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-year history" sheetId="1" state="visible" r:id="rId2"/>
    <sheet name="Historical 2006-May2012" sheetId="2" state="visible" r:id="rId3"/>
    <sheet name="Jan 2012 AMI BG21 Accrual" sheetId="3" state="visible" r:id="rId4"/>
    <sheet name="Monthly 2012_Annual 2013-2021" sheetId="4" state="visible" r:id="rId5"/>
    <sheet name="Financial Model Inputs B2013" sheetId="5" state="visible" r:id="rId6"/>
    <sheet name="2012 Weighted Fuel Fac Resid" sheetId="6" state="visible" r:id="rId7"/>
    <sheet name="2012 Weighted Fuel Factor Comm" sheetId="7" state="visible" r:id="rId8"/>
    <sheet name="Wtd Clause Factors Comm" sheetId="8" state="visible" r:id="rId9"/>
    <sheet name="2012 Base Cents per kWh" sheetId="9" state="visible" r:id="rId10"/>
    <sheet name="Price Profile" sheetId="10" state="visible" r:id="rId11"/>
    <sheet name="NIPA GDP Deflator" sheetId="11" state="visible" r:id="rId12"/>
    <sheet name="Pric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Financial Model Inputs B2013'!$C$6:$L$231</definedName>
    <definedName function="false" hidden="false" localSheetId="4" name="_xlnm.Print_Titles" vbProcedure="false">'Financial Model Inputs B2013'!$A:$A,'Financial Model Inputs B2013'!$1:$5</definedName>
    <definedName function="false" hidden="false" localSheetId="2" name="_xlnm.Print_Area" vbProcedure="false">'Jan 2012 AMI BG21 Accrual'!$A$1:$K$44</definedName>
    <definedName function="false" hidden="false" name="Apr" vbProcedure="false">[3]Sheet1!$E$103:$E$132</definedName>
    <definedName function="false" hidden="false" name="AprM" vbProcedure="false">[3]Sheet1!$G$103:$G$132</definedName>
    <definedName function="false" hidden="false" name="Aug" vbProcedure="false">[3]Sheet1!$E$229:$E$259</definedName>
    <definedName function="false" hidden="false" name="AugM" vbProcedure="false">[3]Sheet1!$G$229:$G$259</definedName>
    <definedName function="false" hidden="false" name="CLASS" vbProcedure="false">[4]Input!$E$9:$E$68</definedName>
    <definedName function="false" hidden="false" name="d" vbProcedure="false">[5]Input!$E$9:$E$68</definedName>
    <definedName function="false" hidden="false" name="Dec" vbProcedure="false">[3]Sheet1!$E$355:$E$385</definedName>
    <definedName function="false" hidden="false" name="DecM" vbProcedure="false">[3]Sheet1!$G$355:$G$385</definedName>
    <definedName function="false" hidden="false" name="Feb" vbProcedure="false">[3]Sheet1!$E$42:$E$69</definedName>
    <definedName function="false" hidden="false" name="FebM" vbProcedure="false">[3]Sheet1!$G$42:$G$69</definedName>
    <definedName function="false" hidden="false" name="FERC" vbProcedure="false">[5]Input!$F$9:$F$68</definedName>
    <definedName function="false" hidden="false" name="Jan" vbProcedure="false">[3]Sheet1!$E$10:$E$40</definedName>
    <definedName function="false" hidden="false" name="JanM" vbProcedure="false">[3]Sheet1!$G$10:$G$40</definedName>
    <definedName function="false" hidden="false" name="Jul" vbProcedure="false">[3]Sheet1!$E$197:$E$227</definedName>
    <definedName function="false" hidden="false" name="JulM" vbProcedure="false">[3]Sheet1!$G$197:$G$227</definedName>
    <definedName function="false" hidden="false" name="Jun" vbProcedure="false">[3]Sheet1!$E$166:$E$195</definedName>
    <definedName function="false" hidden="false" name="JunM" vbProcedure="false">[3]Sheet1!$G$166:$G$195</definedName>
    <definedName function="false" hidden="false" name="LOC" vbProcedure="false">[5]Input!$A$9:$A$68</definedName>
    <definedName function="false" hidden="false" name="Mar" vbProcedure="false">[3]Sheet1!$E$71:$E$101</definedName>
    <definedName function="false" hidden="false" name="MarM" vbProcedure="false">[3]Sheet1!$G$71:$G$101</definedName>
    <definedName function="false" hidden="false" name="May" vbProcedure="false">[3]Sheet1!$E$134:$E$164</definedName>
    <definedName function="false" hidden="false" name="MayM" vbProcedure="false">[3]Sheet1!$G$134:$G$164</definedName>
    <definedName function="false" hidden="false" name="Nov" vbProcedure="false">[3]Sheet1!$E$324:$E$353</definedName>
    <definedName function="false" hidden="false" name="NovM" vbProcedure="false">[3]Sheet1!$G$324:$G$353</definedName>
    <definedName function="false" hidden="false" name="Oct" vbProcedure="false">[3]Sheet1!$E$292:$E$322</definedName>
    <definedName function="false" hidden="false" name="OctM" vbProcedure="false">[3]Sheet1!$G$292:$G$322</definedName>
    <definedName function="false" hidden="false" name="RATE" vbProcedure="false">[4]Input!$H$9:$H$68</definedName>
    <definedName function="false" hidden="false" name="Sep" vbProcedure="false">[3]Sheet1!$E$261:$E$290</definedName>
    <definedName function="false" hidden="false" name="SepM" vbProcedure="false">[3]Sheet1!$G$261:$G$290</definedName>
    <definedName function="false" hidden="false" name="SUB" vbProcedure="false">[4]Input!$G$9:$G$68</definedName>
    <definedName function="false" hidden="false" name="TM1REBUILDOPTION" vbProcedure="false">1</definedName>
    <definedName function="false" hidden="false" name="_Fill" vbProcedure="false">'[2]'!$B$9:$B$21</definedName>
    <definedName function="false" hidden="false" name="__123Graph_BCHART 13" vbProcedure="false">[1]RES_HIST!$K$11:$GY$207</definedName>
    <definedName function="false" hidden="false" name="__123Graph_BCHART 16" vbProcedure="false">[1]COM_HIST!$K$11:$GY$207</definedName>
    <definedName function="false" hidden="false" name="__123Graph_CCHART 13" vbProcedure="false">[1]RES_HIST!$K$11:$ID$238</definedName>
    <definedName function="false" hidden="false" name="__123Graph_CCHART 16" vbProcedure="false">[1]COM_HIST!$K$11:$ID$238</definedName>
    <definedName function="false" hidden="false" localSheetId="5" name="__123Graph_BCHART 13" vbProcedure="false">[1]RES_HIST!$K$11:$GY$207</definedName>
    <definedName function="false" hidden="false" localSheetId="5" name="__123Graph_BCHART 16" vbProcedure="false">[1]COM_HIST!$K$11:$GY$207</definedName>
    <definedName function="false" hidden="false" localSheetId="5" name="__123Graph_CCHART 13" vbProcedure="false">[1]RES_HIST!$K$11:$ID$238</definedName>
    <definedName function="false" hidden="false" localSheetId="5" name="__123Graph_CCHART 16" vbProcedure="false">[1]COM_HIST!$K$11:$ID$238</definedName>
    <definedName function="false" hidden="false" localSheetId="7" name="__123Graph_BCHART 13" vbProcedure="false">[1]RES_HIST!$K$11:$GY$207</definedName>
    <definedName function="false" hidden="false" localSheetId="7" name="__123Graph_BCHART 16" vbProcedure="false">[1]COM_HIST!$K$11:$GY$207</definedName>
    <definedName function="false" hidden="false" localSheetId="7" name="__123Graph_CCHART 13" vbProcedure="false">[1]RES_HIST!$K$11:$ID$238</definedName>
    <definedName function="false" hidden="false" localSheetId="7" name="__123Graph_CCHART 16" vbProcedure="false">[1]COM_HIST!$K$11:$I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4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djusted Sep-Nov 1998 for Residential and Commercial based on file Hist_2007B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2</xdr:row>
                <xdr:rowOff>1</xdr:rowOff>
              </xdr:from>
              <xdr:to>
                <xdr:col>16</xdr:col>
                <xdr:colOff>50</xdr:colOff>
                <xdr:row>106</xdr:row>
                <xdr:rowOff>16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djusted Sep-Nov 1998 for Residential and Commercial based on file Hist_2007B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2</xdr:row>
                <xdr:rowOff>1</xdr:rowOff>
              </xdr:from>
              <xdr:to>
                <xdr:col>17</xdr:col>
                <xdr:colOff>65</xdr:colOff>
                <xdr:row>107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hawillia:
</t>
        </r>
        <r>
          <rPr>
            <sz val="8"/>
            <color rgb="FF000000"/>
            <rFont val="Tahoma"/>
            <family val="2"/>
          </rPr>
          <t xml:space="preserve">Fix this section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7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hawillia:
</t>
        </r>
        <r>
          <rPr>
            <sz val="8"/>
            <color rgb="FF000000"/>
            <rFont val="Tahoma"/>
            <family val="2"/>
          </rPr>
          <t xml:space="preserve">Fix this section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9</xdr:rowOff>
              </xdr:from>
              <xdr:to>
                <xdr:col>18</xdr:col>
                <xdr:colOff>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1</xdr:rowOff>
              </xdr:from>
              <xdr:to>
                <xdr:col>4</xdr:col>
                <xdr:colOff>42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1</xdr:rowOff>
              </xdr:from>
              <xdr:to>
                <xdr:col>4</xdr:col>
                <xdr:colOff>42</xdr:colOff>
                <xdr:row>83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1</xdr:rowOff>
              </xdr:from>
              <xdr:to>
                <xdr:col>5</xdr:col>
                <xdr:colOff>62</xdr:colOff>
                <xdr:row>82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1</xdr:rowOff>
              </xdr:from>
              <xdr:to>
                <xdr:col>5</xdr:col>
                <xdr:colOff>62</xdr:colOff>
                <xdr:row>83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\\Southernco.com\shared data\Workgroups\FPC Marketing\Forecasting\Data\Forecast\Fran_Fee\        
Filenames: 
Franchise Fees 2005 to 201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1</xdr:rowOff>
              </xdr:from>
              <xdr:to>
                <xdr:col>8</xdr:col>
                <xdr:colOff>47</xdr:colOff>
                <xdr:row>14</xdr:row>
                <xdr:rowOff>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78</xdr:row>
                <xdr:rowOff>11</xdr:rowOff>
              </xdr:from>
              <xdr:to>
                <xdr:col>15</xdr:col>
                <xdr:colOff>63</xdr:colOff>
                <xdr:row>82</xdr:row>
                <xdr:rowOff>1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79</xdr:row>
                <xdr:rowOff>11</xdr:rowOff>
              </xdr:from>
              <xdr:to>
                <xdr:col>15</xdr:col>
                <xdr:colOff>63</xdr:colOff>
                <xdr:row>83</xdr:row>
                <xdr:rowOff>1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78</xdr:row>
                <xdr:rowOff>11</xdr:rowOff>
              </xdr:from>
              <xdr:to>
                <xdr:col>16</xdr:col>
                <xdr:colOff>63</xdr:colOff>
                <xdr:row>82</xdr:row>
                <xdr:rowOff>1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79</xdr:row>
                <xdr:rowOff>11</xdr:rowOff>
              </xdr:from>
              <xdr:to>
                <xdr:col>16</xdr:col>
                <xdr:colOff>63</xdr:colOff>
                <xdr:row>83</xdr:row>
                <xdr:rowOff>1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Differences in 2010 due to error found for sales in file from Fin Plg where 2010 price was pu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11</xdr:rowOff>
              </xdr:from>
              <xdr:to>
                <xdr:col>28</xdr:col>
                <xdr:colOff>16</xdr:colOff>
                <xdr:row>59</xdr:row>
                <xdr:rowOff>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Differences in 2010 due to error found for sales in file from Fin Plg where 2010 price was pu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10</xdr:row>
                <xdr:rowOff>11</xdr:rowOff>
              </xdr:from>
              <xdr:to>
                <xdr:col>34</xdr:col>
                <xdr:colOff>67</xdr:colOff>
                <xdr:row>15</xdr:row>
                <xdr:rowOff>17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ctual fuel price lower than 2011 projection during budget process last year for B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11</xdr:row>
                <xdr:rowOff>11</xdr:rowOff>
              </xdr:from>
              <xdr:to>
                <xdr:col>35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Differences in 2010 due to error found for sales in file from Fin Plg where 2010 price was pu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10</xdr:row>
                <xdr:rowOff>11</xdr:rowOff>
              </xdr:from>
              <xdr:to>
                <xdr:col>38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Taken from Access DB of Ad Hoc CSS report of 2/1/12 FAT by B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0</xdr:rowOff>
              </xdr:from>
              <xdr:to>
                <xdr:col>7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Increased by 2.566% to account for Gross Reciepts Tax not included in Known Unbilled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</xdr:row>
                <xdr:rowOff>20</xdr:rowOff>
              </xdr:from>
              <xdr:to>
                <xdr:col>9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RTP account - all revenue captured as known un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9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TP account - all revenue captured as known un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9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RTP account - all revenue captured as known un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9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$0.01 and 1 KWH deleted to account for rounding of interval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41</xdr:rowOff>
              </xdr:from>
              <xdr:to>
                <xdr:col>13</xdr:col>
                <xdr:colOff>10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9</xdr:rowOff>
              </xdr:from>
              <xdr:to>
                <xdr:col>6</xdr:col>
                <xdr:colOff>78</xdr:colOff>
                <xdr:row>52</xdr:row>
                <xdr:rowOff>1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9</xdr:rowOff>
              </xdr:from>
              <xdr:to>
                <xdr:col>7</xdr:col>
                <xdr:colOff>6</xdr:colOff>
                <xdr:row>55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9</xdr:rowOff>
              </xdr:from>
              <xdr:to>
                <xdr:col>7</xdr:col>
                <xdr:colOff>11</xdr:colOff>
                <xdr:row>56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 of all 2013 clause factors:  Approved schedules for each clause
See email from Shane Boyett in "B2013A\Price"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11</xdr:rowOff>
              </xdr:from>
              <xdr:to>
                <xdr:col>8</xdr:col>
                <xdr:colOff>15</xdr:colOff>
                <xdr:row>52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Schedules E-1E from Regulatory
See PDF file in "B2013\Price"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10</xdr:rowOff>
              </xdr:from>
              <xdr:to>
                <xdr:col>16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9</xdr:rowOff>
              </xdr:from>
              <xdr:to>
                <xdr:col>16</xdr:col>
                <xdr:colOff>78</xdr:colOff>
                <xdr:row>18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9</xdr:rowOff>
              </xdr:from>
              <xdr:to>
                <xdr:col>17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9</xdr:rowOff>
              </xdr:from>
              <xdr:to>
                <xdr:col>17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Schedules E-1E from Regulatory
See PDF file in "B2013\Price" folder
Used a weighted factor based on energy b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10</xdr:rowOff>
              </xdr:from>
              <xdr:to>
                <xdr:col>17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
Calculated a weighted factor based on energy b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9</xdr:rowOff>
              </xdr:from>
              <xdr:to>
                <xdr:col>17</xdr:col>
                <xdr:colOff>21</xdr:colOff>
                <xdr:row>35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
Calculated a weighted factor based on energy b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9</xdr:row>
                <xdr:rowOff>9</xdr:rowOff>
              </xdr:from>
              <xdr:to>
                <xdr:col>17</xdr:col>
                <xdr:colOff>21</xdr:colOff>
                <xdr:row>36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Source:  Clause factor internal memo from Regulatory
See email from Shane Boyett in "B2013A\Price" folder
Calculated a weighted factor based on energy b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9</xdr:rowOff>
              </xdr:from>
              <xdr:to>
                <xdr:col>17</xdr:col>
                <xdr:colOff>2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1" authorId="0">
      <text>
        <r>
          <rPr>
            <b val="true"/>
            <sz val="8"/>
            <color rgb="FF000000"/>
            <rFont val="Tahoma"/>
            <family val="2"/>
          </rPr>
          <t xml:space="preserve">Meredith Odom:
</t>
        </r>
        <r>
          <rPr>
            <sz val="8"/>
            <color rgb="FF000000"/>
            <rFont val="Tahoma"/>
            <family val="2"/>
          </rPr>
          <t xml:space="preserve">Total Retail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9</xdr:row>
                <xdr:rowOff>10</xdr:rowOff>
              </xdr:from>
              <xdr:to>
                <xdr:col>2</xdr:col>
                <xdr:colOff>47</xdr:colOff>
                <xdr:row>203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10"/>
            <color rgb="FF000000"/>
            <rFont val="Tahoma"/>
            <family val="2"/>
          </rPr>
          <t xml:space="preserve">rggarcia:
</t>
        </r>
        <r>
          <rPr>
            <sz val="10"/>
            <color rgb="FF000000"/>
            <rFont val="Tahoma"/>
            <family val="2"/>
          </rPr>
          <t xml:space="preserve">Checks across all years - should be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1</xdr:row>
                <xdr:rowOff>10</xdr:rowOff>
              </xdr:from>
              <xdr:to>
                <xdr:col>3</xdr:col>
                <xdr:colOff>48</xdr:colOff>
                <xdr:row>8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color rgb="FF000000"/>
            <rFont val="Tahoma"/>
            <family val="2"/>
          </rPr>
          <t xml:space="preserve">per Rhonda 12/5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4</xdr:row>
                <xdr:rowOff>11</xdr:rowOff>
              </xdr:from>
              <xdr:to>
                <xdr:col>5</xdr:col>
                <xdr:colOff>63</xdr:colOff>
                <xdr:row>106</xdr:row>
                <xdr:rowOff>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color rgb="FF000000"/>
            <rFont val="Tahoma"/>
            <family val="2"/>
          </rPr>
          <t xml:space="preserve">per Rhonda 12/5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11</xdr:rowOff>
              </xdr:from>
              <xdr:to>
                <xdr:col>5</xdr:col>
                <xdr:colOff>63</xdr:colOff>
                <xdr:row>121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color rgb="FF000000"/>
            <rFont val="Tahoma"/>
            <family val="2"/>
          </rPr>
          <t xml:space="preserve">growth rates from v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64</xdr:colOff>
                <xdr:row>104</xdr:row>
                <xdr:rowOff>1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Tahoma"/>
            <family val="2"/>
          </rPr>
          <t xml:space="preserve">growth rates from v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0</xdr:rowOff>
              </xdr:from>
              <xdr:to>
                <xdr:col>6</xdr:col>
                <xdr:colOff>64</xdr:colOff>
                <xdr:row>119</xdr:row>
                <xdr:rowOff>18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10"/>
            <color rgb="FF000000"/>
            <rFont val="Tahoma"/>
            <family val="2"/>
          </rPr>
          <t xml:space="preserve">rggarcia:
</t>
        </r>
        <r>
          <rPr>
            <sz val="10"/>
            <color rgb="FF000000"/>
            <rFont val="Tahoma"/>
            <family val="2"/>
          </rPr>
          <t xml:space="preserve">Check - should b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10</xdr:rowOff>
              </xdr:from>
              <xdr:to>
                <xdr:col>14</xdr:col>
                <xdr:colOff>-103</xdr:colOff>
                <xdr:row>80</xdr:row>
                <xdr:rowOff>15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2"/>
            <color rgb="FF000000"/>
            <rFont val="Tahoma"/>
            <family val="2"/>
          </rPr>
          <t xml:space="preserve">Meredith Odom:
</t>
        </r>
        <r>
          <rPr>
            <sz val="12"/>
            <color rgb="FF000000"/>
            <rFont val="Tahoma"/>
            <family val="2"/>
          </rPr>
          <t xml:space="preserve">Income Sup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2</xdr:row>
                <xdr:rowOff>11</xdr:rowOff>
              </xdr:from>
              <xdr:to>
                <xdr:col>15</xdr:col>
                <xdr:colOff>10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esid and Comm sales and revenue adjusted for AMI billed data error in Jan and Feb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4</xdr:rowOff>
              </xdr:from>
              <xdr:to>
                <xdr:col>13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Drop due to spreading fixed cost over higher kWh in summer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1</xdr:rowOff>
              </xdr:from>
              <xdr:to>
                <xdr:col>7</xdr:col>
                <xdr:colOff>66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5" uniqueCount="320">
  <si>
    <t xml:space="preserve">20-year history of price for regression model</t>
  </si>
  <si>
    <t xml:space="preserve">This worksheet includes links to a database that cannot be provided, and the links were broken to maintain the integrity of the file.</t>
  </si>
  <si>
    <t xml:space="preserve">Sources:</t>
  </si>
  <si>
    <t xml:space="preserve">Total Revenue</t>
  </si>
  <si>
    <t xml:space="preserve">Redbook Data</t>
  </si>
  <si>
    <t xml:space="preserve">CUBE:</t>
  </si>
  <si>
    <t xml:space="preserve">forecasting:OpStat2</t>
  </si>
  <si>
    <t xml:space="preserve">2002 through 2006:  \\Southernco.com\shared data\Workgroups\FPC Marketing\Forecasting\Data\RedBook\REV_MOXXXX.xls</t>
  </si>
  <si>
    <t xml:space="preserve">Version</t>
  </si>
  <si>
    <t xml:space="preserve">Act</t>
  </si>
  <si>
    <t xml:space="preserve">Franchise Fee Revenue</t>
  </si>
  <si>
    <t xml:space="preserve">\\Southernco.com\shared data\Workgroups\FPC Marketing\Forecasting\Data\Forecast\Fran_Fee\        Filenames:  FRAN_FEE.xls for 1991 through 2004 and Franchise Fees 2005 to 2012.xls for 2005 through May 2012</t>
  </si>
  <si>
    <t xml:space="preserve">Location</t>
  </si>
  <si>
    <t xml:space="preserve">FPC</t>
  </si>
  <si>
    <t xml:space="preserve">OR see file:</t>
  </si>
  <si>
    <t xml:space="preserve">\\Southernco.com\shared data\Workgroups\FPC Marketing\Forecasting\Data\History\HIST_2007B.xls</t>
  </si>
  <si>
    <t xml:space="preserve">Op Stat</t>
  </si>
  <si>
    <t xml:space="preserve">Billed KWH</t>
  </si>
  <si>
    <t xml:space="preserve">Tariff Schedule</t>
  </si>
  <si>
    <t xml:space="preserve">Total Tariff</t>
  </si>
  <si>
    <t xml:space="preserve">Check</t>
  </si>
  <si>
    <t xml:space="preserve">RESIDENTIAL</t>
  </si>
  <si>
    <t xml:space="preserve">COMMERCIAL</t>
  </si>
  <si>
    <t xml:space="preserve">ESC+SROSA+JAX</t>
  </si>
  <si>
    <t xml:space="preserve">"REDBOOK"</t>
  </si>
  <si>
    <t xml:space="preserve">ESCAMB+SROSA</t>
  </si>
  <si>
    <t xml:space="preserve">Nominal Cents/kWh</t>
  </si>
  <si>
    <t xml:space="preserve">Difference</t>
  </si>
  <si>
    <t xml:space="preserve">FRANCHISE FEE</t>
  </si>
  <si>
    <t xml:space="preserve">TOTAL</t>
  </si>
  <si>
    <t xml:space="preserve">REVENUE</t>
  </si>
  <si>
    <t xml:space="preserve">used in B2012A and prior from source file:</t>
  </si>
  <si>
    <t xml:space="preserve">Res &amp; Home Bus</t>
  </si>
  <si>
    <t xml:space="preserve">Commercial</t>
  </si>
  <si>
    <t xml:space="preserve">Hist_2007B.xls</t>
  </si>
  <si>
    <t xml:space="preserve">January</t>
  </si>
  <si>
    <t xml:space="preserve">Jan</t>
  </si>
  <si>
    <t xml:space="preserve">February</t>
  </si>
  <si>
    <t xml:space="preserve">Feb</t>
  </si>
  <si>
    <t xml:space="preserve">March</t>
  </si>
  <si>
    <t xml:space="preserve">Mar</t>
  </si>
  <si>
    <t xml:space="preserve">April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ust</t>
  </si>
  <si>
    <t xml:space="preserve">Aug</t>
  </si>
  <si>
    <t xml:space="preserve">September</t>
  </si>
  <si>
    <t xml:space="preserve">Sep</t>
  </si>
  <si>
    <t xml:space="preserve">October</t>
  </si>
  <si>
    <t xml:space="preserve">Oct</t>
  </si>
  <si>
    <t xml:space="preserve">November</t>
  </si>
  <si>
    <t xml:space="preserve">Nov</t>
  </si>
  <si>
    <t xml:space="preserve">December</t>
  </si>
  <si>
    <t xml:space="preserve">Dec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Adjusted Sales per Hist_2007B.xls</t>
  </si>
  <si>
    <t xml:space="preserve">Res</t>
  </si>
  <si>
    <t xml:space="preserve">Comm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forecasting:Base Revenue</t>
  </si>
  <si>
    <t xml:space="preserve">Base Rev</t>
  </si>
  <si>
    <t xml:space="preserve">Total Rev</t>
  </si>
  <si>
    <t xml:space="preserve">Billed Unbilled</t>
  </si>
  <si>
    <t xml:space="preserve">Billed</t>
  </si>
  <si>
    <t xml:space="preserve">Billed kWh</t>
  </si>
  <si>
    <t xml:space="preserve">Billed "Total Revenue" </t>
  </si>
  <si>
    <t xml:space="preserve">Total Revenue w/Franch Fee Rev</t>
  </si>
  <si>
    <t xml:space="preserve">Residential</t>
  </si>
  <si>
    <t xml:space="preserve">Nominal Monthly Cents/kWh</t>
  </si>
  <si>
    <t xml:space="preserve">B2013</t>
  </si>
  <si>
    <t xml:space="preserve">B2012</t>
  </si>
  <si>
    <t xml:space="preserve">Price in last year's file</t>
  </si>
  <si>
    <t xml:space="preserve">Diff %</t>
  </si>
  <si>
    <t xml:space="preserve">Annual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January Bill Group 21 Accrual Calculation</t>
  </si>
  <si>
    <t xml:space="preserve">BG 21 - 02/1/2012 FAT</t>
  </si>
  <si>
    <t xml:space="preserve">Known Unbilled</t>
  </si>
  <si>
    <t xml:space="preserve">Unbilled BG 21 Accrual </t>
  </si>
  <si>
    <t xml:space="preserve">Class</t>
  </si>
  <si>
    <t xml:space="preserve">TTARSCH</t>
  </si>
  <si>
    <t xml:space="preserve">KWH</t>
  </si>
  <si>
    <t xml:space="preserve">Clause Rev</t>
  </si>
  <si>
    <t xml:space="preserve">kWh</t>
  </si>
  <si>
    <t xml:space="preserve">C</t>
  </si>
  <si>
    <t xml:space="preserve">LPT-SEC</t>
  </si>
  <si>
    <t xml:space="preserve">R</t>
  </si>
  <si>
    <t xml:space="preserve">non-lighting</t>
  </si>
  <si>
    <t xml:space="preserve">LPT-PRI</t>
  </si>
  <si>
    <t xml:space="preserve">C Small</t>
  </si>
  <si>
    <t xml:space="preserve">LP-SEC</t>
  </si>
  <si>
    <t xml:space="preserve">C Large</t>
  </si>
  <si>
    <t xml:space="preserve">RTP-LP</t>
  </si>
  <si>
    <t xml:space="preserve">I</t>
  </si>
  <si>
    <t xml:space="preserve">OS-I/II</t>
  </si>
  <si>
    <t xml:space="preserve">OS</t>
  </si>
  <si>
    <t xml:space="preserve">GS</t>
  </si>
  <si>
    <t xml:space="preserve">Total</t>
  </si>
  <si>
    <t xml:space="preserve">GSD-Pri</t>
  </si>
  <si>
    <t xml:space="preserve">GSD-Sec</t>
  </si>
  <si>
    <t xml:space="preserve">GSTOU</t>
  </si>
  <si>
    <t xml:space="preserve">Clause revenue</t>
  </si>
  <si>
    <t xml:space="preserve">FLAT-GS</t>
  </si>
  <si>
    <t xml:space="preserve">LP-PRI</t>
  </si>
  <si>
    <t xml:space="preserve">RTP-PX/</t>
  </si>
  <si>
    <t xml:space="preserve">RSVP</t>
  </si>
  <si>
    <t xml:space="preserve">RS</t>
  </si>
  <si>
    <t xml:space="preserve">FLAT-RS</t>
  </si>
  <si>
    <t xml:space="preserve">HB</t>
  </si>
  <si>
    <t xml:space="preserve">02/1/2012 FAT - Custom Report Data Check</t>
  </si>
  <si>
    <t xml:space="preserve">BG 21 Accrual</t>
  </si>
  <si>
    <t xml:space="preserve">BG 21 Data</t>
  </si>
  <si>
    <t xml:space="preserve">Non-BG 21 Data</t>
  </si>
  <si>
    <t xml:space="preserve">Total of Queries</t>
  </si>
  <si>
    <t xml:space="preserve">Industrial</t>
  </si>
  <si>
    <t xml:space="preserve">FCR200DP -2/1</t>
  </si>
  <si>
    <t xml:space="preserve">SH Lighting</t>
  </si>
  <si>
    <t xml:space="preserve">1/31/12 FAT</t>
  </si>
  <si>
    <t xml:space="preserve">Cents per kWh - Input to B2013A Price File</t>
  </si>
  <si>
    <t xml:space="preserve">Monthly spread for 2012 and Annual for 2013-2021</t>
  </si>
  <si>
    <t xml:space="preserve">Includes specific calculations for fuel for 2012 (due to mid-course corrections) and Actual 2012 Non-fuel Clause Factors</t>
  </si>
  <si>
    <t xml:space="preserve">Includes 2013 Projected Clause Factors, Growth in Fuel Factor in 2014 and beyond based on growth in Official B2013 Energy Budget</t>
  </si>
  <si>
    <t xml:space="preserve">Monthly spread of Base Cents per kWh from worksheet "2012 Base Cents per kWh"</t>
  </si>
  <si>
    <t xml:space="preserve">** Monthly spread for other components of price based on new average monthly spread from worksheet "Price Profile"</t>
  </si>
  <si>
    <t xml:space="preserve">MONTHLY</t>
  </si>
  <si>
    <t xml:space="preserve">CENTS PER KWH</t>
  </si>
  <si>
    <t xml:space="preserve">**</t>
  </si>
  <si>
    <t xml:space="preserve">Fuel</t>
  </si>
  <si>
    <t xml:space="preserve">Capacity</t>
  </si>
  <si>
    <t xml:space="preserve">Environmental</t>
  </si>
  <si>
    <t xml:space="preserve">Conservation </t>
  </si>
  <si>
    <t xml:space="preserve">Storm Recovery</t>
  </si>
  <si>
    <t xml:space="preserve">Additional Gross Receipts</t>
  </si>
  <si>
    <t xml:space="preserve">Customer Credit/Revenue Sharing</t>
  </si>
  <si>
    <t xml:space="preserve">Smith CC</t>
  </si>
  <si>
    <t xml:space="preserve">Revenue Adjustment</t>
  </si>
  <si>
    <t xml:space="preserve">Base</t>
  </si>
  <si>
    <t xml:space="preserve">Total (w/o add'l FranFee)</t>
  </si>
  <si>
    <t xml:space="preserve">Additional Esc+SantaRosa FranFee</t>
  </si>
  <si>
    <t xml:space="preserve">Total (incl add'l FranFee)</t>
  </si>
  <si>
    <t xml:space="preserve">ANNUAL</t>
  </si>
  <si>
    <t xml:space="preserve">CHECK</t>
  </si>
  <si>
    <t xml:space="preserve">Differences in 2012 - used actual 2012, diff in 2013-Adj Gr Receipts</t>
  </si>
  <si>
    <t xml:space="preserve">Diff in 2014 and beyond - MATS Trans compl costs</t>
  </si>
  <si>
    <t xml:space="preserve">Differences in fuel factor - used June 2012 MGEC update</t>
  </si>
  <si>
    <t xml:space="preserve">Gulf Power Company</t>
  </si>
  <si>
    <t xml:space="preserve"> </t>
  </si>
  <si>
    <t xml:space="preserve">Customer Credit/Revenue Sharing Adjustments</t>
  </si>
  <si>
    <t xml:space="preserve">Revenue Adjustment </t>
  </si>
  <si>
    <t xml:space="preserve">Price Components</t>
  </si>
  <si>
    <t xml:space="preserve">Spread To Customer Class</t>
  </si>
  <si>
    <t xml:space="preserve">Based On Environmental Revenues</t>
  </si>
  <si>
    <t xml:space="preserve">Based On Energy</t>
  </si>
  <si>
    <t xml:space="preserve">DO NOT USE GREYED OUT SECTION</t>
  </si>
  <si>
    <t xml:space="preserve">REVENUES (Calendar)</t>
  </si>
  <si>
    <t xml:space="preserve">Fuel Revenue</t>
  </si>
  <si>
    <t xml:space="preserve">Conservation</t>
  </si>
  <si>
    <t xml:space="preserve">Str Lighting</t>
  </si>
  <si>
    <t xml:space="preserve">Total Adjust</t>
  </si>
  <si>
    <t xml:space="preserve">Check Total</t>
  </si>
  <si>
    <t xml:space="preserve">Base Revenue (calc'd)</t>
  </si>
  <si>
    <t xml:space="preserve">Total Residential Revenue (w/o FF)</t>
  </si>
  <si>
    <t xml:space="preserve">Total Smith &amp; Rev Adjust</t>
  </si>
  <si>
    <t xml:space="preserve">Smith CC Adjustments</t>
  </si>
  <si>
    <t xml:space="preserve">Total Residential Revenue (incl FF)</t>
  </si>
  <si>
    <t xml:space="preserve">Based On Capacity Revenues</t>
  </si>
  <si>
    <t xml:space="preserve">Total Commercial Revenue (w/o FF)</t>
  </si>
  <si>
    <t xml:space="preserve">Total Commercial Revenue (incl FF)</t>
  </si>
  <si>
    <t xml:space="preserve">SPREAD OF ADDITIONAL GROSS RECEIPTS</t>
  </si>
  <si>
    <t xml:space="preserve">Gross Receipts</t>
  </si>
  <si>
    <t xml:space="preserve">Street Light</t>
  </si>
  <si>
    <t xml:space="preserve">Total Industrial Revenue (w/o FF)</t>
  </si>
  <si>
    <t xml:space="preserve">Total Industrial Revenue (incl FF)</t>
  </si>
  <si>
    <t xml:space="preserve">from Financial Model</t>
  </si>
  <si>
    <t xml:space="preserve">Ind</t>
  </si>
  <si>
    <t xml:space="preserve">St Ltg</t>
  </si>
  <si>
    <t xml:space="preserve">Total Street Lighting Revenue (w/o FF)</t>
  </si>
  <si>
    <t xml:space="preserve">Total Street Lighting Revenue (incl FF)</t>
  </si>
  <si>
    <t xml:space="preserve">Retail</t>
  </si>
  <si>
    <t xml:space="preserve">Total Retail Revenue (w/o FF)</t>
  </si>
  <si>
    <t xml:space="preserve">Total Retail Revenue (incl FF)</t>
  </si>
  <si>
    <t xml:space="preserve">Residential FF$/Revenue$ (07-10 avg)</t>
  </si>
  <si>
    <t xml:space="preserve">Commercial FF$/Revenue$ (07-10avg)</t>
  </si>
  <si>
    <t xml:space="preserve">Industrial FF$/Revenue$ (07-10 avg)</t>
  </si>
  <si>
    <t xml:space="preserve">Street Lighting FF$/Revenue$ (07-10 avg)</t>
  </si>
  <si>
    <t xml:space="preserve">Retail FF$/Revenue$ (07-10 avg)</t>
  </si>
  <si>
    <t xml:space="preserve">Total Franchise Fees  (County Only)</t>
  </si>
  <si>
    <t xml:space="preserve">Long Term Fuel Escalation Rate</t>
  </si>
  <si>
    <t xml:space="preserve">Buck</t>
  </si>
  <si>
    <t xml:space="preserve">MWH   (Calendar)</t>
  </si>
  <si>
    <t xml:space="preserve">Retail MWH (Total)</t>
  </si>
  <si>
    <t xml:space="preserve">Industrial (percentage change)</t>
  </si>
  <si>
    <t xml:space="preserve">RTP to LPT migration adjustment</t>
  </si>
  <si>
    <t xml:space="preserve">Per Pricem Analysis</t>
  </si>
  <si>
    <t xml:space="preserve">Per Financial Model</t>
  </si>
  <si>
    <t xml:space="preserve">Diff due to Interdepartmental</t>
  </si>
  <si>
    <t xml:space="preserve">Notes To File:</t>
  </si>
  <si>
    <t xml:space="preserve">Base revenues and energy are from the B13 forecast</t>
  </si>
  <si>
    <t xml:space="preserve">Total Revenues</t>
  </si>
  <si>
    <t xml:space="preserve">Residential Conservation AEM</t>
  </si>
  <si>
    <t xml:space="preserve">Additional cents/kWh for MATS Transmission upgrades:</t>
  </si>
  <si>
    <t xml:space="preserve">Source:  Financial Planning</t>
  </si>
  <si>
    <t xml:space="preserve">S:\Workgroups\FPC Marketing\Forecasting\Data\Forecast\B2013A\price\MATS Transmission Revenue Requirements - 2013 Preliminary Budget 4 - 120612.xlsx</t>
  </si>
  <si>
    <t xml:space="preserve">Cents/kWh</t>
  </si>
  <si>
    <t xml:space="preserve">% of total price</t>
  </si>
  <si>
    <t xml:space="preserve">resid</t>
  </si>
  <si>
    <t xml:space="preserve">comm</t>
  </si>
  <si>
    <t xml:space="preserve">Source of fuel factors:  Schedules E-1E from Regulatory  See PDF file in "B2013A\Price" folder</t>
  </si>
  <si>
    <t xml:space="preserve">Revenue Class</t>
  </si>
  <si>
    <t xml:space="preserve">total tariff</t>
  </si>
  <si>
    <t xml:space="preserve">Weighted average for the year</t>
  </si>
  <si>
    <t xml:space="preserve">Proportion of energy for monthly periods</t>
  </si>
  <si>
    <t xml:space="preserve">Fuel Factor by period</t>
  </si>
  <si>
    <t xml:space="preserve">Weighted annual factor</t>
  </si>
  <si>
    <t xml:space="preserve">Jan-Feb</t>
  </si>
  <si>
    <t xml:space="preserve">Mar-Jun</t>
  </si>
  <si>
    <t xml:space="preserve">Jul-Dec</t>
  </si>
  <si>
    <t xml:space="preserve">GS Group</t>
  </si>
  <si>
    <t xml:space="preserve">Flat-GS Group</t>
  </si>
  <si>
    <t xml:space="preserve">GSD Group</t>
  </si>
  <si>
    <t xml:space="preserve">GSDT</t>
  </si>
  <si>
    <t xml:space="preserve">LP</t>
  </si>
  <si>
    <t xml:space="preserve">LPT</t>
  </si>
  <si>
    <t xml:space="preserve">RTP</t>
  </si>
  <si>
    <t xml:space="preserve">Total Non-Lighting</t>
  </si>
  <si>
    <t xml:space="preserve">Proportion of energy to total</t>
  </si>
  <si>
    <t xml:space="preserve">Fuel Factor Jan-Feb 2012</t>
  </si>
  <si>
    <t xml:space="preserve">Weighted Fuel Factor</t>
  </si>
  <si>
    <t xml:space="preserve">Fuel Factor Mar-Jun 2012</t>
  </si>
  <si>
    <t xml:space="preserve">Fuel Factor Jul-Dec 2012</t>
  </si>
  <si>
    <t xml:space="preserve">GS, GSD, GSDT, GSTOU</t>
  </si>
  <si>
    <t xml:space="preserve">LP, LPT</t>
  </si>
  <si>
    <t xml:space="preserve">Jan-Feb 2012</t>
  </si>
  <si>
    <t xml:space="preserve">Mar-Jun 2012</t>
  </si>
  <si>
    <t xml:space="preserve">Jul-Dec 2012</t>
  </si>
  <si>
    <t xml:space="preserve">Source of 2012 clause factors:  Clause Factor Internal Memo from Regulatory  See Email from Shane Boyett in "B2013A\Price" folder</t>
  </si>
  <si>
    <t xml:space="preserve">Source of 2013 clause factors:  Approved schedules for each clause from Regulatory  See Email from Shane Boyett in "B2013A\Price" folder</t>
  </si>
  <si>
    <t xml:space="preserve">2012 Fuel Factor</t>
  </si>
  <si>
    <t xml:space="preserve">2012 Capacity Factor</t>
  </si>
  <si>
    <t xml:space="preserve">Weighted Capacity Factor</t>
  </si>
  <si>
    <t xml:space="preserve">2012 ECRC Factor</t>
  </si>
  <si>
    <t xml:space="preserve">Weighted ECRC Factor</t>
  </si>
  <si>
    <t xml:space="preserve">2012 ECCR Factor</t>
  </si>
  <si>
    <t xml:space="preserve">Weighted ECCR Factor</t>
  </si>
  <si>
    <t xml:space="preserve">See worksheet "2012 Weighted Fuel Factor Comm"</t>
  </si>
  <si>
    <t xml:space="preserve">GSD, GSDT, GSTOU</t>
  </si>
  <si>
    <t xml:space="preserve">2013 Fuel Factor</t>
  </si>
  <si>
    <t xml:space="preserve">2013 Capacity Factor</t>
  </si>
  <si>
    <t xml:space="preserve">2013 ECRC Factor</t>
  </si>
  <si>
    <t xml:space="preserve">2013 ECCR Factor</t>
  </si>
  <si>
    <t xml:space="preserve">BILLED KWH</t>
  </si>
  <si>
    <t xml:space="preserve">BILLED REV</t>
  </si>
  <si>
    <t xml:space="preserve">Cents per kWh</t>
  </si>
  <si>
    <t xml:space="preserve">Residential Base Cents per kWh</t>
  </si>
  <si>
    <t xml:space="preserve">Commercial Base Cents per kWh</t>
  </si>
  <si>
    <t xml:space="preserve">Cents per kWh (excl. franchise)</t>
  </si>
  <si>
    <t xml:space="preserve">forecasting:Billed Unbilled</t>
  </si>
  <si>
    <t xml:space="preserve">forecasting:Version</t>
  </si>
  <si>
    <t xml:space="preserve">forecasting:Tariff Schedule</t>
  </si>
  <si>
    <t xml:space="preserve">Non-Lighting</t>
  </si>
  <si>
    <t xml:space="preserve">forecasting:Base Rev</t>
  </si>
  <si>
    <t xml:space="preserve">forecasting:Location</t>
  </si>
  <si>
    <t xml:space="preserve">forecasting:Op Stat</t>
  </si>
  <si>
    <t xml:space="preserve">Annual </t>
  </si>
  <si>
    <t xml:space="preserve">RHB</t>
  </si>
  <si>
    <t xml:space="preserve">Com</t>
  </si>
  <si>
    <t xml:space="preserve">Avg</t>
  </si>
  <si>
    <t xml:space="preserve">S:\Workgroups\FPC Marketing\Forecasting\Data\Forecast\B2013A\econs\Econ Variables.xlsx</t>
  </si>
  <si>
    <t xml:space="preserve">Mnemonic:</t>
  </si>
  <si>
    <t xml:space="preserve">FPDIGDP.US</t>
  </si>
  <si>
    <t xml:space="preserve">Description:</t>
  </si>
  <si>
    <t xml:space="preserve">NIPA: Implicit Price Deflator - GDP, (Index 2005=100, SA)</t>
  </si>
  <si>
    <t xml:space="preserve">Source:</t>
  </si>
  <si>
    <t xml:space="preserve">U.S. Bureau of Economic Analysis (BEA); Moody's Analytics (ECCA) Forecast</t>
  </si>
  <si>
    <t xml:space="preserve">Native Frequency:</t>
  </si>
  <si>
    <t xml:space="preserve">QUARTERLY</t>
  </si>
  <si>
    <t xml:space="preserve">Geography:</t>
  </si>
  <si>
    <t xml:space="preserve">United States</t>
  </si>
  <si>
    <t xml:space="preserve">Last Updated:</t>
  </si>
  <si>
    <t xml:space="preserve">11/05/2012</t>
  </si>
  <si>
    <t xml:space="preserve">Historical End Date:</t>
  </si>
  <si>
    <t xml:space="preserve">09/30/12</t>
  </si>
  <si>
    <t xml:space="preserve">Residential Price</t>
  </si>
  <si>
    <t xml:space="preserve">Commercial Price</t>
  </si>
  <si>
    <t xml:space="preserve">Bud Yr + 8 Fuel %:</t>
  </si>
  <si>
    <t xml:space="preserve">Bud +8 Fuel %:</t>
  </si>
  <si>
    <t xml:space="preserve">Long-Term Fuel Escalator:</t>
  </si>
  <si>
    <t xml:space="preserve">Year</t>
  </si>
  <si>
    <t xml:space="preserve">Period</t>
  </si>
  <si>
    <t xml:space="preserve">Pre-2006</t>
  </si>
  <si>
    <t xml:space="preserve">Spread</t>
  </si>
  <si>
    <t xml:space="preserve">Nominal</t>
  </si>
  <si>
    <t xml:space="preserve">Price Deflator</t>
  </si>
  <si>
    <t xml:space="preserve">Real Price</t>
  </si>
  <si>
    <t xml:space="preserve">For REEPS and COMMEND</t>
  </si>
  <si>
    <t xml:space="preserve">nominal</t>
  </si>
  <si>
    <t xml:space="preserve">res</t>
  </si>
  <si>
    <t xml:space="preserve">co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[$-409]#,##0_);\(#,##0\)"/>
    <numFmt numFmtId="167" formatCode="_(\$* #,##0.00_);_(\$* \(#,##0.00\);_(\$* \-??_);_(@_)"/>
    <numFmt numFmtId="168" formatCode="0%"/>
    <numFmt numFmtId="169" formatCode="#,##0.000_);\(#,##0.000\)"/>
    <numFmt numFmtId="170" formatCode="0.0%"/>
    <numFmt numFmtId="171" formatCode="0.000"/>
    <numFmt numFmtId="172" formatCode="_(* #,##0_);_(* \(#,##0\);_(* \-??_);_(@_)"/>
    <numFmt numFmtId="173" formatCode="_(* #,##0.000_);_(* \(#,##0.000\);_(* \-??_);_(@_)"/>
    <numFmt numFmtId="174" formatCode="[$-409]#,##0.00_);\(#,##0.00\)"/>
    <numFmt numFmtId="175" formatCode="0.00"/>
    <numFmt numFmtId="176" formatCode="#,##0"/>
    <numFmt numFmtId="177" formatCode="[$-409]mmm\-yy"/>
    <numFmt numFmtId="178" formatCode="0.00%"/>
    <numFmt numFmtId="179" formatCode="#,##0.0000_);\(#,##0.0000\)"/>
    <numFmt numFmtId="180" formatCode="0.0000"/>
    <numFmt numFmtId="181" formatCode="#,##0.00000_);\(#,##0.00000\)"/>
    <numFmt numFmtId="182" formatCode="[$-409]@"/>
    <numFmt numFmtId="183" formatCode="\$#,##0.00_);&quot;($&quot;#,##0.00\)"/>
    <numFmt numFmtId="184" formatCode="0_)"/>
    <numFmt numFmtId="185" formatCode="0.00000_)"/>
    <numFmt numFmtId="186" formatCode="0.0000_)"/>
    <numFmt numFmtId="187" formatCode="0"/>
    <numFmt numFmtId="188" formatCode="_(* #,##0.0000_);_(* \(#,##0.0000\);_(* \-??_);_(@_)"/>
    <numFmt numFmtId="189" formatCode="#,##0;\(#,##0\)"/>
    <numFmt numFmtId="190" formatCode="0.0000%"/>
    <numFmt numFmtId="191" formatCode="General"/>
    <numFmt numFmtId="192" formatCode="0.000%"/>
    <numFmt numFmtId="193" formatCode="_(* #,##0.0000_);_(* \(#,##0.0000\);_(* \-????_);_(@_)"/>
  </numFmts>
  <fonts count="6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Calibri"/>
      <family val="2"/>
    </font>
    <font>
      <sz val="10"/>
      <color rgb="FF0000FF"/>
      <name val="Calibri"/>
      <family val="2"/>
    </font>
    <font>
      <b val="true"/>
      <i val="true"/>
      <sz val="10"/>
      <color rgb="FFFF0000"/>
      <name val="Calibri"/>
      <family val="2"/>
    </font>
    <font>
      <sz val="12"/>
      <color rgb="FFFF0000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b val="true"/>
      <i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9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00FF"/>
      <name val="Arial"/>
      <family val="2"/>
    </font>
    <font>
      <sz val="12"/>
      <color rgb="FFC0C0C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993300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sz val="20"/>
      <color rgb="FFFF0000"/>
      <name val="Calibri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7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6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7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7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7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5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4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1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7" fillId="1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0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1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15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1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Normal 2" xfId="25"/>
    <cellStyle name="Normal 2 2" xfId="26"/>
    <cellStyle name="Normal 3" xfId="27"/>
    <cellStyle name="Normal_B2008 Residential Inputs" xfId="28"/>
    <cellStyle name="Normal_GulfCPI 2" xfId="29"/>
    <cellStyle name="Normal_HIST_2008B" xfId="30"/>
    <cellStyle name="Normal_Sheet1" xfId="31"/>
    <cellStyle name="Percent 2" xfId="32"/>
    <cellStyle name="Percent 2 2" xfId="33"/>
    <cellStyle name="Percent 3" xfId="34"/>
    <cellStyle name="Percent 3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560</xdr:colOff>
      <xdr:row>70</xdr:row>
      <xdr:rowOff>76320</xdr:rowOff>
    </xdr:from>
    <xdr:to>
      <xdr:col>10</xdr:col>
      <xdr:colOff>225360</xdr:colOff>
      <xdr:row>75</xdr:row>
      <xdr:rowOff>38160</xdr:rowOff>
    </xdr:to>
    <xdr:sp>
      <xdr:nvSpPr>
        <xdr:cNvPr id="0" name="TextBox 1"/>
        <xdr:cNvSpPr/>
      </xdr:nvSpPr>
      <xdr:spPr>
        <a:xfrm>
          <a:off x="1696320" y="14078160"/>
          <a:ext cx="5718600" cy="9619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Excluded 2011 from monthly spread calculation because interim rate relief began in October 2011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XFPFS01/MJMARLER$/Data/Forecast/2001Bud/Helm%20Analyses/HELM_CAL_KEY_Work_weath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ustomer%20Accounting/Industrial/Known%20Unbilled/2012/0112KUNB%20arra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ustomer%20Accounting/Unbilled/Unbilled%20Backup/2012/January%20AMI%20BG21/Known%20Unbilled%20as%20of%2002012012xls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thernco.com/shared%20data/Workgroups/FPC%20Marketing/Forecasting/Data/Forecast/TMY/TMY%20Weather%20Grap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uthernco.com/shared%20data/Workgroups/FPC%20Marketing/Forecasting/Data/History/HIST_2008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nalysi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 Wx KWH by month"/>
      <sheetName val="01ResHDH KWH_cust"/>
      <sheetName val="02ResHDH KWH_cust"/>
      <sheetName val="03ResHDH KWH_cust"/>
      <sheetName val="04ResHDH KWH_cust"/>
      <sheetName val="11ResHDH KWH_cust"/>
      <sheetName val="12ResHDH KWH_cust"/>
      <sheetName val="03ResCDH KWH_cust"/>
      <sheetName val="04ResCDH KWH_cust"/>
      <sheetName val="05ResCDH KWH_cust"/>
      <sheetName val="06ResCDH KWH_cust"/>
      <sheetName val="07ResCDH KWH_cust"/>
      <sheetName val="08ResCDHKWH_cust"/>
      <sheetName val="09ResCDH KWH_cust"/>
      <sheetName val="10ResCDH KWH_cust"/>
      <sheetName val="11ResCDH KWH_cust"/>
      <sheetName val="12ResCDH KWH_cust"/>
      <sheetName val="01ComHDH KWH_cust"/>
      <sheetName val="02ComHDH KWH_cust"/>
      <sheetName val="03ComHDH KWH_cust"/>
      <sheetName val="12ComHDH KWH_cust"/>
      <sheetName val="02ComCDH KWH_cust"/>
      <sheetName val="03ComCDH KWH_cust"/>
      <sheetName val="04ComCDH KWH_cust"/>
      <sheetName val="05ComCDH KWH_cust"/>
      <sheetName val="06ComCDH KWH_cust"/>
      <sheetName val="07ComCDH KWH_cust"/>
      <sheetName val="08ComCDH KWH_cust"/>
      <sheetName val="09ComCDH KWH_cust"/>
      <sheetName val="10ComCDH KWH_cust"/>
      <sheetName val="11ComCDH KWH_cust"/>
      <sheetName val="12ComCDH KWH_cust"/>
      <sheetName val="JulyTotal GWH_cla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nual Gains"/>
      <sheetName val="Sheet1"/>
      <sheetName val="Chart1"/>
      <sheetName val="RFA Price Deflator"/>
      <sheetName val="Chart2"/>
      <sheetName val="RES_HIST"/>
      <sheetName val="COM_HIST"/>
      <sheetName val="Cycle Weather"/>
      <sheetName val="Calen Weather"/>
      <sheetName val="Residential HDH 12mo Cycle"/>
      <sheetName val="Residential CDH 12 mo Cycle"/>
      <sheetName val="Jan Res HDH"/>
      <sheetName val="Feb Res HDH"/>
      <sheetName val="March Res HDH"/>
      <sheetName val="April Res HDH"/>
      <sheetName val="May Res HDH"/>
      <sheetName val="Sept Res HDH"/>
      <sheetName val="Oct Res HDH"/>
      <sheetName val="Nov Res HDH"/>
      <sheetName val="Dec Res HDH"/>
      <sheetName val="Jan Res CDH"/>
      <sheetName val="Feb Res CDH"/>
      <sheetName val="March Res CDH"/>
      <sheetName val="April Res CDH"/>
      <sheetName val="May Res CDH"/>
      <sheetName val="June Res CDH"/>
      <sheetName val="July Res CDH"/>
      <sheetName val="Aug Res CDH"/>
      <sheetName val="Sept Res CDH"/>
      <sheetName val="Oct Res CDH"/>
      <sheetName val="Nov Res CDH"/>
      <sheetName val="Dec Res CDH"/>
      <sheetName val="Residential Price"/>
      <sheetName val="Residential Price (2)"/>
      <sheetName val="Residential Price Bud 2 Bud"/>
      <sheetName val="Commercial Price (2)"/>
      <sheetName val="Commercial Price"/>
      <sheetName val="Res Billed KWH"/>
      <sheetName val="Com Billed KWH"/>
      <sheetName val="Com Billed KWH (2)"/>
      <sheetName val="Res Ann Billed KWH"/>
      <sheetName val="Res Ann kwh per cust"/>
      <sheetName val="Commercial HDH 12mo Cycle"/>
      <sheetName val="Commercial CDH 12 mo Cycle"/>
      <sheetName val="Residential HDH 12mo Calendar"/>
      <sheetName val="Residential CDH 12 mo Calendar"/>
      <sheetName val="Commercial HDH 12mo Calendar"/>
      <sheetName val="Commercial CDH 12 mo Calendar"/>
      <sheetName val="Residential HDH Graph"/>
      <sheetName val="Residential CDH Graph"/>
      <sheetName val="Commercial HDH Graph"/>
      <sheetName val="CPI Graph"/>
      <sheetName val="Sheet2"/>
      <sheetName val="Commercial CDH Graph"/>
      <sheetName val="Calen Weather by month"/>
      <sheetName val="Res HDH"/>
      <sheetName val="Res CDH"/>
      <sheetName val="Jan Com HDH"/>
      <sheetName val="Feb Com HDH"/>
      <sheetName val="March Com HDH"/>
      <sheetName val="April Com HDH"/>
      <sheetName val="Oct Com HDH"/>
      <sheetName val="Nov Com HDH"/>
      <sheetName val="Dec Com HDH"/>
      <sheetName val="Jan Com CDH"/>
      <sheetName val="Feb Com CDH"/>
      <sheetName val="March Com CDH"/>
      <sheetName val="April Com CDH"/>
      <sheetName val="May Com CDH"/>
      <sheetName val="June Com CDH"/>
      <sheetName val="July Com CDH"/>
      <sheetName val="Aug Com CDH"/>
      <sheetName val="Sept Com CDH"/>
      <sheetName val="Oct Com CDH"/>
      <sheetName val="Nov Com CDH"/>
      <sheetName val="Dec Com CDH"/>
      <sheetName val="Rank"/>
      <sheetName val="Res Monthly Calen Weather by Yr"/>
      <sheetName val="Cycle Weather per Day Sorted"/>
      <sheetName val="Res Monthly Calen Weather"/>
      <sheetName val="Calen Weather Distributions"/>
      <sheetName val="Res HDH Coeff"/>
      <sheetName val="Res CDH Coeff"/>
      <sheetName val="Res HDH Coeff by month"/>
      <sheetName val="Res CDH Coeff by month"/>
      <sheetName val="Res Calen Weather Distributions"/>
      <sheetName val="Com Calen Weather Distributions"/>
      <sheetName val="Com HDH Coeff"/>
      <sheetName val="Com CDH Coeff"/>
      <sheetName val="Com HDH Coeff by month"/>
      <sheetName val="Com CDH Coeff by month"/>
      <sheetName val="Char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History/HIST_2007B.xls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P1" activeCellId="0" sqref="P1:S3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1"/>
    <col collapsed="false" customWidth="false" hidden="false" outlineLevel="0" max="3" min="3" style="1" width="8.88"/>
    <col collapsed="false" customWidth="true" hidden="false" outlineLevel="0" max="4" min="4" style="1" width="9.32"/>
    <col collapsed="false" customWidth="true" hidden="false" outlineLevel="0" max="5" min="5" style="1" width="10.32"/>
    <col collapsed="false" customWidth="true" hidden="false" outlineLevel="0" max="6" min="6" style="1" width="9.32"/>
    <col collapsed="false" customWidth="false" hidden="false" outlineLevel="0" max="7" min="7" style="1" width="8.88"/>
    <col collapsed="false" customWidth="true" hidden="false" outlineLevel="0" max="8" min="8" style="1" width="9.32"/>
    <col collapsed="false" customWidth="true" hidden="false" outlineLevel="0" max="9" min="9" style="1" width="10.11"/>
    <col collapsed="false" customWidth="true" hidden="false" outlineLevel="0" max="10" min="10" style="1" width="9.32"/>
    <col collapsed="false" customWidth="false" hidden="false" outlineLevel="0" max="14" min="11" style="1" width="8.88"/>
    <col collapsed="false" customWidth="true" hidden="false" outlineLevel="0" max="15" min="15" style="2" width="12.21"/>
    <col collapsed="false" customWidth="true" hidden="false" outlineLevel="0" max="16" min="16" style="2" width="11.44"/>
    <col collapsed="false" customWidth="false" hidden="false" outlineLevel="0" max="17" min="17" style="1" width="8.88"/>
    <col collapsed="false" customWidth="true" hidden="false" outlineLevel="0" max="18" min="18" style="3" width="11.99"/>
    <col collapsed="false" customWidth="true" hidden="false" outlineLevel="0" max="19" min="19" style="3" width="10.99"/>
    <col collapsed="false" customWidth="false" hidden="false" outlineLevel="0" max="22" min="20" style="1" width="8.88"/>
    <col collapsed="false" customWidth="false" hidden="false" outlineLevel="0" max="24" min="23" style="4" width="8.88"/>
    <col collapsed="false" customWidth="true" hidden="false" outlineLevel="0" max="25" min="25" style="4" width="10.32"/>
    <col collapsed="false" customWidth="true" hidden="false" outlineLevel="0" max="26" min="26" style="4" width="10.21"/>
    <col collapsed="false" customWidth="false" hidden="false" outlineLevel="0" max="28" min="27" style="4" width="8.88"/>
    <col collapsed="false" customWidth="false" hidden="false" outlineLevel="0" max="257" min="29" style="1" width="8.88"/>
  </cols>
  <sheetData>
    <row r="1" customFormat="false" ht="15.75" hidden="false" customHeight="true" outlineLevel="0" collapsed="false">
      <c r="A1" s="5" t="s">
        <v>0</v>
      </c>
      <c r="P1" s="6" t="s">
        <v>1</v>
      </c>
      <c r="Q1" s="6"/>
      <c r="R1" s="6"/>
      <c r="S1" s="6"/>
    </row>
    <row r="2" customFormat="false" ht="15.75" hidden="false" customHeight="false" outlineLevel="0" collapsed="false">
      <c r="P2" s="6"/>
      <c r="Q2" s="6"/>
      <c r="R2" s="6"/>
      <c r="S2" s="6"/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9"/>
      <c r="J3" s="10"/>
      <c r="M3" s="1" t="s">
        <v>5</v>
      </c>
      <c r="N3" s="11" t="s">
        <v>6</v>
      </c>
      <c r="P3" s="6"/>
      <c r="Q3" s="6"/>
      <c r="R3" s="6"/>
      <c r="S3" s="6"/>
    </row>
    <row r="4" customFormat="false" ht="15.75" hidden="false" customHeight="false" outlineLevel="0" collapsed="false">
      <c r="A4" s="12"/>
      <c r="B4" s="13"/>
      <c r="C4" s="13" t="s">
        <v>7</v>
      </c>
      <c r="D4" s="13"/>
      <c r="E4" s="13"/>
      <c r="F4" s="13"/>
      <c r="G4" s="13"/>
      <c r="H4" s="13"/>
      <c r="I4" s="14"/>
      <c r="J4" s="15"/>
      <c r="M4" s="16" t="s">
        <v>8</v>
      </c>
      <c r="N4" s="11" t="s">
        <v>9</v>
      </c>
    </row>
    <row r="5" customFormat="false" ht="32.25" hidden="false" customHeight="true" outlineLevel="0" collapsed="false">
      <c r="A5" s="12"/>
      <c r="B5" s="17" t="s">
        <v>10</v>
      </c>
      <c r="C5" s="18" t="s">
        <v>11</v>
      </c>
      <c r="D5" s="18"/>
      <c r="E5" s="18"/>
      <c r="F5" s="18"/>
      <c r="G5" s="18"/>
      <c r="H5" s="18"/>
      <c r="I5" s="18"/>
      <c r="J5" s="18"/>
      <c r="M5" s="16" t="s">
        <v>12</v>
      </c>
      <c r="N5" s="11" t="s">
        <v>13</v>
      </c>
    </row>
    <row r="6" customFormat="false" ht="15.75" hidden="false" customHeight="false" outlineLevel="0" collapsed="false">
      <c r="A6" s="19"/>
      <c r="B6" s="20" t="s">
        <v>14</v>
      </c>
      <c r="C6" s="21" t="s">
        <v>15</v>
      </c>
      <c r="D6" s="21"/>
      <c r="E6" s="22"/>
      <c r="F6" s="22"/>
      <c r="G6" s="22"/>
      <c r="H6" s="22"/>
      <c r="I6" s="22"/>
      <c r="J6" s="23"/>
      <c r="M6" s="16" t="s">
        <v>16</v>
      </c>
      <c r="N6" s="11" t="s">
        <v>17</v>
      </c>
    </row>
    <row r="7" customFormat="false" ht="15.75" hidden="false" customHeight="false" outlineLevel="0" collapsed="false">
      <c r="D7" s="24"/>
      <c r="E7" s="25"/>
      <c r="M7" s="16" t="s">
        <v>18</v>
      </c>
      <c r="N7" s="11" t="s">
        <v>19</v>
      </c>
      <c r="W7" s="26" t="s">
        <v>20</v>
      </c>
      <c r="X7" s="27"/>
      <c r="Y7" s="27"/>
      <c r="Z7" s="27"/>
      <c r="AA7" s="28"/>
    </row>
    <row r="8" customFormat="false" ht="15.75" hidden="false" customHeight="false" outlineLevel="0" collapsed="false">
      <c r="D8" s="25"/>
      <c r="E8" s="24" t="s">
        <v>21</v>
      </c>
      <c r="H8" s="29" t="s">
        <v>22</v>
      </c>
      <c r="I8" s="24" t="s">
        <v>22</v>
      </c>
      <c r="W8" s="30"/>
      <c r="X8" s="31"/>
      <c r="Y8" s="31"/>
      <c r="Z8" s="31"/>
      <c r="AA8" s="32"/>
    </row>
    <row r="9" customFormat="false" ht="15.75" hidden="false" customHeight="false" outlineLevel="0" collapsed="false">
      <c r="D9" s="24" t="s">
        <v>21</v>
      </c>
      <c r="E9" s="24" t="s">
        <v>23</v>
      </c>
      <c r="F9" s="24" t="s">
        <v>21</v>
      </c>
      <c r="H9" s="24" t="s">
        <v>24</v>
      </c>
      <c r="I9" s="24" t="s">
        <v>25</v>
      </c>
      <c r="J9" s="24" t="s">
        <v>22</v>
      </c>
      <c r="R9" s="33" t="s">
        <v>26</v>
      </c>
      <c r="S9" s="33"/>
      <c r="W9" s="30" t="s">
        <v>26</v>
      </c>
      <c r="X9" s="31"/>
      <c r="Y9" s="31"/>
      <c r="Z9" s="31" t="s">
        <v>27</v>
      </c>
      <c r="AA9" s="32"/>
    </row>
    <row r="10" customFormat="false" ht="15.75" hidden="false" customHeight="false" outlineLevel="0" collapsed="false">
      <c r="D10" s="24" t="s">
        <v>24</v>
      </c>
      <c r="E10" s="24" t="s">
        <v>28</v>
      </c>
      <c r="F10" s="24" t="s">
        <v>29</v>
      </c>
      <c r="H10" s="24" t="s">
        <v>30</v>
      </c>
      <c r="I10" s="24" t="s">
        <v>28</v>
      </c>
      <c r="J10" s="24" t="s">
        <v>29</v>
      </c>
      <c r="O10" s="1"/>
      <c r="P10" s="1"/>
      <c r="R10" s="33"/>
      <c r="S10" s="33"/>
      <c r="W10" s="30" t="s">
        <v>31</v>
      </c>
      <c r="X10" s="31"/>
      <c r="Y10" s="31"/>
      <c r="Z10" s="31"/>
      <c r="AA10" s="32"/>
    </row>
    <row r="11" customFormat="false" ht="15.75" hidden="false" customHeight="false" outlineLevel="0" collapsed="false">
      <c r="D11" s="24" t="s">
        <v>30</v>
      </c>
      <c r="E11" s="24" t="s">
        <v>30</v>
      </c>
      <c r="F11" s="24" t="s">
        <v>30</v>
      </c>
      <c r="H11" s="24"/>
      <c r="I11" s="24" t="s">
        <v>30</v>
      </c>
      <c r="J11" s="24" t="s">
        <v>30</v>
      </c>
      <c r="O11" s="34" t="s">
        <v>32</v>
      </c>
      <c r="P11" s="2" t="s">
        <v>33</v>
      </c>
      <c r="R11" s="35" t="s">
        <v>32</v>
      </c>
      <c r="S11" s="36" t="s">
        <v>33</v>
      </c>
      <c r="W11" s="30" t="s">
        <v>34</v>
      </c>
      <c r="X11" s="31"/>
      <c r="Y11" s="31"/>
      <c r="Z11" s="31"/>
      <c r="AA11" s="32"/>
    </row>
    <row r="12" customFormat="false" ht="15.75" hidden="false" customHeight="false" outlineLevel="0" collapsed="false">
      <c r="A12" s="1" t="s">
        <v>35</v>
      </c>
      <c r="B12" s="1" t="n">
        <v>1991</v>
      </c>
      <c r="D12" s="37" t="n">
        <v>18204384</v>
      </c>
      <c r="E12" s="37" t="n">
        <v>423385.1</v>
      </c>
      <c r="F12" s="38" t="n">
        <f aca="false">SUM(D12:E12)</f>
        <v>18627769.1</v>
      </c>
      <c r="G12" s="37"/>
      <c r="H12" s="37" t="n">
        <v>9646504.83</v>
      </c>
      <c r="I12" s="37" t="n">
        <v>111676.67</v>
      </c>
      <c r="J12" s="38" t="n">
        <f aca="false">SUM(H12:I12)</f>
        <v>9758181.5</v>
      </c>
      <c r="M12" s="39" t="n">
        <v>1991</v>
      </c>
      <c r="N12" s="40" t="s">
        <v>36</v>
      </c>
      <c r="O12" s="41" t="n">
        <v>281132147</v>
      </c>
      <c r="P12" s="41" t="n">
        <v>170629360</v>
      </c>
      <c r="R12" s="42" t="n">
        <f aca="false">F12/O12*100</f>
        <v>6.62598329603338</v>
      </c>
      <c r="S12" s="42" t="n">
        <f aca="false">J12/P12*100</f>
        <v>5.7189345960156</v>
      </c>
      <c r="W12" s="43" t="n">
        <v>6.62598329603338</v>
      </c>
      <c r="X12" s="44" t="n">
        <v>5.71614256586925</v>
      </c>
      <c r="Y12" s="31"/>
      <c r="Z12" s="45" t="n">
        <f aca="false">R12/W12-1</f>
        <v>0</v>
      </c>
      <c r="AA12" s="46" t="n">
        <f aca="false">S12/X12-1</f>
        <v>0.000488446555377387</v>
      </c>
    </row>
    <row r="13" customFormat="false" ht="15.75" hidden="false" customHeight="false" outlineLevel="0" collapsed="false">
      <c r="A13" s="1" t="s">
        <v>37</v>
      </c>
      <c r="B13" s="1" t="n">
        <v>1991</v>
      </c>
      <c r="D13" s="37" t="n">
        <v>16857579</v>
      </c>
      <c r="E13" s="37" t="n">
        <v>382506.87</v>
      </c>
      <c r="F13" s="38" t="n">
        <f aca="false">SUM(D13:E13)</f>
        <v>17240085.87</v>
      </c>
      <c r="G13" s="37"/>
      <c r="H13" s="37" t="n">
        <v>9052374.14</v>
      </c>
      <c r="I13" s="37" t="n">
        <v>106077.05</v>
      </c>
      <c r="J13" s="38" t="n">
        <f aca="false">SUM(H13:I13)</f>
        <v>9158451.19</v>
      </c>
      <c r="M13" s="39" t="n">
        <v>1991</v>
      </c>
      <c r="N13" s="40" t="s">
        <v>38</v>
      </c>
      <c r="O13" s="41" t="n">
        <v>257633538</v>
      </c>
      <c r="P13" s="41" t="n">
        <v>154993475</v>
      </c>
      <c r="R13" s="42" t="n">
        <f aca="false">F13/O13*100</f>
        <v>6.69170869749109</v>
      </c>
      <c r="S13" s="42" t="n">
        <f aca="false">J13/P13*100</f>
        <v>5.90892693385964</v>
      </c>
      <c r="W13" s="43" t="n">
        <v>6.69170869749109</v>
      </c>
      <c r="X13" s="44" t="n">
        <v>5.90806609812147</v>
      </c>
      <c r="Y13" s="31"/>
      <c r="Z13" s="45" t="n">
        <f aca="false">R13/W13-1</f>
        <v>0</v>
      </c>
      <c r="AA13" s="46" t="n">
        <f aca="false">S13/X13-1</f>
        <v>0.000145705163732579</v>
      </c>
    </row>
    <row r="14" customFormat="false" ht="15.75" hidden="false" customHeight="false" outlineLevel="0" collapsed="false">
      <c r="A14" s="1" t="s">
        <v>39</v>
      </c>
      <c r="B14" s="1" t="n">
        <v>1991</v>
      </c>
      <c r="D14" s="37" t="n">
        <v>14563989</v>
      </c>
      <c r="E14" s="37" t="n">
        <v>325826.12</v>
      </c>
      <c r="F14" s="38" t="n">
        <f aca="false">SUM(D14:E14)</f>
        <v>14889815.12</v>
      </c>
      <c r="G14" s="37"/>
      <c r="H14" s="37" t="n">
        <v>8753068.22</v>
      </c>
      <c r="I14" s="37" t="n">
        <v>100698.97</v>
      </c>
      <c r="J14" s="38" t="n">
        <f aca="false">SUM(H14:I14)</f>
        <v>8853767.19</v>
      </c>
      <c r="M14" s="39" t="n">
        <v>1991</v>
      </c>
      <c r="N14" s="40" t="s">
        <v>40</v>
      </c>
      <c r="O14" s="41" t="n">
        <v>217412696</v>
      </c>
      <c r="P14" s="41" t="n">
        <v>149595565</v>
      </c>
      <c r="R14" s="42" t="n">
        <f aca="false">F14/O14*100</f>
        <v>6.84864103796404</v>
      </c>
      <c r="S14" s="42" t="n">
        <f aca="false">J14/P14*100</f>
        <v>5.9184690334904</v>
      </c>
      <c r="W14" s="43" t="n">
        <v>6.84864103796404</v>
      </c>
      <c r="X14" s="44" t="n">
        <v>5.91814860367753</v>
      </c>
      <c r="Y14" s="31"/>
      <c r="Z14" s="45" t="n">
        <f aca="false">R14/W14-1</f>
        <v>0</v>
      </c>
      <c r="AA14" s="46" t="n">
        <f aca="false">S14/X14-1</f>
        <v>5.41435902210452E-005</v>
      </c>
    </row>
    <row r="15" customFormat="false" ht="15.75" hidden="false" customHeight="false" outlineLevel="0" collapsed="false">
      <c r="A15" s="1" t="s">
        <v>41</v>
      </c>
      <c r="B15" s="1" t="n">
        <v>1991</v>
      </c>
      <c r="D15" s="37" t="n">
        <v>15195674</v>
      </c>
      <c r="E15" s="37" t="n">
        <v>338673.95</v>
      </c>
      <c r="F15" s="38" t="n">
        <f aca="false">SUM(D15:E15)</f>
        <v>15534347.95</v>
      </c>
      <c r="G15" s="37"/>
      <c r="H15" s="37" t="n">
        <v>10251289.33</v>
      </c>
      <c r="I15" s="37" t="n">
        <v>112253.42</v>
      </c>
      <c r="J15" s="38" t="n">
        <f aca="false">SUM(H15:I15)</f>
        <v>10363542.75</v>
      </c>
      <c r="M15" s="39" t="n">
        <v>1991</v>
      </c>
      <c r="N15" s="40" t="s">
        <v>42</v>
      </c>
      <c r="O15" s="41" t="n">
        <v>211794381</v>
      </c>
      <c r="P15" s="41" t="n">
        <v>167822293</v>
      </c>
      <c r="R15" s="42" t="n">
        <f aca="false">F15/O15*100</f>
        <v>7.33463648877446</v>
      </c>
      <c r="S15" s="42" t="n">
        <f aca="false">J15/P15*100</f>
        <v>6.17530756179097</v>
      </c>
      <c r="W15" s="43" t="n">
        <v>7.33463648877446</v>
      </c>
      <c r="X15" s="44" t="n">
        <v>6.17430536791831</v>
      </c>
      <c r="Y15" s="31"/>
      <c r="Z15" s="45" t="n">
        <f aca="false">R15/W15-1</f>
        <v>0</v>
      </c>
      <c r="AA15" s="46" t="n">
        <f aca="false">S15/X15-1</f>
        <v>0.000162316862050149</v>
      </c>
    </row>
    <row r="16" customFormat="false" ht="15.75" hidden="false" customHeight="false" outlineLevel="0" collapsed="false">
      <c r="A16" s="1" t="s">
        <v>43</v>
      </c>
      <c r="B16" s="1" t="n">
        <v>1991</v>
      </c>
      <c r="D16" s="37" t="n">
        <v>17064888</v>
      </c>
      <c r="E16" s="37" t="n">
        <v>383872.52</v>
      </c>
      <c r="F16" s="38" t="n">
        <f aca="false">SUM(D16:E16)</f>
        <v>17448760.52</v>
      </c>
      <c r="G16" s="37"/>
      <c r="H16" s="37" t="n">
        <v>11302969.23</v>
      </c>
      <c r="I16" s="37" t="n">
        <v>119818.3</v>
      </c>
      <c r="J16" s="38" t="n">
        <f aca="false">SUM(H16:I16)</f>
        <v>11422787.53</v>
      </c>
      <c r="M16" s="39" t="n">
        <v>1991</v>
      </c>
      <c r="N16" s="40" t="s">
        <v>43</v>
      </c>
      <c r="O16" s="41" t="n">
        <v>242056955</v>
      </c>
      <c r="P16" s="41" t="n">
        <v>194471789</v>
      </c>
      <c r="R16" s="42" t="n">
        <f aca="false">F16/O16*100</f>
        <v>7.20853508216692</v>
      </c>
      <c r="S16" s="42" t="n">
        <f aca="false">J16/P16*100</f>
        <v>5.87375042351259</v>
      </c>
      <c r="W16" s="43" t="n">
        <v>7.20853508216692</v>
      </c>
      <c r="X16" s="44" t="n">
        <v>5.8719071205746</v>
      </c>
      <c r="Y16" s="31"/>
      <c r="Z16" s="45" t="n">
        <f aca="false">R16/W16-1</f>
        <v>0</v>
      </c>
      <c r="AA16" s="46" t="n">
        <f aca="false">S16/X16-1</f>
        <v>0.000313918953439796</v>
      </c>
    </row>
    <row r="17" customFormat="false" ht="15.75" hidden="false" customHeight="false" outlineLevel="0" collapsed="false">
      <c r="A17" s="1" t="s">
        <v>44</v>
      </c>
      <c r="B17" s="1" t="n">
        <v>1991</v>
      </c>
      <c r="D17" s="37" t="n">
        <v>22839070</v>
      </c>
      <c r="E17" s="37" t="n">
        <v>499669.76</v>
      </c>
      <c r="F17" s="38" t="n">
        <f aca="false">SUM(D17:E17)</f>
        <v>23338739.76</v>
      </c>
      <c r="G17" s="37"/>
      <c r="H17" s="37" t="n">
        <v>12668192</v>
      </c>
      <c r="I17" s="37" t="n">
        <v>130503.77</v>
      </c>
      <c r="J17" s="38" t="n">
        <f aca="false">SUM(H17:I17)</f>
        <v>12798695.77</v>
      </c>
      <c r="M17" s="39" t="n">
        <v>1991</v>
      </c>
      <c r="N17" s="40" t="s">
        <v>45</v>
      </c>
      <c r="O17" s="41" t="n">
        <v>335350109</v>
      </c>
      <c r="P17" s="41" t="n">
        <v>216306096</v>
      </c>
      <c r="R17" s="42" t="n">
        <f aca="false">F17/O17*100</f>
        <v>6.95951458897543</v>
      </c>
      <c r="S17" s="42" t="n">
        <f aca="false">J17/P17*100</f>
        <v>5.9169371583499</v>
      </c>
      <c r="W17" s="43" t="n">
        <v>6.95951458897543</v>
      </c>
      <c r="X17" s="44" t="n">
        <v>5.91540578634405</v>
      </c>
      <c r="Y17" s="31"/>
      <c r="Z17" s="45" t="n">
        <f aca="false">R17/W17-1</f>
        <v>0</v>
      </c>
      <c r="AA17" s="46" t="n">
        <f aca="false">S17/X17-1</f>
        <v>0.000258878606330892</v>
      </c>
    </row>
    <row r="18" customFormat="false" ht="15.75" hidden="false" customHeight="false" outlineLevel="0" collapsed="false">
      <c r="A18" s="1" t="s">
        <v>46</v>
      </c>
      <c r="B18" s="1" t="n">
        <v>1991</v>
      </c>
      <c r="D18" s="37" t="n">
        <v>25793007</v>
      </c>
      <c r="E18" s="37" t="n">
        <v>521906.29</v>
      </c>
      <c r="F18" s="38" t="n">
        <f aca="false">SUM(D18:E18)</f>
        <v>26314913.29</v>
      </c>
      <c r="G18" s="37"/>
      <c r="H18" s="37" t="n">
        <v>13264976</v>
      </c>
      <c r="I18" s="37" t="n">
        <v>113613.51</v>
      </c>
      <c r="J18" s="38" t="n">
        <f aca="false">SUM(H18:I18)</f>
        <v>13378589.51</v>
      </c>
      <c r="M18" s="39" t="n">
        <v>1991</v>
      </c>
      <c r="N18" s="40" t="s">
        <v>47</v>
      </c>
      <c r="O18" s="41" t="n">
        <v>382207524</v>
      </c>
      <c r="P18" s="41" t="n">
        <v>231996985</v>
      </c>
      <c r="R18" s="42" t="n">
        <f aca="false">F18/O18*100</f>
        <v>6.88498044585852</v>
      </c>
      <c r="S18" s="42" t="n">
        <f aca="false">J18/P18*100</f>
        <v>5.76670835183483</v>
      </c>
      <c r="W18" s="43" t="n">
        <v>6.88498044585852</v>
      </c>
      <c r="X18" s="44" t="n">
        <v>5.764810798142</v>
      </c>
      <c r="Y18" s="31"/>
      <c r="Z18" s="45" t="n">
        <f aca="false">R18/W18-1</f>
        <v>0</v>
      </c>
      <c r="AA18" s="46" t="n">
        <f aca="false">S18/X18-1</f>
        <v>0.000329161486694263</v>
      </c>
    </row>
    <row r="19" customFormat="false" ht="15.75" hidden="false" customHeight="false" outlineLevel="0" collapsed="false">
      <c r="A19" s="1" t="s">
        <v>48</v>
      </c>
      <c r="B19" s="1" t="n">
        <v>1991</v>
      </c>
      <c r="D19" s="37" t="n">
        <v>25740527</v>
      </c>
      <c r="E19" s="37" t="n">
        <v>382095.67</v>
      </c>
      <c r="F19" s="38" t="n">
        <f aca="false">SUM(D19:E19)</f>
        <v>26122622.67</v>
      </c>
      <c r="G19" s="37"/>
      <c r="H19" s="37" t="n">
        <v>13143887</v>
      </c>
      <c r="I19" s="37" t="n">
        <v>136830.33</v>
      </c>
      <c r="J19" s="38" t="n">
        <f aca="false">SUM(H19:I19)</f>
        <v>13280717.33</v>
      </c>
      <c r="M19" s="39" t="n">
        <v>1991</v>
      </c>
      <c r="N19" s="40" t="s">
        <v>49</v>
      </c>
      <c r="O19" s="41" t="n">
        <v>381395442</v>
      </c>
      <c r="P19" s="41" t="n">
        <v>225667709</v>
      </c>
      <c r="R19" s="42" t="n">
        <f aca="false">F19/O19*100</f>
        <v>6.84922256359844</v>
      </c>
      <c r="S19" s="42" t="n">
        <f aca="false">J19/P19*100</f>
        <v>5.88507650866434</v>
      </c>
      <c r="W19" s="43" t="n">
        <v>6.84922256359844</v>
      </c>
      <c r="X19" s="44" t="n">
        <v>5.88349393460331</v>
      </c>
      <c r="Y19" s="31"/>
      <c r="Z19" s="45" t="n">
        <f aca="false">R19/W19-1</f>
        <v>0</v>
      </c>
      <c r="AA19" s="46" t="n">
        <f aca="false">S19/X19-1</f>
        <v>0.000268985415575074</v>
      </c>
    </row>
    <row r="20" customFormat="false" ht="15.75" hidden="false" customHeight="false" outlineLevel="0" collapsed="false">
      <c r="A20" s="1" t="s">
        <v>50</v>
      </c>
      <c r="B20" s="1" t="n">
        <v>1991</v>
      </c>
      <c r="D20" s="37" t="n">
        <v>25023992</v>
      </c>
      <c r="E20" s="37" t="n">
        <v>513559.63</v>
      </c>
      <c r="F20" s="38" t="n">
        <f aca="false">SUM(D20:E20)</f>
        <v>25537551.63</v>
      </c>
      <c r="G20" s="37"/>
      <c r="H20" s="37" t="n">
        <v>13411658</v>
      </c>
      <c r="I20" s="37" t="n">
        <v>130164.87</v>
      </c>
      <c r="J20" s="38" t="n">
        <f aca="false">SUM(H20:I20)</f>
        <v>13541822.87</v>
      </c>
      <c r="M20" s="39" t="n">
        <v>1991</v>
      </c>
      <c r="N20" s="40" t="s">
        <v>51</v>
      </c>
      <c r="O20" s="41" t="n">
        <v>370007251</v>
      </c>
      <c r="P20" s="41" t="n">
        <v>233591129</v>
      </c>
      <c r="R20" s="42" t="n">
        <f aca="false">F20/O20*100</f>
        <v>6.90190572238272</v>
      </c>
      <c r="S20" s="42" t="n">
        <f aca="false">J20/P20*100</f>
        <v>5.797233365827</v>
      </c>
      <c r="W20" s="43" t="n">
        <v>6.90190572238272</v>
      </c>
      <c r="X20" s="44" t="n">
        <v>5.7954117283267</v>
      </c>
      <c r="Y20" s="31"/>
      <c r="Z20" s="45" t="n">
        <f aca="false">R20/W20-1</f>
        <v>0</v>
      </c>
      <c r="AA20" s="46" t="n">
        <f aca="false">S20/X20-1</f>
        <v>0.000314324087001383</v>
      </c>
    </row>
    <row r="21" customFormat="false" ht="15.75" hidden="false" customHeight="false" outlineLevel="0" collapsed="false">
      <c r="A21" s="1" t="s">
        <v>52</v>
      </c>
      <c r="B21" s="1" t="n">
        <v>1991</v>
      </c>
      <c r="D21" s="37" t="n">
        <v>17429577</v>
      </c>
      <c r="E21" s="37" t="n">
        <v>349223.27</v>
      </c>
      <c r="F21" s="38" t="n">
        <f aca="false">SUM(D21:E21)</f>
        <v>17778800.27</v>
      </c>
      <c r="G21" s="37"/>
      <c r="H21" s="37" t="n">
        <v>10653541</v>
      </c>
      <c r="I21" s="37" t="n">
        <v>112227.74</v>
      </c>
      <c r="J21" s="38" t="n">
        <f aca="false">SUM(H21:I21)</f>
        <v>10765768.74</v>
      </c>
      <c r="M21" s="39" t="n">
        <v>1991</v>
      </c>
      <c r="N21" s="40" t="s">
        <v>53</v>
      </c>
      <c r="O21" s="41" t="n">
        <v>271353120</v>
      </c>
      <c r="P21" s="41" t="n">
        <v>198682294</v>
      </c>
      <c r="R21" s="42" t="n">
        <f aca="false">F21/O21*100</f>
        <v>6.55190560182245</v>
      </c>
      <c r="S21" s="42" t="n">
        <f aca="false">J21/P21*100</f>
        <v>5.41858487903306</v>
      </c>
      <c r="W21" s="43" t="n">
        <v>6.55190560182245</v>
      </c>
      <c r="X21" s="44" t="n">
        <v>5.41700806052647</v>
      </c>
      <c r="Y21" s="31"/>
      <c r="Z21" s="45" t="n">
        <f aca="false">R21/W21-1</f>
        <v>0</v>
      </c>
      <c r="AA21" s="46" t="n">
        <f aca="false">S21/X21-1</f>
        <v>0.000291086608874558</v>
      </c>
    </row>
    <row r="22" customFormat="false" ht="15.75" hidden="false" customHeight="false" outlineLevel="0" collapsed="false">
      <c r="A22" s="1" t="s">
        <v>54</v>
      </c>
      <c r="B22" s="1" t="n">
        <v>1991</v>
      </c>
      <c r="D22" s="37" t="n">
        <v>15465308</v>
      </c>
      <c r="E22" s="37" t="n">
        <v>336009.87</v>
      </c>
      <c r="F22" s="38" t="n">
        <f aca="false">SUM(D22:E22)</f>
        <v>15801317.87</v>
      </c>
      <c r="G22" s="37"/>
      <c r="H22" s="37" t="n">
        <v>9655516</v>
      </c>
      <c r="I22" s="37" t="n">
        <v>106687.54</v>
      </c>
      <c r="J22" s="38" t="n">
        <f aca="false">SUM(H22:I22)</f>
        <v>9762203.54</v>
      </c>
      <c r="M22" s="39" t="n">
        <v>1991</v>
      </c>
      <c r="N22" s="40" t="s">
        <v>55</v>
      </c>
      <c r="O22" s="41" t="n">
        <v>236272328</v>
      </c>
      <c r="P22" s="41" t="n">
        <v>171398765</v>
      </c>
      <c r="R22" s="42" t="n">
        <f aca="false">F22/O22*100</f>
        <v>6.68775645618559</v>
      </c>
      <c r="S22" s="42" t="n">
        <f aca="false">J22/P22*100</f>
        <v>5.69560903195539</v>
      </c>
      <c r="W22" s="43" t="n">
        <v>6.68775645618559</v>
      </c>
      <c r="X22" s="44" t="n">
        <v>5.69481608140749</v>
      </c>
      <c r="Y22" s="31"/>
      <c r="Z22" s="45" t="n">
        <f aca="false">R22/W22-1</f>
        <v>0</v>
      </c>
      <c r="AA22" s="46" t="n">
        <f aca="false">S22/X22-1</f>
        <v>0.000139240765033577</v>
      </c>
    </row>
    <row r="23" customFormat="false" ht="15.75" hidden="false" customHeight="false" outlineLevel="0" collapsed="false">
      <c r="A23" s="1" t="s">
        <v>56</v>
      </c>
      <c r="B23" s="1" t="n">
        <v>1991</v>
      </c>
      <c r="D23" s="37" t="n">
        <v>17843001</v>
      </c>
      <c r="E23" s="37" t="n">
        <v>398437.83</v>
      </c>
      <c r="F23" s="38" t="n">
        <f aca="false">SUM(D23:E23)</f>
        <v>18241438.83</v>
      </c>
      <c r="G23" s="37"/>
      <c r="H23" s="37" t="n">
        <v>9577738</v>
      </c>
      <c r="I23" s="37" t="n">
        <v>108890.18</v>
      </c>
      <c r="J23" s="38" t="n">
        <f aca="false">SUM(H23:I23)</f>
        <v>9686628.18</v>
      </c>
      <c r="M23" s="39" t="n">
        <v>1991</v>
      </c>
      <c r="N23" s="40" t="s">
        <v>57</v>
      </c>
      <c r="O23" s="41" t="n">
        <v>278457817</v>
      </c>
      <c r="P23" s="41" t="n">
        <v>169342227</v>
      </c>
      <c r="R23" s="42" t="n">
        <f aca="false">F23/O23*100</f>
        <v>6.5508804983557</v>
      </c>
      <c r="S23" s="42" t="n">
        <f aca="false">J23/P23*100</f>
        <v>5.72014928089968</v>
      </c>
      <c r="W23" s="43" t="n">
        <v>6.5508804983557</v>
      </c>
      <c r="X23" s="44" t="n">
        <v>5.71946170017711</v>
      </c>
      <c r="Y23" s="31"/>
      <c r="Z23" s="45" t="n">
        <f aca="false">R23/W23-1</f>
        <v>0</v>
      </c>
      <c r="AA23" s="46" t="n">
        <f aca="false">S23/X23-1</f>
        <v>0.000120217733523109</v>
      </c>
    </row>
    <row r="24" customFormat="false" ht="15.75" hidden="false" customHeight="false" outlineLevel="0" collapsed="false">
      <c r="A24" s="1" t="s">
        <v>35</v>
      </c>
      <c r="B24" s="1" t="n">
        <f aca="false">B12+1</f>
        <v>1992</v>
      </c>
      <c r="D24" s="37" t="n">
        <v>20578485</v>
      </c>
      <c r="E24" s="37" t="n">
        <v>119150.19</v>
      </c>
      <c r="F24" s="38" t="n">
        <f aca="false">SUM(D24:E24)</f>
        <v>20697635.19</v>
      </c>
      <c r="G24" s="37"/>
      <c r="H24" s="37" t="n">
        <v>9867805</v>
      </c>
      <c r="I24" s="37" t="n">
        <v>19600.53</v>
      </c>
      <c r="J24" s="38" t="n">
        <f aca="false">SUM(H24:I24)</f>
        <v>9887405.53</v>
      </c>
      <c r="M24" s="40" t="s">
        <v>58</v>
      </c>
      <c r="N24" s="40" t="s">
        <v>36</v>
      </c>
      <c r="O24" s="41" t="n">
        <v>327101530</v>
      </c>
      <c r="P24" s="41" t="n">
        <v>177315403</v>
      </c>
      <c r="R24" s="42" t="n">
        <f aca="false">F24/O24*100</f>
        <v>6.32758739771104</v>
      </c>
      <c r="S24" s="42" t="n">
        <f aca="false">J24/P24*100</f>
        <v>5.5761684336019</v>
      </c>
      <c r="W24" s="43" t="n">
        <v>6.32758739771104</v>
      </c>
      <c r="X24" s="44" t="n">
        <v>5.57439742580476</v>
      </c>
      <c r="Y24" s="31"/>
      <c r="Z24" s="45" t="n">
        <f aca="false">R24/W24-1</f>
        <v>0</v>
      </c>
      <c r="AA24" s="46" t="n">
        <f aca="false">S24/X24-1</f>
        <v>0.000317703899069821</v>
      </c>
    </row>
    <row r="25" customFormat="false" ht="15.75" hidden="false" customHeight="false" outlineLevel="0" collapsed="false">
      <c r="A25" s="1" t="s">
        <v>37</v>
      </c>
      <c r="B25" s="1" t="n">
        <f aca="false">B13+1</f>
        <v>1992</v>
      </c>
      <c r="D25" s="37" t="n">
        <v>18162840</v>
      </c>
      <c r="E25" s="37" t="n">
        <v>103875.66</v>
      </c>
      <c r="F25" s="38" t="n">
        <f aca="false">SUM(D25:E25)</f>
        <v>18266715.66</v>
      </c>
      <c r="G25" s="37"/>
      <c r="H25" s="37" t="n">
        <v>9200109</v>
      </c>
      <c r="I25" s="37" t="n">
        <v>18386.2</v>
      </c>
      <c r="J25" s="38" t="n">
        <f aca="false">SUM(H25:I25)</f>
        <v>9218495.2</v>
      </c>
      <c r="M25" s="40" t="s">
        <v>58</v>
      </c>
      <c r="N25" s="40" t="s">
        <v>38</v>
      </c>
      <c r="O25" s="41" t="n">
        <v>284048496</v>
      </c>
      <c r="P25" s="41" t="n">
        <v>160156932</v>
      </c>
      <c r="R25" s="42" t="n">
        <f aca="false">F25/O25*100</f>
        <v>6.43084399925849</v>
      </c>
      <c r="S25" s="42" t="n">
        <f aca="false">J25/P25*100</f>
        <v>5.75591395569441</v>
      </c>
      <c r="W25" s="43" t="n">
        <v>6.43084399925849</v>
      </c>
      <c r="X25" s="44" t="n">
        <v>5.75361727338556</v>
      </c>
      <c r="Y25" s="31"/>
      <c r="Z25" s="45" t="n">
        <f aca="false">R25/W25-1</f>
        <v>0</v>
      </c>
      <c r="AA25" s="46" t="n">
        <f aca="false">S25/X25-1</f>
        <v>0.000399171894778672</v>
      </c>
    </row>
    <row r="26" customFormat="false" ht="15.75" hidden="false" customHeight="false" outlineLevel="0" collapsed="false">
      <c r="A26" s="1" t="s">
        <v>39</v>
      </c>
      <c r="B26" s="1" t="n">
        <f aca="false">B14+1</f>
        <v>1992</v>
      </c>
      <c r="D26" s="37" t="n">
        <v>14684768</v>
      </c>
      <c r="E26" s="37" t="n">
        <v>2.03</v>
      </c>
      <c r="F26" s="38" t="n">
        <f aca="false">SUM(D26:E26)</f>
        <v>14684770.03</v>
      </c>
      <c r="G26" s="37"/>
      <c r="H26" s="37" t="n">
        <v>9051918</v>
      </c>
      <c r="I26" s="37" t="n">
        <v>-10.99</v>
      </c>
      <c r="J26" s="38" t="n">
        <f aca="false">SUM(H26:I26)</f>
        <v>9051907.01</v>
      </c>
      <c r="M26" s="40" t="s">
        <v>58</v>
      </c>
      <c r="N26" s="40" t="s">
        <v>40</v>
      </c>
      <c r="O26" s="41" t="n">
        <v>222185715</v>
      </c>
      <c r="P26" s="41" t="n">
        <v>157697132</v>
      </c>
      <c r="R26" s="42" t="n">
        <f aca="false">F26/O26*100</f>
        <v>6.60923229470446</v>
      </c>
      <c r="S26" s="42" t="n">
        <f aca="false">J26/P26*100</f>
        <v>5.74005810708086</v>
      </c>
      <c r="W26" s="43" t="n">
        <v>6.60923229470446</v>
      </c>
      <c r="X26" s="44" t="n">
        <v>5.73938571126201</v>
      </c>
      <c r="Y26" s="31"/>
      <c r="Z26" s="45" t="n">
        <f aca="false">R26/W26-1</f>
        <v>0</v>
      </c>
      <c r="AA26" s="46" t="n">
        <f aca="false">S26/X26-1</f>
        <v>0.000117154666487096</v>
      </c>
    </row>
    <row r="27" customFormat="false" ht="15.75" hidden="false" customHeight="false" outlineLevel="0" collapsed="false">
      <c r="A27" s="1" t="s">
        <v>41</v>
      </c>
      <c r="B27" s="1" t="n">
        <f aca="false">B15+1</f>
        <v>1992</v>
      </c>
      <c r="D27" s="37" t="n">
        <v>14730674</v>
      </c>
      <c r="E27" s="37" t="n">
        <v>0</v>
      </c>
      <c r="F27" s="38" t="n">
        <f aca="false">SUM(D27:E27)</f>
        <v>14730674</v>
      </c>
      <c r="G27" s="37"/>
      <c r="H27" s="37" t="n">
        <v>9506255</v>
      </c>
      <c r="I27" s="37" t="n">
        <v>0</v>
      </c>
      <c r="J27" s="38" t="n">
        <f aca="false">SUM(H27:I27)</f>
        <v>9506255</v>
      </c>
      <c r="M27" s="40" t="s">
        <v>58</v>
      </c>
      <c r="N27" s="40" t="s">
        <v>42</v>
      </c>
      <c r="O27" s="41" t="n">
        <v>217858288</v>
      </c>
      <c r="P27" s="41" t="n">
        <v>163515155</v>
      </c>
      <c r="R27" s="42" t="n">
        <f aca="false">F27/O27*100</f>
        <v>6.76158531090633</v>
      </c>
      <c r="S27" s="42" t="n">
        <f aca="false">J27/P27*100</f>
        <v>5.81368436460828</v>
      </c>
      <c r="W27" s="43" t="n">
        <v>6.76158531090633</v>
      </c>
      <c r="X27" s="44" t="n">
        <v>5.81084287522508</v>
      </c>
      <c r="Y27" s="31"/>
      <c r="Z27" s="45" t="n">
        <f aca="false">R27/W27-1</f>
        <v>0</v>
      </c>
      <c r="AA27" s="46" t="n">
        <f aca="false">S27/X27-1</f>
        <v>0.000488997800184077</v>
      </c>
    </row>
    <row r="28" customFormat="false" ht="15.75" hidden="false" customHeight="false" outlineLevel="0" collapsed="false">
      <c r="A28" s="1" t="s">
        <v>43</v>
      </c>
      <c r="B28" s="1" t="n">
        <f aca="false">B16+1</f>
        <v>1992</v>
      </c>
      <c r="D28" s="37" t="n">
        <v>14831339</v>
      </c>
      <c r="E28" s="37" t="n">
        <v>0</v>
      </c>
      <c r="F28" s="38" t="n">
        <f aca="false">SUM(D28:E28)</f>
        <v>14831339</v>
      </c>
      <c r="G28" s="37"/>
      <c r="H28" s="37" t="n">
        <v>10134686</v>
      </c>
      <c r="I28" s="37" t="n">
        <v>0</v>
      </c>
      <c r="J28" s="38" t="n">
        <f aca="false">SUM(H28:I28)</f>
        <v>10134686</v>
      </c>
      <c r="M28" s="40" t="s">
        <v>58</v>
      </c>
      <c r="N28" s="40" t="s">
        <v>43</v>
      </c>
      <c r="O28" s="41" t="n">
        <v>219404713</v>
      </c>
      <c r="P28" s="41" t="n">
        <v>178970473</v>
      </c>
      <c r="R28" s="42" t="n">
        <f aca="false">F28/O28*100</f>
        <v>6.75980875579459</v>
      </c>
      <c r="S28" s="42" t="n">
        <f aca="false">J28/P28*100</f>
        <v>5.66276985813185</v>
      </c>
      <c r="W28" s="43" t="n">
        <v>6.75980875579459</v>
      </c>
      <c r="X28" s="44" t="n">
        <v>5.65958841590407</v>
      </c>
      <c r="Y28" s="31"/>
      <c r="Z28" s="45" t="n">
        <f aca="false">R28/W28-1</f>
        <v>0</v>
      </c>
      <c r="AA28" s="46" t="n">
        <f aca="false">S28/X28-1</f>
        <v>0.000562133143610977</v>
      </c>
    </row>
    <row r="29" customFormat="false" ht="15.75" hidden="false" customHeight="false" outlineLevel="0" collapsed="false">
      <c r="A29" s="1" t="s">
        <v>44</v>
      </c>
      <c r="B29" s="1" t="n">
        <f aca="false">B17+1</f>
        <v>1992</v>
      </c>
      <c r="D29" s="37" t="n">
        <v>20065237</v>
      </c>
      <c r="E29" s="37" t="n">
        <v>0</v>
      </c>
      <c r="F29" s="38" t="n">
        <f aca="false">SUM(D29:E29)</f>
        <v>20065237</v>
      </c>
      <c r="H29" s="37" t="n">
        <v>11853998</v>
      </c>
      <c r="I29" s="37" t="n">
        <v>0</v>
      </c>
      <c r="J29" s="38" t="n">
        <f aca="false">SUM(H29:I29)</f>
        <v>11853998</v>
      </c>
      <c r="M29" s="40" t="s">
        <v>58</v>
      </c>
      <c r="N29" s="40" t="s">
        <v>45</v>
      </c>
      <c r="O29" s="41" t="n">
        <v>310068673</v>
      </c>
      <c r="P29" s="41" t="n">
        <v>223079964</v>
      </c>
      <c r="R29" s="42" t="n">
        <f aca="false">F29/O29*100</f>
        <v>6.47122355375772</v>
      </c>
      <c r="S29" s="42" t="n">
        <f aca="false">J29/P29*100</f>
        <v>5.31378873631161</v>
      </c>
      <c r="V29" s="47"/>
      <c r="W29" s="43" t="n">
        <v>6.47122355375772</v>
      </c>
      <c r="X29" s="48" t="n">
        <v>5.31017936640646</v>
      </c>
      <c r="Y29" s="31"/>
      <c r="Z29" s="45" t="n">
        <f aca="false">R29/W29-1</f>
        <v>0</v>
      </c>
      <c r="AA29" s="46" t="n">
        <f aca="false">S29/X29-1</f>
        <v>0.000679707719100531</v>
      </c>
    </row>
    <row r="30" customFormat="false" ht="15.75" hidden="false" customHeight="false" outlineLevel="0" collapsed="false">
      <c r="A30" s="1" t="s">
        <v>46</v>
      </c>
      <c r="B30" s="1" t="n">
        <f aca="false">B18+1</f>
        <v>1992</v>
      </c>
      <c r="D30" s="2" t="n">
        <v>26257351</v>
      </c>
      <c r="E30" s="2" t="n">
        <v>0</v>
      </c>
      <c r="F30" s="38" t="n">
        <f aca="false">SUM(D30:E30)</f>
        <v>26257351</v>
      </c>
      <c r="H30" s="2" t="n">
        <v>12912714.96</v>
      </c>
      <c r="I30" s="2" t="n">
        <v>0</v>
      </c>
      <c r="J30" s="38" t="n">
        <f aca="false">SUM(H30:I30)</f>
        <v>12912714.96</v>
      </c>
      <c r="M30" s="40" t="s">
        <v>58</v>
      </c>
      <c r="N30" s="40" t="s">
        <v>47</v>
      </c>
      <c r="O30" s="41" t="n">
        <v>416355203</v>
      </c>
      <c r="P30" s="41" t="n">
        <v>247504313</v>
      </c>
      <c r="R30" s="42" t="n">
        <f aca="false">F30/O30*100</f>
        <v>6.30647841333689</v>
      </c>
      <c r="S30" s="42" t="n">
        <f aca="false">J30/P30*100</f>
        <v>5.21716765396327</v>
      </c>
      <c r="V30" s="47"/>
      <c r="W30" s="43" t="n">
        <v>6.30647841333689</v>
      </c>
      <c r="X30" s="48" t="n">
        <v>5.21303669403193</v>
      </c>
      <c r="Y30" s="31"/>
      <c r="Z30" s="45" t="n">
        <f aca="false">R30/W30-1</f>
        <v>0</v>
      </c>
      <c r="AA30" s="46" t="n">
        <f aca="false">S30/X30-1</f>
        <v>0.000792428707832249</v>
      </c>
    </row>
    <row r="31" customFormat="false" ht="15.75" hidden="false" customHeight="false" outlineLevel="0" collapsed="false">
      <c r="A31" s="1" t="s">
        <v>48</v>
      </c>
      <c r="B31" s="1" t="n">
        <f aca="false">B19+1</f>
        <v>1992</v>
      </c>
      <c r="D31" s="2" t="n">
        <v>24519148</v>
      </c>
      <c r="E31" s="2" t="n">
        <v>0</v>
      </c>
      <c r="F31" s="38" t="n">
        <f aca="false">SUM(D31:E31)</f>
        <v>24519148</v>
      </c>
      <c r="H31" s="2" t="n">
        <v>12626869.03</v>
      </c>
      <c r="I31" s="2" t="n">
        <v>0</v>
      </c>
      <c r="J31" s="38" t="n">
        <f aca="false">SUM(H31:I31)</f>
        <v>12626869.03</v>
      </c>
      <c r="M31" s="40" t="s">
        <v>58</v>
      </c>
      <c r="N31" s="40" t="s">
        <v>49</v>
      </c>
      <c r="O31" s="41" t="n">
        <v>386173701</v>
      </c>
      <c r="P31" s="41" t="n">
        <v>225839113</v>
      </c>
      <c r="R31" s="42" t="n">
        <f aca="false">F31/O31*100</f>
        <v>6.34925370021508</v>
      </c>
      <c r="S31" s="42" t="n">
        <f aca="false">J31/P31*100</f>
        <v>5.59109042816689</v>
      </c>
      <c r="V31" s="47"/>
      <c r="W31" s="43" t="n">
        <v>6.34925370021508</v>
      </c>
      <c r="X31" s="48" t="n">
        <v>5.58798530647119</v>
      </c>
      <c r="Y31" s="31"/>
      <c r="Z31" s="45" t="n">
        <f aca="false">R31/W31-1</f>
        <v>0</v>
      </c>
      <c r="AA31" s="46" t="n">
        <f aca="false">S31/X31-1</f>
        <v>0.000555678214132493</v>
      </c>
    </row>
    <row r="32" customFormat="false" ht="15.75" hidden="false" customHeight="false" outlineLevel="0" collapsed="false">
      <c r="A32" s="1" t="s">
        <v>50</v>
      </c>
      <c r="B32" s="1" t="n">
        <f aca="false">B20+1</f>
        <v>1992</v>
      </c>
      <c r="D32" s="2" t="n">
        <v>23525092</v>
      </c>
      <c r="E32" s="2" t="n">
        <v>0</v>
      </c>
      <c r="F32" s="38" t="n">
        <f aca="false">SUM(D32:E32)</f>
        <v>23525092</v>
      </c>
      <c r="H32" s="2" t="n">
        <v>12741236.34</v>
      </c>
      <c r="I32" s="2" t="n">
        <v>0</v>
      </c>
      <c r="J32" s="38" t="n">
        <f aca="false">SUM(H32:I32)</f>
        <v>12741236.34</v>
      </c>
      <c r="M32" s="40" t="s">
        <v>58</v>
      </c>
      <c r="N32" s="40" t="s">
        <v>51</v>
      </c>
      <c r="O32" s="41" t="n">
        <v>367468971</v>
      </c>
      <c r="P32" s="41" t="n">
        <v>237981266</v>
      </c>
      <c r="R32" s="42" t="n">
        <f aca="false">F32/O32*100</f>
        <v>6.40192610983745</v>
      </c>
      <c r="S32" s="42" t="n">
        <f aca="false">J32/P32*100</f>
        <v>5.35388207406208</v>
      </c>
      <c r="V32" s="47"/>
      <c r="W32" s="43" t="n">
        <v>6.40192610983745</v>
      </c>
      <c r="X32" s="48" t="n">
        <v>5.35006297037749</v>
      </c>
      <c r="Y32" s="31"/>
      <c r="Z32" s="45" t="n">
        <f aca="false">R32/W32-1</f>
        <v>0</v>
      </c>
      <c r="AA32" s="46" t="n">
        <f aca="false">S32/X32-1</f>
        <v>0.000713842753952365</v>
      </c>
    </row>
    <row r="33" customFormat="false" ht="15.75" hidden="false" customHeight="false" outlineLevel="0" collapsed="false">
      <c r="A33" s="1" t="s">
        <v>52</v>
      </c>
      <c r="B33" s="1" t="n">
        <f aca="false">B21+1</f>
        <v>1992</v>
      </c>
      <c r="D33" s="2" t="n">
        <v>18154380</v>
      </c>
      <c r="E33" s="2" t="n">
        <v>0</v>
      </c>
      <c r="F33" s="38" t="n">
        <f aca="false">SUM(D33:E33)</f>
        <v>18154380</v>
      </c>
      <c r="H33" s="2" t="n">
        <v>11420044.19</v>
      </c>
      <c r="I33" s="2" t="n">
        <v>0</v>
      </c>
      <c r="J33" s="38" t="n">
        <f aca="false">SUM(H33:I33)</f>
        <v>11420044.19</v>
      </c>
      <c r="M33" s="40" t="s">
        <v>58</v>
      </c>
      <c r="N33" s="40" t="s">
        <v>53</v>
      </c>
      <c r="O33" s="41" t="n">
        <v>267975803</v>
      </c>
      <c r="P33" s="41" t="n">
        <v>199909143</v>
      </c>
      <c r="R33" s="42" t="n">
        <f aca="false">F33/O33*100</f>
        <v>6.77463405156771</v>
      </c>
      <c r="S33" s="42" t="n">
        <f aca="false">J33/P33*100</f>
        <v>5.71261725132802</v>
      </c>
      <c r="V33" s="47"/>
      <c r="W33" s="43" t="n">
        <v>6.77463405156771</v>
      </c>
      <c r="X33" s="48" t="n">
        <v>5.70878352373645</v>
      </c>
      <c r="Y33" s="31"/>
      <c r="Z33" s="45" t="n">
        <f aca="false">R33/W33-1</f>
        <v>0</v>
      </c>
      <c r="AA33" s="46" t="n">
        <f aca="false">S33/X33-1</f>
        <v>0.000671548951826084</v>
      </c>
    </row>
    <row r="34" customFormat="false" ht="15.75" hidden="false" customHeight="false" outlineLevel="0" collapsed="false">
      <c r="A34" s="1" t="s">
        <v>54</v>
      </c>
      <c r="B34" s="1" t="n">
        <f aca="false">B22+1</f>
        <v>1992</v>
      </c>
      <c r="D34" s="2" t="n">
        <v>15111376</v>
      </c>
      <c r="E34" s="2" t="n">
        <v>0</v>
      </c>
      <c r="F34" s="38" t="n">
        <f aca="false">SUM(D34:E34)</f>
        <v>15111376</v>
      </c>
      <c r="H34" s="2" t="n">
        <v>10352552.25</v>
      </c>
      <c r="I34" s="2" t="n">
        <v>0</v>
      </c>
      <c r="J34" s="38" t="n">
        <f aca="false">SUM(H34:I34)</f>
        <v>10352552.25</v>
      </c>
      <c r="M34" s="40" t="s">
        <v>58</v>
      </c>
      <c r="N34" s="40" t="s">
        <v>55</v>
      </c>
      <c r="O34" s="41" t="n">
        <v>216746308</v>
      </c>
      <c r="P34" s="41" t="n">
        <v>175097323</v>
      </c>
      <c r="R34" s="42" t="n">
        <f aca="false">F34/O34*100</f>
        <v>6.97191852513585</v>
      </c>
      <c r="S34" s="42" t="n">
        <f aca="false">J34/P34*100</f>
        <v>5.91245604023312</v>
      </c>
      <c r="V34" s="47"/>
      <c r="W34" s="43" t="n">
        <v>6.97191852513585</v>
      </c>
      <c r="X34" s="48" t="n">
        <v>5.9107732843111</v>
      </c>
      <c r="Y34" s="31"/>
      <c r="Z34" s="45" t="n">
        <f aca="false">R34/W34-1</f>
        <v>0</v>
      </c>
      <c r="AA34" s="46" t="n">
        <f aca="false">S34/X34-1</f>
        <v>0.000284693024259264</v>
      </c>
    </row>
    <row r="35" customFormat="false" ht="15.75" hidden="false" customHeight="false" outlineLevel="0" collapsed="false">
      <c r="A35" s="1" t="s">
        <v>56</v>
      </c>
      <c r="B35" s="1" t="n">
        <f aca="false">B23+1</f>
        <v>1992</v>
      </c>
      <c r="D35" s="2" t="n">
        <v>19110767</v>
      </c>
      <c r="E35" s="2" t="n">
        <v>0</v>
      </c>
      <c r="F35" s="38" t="n">
        <f aca="false">SUM(D35:E35)</f>
        <v>19110767</v>
      </c>
      <c r="H35" s="2" t="n">
        <v>10384094.72</v>
      </c>
      <c r="I35" s="2" t="n">
        <v>0</v>
      </c>
      <c r="J35" s="38" t="n">
        <f aca="false">SUM(H35:I35)</f>
        <v>10384094.72</v>
      </c>
      <c r="M35" s="40" t="s">
        <v>58</v>
      </c>
      <c r="N35" s="40" t="s">
        <v>57</v>
      </c>
      <c r="O35" s="41" t="n">
        <v>283975710</v>
      </c>
      <c r="P35" s="41" t="n">
        <v>174724358</v>
      </c>
      <c r="R35" s="42" t="n">
        <f aca="false">F35/O35*100</f>
        <v>6.72971889039383</v>
      </c>
      <c r="S35" s="42" t="n">
        <f aca="false">J35/P35*100</f>
        <v>5.94312941759385</v>
      </c>
      <c r="V35" s="47"/>
      <c r="W35" s="43" t="n">
        <v>6.72971889039383</v>
      </c>
      <c r="X35" s="48" t="n">
        <v>5.94159852024765</v>
      </c>
      <c r="Y35" s="31"/>
      <c r="Z35" s="45" t="n">
        <f aca="false">R35/W35-1</f>
        <v>0</v>
      </c>
      <c r="AA35" s="46" t="n">
        <f aca="false">S35/X35-1</f>
        <v>0.000257657487456431</v>
      </c>
    </row>
    <row r="36" customFormat="false" ht="15.75" hidden="false" customHeight="false" outlineLevel="0" collapsed="false">
      <c r="A36" s="1" t="s">
        <v>35</v>
      </c>
      <c r="B36" s="1" t="n">
        <f aca="false">B24+1</f>
        <v>1993</v>
      </c>
      <c r="D36" s="2" t="n">
        <v>19180480</v>
      </c>
      <c r="E36" s="2" t="n">
        <v>0</v>
      </c>
      <c r="F36" s="38" t="n">
        <f aca="false">SUM(D36:E36)</f>
        <v>19180480</v>
      </c>
      <c r="H36" s="2" t="n">
        <v>10436312.91</v>
      </c>
      <c r="I36" s="2" t="n">
        <v>0</v>
      </c>
      <c r="J36" s="38" t="n">
        <f aca="false">SUM(H36:I36)</f>
        <v>10436312.91</v>
      </c>
      <c r="M36" s="40" t="s">
        <v>59</v>
      </c>
      <c r="N36" s="40" t="s">
        <v>36</v>
      </c>
      <c r="O36" s="41" t="n">
        <v>280058922</v>
      </c>
      <c r="P36" s="41" t="n">
        <v>176135204</v>
      </c>
      <c r="R36" s="42" t="n">
        <f aca="false">F36/O36*100</f>
        <v>6.8487302111375</v>
      </c>
      <c r="S36" s="42" t="n">
        <f aca="false">J36/P36*100</f>
        <v>5.92517150063879</v>
      </c>
      <c r="V36" s="47"/>
      <c r="W36" s="43" t="n">
        <v>6.8487302111375</v>
      </c>
      <c r="X36" s="48" t="n">
        <v>5.9232248427175</v>
      </c>
      <c r="Y36" s="31"/>
      <c r="Z36" s="45" t="n">
        <f aca="false">R36/W36-1</f>
        <v>0</v>
      </c>
      <c r="AA36" s="46" t="n">
        <f aca="false">S36/X36-1</f>
        <v>0.000328648324684933</v>
      </c>
    </row>
    <row r="37" customFormat="false" ht="15.75" hidden="false" customHeight="false" outlineLevel="0" collapsed="false">
      <c r="A37" s="1" t="s">
        <v>37</v>
      </c>
      <c r="B37" s="1" t="n">
        <f aca="false">B25+1</f>
        <v>1993</v>
      </c>
      <c r="D37" s="2" t="n">
        <v>18787491</v>
      </c>
      <c r="E37" s="2" t="n">
        <v>0</v>
      </c>
      <c r="F37" s="38" t="n">
        <f aca="false">SUM(D37:E37)</f>
        <v>18787491</v>
      </c>
      <c r="H37" s="2" t="n">
        <v>10050266.33</v>
      </c>
      <c r="I37" s="2" t="n">
        <v>0</v>
      </c>
      <c r="J37" s="38" t="n">
        <f aca="false">SUM(H37:I37)</f>
        <v>10050266.33</v>
      </c>
      <c r="M37" s="40" t="s">
        <v>59</v>
      </c>
      <c r="N37" s="40" t="s">
        <v>38</v>
      </c>
      <c r="O37" s="41" t="n">
        <v>273541254</v>
      </c>
      <c r="P37" s="41" t="n">
        <v>164133178</v>
      </c>
      <c r="R37" s="42" t="n">
        <f aca="false">F37/O37*100</f>
        <v>6.86824774152713</v>
      </c>
      <c r="S37" s="42" t="n">
        <f aca="false">J37/P37*100</f>
        <v>6.12323873360936</v>
      </c>
      <c r="V37" s="47"/>
      <c r="W37" s="43" t="n">
        <v>6.86824774152713</v>
      </c>
      <c r="X37" s="48" t="n">
        <v>6.12078111548641</v>
      </c>
      <c r="Y37" s="31"/>
      <c r="Z37" s="45" t="n">
        <f aca="false">R37/W37-1</f>
        <v>0</v>
      </c>
      <c r="AA37" s="46" t="n">
        <f aca="false">S37/X37-1</f>
        <v>0.000401520341372086</v>
      </c>
    </row>
    <row r="38" customFormat="false" ht="15.75" hidden="false" customHeight="false" outlineLevel="0" collapsed="false">
      <c r="A38" s="1" t="s">
        <v>39</v>
      </c>
      <c r="B38" s="1" t="n">
        <f aca="false">B26+1</f>
        <v>1993</v>
      </c>
      <c r="D38" s="2" t="n">
        <v>18680064</v>
      </c>
      <c r="E38" s="2" t="n">
        <v>0</v>
      </c>
      <c r="F38" s="38" t="n">
        <f aca="false">SUM(D38:E38)</f>
        <v>18680064</v>
      </c>
      <c r="H38" s="2" t="n">
        <v>10162465.79</v>
      </c>
      <c r="I38" s="2" t="n">
        <v>0</v>
      </c>
      <c r="J38" s="38" t="n">
        <f aca="false">SUM(H38:I38)</f>
        <v>10162465.79</v>
      </c>
      <c r="M38" s="40" t="s">
        <v>59</v>
      </c>
      <c r="N38" s="40" t="s">
        <v>40</v>
      </c>
      <c r="O38" s="41" t="n">
        <v>271719282</v>
      </c>
      <c r="P38" s="41" t="n">
        <v>164371079</v>
      </c>
      <c r="R38" s="42" t="n">
        <f aca="false">F38/O38*100</f>
        <v>6.87476570028623</v>
      </c>
      <c r="S38" s="42" t="n">
        <f aca="false">J38/P38*100</f>
        <v>6.1826361740924</v>
      </c>
      <c r="V38" s="47"/>
      <c r="W38" s="43" t="n">
        <v>6.87476570028623</v>
      </c>
      <c r="X38" s="48" t="n">
        <v>6.18196327671369</v>
      </c>
      <c r="Y38" s="31"/>
      <c r="Z38" s="45" t="n">
        <f aca="false">R38/W38-1</f>
        <v>0</v>
      </c>
      <c r="AA38" s="46" t="n">
        <f aca="false">S38/X38-1</f>
        <v>0.000108848491748192</v>
      </c>
    </row>
    <row r="39" customFormat="false" ht="15.75" hidden="false" customHeight="false" outlineLevel="0" collapsed="false">
      <c r="A39" s="1" t="s">
        <v>41</v>
      </c>
      <c r="B39" s="1" t="n">
        <f aca="false">B27+1</f>
        <v>1993</v>
      </c>
      <c r="D39" s="2" t="n">
        <v>15447079</v>
      </c>
      <c r="E39" s="2" t="n">
        <v>0</v>
      </c>
      <c r="F39" s="38" t="n">
        <f aca="false">SUM(D39:E39)</f>
        <v>15447079</v>
      </c>
      <c r="H39" s="2" t="n">
        <v>9936910.69</v>
      </c>
      <c r="I39" s="2" t="n">
        <v>0</v>
      </c>
      <c r="J39" s="38" t="n">
        <f aca="false">SUM(H39:I39)</f>
        <v>9936910.69</v>
      </c>
      <c r="M39" s="40" t="s">
        <v>59</v>
      </c>
      <c r="N39" s="40" t="s">
        <v>42</v>
      </c>
      <c r="O39" s="41" t="n">
        <v>224170381</v>
      </c>
      <c r="P39" s="41" t="n">
        <v>168388797</v>
      </c>
      <c r="R39" s="42" t="n">
        <f aca="false">F39/O39*100</f>
        <v>6.89077608339346</v>
      </c>
      <c r="S39" s="42" t="n">
        <f aca="false">J39/P39*100</f>
        <v>5.90117090152975</v>
      </c>
      <c r="V39" s="47"/>
      <c r="W39" s="43" t="n">
        <v>6.89077608339346</v>
      </c>
      <c r="X39" s="48" t="n">
        <v>5.89965794606095</v>
      </c>
      <c r="Y39" s="31"/>
      <c r="Z39" s="45" t="n">
        <f aca="false">R39/W39-1</f>
        <v>0</v>
      </c>
      <c r="AA39" s="46" t="n">
        <f aca="false">S39/X39-1</f>
        <v>0.000256447997939668</v>
      </c>
    </row>
    <row r="40" customFormat="false" ht="15.75" hidden="false" customHeight="false" outlineLevel="0" collapsed="false">
      <c r="A40" s="1" t="s">
        <v>43</v>
      </c>
      <c r="B40" s="1" t="n">
        <f aca="false">B28+1</f>
        <v>1993</v>
      </c>
      <c r="D40" s="2" t="n">
        <v>14612233</v>
      </c>
      <c r="E40" s="2" t="n">
        <v>0</v>
      </c>
      <c r="F40" s="38" t="n">
        <f aca="false">SUM(D40:E40)</f>
        <v>14612233</v>
      </c>
      <c r="H40" s="2" t="n">
        <v>10146483.91</v>
      </c>
      <c r="I40" s="2" t="n">
        <v>0</v>
      </c>
      <c r="J40" s="38" t="n">
        <f aca="false">SUM(H40:I40)</f>
        <v>10146483.91</v>
      </c>
      <c r="M40" s="40" t="s">
        <v>59</v>
      </c>
      <c r="N40" s="40" t="s">
        <v>43</v>
      </c>
      <c r="O40" s="41" t="n">
        <v>209907377</v>
      </c>
      <c r="P40" s="41" t="n">
        <v>172664601</v>
      </c>
      <c r="R40" s="42" t="n">
        <f aca="false">F40/O40*100</f>
        <v>6.96127654436842</v>
      </c>
      <c r="S40" s="42" t="n">
        <f aca="false">J40/P40*100</f>
        <v>5.87641233422246</v>
      </c>
      <c r="V40" s="47"/>
      <c r="W40" s="43" t="n">
        <v>6.96127654436842</v>
      </c>
      <c r="X40" s="48" t="n">
        <v>5.87441364530844</v>
      </c>
      <c r="Y40" s="31"/>
      <c r="Z40" s="45" t="n">
        <f aca="false">R40/W40-1</f>
        <v>0</v>
      </c>
      <c r="AA40" s="46" t="n">
        <f aca="false">S40/X40-1</f>
        <v>0.000340236325649279</v>
      </c>
    </row>
    <row r="41" customFormat="false" ht="15.75" hidden="false" customHeight="false" outlineLevel="0" collapsed="false">
      <c r="A41" s="1" t="s">
        <v>44</v>
      </c>
      <c r="B41" s="1" t="n">
        <f aca="false">B29+1</f>
        <v>1993</v>
      </c>
      <c r="D41" s="2" t="n">
        <v>21291799</v>
      </c>
      <c r="E41" s="2" t="n">
        <v>0</v>
      </c>
      <c r="F41" s="38" t="n">
        <f aca="false">SUM(D41:E41)</f>
        <v>21291799</v>
      </c>
      <c r="H41" s="2" t="n">
        <v>12392063.44</v>
      </c>
      <c r="I41" s="2" t="n">
        <v>0</v>
      </c>
      <c r="J41" s="38" t="n">
        <f aca="false">SUM(H41:I41)</f>
        <v>12392063.44</v>
      </c>
      <c r="M41" s="40" t="s">
        <v>59</v>
      </c>
      <c r="N41" s="40" t="s">
        <v>45</v>
      </c>
      <c r="O41" s="41" t="n">
        <v>323150043</v>
      </c>
      <c r="P41" s="41" t="n">
        <v>224156501</v>
      </c>
      <c r="R41" s="42" t="n">
        <f aca="false">F41/O41*100</f>
        <v>6.58882753111687</v>
      </c>
      <c r="S41" s="42" t="n">
        <f aca="false">J41/P41*100</f>
        <v>5.52830874175717</v>
      </c>
      <c r="V41" s="47"/>
      <c r="W41" s="43" t="n">
        <v>6.58882753111687</v>
      </c>
      <c r="X41" s="48" t="n">
        <v>5.52496394989215</v>
      </c>
      <c r="Y41" s="31"/>
      <c r="Z41" s="45" t="n">
        <f aca="false">R41/W41-1</f>
        <v>0</v>
      </c>
      <c r="AA41" s="46" t="n">
        <f aca="false">S41/X41-1</f>
        <v>0.000605396142917103</v>
      </c>
    </row>
    <row r="42" customFormat="false" ht="15.75" hidden="false" customHeight="false" outlineLevel="0" collapsed="false">
      <c r="A42" s="1" t="s">
        <v>46</v>
      </c>
      <c r="B42" s="1" t="n">
        <f aca="false">B30+1</f>
        <v>1993</v>
      </c>
      <c r="D42" s="2" t="n">
        <v>27060993</v>
      </c>
      <c r="E42" s="2" t="n">
        <v>0</v>
      </c>
      <c r="F42" s="38" t="n">
        <f aca="false">SUM(D42:E42)</f>
        <v>27060993</v>
      </c>
      <c r="H42" s="2" t="n">
        <v>13746605</v>
      </c>
      <c r="I42" s="2" t="n">
        <v>0</v>
      </c>
      <c r="J42" s="38" t="n">
        <f aca="false">SUM(H42:I42)</f>
        <v>13746605</v>
      </c>
      <c r="M42" s="40" t="s">
        <v>59</v>
      </c>
      <c r="N42" s="40" t="s">
        <v>47</v>
      </c>
      <c r="O42" s="41" t="n">
        <v>421139675</v>
      </c>
      <c r="P42" s="41" t="n">
        <v>256057236</v>
      </c>
      <c r="R42" s="42" t="n">
        <f aca="false">F42/O42*100</f>
        <v>6.42565747337864</v>
      </c>
      <c r="S42" s="42" t="n">
        <f aca="false">J42/P42*100</f>
        <v>5.36856728391773</v>
      </c>
      <c r="V42" s="47"/>
      <c r="W42" s="43" t="n">
        <v>6.42565747337864</v>
      </c>
      <c r="X42" s="48" t="n">
        <v>5.36499775712971</v>
      </c>
      <c r="Y42" s="31"/>
      <c r="Z42" s="45" t="n">
        <f aca="false">R42/W42-1</f>
        <v>0</v>
      </c>
      <c r="AA42" s="46" t="n">
        <f aca="false">S42/X42-1</f>
        <v>0.000665336119343385</v>
      </c>
    </row>
    <row r="43" customFormat="false" ht="15.75" hidden="false" customHeight="false" outlineLevel="0" collapsed="false">
      <c r="A43" s="1" t="s">
        <v>48</v>
      </c>
      <c r="B43" s="1" t="n">
        <f aca="false">B31+1</f>
        <v>1993</v>
      </c>
      <c r="D43" s="2" t="n">
        <v>27896826</v>
      </c>
      <c r="E43" s="2" t="n">
        <v>0</v>
      </c>
      <c r="F43" s="38" t="n">
        <f aca="false">SUM(D43:E43)</f>
        <v>27896826</v>
      </c>
      <c r="H43" s="2" t="n">
        <v>13675303</v>
      </c>
      <c r="I43" s="2" t="n">
        <v>0</v>
      </c>
      <c r="J43" s="38" t="n">
        <f aca="false">SUM(H43:I43)</f>
        <v>13675303</v>
      </c>
      <c r="M43" s="40" t="s">
        <v>59</v>
      </c>
      <c r="N43" s="40" t="s">
        <v>49</v>
      </c>
      <c r="O43" s="41" t="n">
        <v>435266621</v>
      </c>
      <c r="P43" s="41" t="n">
        <v>251207114</v>
      </c>
      <c r="R43" s="42" t="n">
        <f aca="false">F43/O43*100</f>
        <v>6.40913514937319</v>
      </c>
      <c r="S43" s="42" t="n">
        <f aca="false">J43/P43*100</f>
        <v>5.4438358779919</v>
      </c>
      <c r="V43" s="47"/>
      <c r="W43" s="43" t="n">
        <v>6.40913514937319</v>
      </c>
      <c r="X43" s="48" t="n">
        <v>5.44053065601613</v>
      </c>
      <c r="Y43" s="31"/>
      <c r="Z43" s="45" t="n">
        <f aca="false">R43/W43-1</f>
        <v>0</v>
      </c>
      <c r="AA43" s="46" t="n">
        <f aca="false">S43/X43-1</f>
        <v>0.000607518307448984</v>
      </c>
    </row>
    <row r="44" customFormat="false" ht="15.75" hidden="false" customHeight="false" outlineLevel="0" collapsed="false">
      <c r="A44" s="1" t="s">
        <v>50</v>
      </c>
      <c r="B44" s="1" t="n">
        <f aca="false">B32+1</f>
        <v>1993</v>
      </c>
      <c r="D44" s="2" t="n">
        <v>26784485</v>
      </c>
      <c r="E44" s="2" t="n">
        <v>0</v>
      </c>
      <c r="F44" s="38" t="n">
        <f aca="false">SUM(D44:E44)</f>
        <v>26784485</v>
      </c>
      <c r="H44" s="2" t="n">
        <v>14069719</v>
      </c>
      <c r="I44" s="2" t="n">
        <v>0</v>
      </c>
      <c r="J44" s="38" t="n">
        <f aca="false">SUM(H44:I44)</f>
        <v>14069719</v>
      </c>
      <c r="M44" s="40" t="s">
        <v>59</v>
      </c>
      <c r="N44" s="40" t="s">
        <v>51</v>
      </c>
      <c r="O44" s="41" t="n">
        <v>416111251</v>
      </c>
      <c r="P44" s="41" t="n">
        <v>260108118</v>
      </c>
      <c r="R44" s="42" t="n">
        <f aca="false">F44/O44*100</f>
        <v>6.43685671455204</v>
      </c>
      <c r="S44" s="42" t="n">
        <f aca="false">J44/P44*100</f>
        <v>5.40918103909391</v>
      </c>
      <c r="V44" s="47"/>
      <c r="W44" s="43" t="n">
        <v>6.43685671455204</v>
      </c>
      <c r="X44" s="48" t="n">
        <v>5.40574328027595</v>
      </c>
      <c r="Y44" s="31"/>
      <c r="Z44" s="45" t="n">
        <f aca="false">R44/W44-1</f>
        <v>0</v>
      </c>
      <c r="AA44" s="46" t="n">
        <f aca="false">S44/X44-1</f>
        <v>0.000635945630362178</v>
      </c>
    </row>
    <row r="45" customFormat="false" ht="15.75" hidden="false" customHeight="false" outlineLevel="0" collapsed="false">
      <c r="A45" s="1" t="s">
        <v>52</v>
      </c>
      <c r="B45" s="1" t="n">
        <f aca="false">B33+1</f>
        <v>1993</v>
      </c>
      <c r="D45" s="2" t="n">
        <v>19934920</v>
      </c>
      <c r="E45" s="2" t="n">
        <v>0</v>
      </c>
      <c r="F45" s="38" t="n">
        <f aca="false">SUM(D45:E45)</f>
        <v>19934920</v>
      </c>
      <c r="H45" s="2" t="n">
        <v>11828114</v>
      </c>
      <c r="I45" s="2" t="n">
        <v>0</v>
      </c>
      <c r="J45" s="38" t="n">
        <f aca="false">SUM(H45:I45)</f>
        <v>11828114</v>
      </c>
      <c r="M45" s="40" t="s">
        <v>59</v>
      </c>
      <c r="N45" s="40" t="s">
        <v>53</v>
      </c>
      <c r="O45" s="41" t="n">
        <v>310414672</v>
      </c>
      <c r="P45" s="41" t="n">
        <v>219731244</v>
      </c>
      <c r="R45" s="42" t="n">
        <f aca="false">F45/O45*100</f>
        <v>6.42202891749911</v>
      </c>
      <c r="S45" s="42" t="n">
        <f aca="false">J45/P45*100</f>
        <v>5.38299141473026</v>
      </c>
      <c r="V45" s="47"/>
      <c r="W45" s="43" t="n">
        <v>6.42202891749911</v>
      </c>
      <c r="X45" s="48" t="n">
        <v>5.37986231517661</v>
      </c>
      <c r="Y45" s="31"/>
      <c r="Z45" s="45" t="n">
        <f aca="false">R45/W45-1</f>
        <v>0</v>
      </c>
      <c r="AA45" s="46" t="n">
        <f aca="false">S45/X45-1</f>
        <v>0.000581631902515367</v>
      </c>
    </row>
    <row r="46" customFormat="false" ht="15.75" hidden="false" customHeight="false" outlineLevel="0" collapsed="false">
      <c r="A46" s="1" t="s">
        <v>54</v>
      </c>
      <c r="B46" s="1" t="n">
        <f aca="false">B34+1</f>
        <v>1993</v>
      </c>
      <c r="D46" s="2" t="n">
        <v>16377566</v>
      </c>
      <c r="E46" s="2" t="n">
        <v>0</v>
      </c>
      <c r="F46" s="38" t="n">
        <f aca="false">SUM(D46:E46)</f>
        <v>16377566</v>
      </c>
      <c r="H46" s="2" t="n">
        <v>10334856</v>
      </c>
      <c r="I46" s="2" t="n">
        <v>0</v>
      </c>
      <c r="J46" s="38" t="n">
        <f aca="false">SUM(H46:I46)</f>
        <v>10334856</v>
      </c>
      <c r="M46" s="40" t="s">
        <v>59</v>
      </c>
      <c r="N46" s="40" t="s">
        <v>55</v>
      </c>
      <c r="O46" s="41" t="n">
        <v>247757733</v>
      </c>
      <c r="P46" s="41" t="n">
        <v>183576024</v>
      </c>
      <c r="R46" s="42" t="n">
        <f aca="false">F46/O46*100</f>
        <v>6.61031476260723</v>
      </c>
      <c r="S46" s="42" t="n">
        <f aca="false">J46/P46*100</f>
        <v>5.6297417139833</v>
      </c>
      <c r="V46" s="47"/>
      <c r="W46" s="43" t="n">
        <v>6.61031476260723</v>
      </c>
      <c r="X46" s="48" t="n">
        <v>5.62771590235677</v>
      </c>
      <c r="Y46" s="31"/>
      <c r="Z46" s="45" t="n">
        <f aca="false">R46/W46-1</f>
        <v>0</v>
      </c>
      <c r="AA46" s="46" t="n">
        <f aca="false">S46/X46-1</f>
        <v>0.000359970485660721</v>
      </c>
    </row>
    <row r="47" customFormat="false" ht="15.75" hidden="false" customHeight="false" outlineLevel="0" collapsed="false">
      <c r="A47" s="1" t="s">
        <v>56</v>
      </c>
      <c r="B47" s="1" t="n">
        <f aca="false">B35+1</f>
        <v>1993</v>
      </c>
      <c r="D47" s="2" t="n">
        <v>18670039</v>
      </c>
      <c r="E47" s="2" t="n">
        <v>0</v>
      </c>
      <c r="F47" s="38" t="n">
        <f aca="false">SUM(D47:E47)</f>
        <v>18670039</v>
      </c>
      <c r="H47" s="2" t="n">
        <v>10297483</v>
      </c>
      <c r="I47" s="2" t="n">
        <v>0</v>
      </c>
      <c r="J47" s="38" t="n">
        <f aca="false">SUM(H47:I47)</f>
        <v>10297483</v>
      </c>
      <c r="M47" s="40" t="s">
        <v>59</v>
      </c>
      <c r="N47" s="40" t="s">
        <v>57</v>
      </c>
      <c r="O47" s="41" t="n">
        <v>288064060</v>
      </c>
      <c r="P47" s="41" t="n">
        <v>182673140</v>
      </c>
      <c r="R47" s="42" t="n">
        <f aca="false">F47/O47*100</f>
        <v>6.48121081123414</v>
      </c>
      <c r="S47" s="42" t="n">
        <f aca="false">J47/P47*100</f>
        <v>5.63710844407667</v>
      </c>
      <c r="V47" s="47"/>
      <c r="W47" s="43" t="n">
        <v>6.48121081123414</v>
      </c>
      <c r="X47" s="48" t="n">
        <v>5.63512657296314</v>
      </c>
      <c r="Y47" s="31"/>
      <c r="Z47" s="45" t="n">
        <f aca="false">R47/W47-1</f>
        <v>0</v>
      </c>
      <c r="AA47" s="46" t="n">
        <f aca="false">S47/X47-1</f>
        <v>0.000351699484983703</v>
      </c>
    </row>
    <row r="48" customFormat="false" ht="15.75" hidden="false" customHeight="false" outlineLevel="0" collapsed="false">
      <c r="A48" s="1" t="s">
        <v>35</v>
      </c>
      <c r="B48" s="1" t="n">
        <f aca="false">B36+1</f>
        <v>1994</v>
      </c>
      <c r="D48" s="2" t="n">
        <v>25285085</v>
      </c>
      <c r="E48" s="2" t="n">
        <v>0</v>
      </c>
      <c r="F48" s="38" t="n">
        <f aca="false">SUM(D48:E48)</f>
        <v>25285085</v>
      </c>
      <c r="H48" s="2" t="n">
        <v>11135849</v>
      </c>
      <c r="I48" s="2" t="n">
        <v>0</v>
      </c>
      <c r="J48" s="38" t="n">
        <f aca="false">SUM(H48:I48)</f>
        <v>11135849</v>
      </c>
      <c r="M48" s="40" t="s">
        <v>60</v>
      </c>
      <c r="N48" s="40" t="s">
        <v>36</v>
      </c>
      <c r="O48" s="41" t="n">
        <v>404242246</v>
      </c>
      <c r="P48" s="41" t="n">
        <v>200235505</v>
      </c>
      <c r="R48" s="42" t="n">
        <f aca="false">F48/O48*100</f>
        <v>6.25493382994909</v>
      </c>
      <c r="S48" s="42" t="n">
        <f aca="false">J48/P48*100</f>
        <v>5.56137584091293</v>
      </c>
      <c r="V48" s="47"/>
      <c r="W48" s="43" t="n">
        <v>6.25493382994909</v>
      </c>
      <c r="X48" s="48" t="n">
        <v>5.55910789368833</v>
      </c>
      <c r="Y48" s="31"/>
      <c r="Z48" s="45" t="n">
        <f aca="false">R48/W48-1</f>
        <v>0</v>
      </c>
      <c r="AA48" s="46" t="n">
        <f aca="false">S48/X48-1</f>
        <v>0.000407969636130323</v>
      </c>
    </row>
    <row r="49" customFormat="false" ht="15.75" hidden="false" customHeight="false" outlineLevel="0" collapsed="false">
      <c r="A49" s="1" t="s">
        <v>37</v>
      </c>
      <c r="B49" s="1" t="n">
        <f aca="false">B37+1</f>
        <v>1994</v>
      </c>
      <c r="D49" s="2" t="n">
        <v>20683710</v>
      </c>
      <c r="E49" s="2" t="n">
        <v>0</v>
      </c>
      <c r="F49" s="38" t="n">
        <f aca="false">SUM(D49:E49)</f>
        <v>20683710</v>
      </c>
      <c r="H49" s="2" t="n">
        <v>10547882</v>
      </c>
      <c r="I49" s="2" t="n">
        <v>0</v>
      </c>
      <c r="J49" s="38" t="n">
        <f aca="false">SUM(H49:I49)</f>
        <v>10547882</v>
      </c>
      <c r="M49" s="40" t="s">
        <v>60</v>
      </c>
      <c r="N49" s="40" t="s">
        <v>38</v>
      </c>
      <c r="O49" s="41" t="n">
        <v>314948999</v>
      </c>
      <c r="P49" s="41" t="n">
        <v>178795685</v>
      </c>
      <c r="R49" s="42" t="n">
        <f aca="false">F49/O49*100</f>
        <v>6.56732044415864</v>
      </c>
      <c r="S49" s="42" t="n">
        <f aca="false">J49/P49*100</f>
        <v>5.89940523452789</v>
      </c>
      <c r="V49" s="47"/>
      <c r="W49" s="43" t="n">
        <v>6.56732044415864</v>
      </c>
      <c r="X49" s="48" t="n">
        <v>5.8977564101174</v>
      </c>
      <c r="Y49" s="31"/>
      <c r="Z49" s="45" t="n">
        <f aca="false">R49/W49-1</f>
        <v>0</v>
      </c>
      <c r="AA49" s="46" t="n">
        <f aca="false">S49/X49-1</f>
        <v>0.000279568075693737</v>
      </c>
    </row>
    <row r="50" customFormat="false" ht="15.75" hidden="false" customHeight="false" outlineLevel="0" collapsed="false">
      <c r="A50" s="1" t="s">
        <v>39</v>
      </c>
      <c r="B50" s="1" t="n">
        <f aca="false">B38+1</f>
        <v>1994</v>
      </c>
      <c r="D50" s="2" t="n">
        <v>16401322</v>
      </c>
      <c r="E50" s="2" t="n">
        <v>0</v>
      </c>
      <c r="F50" s="38" t="n">
        <f aca="false">SUM(D50:E50)</f>
        <v>16401322</v>
      </c>
      <c r="H50" s="2" t="n">
        <v>10179571</v>
      </c>
      <c r="I50" s="2" t="n">
        <v>0</v>
      </c>
      <c r="J50" s="38" t="n">
        <f aca="false">SUM(H50:I50)</f>
        <v>10179571</v>
      </c>
      <c r="M50" s="40" t="s">
        <v>60</v>
      </c>
      <c r="N50" s="40" t="s">
        <v>40</v>
      </c>
      <c r="O50" s="41" t="n">
        <v>241626512</v>
      </c>
      <c r="P50" s="41" t="n">
        <v>171853086</v>
      </c>
      <c r="R50" s="42" t="n">
        <f aca="false">F50/O50*100</f>
        <v>6.78788178674698</v>
      </c>
      <c r="S50" s="42" t="n">
        <f aca="false">J50/P50*100</f>
        <v>5.92341472413245</v>
      </c>
      <c r="V50" s="47"/>
      <c r="W50" s="43" t="n">
        <v>6.78788178674698</v>
      </c>
      <c r="X50" s="48" t="n">
        <v>5.92247430676796</v>
      </c>
      <c r="Y50" s="31"/>
      <c r="Z50" s="45" t="n">
        <f aca="false">R50/W50-1</f>
        <v>0</v>
      </c>
      <c r="AA50" s="46" t="n">
        <f aca="false">S50/X50-1</f>
        <v>0.000158787917985403</v>
      </c>
    </row>
    <row r="51" customFormat="false" ht="15.75" hidden="false" customHeight="false" outlineLevel="0" collapsed="false">
      <c r="A51" s="1" t="s">
        <v>41</v>
      </c>
      <c r="B51" s="1" t="n">
        <f aca="false">B39+1</f>
        <v>1994</v>
      </c>
      <c r="D51" s="2" t="n">
        <v>15816731</v>
      </c>
      <c r="E51" s="2" t="n">
        <v>0</v>
      </c>
      <c r="F51" s="38" t="n">
        <f aca="false">SUM(D51:E51)</f>
        <v>15816731</v>
      </c>
      <c r="H51" s="2" t="n">
        <v>10670574</v>
      </c>
      <c r="I51" s="2" t="n">
        <v>0</v>
      </c>
      <c r="J51" s="38" t="n">
        <f aca="false">SUM(H51:I51)</f>
        <v>10670574</v>
      </c>
      <c r="M51" s="40" t="s">
        <v>60</v>
      </c>
      <c r="N51" s="40" t="s">
        <v>42</v>
      </c>
      <c r="O51" s="41" t="n">
        <v>226111167</v>
      </c>
      <c r="P51" s="41" t="n">
        <v>179898074</v>
      </c>
      <c r="R51" s="42" t="n">
        <f aca="false">F51/O51*100</f>
        <v>6.99511271816133</v>
      </c>
      <c r="S51" s="42" t="n">
        <f aca="false">J51/P51*100</f>
        <v>5.93145538623165</v>
      </c>
      <c r="V51" s="47"/>
      <c r="W51" s="43" t="n">
        <v>6.99511271816133</v>
      </c>
      <c r="X51" s="48" t="n">
        <v>5.9291256642697</v>
      </c>
      <c r="Y51" s="31"/>
      <c r="Z51" s="45" t="n">
        <f aca="false">R51/W51-1</f>
        <v>0</v>
      </c>
      <c r="AA51" s="46" t="n">
        <f aca="false">S51/X51-1</f>
        <v>0.000392928417084049</v>
      </c>
    </row>
    <row r="52" customFormat="false" ht="15.75" hidden="false" customHeight="false" outlineLevel="0" collapsed="false">
      <c r="A52" s="1" t="s">
        <v>43</v>
      </c>
      <c r="B52" s="1" t="n">
        <f aca="false">B40+1</f>
        <v>1994</v>
      </c>
      <c r="D52" s="2" t="n">
        <v>17810527</v>
      </c>
      <c r="E52" s="2" t="n">
        <v>0</v>
      </c>
      <c r="F52" s="38" t="n">
        <f aca="false">SUM(D52:E52)</f>
        <v>17810527</v>
      </c>
      <c r="H52" s="2" t="n">
        <v>11887858</v>
      </c>
      <c r="I52" s="2" t="n">
        <v>0</v>
      </c>
      <c r="J52" s="38" t="n">
        <f aca="false">SUM(H52:I52)</f>
        <v>11887858</v>
      </c>
      <c r="M52" s="40" t="s">
        <v>60</v>
      </c>
      <c r="N52" s="40" t="s">
        <v>43</v>
      </c>
      <c r="O52" s="41" t="n">
        <v>259424788</v>
      </c>
      <c r="P52" s="41" t="n">
        <v>207009961</v>
      </c>
      <c r="R52" s="42" t="n">
        <f aca="false">F52/O52*100</f>
        <v>6.8653913673045</v>
      </c>
      <c r="S52" s="42" t="n">
        <f aca="false">J52/P52*100</f>
        <v>5.74265022928051</v>
      </c>
      <c r="V52" s="47"/>
      <c r="W52" s="43" t="n">
        <v>6.8653913673045</v>
      </c>
      <c r="X52" s="48" t="n">
        <v>5.73985593113643</v>
      </c>
      <c r="Y52" s="31"/>
      <c r="Z52" s="45" t="n">
        <f aca="false">R52/W52-1</f>
        <v>0</v>
      </c>
      <c r="AA52" s="46" t="n">
        <f aca="false">S52/X52-1</f>
        <v>0.000486823742198883</v>
      </c>
    </row>
    <row r="53" customFormat="false" ht="15.75" hidden="false" customHeight="false" outlineLevel="0" collapsed="false">
      <c r="A53" s="1" t="s">
        <v>44</v>
      </c>
      <c r="B53" s="1" t="n">
        <f aca="false">B41+1</f>
        <v>1994</v>
      </c>
      <c r="D53" s="2" t="n">
        <v>23253335</v>
      </c>
      <c r="E53" s="2" t="n">
        <v>0</v>
      </c>
      <c r="F53" s="38" t="n">
        <f aca="false">SUM(D53:E53)</f>
        <v>23253335</v>
      </c>
      <c r="H53" s="2" t="n">
        <v>13470331</v>
      </c>
      <c r="I53" s="2" t="n">
        <v>0</v>
      </c>
      <c r="J53" s="38" t="n">
        <f aca="false">SUM(H53:I53)</f>
        <v>13470331</v>
      </c>
      <c r="M53" s="40" t="s">
        <v>60</v>
      </c>
      <c r="N53" s="40" t="s">
        <v>45</v>
      </c>
      <c r="O53" s="41" t="n">
        <v>350438058</v>
      </c>
      <c r="P53" s="41" t="n">
        <v>242217046</v>
      </c>
      <c r="R53" s="42" t="n">
        <f aca="false">F53/O53*100</f>
        <v>6.63550503980935</v>
      </c>
      <c r="S53" s="42" t="n">
        <f aca="false">J53/P53*100</f>
        <v>5.56126466838341</v>
      </c>
      <c r="V53" s="47"/>
      <c r="W53" s="43" t="n">
        <v>6.63550503980935</v>
      </c>
      <c r="X53" s="48" t="n">
        <v>5.55790108612092</v>
      </c>
      <c r="Y53" s="31"/>
      <c r="Z53" s="45" t="n">
        <f aca="false">R53/W53-1</f>
        <v>0</v>
      </c>
      <c r="AA53" s="46" t="n">
        <f aca="false">S53/X53-1</f>
        <v>0.000605189299049291</v>
      </c>
    </row>
    <row r="54" customFormat="false" ht="15.75" hidden="false" customHeight="false" outlineLevel="0" collapsed="false">
      <c r="A54" s="1" t="s">
        <v>46</v>
      </c>
      <c r="B54" s="1" t="n">
        <f aca="false">B42+1</f>
        <v>1994</v>
      </c>
      <c r="D54" s="2" t="n">
        <v>26063925</v>
      </c>
      <c r="E54" s="2" t="n">
        <v>0</v>
      </c>
      <c r="F54" s="38" t="n">
        <f aca="false">SUM(D54:E54)</f>
        <v>26063925</v>
      </c>
      <c r="H54" s="2" t="n">
        <v>13921231</v>
      </c>
      <c r="I54" s="2" t="n">
        <v>0</v>
      </c>
      <c r="J54" s="38" t="n">
        <f aca="false">SUM(H54:I54)</f>
        <v>13921231</v>
      </c>
      <c r="M54" s="40" t="s">
        <v>60</v>
      </c>
      <c r="N54" s="40" t="s">
        <v>47</v>
      </c>
      <c r="O54" s="41" t="n">
        <v>397527820</v>
      </c>
      <c r="P54" s="41" t="n">
        <v>253914338</v>
      </c>
      <c r="R54" s="42" t="n">
        <f aca="false">F54/O54*100</f>
        <v>6.55650339138529</v>
      </c>
      <c r="S54" s="42" t="n">
        <f aca="false">J54/P54*100</f>
        <v>5.48264864034579</v>
      </c>
      <c r="V54" s="47"/>
      <c r="W54" s="43" t="n">
        <v>6.55650339138529</v>
      </c>
      <c r="X54" s="48" t="n">
        <v>5.47909933991467</v>
      </c>
      <c r="Y54" s="31"/>
      <c r="Z54" s="45" t="n">
        <f aca="false">R54/W54-1</f>
        <v>0</v>
      </c>
      <c r="AA54" s="46" t="n">
        <f aca="false">S54/X54-1</f>
        <v>0.000647789027160117</v>
      </c>
    </row>
    <row r="55" customFormat="false" ht="15.75" hidden="false" customHeight="false" outlineLevel="0" collapsed="false">
      <c r="A55" s="1" t="s">
        <v>48</v>
      </c>
      <c r="B55" s="1" t="n">
        <f aca="false">B43+1</f>
        <v>1994</v>
      </c>
      <c r="D55" s="2" t="n">
        <v>25460633</v>
      </c>
      <c r="E55" s="2" t="n">
        <v>0</v>
      </c>
      <c r="F55" s="38" t="n">
        <f aca="false">SUM(D55:E55)</f>
        <v>25460633</v>
      </c>
      <c r="H55" s="2" t="n">
        <v>13644476</v>
      </c>
      <c r="I55" s="2" t="n">
        <v>0</v>
      </c>
      <c r="J55" s="38" t="n">
        <f aca="false">SUM(H55:I55)</f>
        <v>13644476</v>
      </c>
      <c r="M55" s="40" t="s">
        <v>60</v>
      </c>
      <c r="N55" s="40" t="s">
        <v>49</v>
      </c>
      <c r="O55" s="41" t="n">
        <v>387289355</v>
      </c>
      <c r="P55" s="41" t="n">
        <v>250199561</v>
      </c>
      <c r="R55" s="42" t="n">
        <f aca="false">F55/O55*100</f>
        <v>6.57405959427932</v>
      </c>
      <c r="S55" s="42" t="n">
        <f aca="false">J55/P55*100</f>
        <v>5.45343722645461</v>
      </c>
      <c r="V55" s="47"/>
      <c r="W55" s="43" t="n">
        <v>6.57405959427932</v>
      </c>
      <c r="X55" s="48" t="n">
        <v>5.44944693051866</v>
      </c>
      <c r="Y55" s="31"/>
      <c r="Z55" s="45" t="n">
        <f aca="false">R55/W55-1</f>
        <v>0</v>
      </c>
      <c r="AA55" s="46" t="n">
        <f aca="false">S55/X55-1</f>
        <v>0.000732238699967525</v>
      </c>
    </row>
    <row r="56" customFormat="false" ht="15.75" hidden="false" customHeight="false" outlineLevel="0" collapsed="false">
      <c r="A56" s="1" t="s">
        <v>50</v>
      </c>
      <c r="B56" s="1" t="n">
        <f aca="false">B44+1</f>
        <v>1994</v>
      </c>
      <c r="D56" s="2" t="n">
        <v>25412704</v>
      </c>
      <c r="E56" s="2" t="n">
        <v>0</v>
      </c>
      <c r="F56" s="38" t="n">
        <f aca="false">SUM(D56:E56)</f>
        <v>25412704</v>
      </c>
      <c r="H56" s="2" t="n">
        <v>13907950</v>
      </c>
      <c r="I56" s="2" t="n">
        <v>0</v>
      </c>
      <c r="J56" s="38" t="n">
        <f aca="false">SUM(H56:I56)</f>
        <v>13907950</v>
      </c>
      <c r="M56" s="40" t="s">
        <v>60</v>
      </c>
      <c r="N56" s="40" t="s">
        <v>51</v>
      </c>
      <c r="O56" s="41" t="n">
        <v>386329068</v>
      </c>
      <c r="P56" s="41" t="n">
        <v>246799597</v>
      </c>
      <c r="R56" s="42" t="n">
        <f aca="false">F56/O56*100</f>
        <v>6.57799428128975</v>
      </c>
      <c r="S56" s="42" t="n">
        <f aca="false">J56/P56*100</f>
        <v>5.63532119543939</v>
      </c>
      <c r="V56" s="47"/>
      <c r="W56" s="43" t="n">
        <v>6.57799428128975</v>
      </c>
      <c r="X56" s="48" t="n">
        <v>5.63223322405565</v>
      </c>
      <c r="Y56" s="31"/>
      <c r="Z56" s="45" t="n">
        <f aca="false">R56/W56-1</f>
        <v>0</v>
      </c>
      <c r="AA56" s="46" t="n">
        <f aca="false">S56/X56-1</f>
        <v>0.000548267669484348</v>
      </c>
    </row>
    <row r="57" customFormat="false" ht="15.75" hidden="false" customHeight="false" outlineLevel="0" collapsed="false">
      <c r="A57" s="1" t="s">
        <v>52</v>
      </c>
      <c r="B57" s="1" t="n">
        <f aca="false">B45+1</f>
        <v>1994</v>
      </c>
      <c r="D57" s="2" t="n">
        <v>21119102</v>
      </c>
      <c r="E57" s="2" t="n">
        <v>0</v>
      </c>
      <c r="F57" s="38" t="n">
        <f aca="false">SUM(D57:E57)</f>
        <v>21119102</v>
      </c>
      <c r="H57" s="2" t="n">
        <v>13064043</v>
      </c>
      <c r="I57" s="2" t="n">
        <v>0</v>
      </c>
      <c r="J57" s="38" t="n">
        <f aca="false">SUM(H57:I57)</f>
        <v>13064043</v>
      </c>
      <c r="M57" s="40" t="s">
        <v>60</v>
      </c>
      <c r="N57" s="40" t="s">
        <v>53</v>
      </c>
      <c r="O57" s="41" t="n">
        <v>303154253</v>
      </c>
      <c r="P57" s="41" t="n">
        <v>223834938</v>
      </c>
      <c r="R57" s="42" t="n">
        <f aca="false">F57/O57*100</f>
        <v>6.96645413712867</v>
      </c>
      <c r="S57" s="42" t="n">
        <f aca="false">J57/P57*100</f>
        <v>5.83646284924474</v>
      </c>
      <c r="V57" s="47"/>
      <c r="W57" s="43" t="n">
        <v>6.96645413712867</v>
      </c>
      <c r="X57" s="48" t="n">
        <v>5.83331976510625</v>
      </c>
      <c r="Y57" s="31"/>
      <c r="Z57" s="45" t="n">
        <f aca="false">R57/W57-1</f>
        <v>0</v>
      </c>
      <c r="AA57" s="46" t="n">
        <f aca="false">S57/X57-1</f>
        <v>0.000538815677016302</v>
      </c>
    </row>
    <row r="58" customFormat="false" ht="15.75" hidden="false" customHeight="false" outlineLevel="0" collapsed="false">
      <c r="A58" s="1" t="s">
        <v>54</v>
      </c>
      <c r="B58" s="1" t="n">
        <f aca="false">B46+1</f>
        <v>1994</v>
      </c>
      <c r="D58" s="2" t="n">
        <v>16485873</v>
      </c>
      <c r="E58" s="2" t="n">
        <v>0</v>
      </c>
      <c r="F58" s="38" t="n">
        <f aca="false">SUM(D58:E58)</f>
        <v>16485873</v>
      </c>
      <c r="H58" s="2" t="n">
        <v>11525218</v>
      </c>
      <c r="I58" s="2" t="n">
        <v>0</v>
      </c>
      <c r="J58" s="38" t="n">
        <f aca="false">SUM(H58:I58)</f>
        <v>11525218</v>
      </c>
      <c r="M58" s="40" t="s">
        <v>60</v>
      </c>
      <c r="N58" s="40" t="s">
        <v>55</v>
      </c>
      <c r="O58" s="41" t="n">
        <v>228172862</v>
      </c>
      <c r="P58" s="41" t="n">
        <v>191520609</v>
      </c>
      <c r="R58" s="42" t="n">
        <f aca="false">F58/O58*100</f>
        <v>7.22516817096329</v>
      </c>
      <c r="S58" s="42" t="n">
        <f aca="false">J58/P58*100</f>
        <v>6.01774297825045</v>
      </c>
      <c r="V58" s="47"/>
      <c r="W58" s="43" t="n">
        <v>7.22516817096329</v>
      </c>
      <c r="X58" s="48" t="n">
        <v>6.0153793572222</v>
      </c>
      <c r="Y58" s="31"/>
      <c r="Z58" s="45" t="n">
        <f aca="false">R58/W58-1</f>
        <v>0</v>
      </c>
      <c r="AA58" s="46" t="n">
        <f aca="false">S58/X58-1</f>
        <v>0.000392929670415043</v>
      </c>
    </row>
    <row r="59" customFormat="false" ht="15.75" hidden="false" customHeight="false" outlineLevel="0" collapsed="false">
      <c r="A59" s="1" t="s">
        <v>56</v>
      </c>
      <c r="B59" s="1" t="n">
        <f aca="false">B47+1</f>
        <v>1994</v>
      </c>
      <c r="D59" s="2" t="n">
        <v>18861616</v>
      </c>
      <c r="E59" s="2" t="n">
        <v>0</v>
      </c>
      <c r="F59" s="38" t="n">
        <f aca="false">SUM(D59:E59)</f>
        <v>18861616</v>
      </c>
      <c r="H59" s="2" t="n">
        <v>11759970</v>
      </c>
      <c r="I59" s="2" t="n">
        <v>0</v>
      </c>
      <c r="J59" s="38" t="n">
        <f aca="false">SUM(H59:I59)</f>
        <v>11759970</v>
      </c>
      <c r="M59" s="40" t="s">
        <v>60</v>
      </c>
      <c r="N59" s="40" t="s">
        <v>57</v>
      </c>
      <c r="O59" s="41" t="n">
        <v>266573493</v>
      </c>
      <c r="P59" s="41" t="n">
        <v>196705755</v>
      </c>
      <c r="R59" s="42" t="n">
        <f aca="false">F59/O59*100</f>
        <v>7.0755782158731</v>
      </c>
      <c r="S59" s="42" t="n">
        <f aca="false">J59/P59*100</f>
        <v>5.97845751894753</v>
      </c>
      <c r="V59" s="47"/>
      <c r="W59" s="43" t="n">
        <v>7.0755782158731</v>
      </c>
      <c r="X59" s="48" t="n">
        <v>5.97585307236294</v>
      </c>
      <c r="Y59" s="31"/>
      <c r="Z59" s="45" t="n">
        <f aca="false">R59/W59-1</f>
        <v>0</v>
      </c>
      <c r="AA59" s="46" t="n">
        <f aca="false">S59/X59-1</f>
        <v>0.000435828416971651</v>
      </c>
    </row>
    <row r="60" customFormat="false" ht="15.75" hidden="false" customHeight="false" outlineLevel="0" collapsed="false">
      <c r="A60" s="1" t="s">
        <v>35</v>
      </c>
      <c r="B60" s="1" t="n">
        <f aca="false">B48+1</f>
        <v>1995</v>
      </c>
      <c r="D60" s="2" t="n">
        <v>22931248</v>
      </c>
      <c r="E60" s="2" t="n">
        <v>362971</v>
      </c>
      <c r="F60" s="38" t="n">
        <f aca="false">SUM(D60:E60)</f>
        <v>23294219</v>
      </c>
      <c r="H60" s="2" t="n">
        <v>11683143</v>
      </c>
      <c r="I60" s="2" t="n">
        <v>102962.77</v>
      </c>
      <c r="J60" s="38" t="n">
        <f aca="false">SUM(H60:I60)</f>
        <v>11786105.77</v>
      </c>
      <c r="M60" s="40" t="s">
        <v>61</v>
      </c>
      <c r="N60" s="40" t="s">
        <v>36</v>
      </c>
      <c r="O60" s="41" t="n">
        <v>332216483</v>
      </c>
      <c r="P60" s="41" t="n">
        <v>192435923</v>
      </c>
      <c r="R60" s="42" t="n">
        <f aca="false">F60/O60*100</f>
        <v>7.01175895598172</v>
      </c>
      <c r="S60" s="42" t="n">
        <f aca="false">J60/P60*100</f>
        <v>6.12469105885183</v>
      </c>
      <c r="V60" s="47"/>
      <c r="W60" s="43" t="n">
        <v>7.01175895598172</v>
      </c>
      <c r="X60" s="48" t="n">
        <v>6.12308780316337</v>
      </c>
      <c r="Y60" s="31"/>
      <c r="Z60" s="45" t="n">
        <f aca="false">R60/W60-1</f>
        <v>0</v>
      </c>
      <c r="AA60" s="46" t="n">
        <f aca="false">S60/X60-1</f>
        <v>0.000261837775318963</v>
      </c>
    </row>
    <row r="61" customFormat="false" ht="15.75" hidden="false" customHeight="false" outlineLevel="0" collapsed="false">
      <c r="A61" s="1" t="s">
        <v>37</v>
      </c>
      <c r="B61" s="1" t="n">
        <f aca="false">B49+1</f>
        <v>1995</v>
      </c>
      <c r="D61" s="2" t="n">
        <v>21703365</v>
      </c>
      <c r="E61" s="2" t="n">
        <v>339431.65</v>
      </c>
      <c r="F61" s="38" t="n">
        <f aca="false">SUM(D61:E61)</f>
        <v>22042796.65</v>
      </c>
      <c r="H61" s="2" t="n">
        <v>11339043</v>
      </c>
      <c r="I61" s="2" t="n">
        <v>100657.92</v>
      </c>
      <c r="J61" s="38" t="n">
        <f aca="false">SUM(H61:I61)</f>
        <v>11439700.92</v>
      </c>
      <c r="M61" s="40" t="s">
        <v>61</v>
      </c>
      <c r="N61" s="40" t="s">
        <v>38</v>
      </c>
      <c r="O61" s="41" t="n">
        <v>312390113</v>
      </c>
      <c r="P61" s="41" t="n">
        <v>183219333</v>
      </c>
      <c r="R61" s="42" t="n">
        <f aca="false">F61/O61*100</f>
        <v>7.05617615049168</v>
      </c>
      <c r="S61" s="42" t="n">
        <f aca="false">J61/P61*100</f>
        <v>6.24371933501144</v>
      </c>
      <c r="V61" s="47"/>
      <c r="W61" s="43" t="n">
        <v>7.05617615049168</v>
      </c>
      <c r="X61" s="48" t="n">
        <v>6.2429511810247</v>
      </c>
      <c r="Y61" s="31"/>
      <c r="Z61" s="45" t="n">
        <f aca="false">R61/W61-1</f>
        <v>0</v>
      </c>
      <c r="AA61" s="46" t="n">
        <f aca="false">S61/X61-1</f>
        <v>0.000123043407591394</v>
      </c>
    </row>
    <row r="62" customFormat="false" ht="15.75" hidden="false" customHeight="false" outlineLevel="0" collapsed="false">
      <c r="A62" s="1" t="s">
        <v>39</v>
      </c>
      <c r="B62" s="1" t="n">
        <f aca="false">B50+1</f>
        <v>1995</v>
      </c>
      <c r="D62" s="2" t="n">
        <v>18234643</v>
      </c>
      <c r="E62" s="2" t="n">
        <v>286325.81</v>
      </c>
      <c r="F62" s="38" t="n">
        <f aca="false">SUM(D62:E62)</f>
        <v>18520968.81</v>
      </c>
      <c r="H62" s="2" t="n">
        <v>11391035</v>
      </c>
      <c r="I62" s="2" t="n">
        <v>96973.93</v>
      </c>
      <c r="J62" s="38" t="n">
        <f aca="false">SUM(H62:I62)</f>
        <v>11488008.93</v>
      </c>
      <c r="M62" s="40" t="s">
        <v>61</v>
      </c>
      <c r="N62" s="40" t="s">
        <v>40</v>
      </c>
      <c r="O62" s="41" t="n">
        <v>256439561</v>
      </c>
      <c r="P62" s="41" t="n">
        <v>185104392</v>
      </c>
      <c r="R62" s="42" t="n">
        <f aca="false">F62/O62*100</f>
        <v>7.22235240841018</v>
      </c>
      <c r="S62" s="42" t="n">
        <f aca="false">J62/P62*100</f>
        <v>6.20623249717381</v>
      </c>
      <c r="V62" s="47"/>
      <c r="W62" s="43" t="n">
        <v>7.22235240841018</v>
      </c>
      <c r="X62" s="48" t="n">
        <v>6.20517556293257</v>
      </c>
      <c r="Y62" s="31"/>
      <c r="Z62" s="45" t="n">
        <f aca="false">R62/W62-1</f>
        <v>0</v>
      </c>
      <c r="AA62" s="46" t="n">
        <f aca="false">S62/X62-1</f>
        <v>0.000170331077747221</v>
      </c>
    </row>
    <row r="63" customFormat="false" ht="15.75" hidden="false" customHeight="false" outlineLevel="0" collapsed="false">
      <c r="A63" s="1" t="s">
        <v>41</v>
      </c>
      <c r="B63" s="1" t="n">
        <f aca="false">B51+1</f>
        <v>1995</v>
      </c>
      <c r="D63" s="2" t="n">
        <v>16453922</v>
      </c>
      <c r="E63" s="2" t="n">
        <v>250890.65</v>
      </c>
      <c r="F63" s="38" t="n">
        <f aca="false">SUM(D63:E63)</f>
        <v>16704812.65</v>
      </c>
      <c r="H63" s="2" t="n">
        <v>11733083</v>
      </c>
      <c r="I63" s="2" t="n">
        <v>98552.84</v>
      </c>
      <c r="J63" s="38" t="n">
        <f aca="false">SUM(H63:I63)</f>
        <v>11831635.84</v>
      </c>
      <c r="M63" s="40" t="s">
        <v>61</v>
      </c>
      <c r="N63" s="40" t="s">
        <v>42</v>
      </c>
      <c r="O63" s="41" t="n">
        <v>228700162</v>
      </c>
      <c r="P63" s="41" t="n">
        <v>193788697</v>
      </c>
      <c r="R63" s="42" t="n">
        <f aca="false">F63/O63*100</f>
        <v>7.30424172152532</v>
      </c>
      <c r="S63" s="42" t="n">
        <f aca="false">J63/P63*100</f>
        <v>6.10543133999193</v>
      </c>
      <c r="V63" s="47"/>
      <c r="W63" s="43" t="n">
        <v>7.30424172152532</v>
      </c>
      <c r="X63" s="48" t="n">
        <v>6.10187828858336</v>
      </c>
      <c r="Y63" s="31"/>
      <c r="Z63" s="45" t="n">
        <f aca="false">R63/W63-1</f>
        <v>0</v>
      </c>
      <c r="AA63" s="46" t="n">
        <f aca="false">S63/X63-1</f>
        <v>0.000582288148095911</v>
      </c>
    </row>
    <row r="64" customFormat="false" ht="15.75" hidden="false" customHeight="false" outlineLevel="0" collapsed="false">
      <c r="A64" s="1" t="s">
        <v>43</v>
      </c>
      <c r="B64" s="1" t="n">
        <f aca="false">B52+1</f>
        <v>1995</v>
      </c>
      <c r="D64" s="2" t="n">
        <v>18016806</v>
      </c>
      <c r="E64" s="2" t="n">
        <v>281299.37</v>
      </c>
      <c r="F64" s="38" t="n">
        <f aca="false">SUM(D64:E64)</f>
        <v>18298105.37</v>
      </c>
      <c r="H64" s="2" t="n">
        <v>12271535</v>
      </c>
      <c r="I64" s="2" t="n">
        <v>103053.32</v>
      </c>
      <c r="J64" s="38" t="n">
        <f aca="false">SUM(H64:I64)</f>
        <v>12374588.32</v>
      </c>
      <c r="M64" s="40" t="s">
        <v>61</v>
      </c>
      <c r="N64" s="40" t="s">
        <v>43</v>
      </c>
      <c r="O64" s="41" t="n">
        <v>254060634</v>
      </c>
      <c r="P64" s="41" t="n">
        <v>205052446</v>
      </c>
      <c r="R64" s="42" t="n">
        <f aca="false">F64/O64*100</f>
        <v>7.20225919376396</v>
      </c>
      <c r="S64" s="42" t="n">
        <f aca="false">J64/P64*100</f>
        <v>6.03484062804108</v>
      </c>
      <c r="V64" s="47"/>
      <c r="W64" s="43" t="n">
        <v>7.20225919376396</v>
      </c>
      <c r="X64" s="48" t="n">
        <v>6.03244021920924</v>
      </c>
      <c r="Y64" s="31"/>
      <c r="Z64" s="45" t="n">
        <f aca="false">R64/W64-1</f>
        <v>0</v>
      </c>
      <c r="AA64" s="46" t="n">
        <f aca="false">S64/X64-1</f>
        <v>0.00039791672103151</v>
      </c>
    </row>
    <row r="65" customFormat="false" ht="15.75" hidden="false" customHeight="false" outlineLevel="0" collapsed="false">
      <c r="A65" s="1" t="s">
        <v>44</v>
      </c>
      <c r="B65" s="1" t="n">
        <f aca="false">B53+1</f>
        <v>1995</v>
      </c>
      <c r="D65" s="2" t="n">
        <v>26828626</v>
      </c>
      <c r="E65" s="2" t="n">
        <v>403914.39</v>
      </c>
      <c r="F65" s="38" t="n">
        <f aca="false">SUM(D65:E65)</f>
        <v>27232540.39</v>
      </c>
      <c r="H65" s="2" t="n">
        <v>15290526</v>
      </c>
      <c r="I65" s="2" t="n">
        <v>119416.06</v>
      </c>
      <c r="J65" s="38" t="n">
        <f aca="false">SUM(H65:I65)</f>
        <v>15409942.06</v>
      </c>
      <c r="M65" s="40" t="s">
        <v>61</v>
      </c>
      <c r="N65" s="40" t="s">
        <v>45</v>
      </c>
      <c r="O65" s="41" t="n">
        <v>396983250</v>
      </c>
      <c r="P65" s="41" t="n">
        <v>271037658</v>
      </c>
      <c r="R65" s="42" t="n">
        <f aca="false">F65/O65*100</f>
        <v>6.85987139003976</v>
      </c>
      <c r="S65" s="42" t="n">
        <f aca="false">J65/P65*100</f>
        <v>5.68553542474898</v>
      </c>
      <c r="V65" s="47"/>
      <c r="W65" s="43" t="n">
        <v>6.85987139003976</v>
      </c>
      <c r="X65" s="48" t="n">
        <v>5.68180190150388</v>
      </c>
      <c r="Y65" s="31"/>
      <c r="Z65" s="45" t="n">
        <f aca="false">R65/W65-1</f>
        <v>0</v>
      </c>
      <c r="AA65" s="46" t="n">
        <f aca="false">S65/X65-1</f>
        <v>0.000657101973955188</v>
      </c>
    </row>
    <row r="66" customFormat="false" ht="15.75" hidden="false" customHeight="false" outlineLevel="0" collapsed="false">
      <c r="A66" s="1" t="s">
        <v>46</v>
      </c>
      <c r="B66" s="1" t="n">
        <f aca="false">B54+1</f>
        <v>1995</v>
      </c>
      <c r="D66" s="2" t="n">
        <v>29295482</v>
      </c>
      <c r="E66" s="2" t="n">
        <v>434808.65</v>
      </c>
      <c r="F66" s="38" t="n">
        <f aca="false">SUM(D66:E66)</f>
        <v>29730290.65</v>
      </c>
      <c r="H66" s="2" t="n">
        <v>15494569</v>
      </c>
      <c r="I66" s="2" t="n">
        <v>119422.52</v>
      </c>
      <c r="J66" s="38" t="n">
        <f aca="false">SUM(H66:I66)</f>
        <v>15613991.52</v>
      </c>
      <c r="M66" s="40" t="s">
        <v>61</v>
      </c>
      <c r="N66" s="40" t="s">
        <v>47</v>
      </c>
      <c r="O66" s="41" t="n">
        <v>437127435</v>
      </c>
      <c r="P66" s="41" t="n">
        <v>275553613</v>
      </c>
      <c r="R66" s="42" t="n">
        <f aca="false">F66/O66*100</f>
        <v>6.80128682611742</v>
      </c>
      <c r="S66" s="42" t="n">
        <f aca="false">J66/P66*100</f>
        <v>5.66640783621298</v>
      </c>
      <c r="V66" s="47"/>
      <c r="W66" s="43" t="n">
        <v>6.80128682611742</v>
      </c>
      <c r="X66" s="48" t="n">
        <v>5.66263089378326</v>
      </c>
      <c r="Y66" s="31"/>
      <c r="Z66" s="45" t="n">
        <f aca="false">R66/W66-1</f>
        <v>0</v>
      </c>
      <c r="AA66" s="46" t="n">
        <f aca="false">S66/X66-1</f>
        <v>0.000666994282440658</v>
      </c>
    </row>
    <row r="67" customFormat="false" ht="15.75" hidden="false" customHeight="false" outlineLevel="0" collapsed="false">
      <c r="A67" s="1" t="s">
        <v>48</v>
      </c>
      <c r="B67" s="1" t="n">
        <f aca="false">B55+1</f>
        <v>1995</v>
      </c>
      <c r="D67" s="2" t="n">
        <v>29922418</v>
      </c>
      <c r="E67" s="2" t="n">
        <v>435716.7</v>
      </c>
      <c r="F67" s="38" t="n">
        <f aca="false">SUM(D67:E67)</f>
        <v>30358134.7</v>
      </c>
      <c r="H67" s="2" t="n">
        <v>15618270</v>
      </c>
      <c r="I67" s="2" t="n">
        <v>119976.76</v>
      </c>
      <c r="J67" s="38" t="n">
        <f aca="false">SUM(H67:I67)</f>
        <v>15738246.76</v>
      </c>
      <c r="M67" s="40" t="s">
        <v>61</v>
      </c>
      <c r="N67" s="40" t="s">
        <v>49</v>
      </c>
      <c r="O67" s="41" t="n">
        <v>447120883</v>
      </c>
      <c r="P67" s="41" t="n">
        <v>276956482</v>
      </c>
      <c r="R67" s="42" t="n">
        <f aca="false">F67/O67*100</f>
        <v>6.78969286701825</v>
      </c>
      <c r="S67" s="42" t="n">
        <f aca="false">J67/P67*100</f>
        <v>5.68257028914745</v>
      </c>
      <c r="V67" s="47"/>
      <c r="W67" s="43" t="n">
        <v>6.78969286701825</v>
      </c>
      <c r="X67" s="48" t="n">
        <v>5.67887066086314</v>
      </c>
      <c r="Y67" s="31"/>
      <c r="Z67" s="45" t="n">
        <f aca="false">R67/W67-1</f>
        <v>0</v>
      </c>
      <c r="AA67" s="46" t="n">
        <f aca="false">S67/X67-1</f>
        <v>0.000651472538334419</v>
      </c>
    </row>
    <row r="68" customFormat="false" ht="15.75" hidden="false" customHeight="false" outlineLevel="0" collapsed="false">
      <c r="A68" s="1" t="s">
        <v>50</v>
      </c>
      <c r="B68" s="1" t="n">
        <f aca="false">B56+1</f>
        <v>1995</v>
      </c>
      <c r="D68" s="2" t="n">
        <v>29828750</v>
      </c>
      <c r="E68" s="2" t="n">
        <v>451742.53</v>
      </c>
      <c r="F68" s="38" t="n">
        <f aca="false">SUM(D68:E68)</f>
        <v>30280492.53</v>
      </c>
      <c r="H68" s="2" t="n">
        <v>15798718</v>
      </c>
      <c r="I68" s="2" t="n">
        <v>123512.33</v>
      </c>
      <c r="J68" s="38" t="n">
        <f aca="false">SUM(H68:I68)</f>
        <v>15922230.33</v>
      </c>
      <c r="M68" s="40" t="s">
        <v>61</v>
      </c>
      <c r="N68" s="40" t="s">
        <v>51</v>
      </c>
      <c r="O68" s="41" t="n">
        <v>445681504</v>
      </c>
      <c r="P68" s="41" t="n">
        <v>278538241</v>
      </c>
      <c r="R68" s="42" t="n">
        <f aca="false">F68/O68*100</f>
        <v>6.79419995181133</v>
      </c>
      <c r="S68" s="42" t="n">
        <f aca="false">J68/P68*100</f>
        <v>5.71635344318843</v>
      </c>
      <c r="V68" s="47"/>
      <c r="W68" s="43" t="n">
        <v>6.79419995181133</v>
      </c>
      <c r="X68" s="48" t="n">
        <v>5.71279726337489</v>
      </c>
      <c r="Y68" s="31"/>
      <c r="Z68" s="45" t="n">
        <f aca="false">R68/W68-1</f>
        <v>0</v>
      </c>
      <c r="AA68" s="46" t="n">
        <f aca="false">S68/X68-1</f>
        <v>0.000622493613828823</v>
      </c>
    </row>
    <row r="69" customFormat="false" ht="15.75" hidden="false" customHeight="false" outlineLevel="0" collapsed="false">
      <c r="A69" s="1" t="s">
        <v>52</v>
      </c>
      <c r="B69" s="1" t="n">
        <f aca="false">B57+1</f>
        <v>1995</v>
      </c>
      <c r="D69" s="2" t="n">
        <v>22933604</v>
      </c>
      <c r="E69" s="2" t="n">
        <v>483007.93</v>
      </c>
      <c r="F69" s="38" t="n">
        <f aca="false">SUM(D69:E69)</f>
        <v>23416611.93</v>
      </c>
      <c r="H69" s="2" t="n">
        <v>13927678</v>
      </c>
      <c r="I69" s="2" t="n">
        <v>141032.12</v>
      </c>
      <c r="J69" s="38" t="n">
        <f aca="false">SUM(H69:I69)</f>
        <v>14068710.12</v>
      </c>
      <c r="M69" s="40" t="s">
        <v>61</v>
      </c>
      <c r="N69" s="40" t="s">
        <v>53</v>
      </c>
      <c r="O69" s="41" t="n">
        <v>333366132</v>
      </c>
      <c r="P69" s="41" t="n">
        <v>239842584</v>
      </c>
      <c r="R69" s="42" t="n">
        <f aca="false">F69/O69*100</f>
        <v>7.02429241672336</v>
      </c>
      <c r="S69" s="42" t="n">
        <f aca="false">J69/P69*100</f>
        <v>5.86580993473619</v>
      </c>
      <c r="V69" s="47"/>
      <c r="W69" s="43" t="n">
        <v>7.02429241672336</v>
      </c>
      <c r="X69" s="48" t="n">
        <v>5.86279451617673</v>
      </c>
      <c r="Y69" s="31"/>
      <c r="Z69" s="45" t="n">
        <f aca="false">R69/W69-1</f>
        <v>0</v>
      </c>
      <c r="AA69" s="46" t="n">
        <f aca="false">S69/X69-1</f>
        <v>0.000514331271741275</v>
      </c>
    </row>
    <row r="70" customFormat="false" ht="15.75" hidden="false" customHeight="false" outlineLevel="0" collapsed="false">
      <c r="A70" s="1" t="s">
        <v>54</v>
      </c>
      <c r="B70" s="1" t="n">
        <f aca="false">B58+1</f>
        <v>1995</v>
      </c>
      <c r="D70" s="2" t="n">
        <v>17308940</v>
      </c>
      <c r="E70" s="2" t="n">
        <v>380529.26</v>
      </c>
      <c r="F70" s="38" t="n">
        <f aca="false">SUM(D70:E70)</f>
        <v>17689469.26</v>
      </c>
      <c r="H70" s="2" t="n">
        <v>11911144</v>
      </c>
      <c r="I70" s="2" t="n">
        <v>128060.79</v>
      </c>
      <c r="J70" s="38" t="n">
        <f aca="false">SUM(H70:I70)</f>
        <v>12039204.79</v>
      </c>
      <c r="M70" s="40" t="s">
        <v>61</v>
      </c>
      <c r="N70" s="40" t="s">
        <v>55</v>
      </c>
      <c r="O70" s="41" t="n">
        <v>242447238</v>
      </c>
      <c r="P70" s="41" t="n">
        <v>196299251</v>
      </c>
      <c r="R70" s="42" t="n">
        <f aca="false">F70/O70*100</f>
        <v>7.29621397460507</v>
      </c>
      <c r="S70" s="42" t="n">
        <f aca="false">J70/P70*100</f>
        <v>6.13308748182641</v>
      </c>
      <c r="V70" s="47"/>
      <c r="W70" s="43" t="n">
        <v>7.29621397460507</v>
      </c>
      <c r="X70" s="48" t="n">
        <v>6.13153746850098</v>
      </c>
      <c r="Y70" s="31"/>
      <c r="Z70" s="45" t="n">
        <f aca="false">R70/W70-1</f>
        <v>0</v>
      </c>
      <c r="AA70" s="46" t="n">
        <f aca="false">S70/X70-1</f>
        <v>0.000252793582913968</v>
      </c>
    </row>
    <row r="71" customFormat="false" ht="15.75" hidden="false" customHeight="false" outlineLevel="0" collapsed="false">
      <c r="A71" s="1" t="s">
        <v>56</v>
      </c>
      <c r="B71" s="1" t="n">
        <f aca="false">B59+1</f>
        <v>1995</v>
      </c>
      <c r="D71" s="2" t="n">
        <v>20568463</v>
      </c>
      <c r="E71" s="2" t="n">
        <v>474333.8</v>
      </c>
      <c r="F71" s="38" t="n">
        <f aca="false">SUM(D71:E71)</f>
        <v>21042796.8</v>
      </c>
      <c r="H71" s="2" t="n">
        <v>11983267</v>
      </c>
      <c r="I71" s="2" t="n">
        <v>131337.59</v>
      </c>
      <c r="J71" s="38" t="n">
        <f aca="false">SUM(H71:I71)</f>
        <v>12114604.59</v>
      </c>
      <c r="M71" s="40" t="s">
        <v>61</v>
      </c>
      <c r="N71" s="40" t="s">
        <v>57</v>
      </c>
      <c r="O71" s="41" t="n">
        <v>294971775</v>
      </c>
      <c r="P71" s="41" t="n">
        <v>198216757</v>
      </c>
      <c r="R71" s="42" t="n">
        <f aca="false">F71/O71*100</f>
        <v>7.13383400835555</v>
      </c>
      <c r="S71" s="42" t="n">
        <f aca="false">J71/P71*100</f>
        <v>6.11179638561033</v>
      </c>
      <c r="V71" s="47"/>
      <c r="W71" s="43" t="n">
        <v>7.13383400835555</v>
      </c>
      <c r="X71" s="48" t="n">
        <v>6.11000462103531</v>
      </c>
      <c r="Y71" s="31"/>
      <c r="Z71" s="45" t="n">
        <f aca="false">R71/W71-1</f>
        <v>0</v>
      </c>
      <c r="AA71" s="46" t="n">
        <f aca="false">S71/X71-1</f>
        <v>0.000293250936151956</v>
      </c>
    </row>
    <row r="72" customFormat="false" ht="15.75" hidden="false" customHeight="false" outlineLevel="0" collapsed="false">
      <c r="A72" s="1" t="s">
        <v>35</v>
      </c>
      <c r="B72" s="1" t="n">
        <f aca="false">B60+1</f>
        <v>1996</v>
      </c>
      <c r="D72" s="2" t="n">
        <v>28118901</v>
      </c>
      <c r="E72" s="2" t="n">
        <v>612922.85</v>
      </c>
      <c r="F72" s="38" t="n">
        <f aca="false">SUM(D72:E72)</f>
        <v>28731823.85</v>
      </c>
      <c r="H72" s="2" t="n">
        <v>13271388</v>
      </c>
      <c r="I72" s="2" t="n">
        <v>142881.91</v>
      </c>
      <c r="J72" s="38" t="n">
        <f aca="false">SUM(H72:I72)</f>
        <v>13414269.91</v>
      </c>
      <c r="M72" s="40" t="s">
        <v>62</v>
      </c>
      <c r="N72" s="40" t="s">
        <v>36</v>
      </c>
      <c r="O72" s="41" t="n">
        <v>417445332</v>
      </c>
      <c r="P72" s="41" t="n">
        <v>227960007</v>
      </c>
      <c r="R72" s="42" t="n">
        <f aca="false">F72/O72*100</f>
        <v>6.88277521570178</v>
      </c>
      <c r="S72" s="42" t="n">
        <f aca="false">J72/P72*100</f>
        <v>5.88448389984477</v>
      </c>
      <c r="V72" s="47"/>
      <c r="W72" s="43" t="n">
        <v>6.88277521570178</v>
      </c>
      <c r="X72" s="48" t="n">
        <v>5.88134467384686</v>
      </c>
      <c r="Y72" s="31"/>
      <c r="Z72" s="45" t="n">
        <f aca="false">R72/W72-1</f>
        <v>0</v>
      </c>
      <c r="AA72" s="46" t="n">
        <f aca="false">S72/X72-1</f>
        <v>0.00053375990899851</v>
      </c>
    </row>
    <row r="73" customFormat="false" ht="15.75" hidden="false" customHeight="false" outlineLevel="0" collapsed="false">
      <c r="A73" s="1" t="s">
        <v>37</v>
      </c>
      <c r="B73" s="1" t="n">
        <f aca="false">B61+1</f>
        <v>1996</v>
      </c>
      <c r="D73" s="2" t="n">
        <v>24537088</v>
      </c>
      <c r="E73" s="2" t="n">
        <v>546702.25</v>
      </c>
      <c r="F73" s="38" t="n">
        <f aca="false">SUM(D73:E73)</f>
        <v>25083790.25</v>
      </c>
      <c r="H73" s="2" t="n">
        <v>12395085</v>
      </c>
      <c r="I73" s="2" t="n">
        <v>136651.79</v>
      </c>
      <c r="J73" s="38" t="n">
        <f aca="false">SUM(H73:I73)</f>
        <v>12531736.79</v>
      </c>
      <c r="M73" s="40" t="s">
        <v>62</v>
      </c>
      <c r="N73" s="40" t="s">
        <v>38</v>
      </c>
      <c r="O73" s="41" t="n">
        <v>359183429</v>
      </c>
      <c r="P73" s="41" t="n">
        <v>198743038</v>
      </c>
      <c r="R73" s="42" t="n">
        <f aca="false">F73/O73*100</f>
        <v>6.98355999324234</v>
      </c>
      <c r="S73" s="42" t="n">
        <f aca="false">J73/P73*100</f>
        <v>6.30549724715389</v>
      </c>
      <c r="V73" s="47"/>
      <c r="W73" s="43" t="n">
        <v>6.98355999324234</v>
      </c>
      <c r="X73" s="48" t="n">
        <v>6.30523849246947</v>
      </c>
      <c r="Y73" s="31"/>
      <c r="Z73" s="45" t="n">
        <f aca="false">R73/W73-1</f>
        <v>0</v>
      </c>
      <c r="AA73" s="46" t="n">
        <f aca="false">S73/X73-1</f>
        <v>4.10380487156914E-005</v>
      </c>
    </row>
    <row r="74" customFormat="false" ht="15.75" hidden="false" customHeight="false" outlineLevel="0" collapsed="false">
      <c r="A74" s="1" t="s">
        <v>39</v>
      </c>
      <c r="B74" s="1" t="n">
        <f aca="false">B62+1</f>
        <v>1996</v>
      </c>
      <c r="D74" s="2" t="n">
        <v>20403643</v>
      </c>
      <c r="E74" s="2" t="n">
        <v>454648.96</v>
      </c>
      <c r="F74" s="38" t="n">
        <f aca="false">SUM(D74:E74)</f>
        <v>20858291.96</v>
      </c>
      <c r="H74" s="2" t="n">
        <v>11970473</v>
      </c>
      <c r="I74" s="2" t="n">
        <v>131456.2</v>
      </c>
      <c r="J74" s="38" t="n">
        <f aca="false">SUM(H74:I74)</f>
        <v>12101929.2</v>
      </c>
      <c r="M74" s="40" t="s">
        <v>62</v>
      </c>
      <c r="N74" s="40" t="s">
        <v>40</v>
      </c>
      <c r="O74" s="41" t="n">
        <v>292135896</v>
      </c>
      <c r="P74" s="41" t="n">
        <v>191345401</v>
      </c>
      <c r="R74" s="42" t="n">
        <f aca="false">F74/O74*100</f>
        <v>7.13992776841091</v>
      </c>
      <c r="S74" s="42" t="n">
        <f aca="false">J74/P74*100</f>
        <v>6.32465119974323</v>
      </c>
      <c r="V74" s="47"/>
      <c r="W74" s="43" t="n">
        <v>7.13992776841091</v>
      </c>
      <c r="X74" s="48" t="n">
        <v>6.32453992043897</v>
      </c>
      <c r="Y74" s="31"/>
      <c r="Z74" s="45" t="n">
        <f aca="false">R74/W74-1</f>
        <v>0</v>
      </c>
      <c r="AA74" s="46" t="n">
        <f aca="false">S74/X74-1</f>
        <v>1.75948457381558E-005</v>
      </c>
    </row>
    <row r="75" customFormat="false" ht="15.75" hidden="false" customHeight="false" outlineLevel="0" collapsed="false">
      <c r="A75" s="1" t="s">
        <v>41</v>
      </c>
      <c r="B75" s="1" t="n">
        <f aca="false">B63+1</f>
        <v>1996</v>
      </c>
      <c r="D75" s="2" t="n">
        <v>18007625</v>
      </c>
      <c r="E75" s="2" t="n">
        <v>388791.9</v>
      </c>
      <c r="F75" s="38" t="n">
        <f aca="false">SUM(D75:E75)</f>
        <v>18396416.9</v>
      </c>
      <c r="H75" s="2" t="n">
        <v>11584485</v>
      </c>
      <c r="I75" s="2" t="n">
        <v>124958.15</v>
      </c>
      <c r="J75" s="38" t="n">
        <f aca="false">SUM(H75:I75)</f>
        <v>11709443.15</v>
      </c>
      <c r="M75" s="40" t="s">
        <v>62</v>
      </c>
      <c r="N75" s="40" t="s">
        <v>42</v>
      </c>
      <c r="O75" s="41" t="n">
        <v>254901441</v>
      </c>
      <c r="P75" s="41" t="n">
        <v>191585613</v>
      </c>
      <c r="R75" s="42" t="n">
        <f aca="false">F75/O75*100</f>
        <v>7.21707057748646</v>
      </c>
      <c r="S75" s="42" t="n">
        <f aca="false">J75/P75*100</f>
        <v>6.11185932317371</v>
      </c>
      <c r="V75" s="47"/>
      <c r="W75" s="43" t="n">
        <v>7.21707057748646</v>
      </c>
      <c r="X75" s="48" t="n">
        <v>6.11030959123027</v>
      </c>
      <c r="Y75" s="31"/>
      <c r="Z75" s="45" t="n">
        <f aca="false">R75/W75-1</f>
        <v>0</v>
      </c>
      <c r="AA75" s="46" t="n">
        <f aca="false">S75/X75-1</f>
        <v>0.000253625764833121</v>
      </c>
    </row>
    <row r="76" customFormat="false" ht="15.75" hidden="false" customHeight="false" outlineLevel="0" collapsed="false">
      <c r="A76" s="1" t="s">
        <v>43</v>
      </c>
      <c r="B76" s="1" t="n">
        <f aca="false">B64+1</f>
        <v>1996</v>
      </c>
      <c r="D76" s="2" t="n">
        <v>18043405</v>
      </c>
      <c r="E76" s="2" t="n">
        <v>396569.68</v>
      </c>
      <c r="F76" s="38" t="n">
        <f aca="false">SUM(D76:E76)</f>
        <v>18439974.68</v>
      </c>
      <c r="H76" s="2" t="n">
        <v>12621854</v>
      </c>
      <c r="I76" s="2" t="n">
        <v>130561.95</v>
      </c>
      <c r="J76" s="38" t="n">
        <f aca="false">SUM(H76:I76)</f>
        <v>12752415.95</v>
      </c>
      <c r="M76" s="40" t="s">
        <v>62</v>
      </c>
      <c r="N76" s="40" t="s">
        <v>43</v>
      </c>
      <c r="O76" s="41" t="n">
        <v>255501541</v>
      </c>
      <c r="P76" s="41" t="n">
        <v>212507083</v>
      </c>
      <c r="R76" s="42" t="n">
        <f aca="false">F76/O76*100</f>
        <v>7.21716769606489</v>
      </c>
      <c r="S76" s="42" t="n">
        <f aca="false">J76/P76*100</f>
        <v>6.00093689583043</v>
      </c>
      <c r="V76" s="47"/>
      <c r="W76" s="43" t="n">
        <v>7.21716769606489</v>
      </c>
      <c r="X76" s="48" t="n">
        <v>5.99866495807453</v>
      </c>
      <c r="Y76" s="31"/>
      <c r="Z76" s="45" t="n">
        <f aca="false">R76/W76-1</f>
        <v>0</v>
      </c>
      <c r="AA76" s="46" t="n">
        <f aca="false">S76/X76-1</f>
        <v>0.000378740565073032</v>
      </c>
    </row>
    <row r="77" customFormat="false" ht="15.75" hidden="false" customHeight="false" outlineLevel="0" collapsed="false">
      <c r="A77" s="1" t="s">
        <v>44</v>
      </c>
      <c r="B77" s="1" t="n">
        <f aca="false">B65+1</f>
        <v>1996</v>
      </c>
      <c r="D77" s="2" t="n">
        <v>26223798</v>
      </c>
      <c r="E77" s="2" t="n">
        <v>564804.39</v>
      </c>
      <c r="F77" s="38" t="n">
        <f aca="false">SUM(D77:E77)</f>
        <v>26788602.39</v>
      </c>
      <c r="H77" s="2" t="n">
        <v>14911339</v>
      </c>
      <c r="I77" s="2" t="n">
        <v>149546.41</v>
      </c>
      <c r="J77" s="38" t="n">
        <f aca="false">SUM(H77:I77)</f>
        <v>15060885.41</v>
      </c>
      <c r="M77" s="40" t="s">
        <v>62</v>
      </c>
      <c r="N77" s="40" t="s">
        <v>45</v>
      </c>
      <c r="O77" s="41" t="n">
        <v>389098517</v>
      </c>
      <c r="P77" s="41" t="n">
        <v>266147212</v>
      </c>
      <c r="R77" s="42" t="n">
        <f aca="false">F77/O77*100</f>
        <v>6.88478655651109</v>
      </c>
      <c r="S77" s="42" t="n">
        <f aca="false">J77/P77*100</f>
        <v>5.65885522407802</v>
      </c>
      <c r="V77" s="47"/>
      <c r="W77" s="43" t="n">
        <v>6.88478655651109</v>
      </c>
      <c r="X77" s="48" t="n">
        <v>5.65493476826972</v>
      </c>
      <c r="Y77" s="31"/>
      <c r="Z77" s="45" t="n">
        <f aca="false">R77/W77-1</f>
        <v>0</v>
      </c>
      <c r="AA77" s="46" t="n">
        <f aca="false">S77/X77-1</f>
        <v>0.000693280465461577</v>
      </c>
    </row>
    <row r="78" customFormat="false" ht="15.75" hidden="false" customHeight="false" outlineLevel="0" collapsed="false">
      <c r="A78" s="1" t="s">
        <v>46</v>
      </c>
      <c r="B78" s="1" t="n">
        <f aca="false">B66+1</f>
        <v>1996</v>
      </c>
      <c r="D78" s="2" t="n">
        <v>30038181</v>
      </c>
      <c r="E78" s="2" t="n">
        <v>635056.22</v>
      </c>
      <c r="F78" s="38" t="n">
        <f aca="false">SUM(D78:E78)</f>
        <v>30673237.22</v>
      </c>
      <c r="H78" s="2" t="n">
        <v>15751114</v>
      </c>
      <c r="I78" s="2" t="n">
        <v>154394.15</v>
      </c>
      <c r="J78" s="38" t="n">
        <f aca="false">SUM(H78:I78)</f>
        <v>15905508.15</v>
      </c>
      <c r="M78" s="40" t="s">
        <v>62</v>
      </c>
      <c r="N78" s="40" t="s">
        <v>47</v>
      </c>
      <c r="O78" s="41" t="n">
        <v>451260553</v>
      </c>
      <c r="P78" s="41" t="n">
        <v>286829821</v>
      </c>
      <c r="R78" s="42" t="n">
        <f aca="false">F78/O78*100</f>
        <v>6.79723432861192</v>
      </c>
      <c r="S78" s="42" t="n">
        <f aca="false">J78/P78*100</f>
        <v>5.54527701985353</v>
      </c>
      <c r="V78" s="47"/>
      <c r="W78" s="43" t="n">
        <v>6.79723432861192</v>
      </c>
      <c r="X78" s="48" t="n">
        <v>5.54095878464145</v>
      </c>
      <c r="Y78" s="31"/>
      <c r="Z78" s="45" t="n">
        <f aca="false">R78/W78-1</f>
        <v>0</v>
      </c>
      <c r="AA78" s="46" t="n">
        <f aca="false">S78/X78-1</f>
        <v>0.000779329964345044</v>
      </c>
    </row>
    <row r="79" customFormat="false" ht="15.75" hidden="false" customHeight="false" outlineLevel="0" collapsed="false">
      <c r="A79" s="1" t="s">
        <v>48</v>
      </c>
      <c r="B79" s="1" t="n">
        <f aca="false">B67+1</f>
        <v>1996</v>
      </c>
      <c r="D79" s="2" t="n">
        <v>30110699</v>
      </c>
      <c r="E79" s="2" t="n">
        <v>623829.49</v>
      </c>
      <c r="F79" s="38" t="n">
        <f aca="false">SUM(D79:E79)</f>
        <v>30734528.49</v>
      </c>
      <c r="H79" s="2" t="n">
        <v>15640366</v>
      </c>
      <c r="I79" s="2" t="n">
        <v>154246.83</v>
      </c>
      <c r="J79" s="38" t="n">
        <f aca="false">SUM(H79:I79)</f>
        <v>15794612.83</v>
      </c>
      <c r="M79" s="40" t="s">
        <v>62</v>
      </c>
      <c r="N79" s="40" t="s">
        <v>49</v>
      </c>
      <c r="O79" s="41" t="n">
        <v>451227378</v>
      </c>
      <c r="P79" s="41" t="n">
        <v>277573212</v>
      </c>
      <c r="R79" s="42" t="n">
        <f aca="false">F79/O79*100</f>
        <v>6.81131730663736</v>
      </c>
      <c r="S79" s="42" t="n">
        <f aca="false">J79/P79*100</f>
        <v>5.69025112913274</v>
      </c>
      <c r="V79" s="47"/>
      <c r="W79" s="43" t="n">
        <v>6.81131730663736</v>
      </c>
      <c r="X79" s="48" t="n">
        <v>5.68669284035947</v>
      </c>
      <c r="Y79" s="31"/>
      <c r="Z79" s="45" t="n">
        <f aca="false">R79/W79-1</f>
        <v>0</v>
      </c>
      <c r="AA79" s="46" t="n">
        <f aca="false">S79/X79-1</f>
        <v>0.000625721992228989</v>
      </c>
    </row>
    <row r="80" customFormat="false" ht="15.75" hidden="false" customHeight="false" outlineLevel="0" collapsed="false">
      <c r="A80" s="1" t="s">
        <v>50</v>
      </c>
      <c r="B80" s="1" t="n">
        <f aca="false">B68+1</f>
        <v>1996</v>
      </c>
      <c r="D80" s="2" t="n">
        <v>28525659</v>
      </c>
      <c r="E80" s="2" t="n">
        <v>598504.18</v>
      </c>
      <c r="F80" s="38" t="n">
        <f aca="false">SUM(D80:E80)</f>
        <v>29124163.18</v>
      </c>
      <c r="H80" s="2" t="n">
        <v>15790261</v>
      </c>
      <c r="I80" s="2" t="n">
        <v>153518.42</v>
      </c>
      <c r="J80" s="38" t="n">
        <f aca="false">SUM(H80:I80)</f>
        <v>15943779.42</v>
      </c>
      <c r="M80" s="40" t="s">
        <v>62</v>
      </c>
      <c r="N80" s="40" t="s">
        <v>51</v>
      </c>
      <c r="O80" s="41" t="n">
        <v>426638573</v>
      </c>
      <c r="P80" s="41" t="n">
        <v>284880279</v>
      </c>
      <c r="R80" s="42" t="n">
        <f aca="false">F80/O80*100</f>
        <v>6.82642522808176</v>
      </c>
      <c r="S80" s="42" t="n">
        <f aca="false">J80/P80*100</f>
        <v>5.59665957782918</v>
      </c>
      <c r="V80" s="47"/>
      <c r="W80" s="43" t="n">
        <v>6.82642522808176</v>
      </c>
      <c r="X80" s="48" t="n">
        <v>5.59322467598833</v>
      </c>
      <c r="Y80" s="31"/>
      <c r="Z80" s="45" t="n">
        <f aca="false">R80/W80-1</f>
        <v>0</v>
      </c>
      <c r="AA80" s="46" t="n">
        <f aca="false">S80/X80-1</f>
        <v>0.0006141183377808</v>
      </c>
    </row>
    <row r="81" customFormat="false" ht="15.75" hidden="false" customHeight="false" outlineLevel="0" collapsed="false">
      <c r="A81" s="1" t="s">
        <v>52</v>
      </c>
      <c r="B81" s="1" t="n">
        <f aca="false">B69+1</f>
        <v>1996</v>
      </c>
      <c r="D81" s="2" t="n">
        <v>22491697</v>
      </c>
      <c r="E81" s="2" t="n">
        <v>473943.39</v>
      </c>
      <c r="F81" s="38" t="n">
        <f aca="false">SUM(D81:E81)</f>
        <v>22965640.39</v>
      </c>
      <c r="H81" s="2" t="n">
        <v>14551882</v>
      </c>
      <c r="I81" s="2" t="n">
        <v>146981.17</v>
      </c>
      <c r="J81" s="38" t="n">
        <f aca="false">SUM(H81:I81)</f>
        <v>14698863.17</v>
      </c>
      <c r="M81" s="40" t="s">
        <v>62</v>
      </c>
      <c r="N81" s="40" t="s">
        <v>53</v>
      </c>
      <c r="O81" s="41" t="n">
        <v>320155053</v>
      </c>
      <c r="P81" s="41" t="n">
        <v>250591101</v>
      </c>
      <c r="R81" s="42" t="n">
        <f aca="false">F81/O81*100</f>
        <v>7.17328687297027</v>
      </c>
      <c r="S81" s="42" t="n">
        <f aca="false">J81/P81*100</f>
        <v>5.86567643916453</v>
      </c>
      <c r="V81" s="47"/>
      <c r="W81" s="43" t="n">
        <v>7.17328687297027</v>
      </c>
      <c r="X81" s="48" t="n">
        <v>5.86184912442246</v>
      </c>
      <c r="Y81" s="31"/>
      <c r="Z81" s="45" t="n">
        <f aca="false">R81/W81-1</f>
        <v>0</v>
      </c>
      <c r="AA81" s="46" t="n">
        <f aca="false">S81/X81-1</f>
        <v>0.00065291935374634</v>
      </c>
    </row>
    <row r="82" customFormat="false" ht="15.75" hidden="false" customHeight="false" outlineLevel="0" collapsed="false">
      <c r="A82" s="1" t="s">
        <v>54</v>
      </c>
      <c r="B82" s="1" t="n">
        <f aca="false">B70+1</f>
        <v>1996</v>
      </c>
      <c r="D82" s="2" t="n">
        <v>18180168</v>
      </c>
      <c r="E82" s="2" t="n">
        <v>401476.72</v>
      </c>
      <c r="F82" s="38" t="n">
        <f aca="false">SUM(D82:E82)</f>
        <v>18581644.72</v>
      </c>
      <c r="H82" s="2" t="n">
        <v>12646095</v>
      </c>
      <c r="I82" s="2" t="n">
        <v>134671.87</v>
      </c>
      <c r="J82" s="38" t="n">
        <f aca="false">SUM(H82:I82)</f>
        <v>12780766.87</v>
      </c>
      <c r="M82" s="40" t="s">
        <v>62</v>
      </c>
      <c r="N82" s="40" t="s">
        <v>55</v>
      </c>
      <c r="O82" s="41" t="n">
        <v>251366066</v>
      </c>
      <c r="P82" s="41" t="n">
        <v>205487152</v>
      </c>
      <c r="R82" s="42" t="n">
        <f aca="false">F82/O82*100</f>
        <v>7.39226460265325</v>
      </c>
      <c r="S82" s="42" t="n">
        <f aca="false">J82/P82*100</f>
        <v>6.21974013732985</v>
      </c>
      <c r="V82" s="47"/>
      <c r="W82" s="43" t="n">
        <v>7.39226460265325</v>
      </c>
      <c r="X82" s="48" t="n">
        <v>6.21797314639347</v>
      </c>
      <c r="Y82" s="31"/>
      <c r="Z82" s="45" t="n">
        <f aca="false">R82/W82-1</f>
        <v>0</v>
      </c>
      <c r="AA82" s="46" t="n">
        <f aca="false">S82/X82-1</f>
        <v>0.000284174745497134</v>
      </c>
    </row>
    <row r="83" customFormat="false" ht="15.75" hidden="false" customHeight="false" outlineLevel="0" collapsed="false">
      <c r="A83" s="1" t="s">
        <v>56</v>
      </c>
      <c r="B83" s="1" t="n">
        <f aca="false">B71+1</f>
        <v>1996</v>
      </c>
      <c r="D83" s="2" t="n">
        <v>21102973</v>
      </c>
      <c r="E83" s="2" t="n">
        <v>483087.89</v>
      </c>
      <c r="F83" s="38" t="n">
        <f aca="false">SUM(D83:E83)</f>
        <v>21586060.89</v>
      </c>
      <c r="H83" s="2" t="n">
        <v>12875597</v>
      </c>
      <c r="I83" s="2" t="n">
        <v>140895.27</v>
      </c>
      <c r="J83" s="38" t="n">
        <f aca="false">SUM(H83:I83)</f>
        <v>13016492.27</v>
      </c>
      <c r="M83" s="40" t="s">
        <v>62</v>
      </c>
      <c r="N83" s="40" t="s">
        <v>57</v>
      </c>
      <c r="O83" s="41" t="n">
        <v>297824028</v>
      </c>
      <c r="P83" s="41" t="n">
        <v>212641359</v>
      </c>
      <c r="R83" s="42" t="n">
        <f aca="false">F83/O83*100</f>
        <v>7.24792456638186</v>
      </c>
      <c r="S83" s="42" t="n">
        <f aca="false">J83/P83*100</f>
        <v>6.12133609906058</v>
      </c>
      <c r="V83" s="47"/>
      <c r="W83" s="43" t="n">
        <v>7.24792456638186</v>
      </c>
      <c r="X83" s="48" t="n">
        <v>6.11883256058528</v>
      </c>
      <c r="Y83" s="31"/>
      <c r="Z83" s="45" t="n">
        <f aca="false">R83/W83-1</f>
        <v>0</v>
      </c>
      <c r="AA83" s="46" t="n">
        <f aca="false">S83/X83-1</f>
        <v>0.000409152963495307</v>
      </c>
    </row>
    <row r="84" customFormat="false" ht="15.75" hidden="false" customHeight="false" outlineLevel="0" collapsed="false">
      <c r="A84" s="1" t="s">
        <v>35</v>
      </c>
      <c r="B84" s="1" t="n">
        <f aca="false">B72+1</f>
        <v>1997</v>
      </c>
      <c r="D84" s="2" t="n">
        <v>25064054</v>
      </c>
      <c r="E84" s="2" t="n">
        <v>570524.891744201</v>
      </c>
      <c r="F84" s="38" t="n">
        <f aca="false">SUM(D84:E84)</f>
        <v>25634578.8917442</v>
      </c>
      <c r="H84" s="2" t="n">
        <v>13470280</v>
      </c>
      <c r="I84" s="2" t="n">
        <v>147160.01</v>
      </c>
      <c r="J84" s="38" t="n">
        <f aca="false">SUM(H84:I84)</f>
        <v>13617440.01</v>
      </c>
      <c r="M84" s="40" t="s">
        <v>63</v>
      </c>
      <c r="N84" s="40" t="s">
        <v>36</v>
      </c>
      <c r="O84" s="41" t="n">
        <v>366303727</v>
      </c>
      <c r="P84" s="41" t="n">
        <v>225508473</v>
      </c>
      <c r="R84" s="42" t="n">
        <f aca="false">F84/O84*100</f>
        <v>6.99817583121239</v>
      </c>
      <c r="S84" s="42" t="n">
        <f aca="false">J84/P84*100</f>
        <v>6.03854916351635</v>
      </c>
      <c r="V84" s="47"/>
      <c r="W84" s="43" t="n">
        <v>6.99817583121239</v>
      </c>
      <c r="X84" s="48" t="n">
        <v>6.03656902157177</v>
      </c>
      <c r="Y84" s="31"/>
      <c r="Z84" s="45" t="n">
        <f aca="false">R84/W84-1</f>
        <v>0</v>
      </c>
      <c r="AA84" s="46" t="n">
        <f aca="false">S84/X84-1</f>
        <v>0.000328024402189708</v>
      </c>
    </row>
    <row r="85" customFormat="false" ht="15.75" hidden="false" customHeight="false" outlineLevel="0" collapsed="false">
      <c r="A85" s="1" t="s">
        <v>37</v>
      </c>
      <c r="B85" s="1" t="n">
        <f aca="false">B73+1</f>
        <v>1997</v>
      </c>
      <c r="D85" s="2" t="n">
        <v>22277286</v>
      </c>
      <c r="E85" s="2" t="n">
        <v>498198.757073455</v>
      </c>
      <c r="F85" s="38" t="n">
        <f aca="false">SUM(D85:E85)</f>
        <v>22775484.7570735</v>
      </c>
      <c r="H85" s="2" t="n">
        <v>12339667</v>
      </c>
      <c r="I85" s="2" t="n">
        <v>140177.89</v>
      </c>
      <c r="J85" s="38" t="n">
        <f aca="false">SUM(H85:I85)</f>
        <v>12479844.89</v>
      </c>
      <c r="M85" s="40" t="s">
        <v>63</v>
      </c>
      <c r="N85" s="40" t="s">
        <v>38</v>
      </c>
      <c r="O85" s="41" t="n">
        <v>321243004</v>
      </c>
      <c r="P85" s="41" t="n">
        <v>200072038</v>
      </c>
      <c r="R85" s="42" t="n">
        <f aca="false">F85/O85*100</f>
        <v>7.08979945819254</v>
      </c>
      <c r="S85" s="42" t="n">
        <f aca="false">J85/P85*100</f>
        <v>6.23767569659085</v>
      </c>
      <c r="V85" s="47"/>
      <c r="W85" s="43" t="n">
        <v>7.08979945819254</v>
      </c>
      <c r="X85" s="48" t="n">
        <v>6.23644396053295</v>
      </c>
      <c r="Y85" s="31"/>
      <c r="Z85" s="45" t="n">
        <f aca="false">R85/W85-1</f>
        <v>0</v>
      </c>
      <c r="AA85" s="46" t="n">
        <f aca="false">S85/X85-1</f>
        <v>0.000197506153457816</v>
      </c>
    </row>
    <row r="86" customFormat="false" ht="15.75" hidden="false" customHeight="false" outlineLevel="0" collapsed="false">
      <c r="A86" s="1" t="s">
        <v>39</v>
      </c>
      <c r="B86" s="1" t="n">
        <f aca="false">B74+1</f>
        <v>1997</v>
      </c>
      <c r="D86" s="2" t="n">
        <v>18295051</v>
      </c>
      <c r="E86" s="2" t="n">
        <v>404137.825770689</v>
      </c>
      <c r="F86" s="38" t="n">
        <f aca="false">SUM(D86:E86)</f>
        <v>18699188.8257707</v>
      </c>
      <c r="H86" s="2" t="n">
        <v>12293177</v>
      </c>
      <c r="I86" s="2" t="n">
        <v>133594.7</v>
      </c>
      <c r="J86" s="38" t="n">
        <f aca="false">SUM(H86:I86)</f>
        <v>12426771.7</v>
      </c>
      <c r="M86" s="40" t="s">
        <v>63</v>
      </c>
      <c r="N86" s="40" t="s">
        <v>40</v>
      </c>
      <c r="O86" s="41" t="n">
        <v>256563595</v>
      </c>
      <c r="P86" s="41" t="n">
        <v>201053349</v>
      </c>
      <c r="R86" s="42" t="n">
        <f aca="false">F86/O86*100</f>
        <v>7.28832507424551</v>
      </c>
      <c r="S86" s="42" t="n">
        <f aca="false">J86/P86*100</f>
        <v>6.180832978813</v>
      </c>
      <c r="V86" s="47"/>
      <c r="W86" s="43" t="n">
        <v>7.28832507424551</v>
      </c>
      <c r="X86" s="48" t="n">
        <v>6.17909970186322</v>
      </c>
      <c r="Y86" s="31"/>
      <c r="Z86" s="45" t="n">
        <f aca="false">R86/W86-1</f>
        <v>0</v>
      </c>
      <c r="AA86" s="46" t="n">
        <f aca="false">S86/X86-1</f>
        <v>0.000280506389832791</v>
      </c>
    </row>
    <row r="87" customFormat="false" ht="15.75" hidden="false" customHeight="false" outlineLevel="0" collapsed="false">
      <c r="A87" s="1" t="s">
        <v>41</v>
      </c>
      <c r="B87" s="1" t="n">
        <f aca="false">B75+1</f>
        <v>1997</v>
      </c>
      <c r="D87" s="2" t="n">
        <v>16722682</v>
      </c>
      <c r="E87" s="2" t="n">
        <v>369190.596541768</v>
      </c>
      <c r="F87" s="38" t="n">
        <f aca="false">SUM(D87:E87)</f>
        <v>17091872.5965418</v>
      </c>
      <c r="H87" s="2" t="n">
        <v>12168666</v>
      </c>
      <c r="I87" s="2" t="n">
        <v>132227.64</v>
      </c>
      <c r="J87" s="38" t="n">
        <f aca="false">SUM(H87:I87)</f>
        <v>12300893.64</v>
      </c>
      <c r="M87" s="40" t="s">
        <v>63</v>
      </c>
      <c r="N87" s="40" t="s">
        <v>42</v>
      </c>
      <c r="O87" s="41" t="n">
        <v>238216518</v>
      </c>
      <c r="P87" s="41" t="n">
        <v>210660098</v>
      </c>
      <c r="R87" s="42" t="n">
        <f aca="false">F87/O87*100</f>
        <v>7.17493175537969</v>
      </c>
      <c r="S87" s="42" t="n">
        <f aca="false">J87/P87*100</f>
        <v>5.83921386004482</v>
      </c>
      <c r="V87" s="47"/>
      <c r="W87" s="43" t="n">
        <v>7.17493175537969</v>
      </c>
      <c r="X87" s="48" t="n">
        <v>5.83612778574111</v>
      </c>
      <c r="Y87" s="31"/>
      <c r="Z87" s="45" t="n">
        <f aca="false">R87/W87-1</f>
        <v>0</v>
      </c>
      <c r="AA87" s="46" t="n">
        <f aca="false">S87/X87-1</f>
        <v>0.00052878799385625</v>
      </c>
    </row>
    <row r="88" customFormat="false" ht="15.75" hidden="false" customHeight="false" outlineLevel="0" collapsed="false">
      <c r="A88" s="1" t="s">
        <v>43</v>
      </c>
      <c r="B88" s="1" t="n">
        <f aca="false">B76+1</f>
        <v>1997</v>
      </c>
      <c r="D88" s="2" t="n">
        <v>17055520</v>
      </c>
      <c r="E88" s="2" t="n">
        <v>378931.456114901</v>
      </c>
      <c r="F88" s="38" t="n">
        <f aca="false">SUM(D88:E88)</f>
        <v>17434451.4561149</v>
      </c>
      <c r="H88" s="2" t="n">
        <v>12301129</v>
      </c>
      <c r="I88" s="2" t="n">
        <v>132473.05</v>
      </c>
      <c r="J88" s="38" t="n">
        <f aca="false">SUM(H88:I88)</f>
        <v>12433602.05</v>
      </c>
      <c r="M88" s="40" t="s">
        <v>63</v>
      </c>
      <c r="N88" s="40" t="s">
        <v>43</v>
      </c>
      <c r="O88" s="41" t="n">
        <v>242905980</v>
      </c>
      <c r="P88" s="41" t="n">
        <v>212708239</v>
      </c>
      <c r="R88" s="42" t="n">
        <f aca="false">F88/O88*100</f>
        <v>7.17744843338764</v>
      </c>
      <c r="S88" s="42" t="n">
        <f aca="false">J88/P88*100</f>
        <v>5.84537867853816</v>
      </c>
      <c r="V88" s="47"/>
      <c r="W88" s="43" t="n">
        <v>7.17744843338764</v>
      </c>
      <c r="X88" s="48" t="n">
        <v>5.84234751510156</v>
      </c>
      <c r="Y88" s="31"/>
      <c r="Z88" s="45" t="n">
        <f aca="false">R88/W88-1</f>
        <v>0</v>
      </c>
      <c r="AA88" s="46" t="n">
        <f aca="false">S88/X88-1</f>
        <v>0.000518826281519447</v>
      </c>
    </row>
    <row r="89" customFormat="false" ht="15.75" hidden="false" customHeight="false" outlineLevel="0" collapsed="false">
      <c r="A89" s="1" t="s">
        <v>44</v>
      </c>
      <c r="B89" s="1" t="n">
        <f aca="false">B77+1</f>
        <v>1997</v>
      </c>
      <c r="D89" s="2" t="n">
        <v>23322041.43</v>
      </c>
      <c r="E89" s="2" t="n">
        <v>509904.324895926</v>
      </c>
      <c r="F89" s="38" t="n">
        <f aca="false">SUM(D89:E89)</f>
        <v>23831945.7548959</v>
      </c>
      <c r="H89" s="2" t="n">
        <v>14592261.7</v>
      </c>
      <c r="I89" s="2" t="n">
        <v>149770.94</v>
      </c>
      <c r="J89" s="38" t="n">
        <f aca="false">SUM(H89:I89)</f>
        <v>14742032.64</v>
      </c>
      <c r="M89" s="40" t="s">
        <v>63</v>
      </c>
      <c r="N89" s="40" t="s">
        <v>45</v>
      </c>
      <c r="O89" s="41" t="n">
        <v>347201186</v>
      </c>
      <c r="P89" s="41" t="n">
        <v>263500872</v>
      </c>
      <c r="R89" s="42" t="n">
        <f aca="false">F89/O89*100</f>
        <v>6.86401622916574</v>
      </c>
      <c r="S89" s="42" t="n">
        <f aca="false">J89/P89*100</f>
        <v>5.59468077965222</v>
      </c>
      <c r="V89" s="47"/>
      <c r="W89" s="43" t="n">
        <v>6.86401622916574</v>
      </c>
      <c r="X89" s="48" t="n">
        <v>5.59053891617578</v>
      </c>
      <c r="Y89" s="31"/>
      <c r="Z89" s="45" t="n">
        <f aca="false">R89/W89-1</f>
        <v>0</v>
      </c>
      <c r="AA89" s="46" t="n">
        <f aca="false">S89/X89-1</f>
        <v>0.000740870162705853</v>
      </c>
    </row>
    <row r="90" customFormat="false" ht="15.75" hidden="false" customHeight="false" outlineLevel="0" collapsed="false">
      <c r="A90" s="1" t="s">
        <v>46</v>
      </c>
      <c r="B90" s="1" t="n">
        <f aca="false">B78+1</f>
        <v>1997</v>
      </c>
      <c r="D90" s="2" t="n">
        <v>29504952.54</v>
      </c>
      <c r="E90" s="2" t="n">
        <v>633614.743126939</v>
      </c>
      <c r="F90" s="38" t="n">
        <f aca="false">SUM(D90:E90)</f>
        <v>30138567.2831269</v>
      </c>
      <c r="H90" s="2" t="n">
        <v>15925708.65</v>
      </c>
      <c r="I90" s="2" t="n">
        <v>160498.68</v>
      </c>
      <c r="J90" s="38" t="n">
        <f aca="false">SUM(H90:I90)</f>
        <v>16086207.33</v>
      </c>
      <c r="M90" s="40" t="s">
        <v>63</v>
      </c>
      <c r="N90" s="40" t="s">
        <v>47</v>
      </c>
      <c r="O90" s="41" t="n">
        <v>450293003</v>
      </c>
      <c r="P90" s="41" t="n">
        <v>292665402</v>
      </c>
      <c r="R90" s="42" t="n">
        <f aca="false">F90/O90*100</f>
        <v>6.69310139894111</v>
      </c>
      <c r="S90" s="42" t="n">
        <f aca="false">J90/P90*100</f>
        <v>5.49644994593519</v>
      </c>
      <c r="V90" s="47"/>
      <c r="W90" s="43" t="n">
        <v>6.69310139894111</v>
      </c>
      <c r="X90" s="48" t="n">
        <v>5.49209712626261</v>
      </c>
      <c r="Y90" s="31"/>
      <c r="Z90" s="45" t="n">
        <f aca="false">R90/W90-1</f>
        <v>0</v>
      </c>
      <c r="AA90" s="46" t="n">
        <f aca="false">S90/X90-1</f>
        <v>0.000792560577955515</v>
      </c>
    </row>
    <row r="91" customFormat="false" ht="15.75" hidden="false" customHeight="false" outlineLevel="0" collapsed="false">
      <c r="A91" s="1" t="s">
        <v>48</v>
      </c>
      <c r="B91" s="1" t="n">
        <f aca="false">B79+1</f>
        <v>1997</v>
      </c>
      <c r="D91" s="2" t="n">
        <v>30186401.41</v>
      </c>
      <c r="E91" s="2" t="n">
        <v>632002.278111412</v>
      </c>
      <c r="F91" s="38" t="n">
        <f aca="false">SUM(D91:E91)</f>
        <v>30818403.6881114</v>
      </c>
      <c r="H91" s="2" t="n">
        <v>15818211.75</v>
      </c>
      <c r="I91" s="2" t="n">
        <v>159752.82</v>
      </c>
      <c r="J91" s="38" t="n">
        <f aca="false">SUM(H91:I91)</f>
        <v>15977964.57</v>
      </c>
      <c r="M91" s="40" t="s">
        <v>63</v>
      </c>
      <c r="N91" s="40" t="s">
        <v>49</v>
      </c>
      <c r="O91" s="41" t="n">
        <v>461488450</v>
      </c>
      <c r="P91" s="41" t="n">
        <v>287902058</v>
      </c>
      <c r="R91" s="42" t="n">
        <f aca="false">F91/O91*100</f>
        <v>6.67804442085417</v>
      </c>
      <c r="S91" s="42" t="n">
        <f aca="false">J91/P91*100</f>
        <v>5.54979171770978</v>
      </c>
      <c r="V91" s="47"/>
      <c r="W91" s="43" t="n">
        <v>6.67804442085417</v>
      </c>
      <c r="X91" s="48" t="n">
        <v>5.54570419552534</v>
      </c>
      <c r="Y91" s="31"/>
      <c r="Z91" s="45" t="n">
        <f aca="false">R91/W91-1</f>
        <v>0</v>
      </c>
      <c r="AA91" s="46" t="n">
        <f aca="false">S91/X91-1</f>
        <v>0.000737060982758164</v>
      </c>
    </row>
    <row r="92" customFormat="false" ht="15.75" hidden="false" customHeight="false" outlineLevel="0" collapsed="false">
      <c r="A92" s="1" t="s">
        <v>50</v>
      </c>
      <c r="B92" s="1" t="n">
        <f aca="false">B80+1</f>
        <v>1997</v>
      </c>
      <c r="D92" s="2" t="n">
        <v>30851070.54</v>
      </c>
      <c r="E92" s="2" t="n">
        <v>659576.721431489</v>
      </c>
      <c r="F92" s="38" t="n">
        <f aca="false">SUM(D92:E92)</f>
        <v>31510647.2614315</v>
      </c>
      <c r="H92" s="2" t="n">
        <v>16718899.2</v>
      </c>
      <c r="I92" s="2" t="n">
        <v>167487.54</v>
      </c>
      <c r="J92" s="38" t="n">
        <f aca="false">SUM(H92:I92)</f>
        <v>16886386.74</v>
      </c>
      <c r="M92" s="40" t="s">
        <v>63</v>
      </c>
      <c r="N92" s="40" t="s">
        <v>51</v>
      </c>
      <c r="O92" s="41" t="n">
        <v>472484603</v>
      </c>
      <c r="P92" s="41" t="n">
        <v>309357041</v>
      </c>
      <c r="R92" s="42" t="n">
        <f aca="false">F92/O92*100</f>
        <v>6.66913737746318</v>
      </c>
      <c r="S92" s="42" t="n">
        <f aca="false">J92/P92*100</f>
        <v>5.45854288152439</v>
      </c>
      <c r="V92" s="47"/>
      <c r="W92" s="43" t="n">
        <v>6.66913737746318</v>
      </c>
      <c r="X92" s="48" t="n">
        <v>5.45420274065554</v>
      </c>
      <c r="Y92" s="31"/>
      <c r="Z92" s="45" t="n">
        <f aca="false">R92/W92-1</f>
        <v>0</v>
      </c>
      <c r="AA92" s="46" t="n">
        <f aca="false">S92/X92-1</f>
        <v>0.000795742489824614</v>
      </c>
    </row>
    <row r="93" customFormat="false" ht="15.75" hidden="false" customHeight="false" outlineLevel="0" collapsed="false">
      <c r="A93" s="1" t="s">
        <v>52</v>
      </c>
      <c r="B93" s="1" t="n">
        <f aca="false">B81+1</f>
        <v>1997</v>
      </c>
      <c r="D93" s="2" t="n">
        <v>25627568.19</v>
      </c>
      <c r="E93" s="2" t="n">
        <v>503759.440128303</v>
      </c>
      <c r="F93" s="38" t="n">
        <f aca="false">SUM(D93:E93)</f>
        <v>26131327.6301283</v>
      </c>
      <c r="H93" s="2" t="n">
        <v>15316697.69</v>
      </c>
      <c r="I93" s="2" t="n">
        <v>154364.13</v>
      </c>
      <c r="J93" s="38" t="n">
        <f aca="false">SUM(H93:I93)</f>
        <v>15471061.82</v>
      </c>
      <c r="M93" s="40" t="s">
        <v>63</v>
      </c>
      <c r="N93" s="40" t="s">
        <v>53</v>
      </c>
      <c r="O93" s="41" t="n">
        <v>385745124</v>
      </c>
      <c r="P93" s="41" t="n">
        <v>276667193</v>
      </c>
      <c r="R93" s="42" t="n">
        <f aca="false">F93/O93*100</f>
        <v>6.77424703627059</v>
      </c>
      <c r="S93" s="42" t="n">
        <f aca="false">J93/P93*100</f>
        <v>5.59193941726224</v>
      </c>
      <c r="V93" s="47"/>
      <c r="W93" s="43" t="n">
        <v>6.77424703627059</v>
      </c>
      <c r="X93" s="48" t="n">
        <v>5.58828820294813</v>
      </c>
      <c r="Y93" s="31"/>
      <c r="Z93" s="45" t="n">
        <f aca="false">R93/W93-1</f>
        <v>0</v>
      </c>
      <c r="AA93" s="46" t="n">
        <f aca="false">S93/X93-1</f>
        <v>0.000653369007022508</v>
      </c>
    </row>
    <row r="94" customFormat="false" ht="15.75" hidden="false" customHeight="false" outlineLevel="0" collapsed="false">
      <c r="A94" s="1" t="s">
        <v>54</v>
      </c>
      <c r="B94" s="1" t="n">
        <f aca="false">B82+1</f>
        <v>1997</v>
      </c>
      <c r="D94" s="2" t="n">
        <v>19466813.36</v>
      </c>
      <c r="E94" s="2" t="n">
        <v>417391.074360701</v>
      </c>
      <c r="F94" s="38" t="n">
        <f aca="false">SUM(D94:E94)</f>
        <v>19884204.4343607</v>
      </c>
      <c r="H94" s="2" t="n">
        <v>12463961.41</v>
      </c>
      <c r="I94" s="2" t="n">
        <v>142109.2</v>
      </c>
      <c r="J94" s="38" t="n">
        <f aca="false">SUM(H94:I94)</f>
        <v>12606070.61</v>
      </c>
      <c r="M94" s="40" t="s">
        <v>63</v>
      </c>
      <c r="N94" s="40" t="s">
        <v>55</v>
      </c>
      <c r="O94" s="41" t="n">
        <v>282267215</v>
      </c>
      <c r="P94" s="41" t="n">
        <v>211371915</v>
      </c>
      <c r="R94" s="42" t="n">
        <f aca="false">F94/O94*100</f>
        <v>7.04446119764943</v>
      </c>
      <c r="S94" s="42" t="n">
        <f aca="false">J94/P94*100</f>
        <v>5.96392884551384</v>
      </c>
      <c r="V94" s="47"/>
      <c r="W94" s="43" t="n">
        <v>7.04446119764943</v>
      </c>
      <c r="X94" s="48" t="n">
        <v>5.8947985885338</v>
      </c>
      <c r="Y94" s="31"/>
      <c r="Z94" s="45" t="n">
        <f aca="false">R94/W94-1</f>
        <v>0</v>
      </c>
      <c r="AA94" s="46" t="n">
        <f aca="false">S94/X94-1</f>
        <v>0.0117273314671875</v>
      </c>
    </row>
    <row r="95" customFormat="false" ht="15.75" hidden="false" customHeight="false" outlineLevel="0" collapsed="false">
      <c r="A95" s="1" t="s">
        <v>56</v>
      </c>
      <c r="B95" s="1" t="n">
        <f aca="false">B83+1</f>
        <v>1997</v>
      </c>
      <c r="D95" s="2" t="n">
        <v>21785739.46</v>
      </c>
      <c r="E95" s="2" t="n">
        <v>503900.561018557</v>
      </c>
      <c r="F95" s="38" t="n">
        <f aca="false">SUM(D95:E95)</f>
        <v>22289640.0210186</v>
      </c>
      <c r="H95" s="2" t="n">
        <v>12728207.45</v>
      </c>
      <c r="I95" s="2" t="n">
        <v>146369.64</v>
      </c>
      <c r="J95" s="38" t="n">
        <f aca="false">SUM(H95:I95)</f>
        <v>12874577.09</v>
      </c>
      <c r="M95" s="40" t="s">
        <v>63</v>
      </c>
      <c r="N95" s="40" t="s">
        <v>57</v>
      </c>
      <c r="O95" s="41" t="n">
        <v>324266312</v>
      </c>
      <c r="P95" s="41" t="n">
        <v>226999742</v>
      </c>
      <c r="R95" s="42" t="n">
        <f aca="false">F95/O95*100</f>
        <v>6.87386854451244</v>
      </c>
      <c r="S95" s="42" t="n">
        <f aca="false">J95/P95*100</f>
        <v>5.67162630960171</v>
      </c>
      <c r="V95" s="47"/>
      <c r="W95" s="43" t="n">
        <v>6.87386854451244</v>
      </c>
      <c r="X95" s="48" t="n">
        <v>5.60272262489941</v>
      </c>
      <c r="Y95" s="31"/>
      <c r="Z95" s="45" t="n">
        <f aca="false">R95/W95-1</f>
        <v>0</v>
      </c>
      <c r="AA95" s="46" t="n">
        <f aca="false">S95/X95-1</f>
        <v>0.0122982502107245</v>
      </c>
    </row>
    <row r="96" customFormat="false" ht="15.75" hidden="false" customHeight="false" outlineLevel="0" collapsed="false">
      <c r="A96" s="1" t="s">
        <v>35</v>
      </c>
      <c r="B96" s="1" t="n">
        <f aca="false">B84+1</f>
        <v>1998</v>
      </c>
      <c r="D96" s="2" t="n">
        <v>24509835.84</v>
      </c>
      <c r="E96" s="2" t="n">
        <v>575973.240266058</v>
      </c>
      <c r="F96" s="38" t="n">
        <f aca="false">SUM(D96:E96)</f>
        <v>25085809.0802661</v>
      </c>
      <c r="H96" s="2" t="n">
        <v>12567369.06</v>
      </c>
      <c r="I96" s="2" t="n">
        <v>143604.93</v>
      </c>
      <c r="J96" s="38" t="n">
        <f aca="false">SUM(H96:I96)</f>
        <v>12710973.99</v>
      </c>
      <c r="M96" s="40" t="s">
        <v>64</v>
      </c>
      <c r="N96" s="40" t="s">
        <v>36</v>
      </c>
      <c r="O96" s="41" t="n">
        <v>369169603</v>
      </c>
      <c r="P96" s="41" t="n">
        <v>214955745</v>
      </c>
      <c r="R96" s="42" t="n">
        <f aca="false">F96/O96*100</f>
        <v>6.79519897532464</v>
      </c>
      <c r="S96" s="42" t="n">
        <f aca="false">J96/P96*100</f>
        <v>5.91329810236056</v>
      </c>
      <c r="V96" s="47"/>
      <c r="W96" s="43" t="n">
        <v>6.79519897532464</v>
      </c>
      <c r="X96" s="48" t="n">
        <v>5.84426328980588</v>
      </c>
      <c r="Y96" s="31"/>
      <c r="Z96" s="45" t="n">
        <f aca="false">R96/W96-1</f>
        <v>0</v>
      </c>
      <c r="AA96" s="46" t="n">
        <f aca="false">S96/X96-1</f>
        <v>0.011812406308781</v>
      </c>
    </row>
    <row r="97" customFormat="false" ht="15.75" hidden="false" customHeight="false" outlineLevel="0" collapsed="false">
      <c r="A97" s="1" t="s">
        <v>37</v>
      </c>
      <c r="B97" s="1" t="n">
        <f aca="false">B85+1</f>
        <v>1998</v>
      </c>
      <c r="D97" s="2" t="n">
        <v>22117631.18</v>
      </c>
      <c r="E97" s="2" t="n">
        <v>505046.94860458</v>
      </c>
      <c r="F97" s="38" t="n">
        <f aca="false">SUM(D97:E97)</f>
        <v>22622678.1286046</v>
      </c>
      <c r="H97" s="2" t="n">
        <v>12217016.31</v>
      </c>
      <c r="I97" s="2" t="n">
        <v>136201.9</v>
      </c>
      <c r="J97" s="38" t="n">
        <f aca="false">SUM(H97:I97)</f>
        <v>12353218.21</v>
      </c>
      <c r="M97" s="40" t="s">
        <v>64</v>
      </c>
      <c r="N97" s="40" t="s">
        <v>38</v>
      </c>
      <c r="O97" s="41" t="n">
        <v>328083792</v>
      </c>
      <c r="P97" s="41" t="n">
        <v>204921231</v>
      </c>
      <c r="R97" s="42" t="n">
        <f aca="false">F97/O97*100</f>
        <v>6.89539644451701</v>
      </c>
      <c r="S97" s="42" t="n">
        <f aca="false">J97/P97*100</f>
        <v>6.02827640148228</v>
      </c>
      <c r="V97" s="47"/>
      <c r="W97" s="43" t="n">
        <v>6.89539644451701</v>
      </c>
      <c r="X97" s="48" t="n">
        <v>5.95993648226372</v>
      </c>
      <c r="Y97" s="31"/>
      <c r="Z97" s="45" t="n">
        <f aca="false">R97/W97-1</f>
        <v>0</v>
      </c>
      <c r="AA97" s="46" t="n">
        <f aca="false">S97/X97-1</f>
        <v>0.0114665516020076</v>
      </c>
    </row>
    <row r="98" customFormat="false" ht="15.75" hidden="false" customHeight="false" outlineLevel="0" collapsed="false">
      <c r="A98" s="1" t="s">
        <v>39</v>
      </c>
      <c r="B98" s="1" t="n">
        <f aca="false">B86+1</f>
        <v>1998</v>
      </c>
      <c r="D98" s="2" t="n">
        <v>19738720.51</v>
      </c>
      <c r="E98" s="2" t="n">
        <v>458904.014071861</v>
      </c>
      <c r="F98" s="38" t="n">
        <f aca="false">SUM(D98:E98)</f>
        <v>20197624.5240719</v>
      </c>
      <c r="H98" s="2" t="n">
        <v>11929147.75</v>
      </c>
      <c r="I98" s="2" t="n">
        <v>144788.78</v>
      </c>
      <c r="J98" s="38" t="n">
        <f aca="false">SUM(H98:I98)</f>
        <v>12073936.53</v>
      </c>
      <c r="M98" s="40" t="s">
        <v>64</v>
      </c>
      <c r="N98" s="40" t="s">
        <v>40</v>
      </c>
      <c r="O98" s="41" t="n">
        <v>290238355</v>
      </c>
      <c r="P98" s="41" t="n">
        <v>206471963</v>
      </c>
      <c r="R98" s="42" t="n">
        <f aca="false">F98/O98*100</f>
        <v>6.95897843139025</v>
      </c>
      <c r="S98" s="42" t="n">
        <f aca="false">J98/P98*100</f>
        <v>5.84773659075446</v>
      </c>
      <c r="V98" s="47"/>
      <c r="W98" s="43" t="n">
        <v>6.95897843139025</v>
      </c>
      <c r="X98" s="48" t="n">
        <v>5.84488013135538</v>
      </c>
      <c r="Y98" s="31"/>
      <c r="Z98" s="45" t="n">
        <f aca="false">R98/W98-1</f>
        <v>0</v>
      </c>
      <c r="AA98" s="46" t="n">
        <f aca="false">S98/X98-1</f>
        <v>0.000488711373865414</v>
      </c>
    </row>
    <row r="99" customFormat="false" ht="15.75" hidden="false" customHeight="false" outlineLevel="0" collapsed="false">
      <c r="A99" s="1" t="s">
        <v>41</v>
      </c>
      <c r="B99" s="1" t="n">
        <f aca="false">B87+1</f>
        <v>1998</v>
      </c>
      <c r="D99" s="2" t="n">
        <v>16674986.61</v>
      </c>
      <c r="E99" s="2" t="n">
        <v>372609.338824987</v>
      </c>
      <c r="F99" s="38" t="n">
        <f aca="false">SUM(D99:E99)</f>
        <v>17047595.948825</v>
      </c>
      <c r="H99" s="2" t="n">
        <v>11428333.7</v>
      </c>
      <c r="I99" s="2" t="n">
        <v>128440.55</v>
      </c>
      <c r="J99" s="38" t="n">
        <f aca="false">SUM(H99:I99)</f>
        <v>11556774.25</v>
      </c>
      <c r="M99" s="40" t="s">
        <v>64</v>
      </c>
      <c r="N99" s="40" t="s">
        <v>42</v>
      </c>
      <c r="O99" s="41" t="n">
        <v>260148012</v>
      </c>
      <c r="P99" s="41" t="n">
        <v>218018856</v>
      </c>
      <c r="R99" s="42" t="n">
        <f aca="false">F99/O99*100</f>
        <v>6.55303717978248</v>
      </c>
      <c r="S99" s="42" t="n">
        <f aca="false">J99/P99*100</f>
        <v>5.30081409563951</v>
      </c>
      <c r="V99" s="47"/>
      <c r="W99" s="43" t="n">
        <v>6.55303717978248</v>
      </c>
      <c r="X99" s="48" t="n">
        <v>5.29784505906437</v>
      </c>
      <c r="Y99" s="31"/>
      <c r="Z99" s="45" t="n">
        <f aca="false">R99/W99-1</f>
        <v>0</v>
      </c>
      <c r="AA99" s="46" t="n">
        <f aca="false">S99/X99-1</f>
        <v>0.000560423444255331</v>
      </c>
    </row>
    <row r="100" customFormat="false" ht="15.75" hidden="false" customHeight="false" outlineLevel="0" collapsed="false">
      <c r="A100" s="1" t="s">
        <v>43</v>
      </c>
      <c r="B100" s="1" t="n">
        <f aca="false">B88+1</f>
        <v>1998</v>
      </c>
      <c r="D100" s="2" t="n">
        <v>18308998.95</v>
      </c>
      <c r="E100" s="2" t="n">
        <v>412994.281001797</v>
      </c>
      <c r="F100" s="38" t="n">
        <f aca="false">SUM(D100:E100)</f>
        <v>18721993.2310018</v>
      </c>
      <c r="H100" s="2" t="n">
        <v>12254802.7</v>
      </c>
      <c r="I100" s="2" t="n">
        <v>143298.38</v>
      </c>
      <c r="J100" s="38" t="n">
        <f aca="false">SUM(H100:I100)</f>
        <v>12398101.08</v>
      </c>
      <c r="M100" s="40" t="s">
        <v>64</v>
      </c>
      <c r="N100" s="40" t="s">
        <v>43</v>
      </c>
      <c r="O100" s="41" t="n">
        <v>290275374</v>
      </c>
      <c r="P100" s="41" t="n">
        <v>239699489</v>
      </c>
      <c r="R100" s="42" t="n">
        <f aca="false">F100/O100*100</f>
        <v>6.44973528860282</v>
      </c>
      <c r="S100" s="42" t="n">
        <f aca="false">J100/P100*100</f>
        <v>5.17235190267761</v>
      </c>
      <c r="V100" s="47"/>
      <c r="W100" s="43" t="n">
        <v>6.44973528860282</v>
      </c>
      <c r="X100" s="48" t="n">
        <v>5.16884082876752</v>
      </c>
      <c r="Y100" s="31"/>
      <c r="Z100" s="45" t="n">
        <f aca="false">R100/W100-1</f>
        <v>0</v>
      </c>
      <c r="AA100" s="46" t="n">
        <f aca="false">S100/X100-1</f>
        <v>0.000679276848795096</v>
      </c>
    </row>
    <row r="101" customFormat="false" ht="15.75" hidden="false" customHeight="false" outlineLevel="0" collapsed="false">
      <c r="A101" s="1" t="s">
        <v>44</v>
      </c>
      <c r="B101" s="1" t="n">
        <f aca="false">B89+1</f>
        <v>1998</v>
      </c>
      <c r="D101" s="2" t="n">
        <v>29288169.79</v>
      </c>
      <c r="E101" s="2" t="n">
        <v>608365.334149895</v>
      </c>
      <c r="F101" s="38" t="n">
        <f aca="false">SUM(D101:E101)</f>
        <v>29896535.1241499</v>
      </c>
      <c r="H101" s="2" t="n">
        <v>15664807.75</v>
      </c>
      <c r="I101" s="2" t="n">
        <v>169176.3</v>
      </c>
      <c r="J101" s="38" t="n">
        <f aca="false">SUM(H101:I101)</f>
        <v>15833984.05</v>
      </c>
      <c r="M101" s="40" t="s">
        <v>64</v>
      </c>
      <c r="N101" s="40" t="s">
        <v>45</v>
      </c>
      <c r="O101" s="41" t="n">
        <v>491046252</v>
      </c>
      <c r="P101" s="41" t="n">
        <v>322216034</v>
      </c>
      <c r="R101" s="42" t="n">
        <f aca="false">F101/O101*100</f>
        <v>6.08833383869304</v>
      </c>
      <c r="S101" s="42" t="n">
        <f aca="false">J101/P101*100</f>
        <v>4.91408942424014</v>
      </c>
      <c r="V101" s="47"/>
      <c r="W101" s="43" t="n">
        <v>6.08833383869304</v>
      </c>
      <c r="X101" s="48" t="n">
        <v>4.91005515256743</v>
      </c>
      <c r="Y101" s="31"/>
      <c r="Z101" s="45" t="n">
        <f aca="false">R101/W101-1</f>
        <v>0</v>
      </c>
      <c r="AA101" s="46" t="n">
        <f aca="false">S101/X101-1</f>
        <v>0.00082163469601837</v>
      </c>
    </row>
    <row r="102" customFormat="false" ht="15.75" hidden="false" customHeight="false" outlineLevel="0" collapsed="false">
      <c r="A102" s="1" t="s">
        <v>46</v>
      </c>
      <c r="B102" s="1" t="n">
        <f aca="false">B90+1</f>
        <v>1998</v>
      </c>
      <c r="D102" s="2" t="n">
        <v>31873312.18</v>
      </c>
      <c r="E102" s="2" t="n">
        <v>676938.514707004</v>
      </c>
      <c r="F102" s="38" t="n">
        <f aca="false">SUM(D102:E102)</f>
        <v>32550250.694707</v>
      </c>
      <c r="H102" s="2" t="n">
        <v>16623451.74</v>
      </c>
      <c r="I102" s="2" t="n">
        <v>169909.58</v>
      </c>
      <c r="J102" s="38" t="n">
        <f aca="false">SUM(H102:I102)</f>
        <v>16793361.32</v>
      </c>
      <c r="M102" s="40" t="s">
        <v>64</v>
      </c>
      <c r="N102" s="40" t="s">
        <v>47</v>
      </c>
      <c r="O102" s="41" t="n">
        <v>538926285</v>
      </c>
      <c r="P102" s="41" t="n">
        <v>336131198</v>
      </c>
      <c r="R102" s="42" t="n">
        <f aca="false">F102/O102*100</f>
        <v>6.03983357291749</v>
      </c>
      <c r="S102" s="42" t="n">
        <f aca="false">J102/P102*100</f>
        <v>4.996073384417</v>
      </c>
      <c r="U102" s="1" t="s">
        <v>65</v>
      </c>
      <c r="W102" s="43" t="n">
        <v>6.03983357291749</v>
      </c>
      <c r="X102" s="48" t="n">
        <v>4.99260172060669</v>
      </c>
      <c r="Y102" s="31"/>
      <c r="Z102" s="45" t="n">
        <f aca="false">R102/W102-1</f>
        <v>0</v>
      </c>
      <c r="AA102" s="46" t="n">
        <f aca="false">S102/X102-1</f>
        <v>0.000695361658027416</v>
      </c>
    </row>
    <row r="103" customFormat="false" ht="15.75" hidden="false" customHeight="false" outlineLevel="0" collapsed="false">
      <c r="A103" s="1" t="s">
        <v>48</v>
      </c>
      <c r="B103" s="1" t="n">
        <f aca="false">B91+1</f>
        <v>1998</v>
      </c>
      <c r="D103" s="2" t="n">
        <v>28539087.59</v>
      </c>
      <c r="E103" s="2" t="n">
        <v>612521.867538704</v>
      </c>
      <c r="F103" s="38" t="n">
        <f aca="false">SUM(D103:E103)</f>
        <v>29151609.4575387</v>
      </c>
      <c r="H103" s="2" t="n">
        <v>15111338.28</v>
      </c>
      <c r="I103" s="2" t="n">
        <v>154841.14</v>
      </c>
      <c r="J103" s="38" t="n">
        <f aca="false">SUM(H103:I103)</f>
        <v>15266179.42</v>
      </c>
      <c r="M103" s="40" t="s">
        <v>64</v>
      </c>
      <c r="N103" s="40" t="s">
        <v>49</v>
      </c>
      <c r="O103" s="41" t="n">
        <v>478319085</v>
      </c>
      <c r="P103" s="41" t="n">
        <v>304955420</v>
      </c>
      <c r="R103" s="42" t="n">
        <f aca="false">F103/O103*100</f>
        <v>6.09459466948485</v>
      </c>
      <c r="S103" s="42" t="n">
        <f aca="false">J103/P103*100</f>
        <v>5.00603642984932</v>
      </c>
      <c r="U103" s="1" t="s">
        <v>66</v>
      </c>
      <c r="V103" s="1" t="s">
        <v>67</v>
      </c>
      <c r="W103" s="43" t="n">
        <v>6.09459466948485</v>
      </c>
      <c r="X103" s="48" t="n">
        <v>5.00230068974913</v>
      </c>
      <c r="Y103" s="31"/>
      <c r="Z103" s="45" t="n">
        <f aca="false">R103/W103-1</f>
        <v>0</v>
      </c>
      <c r="AA103" s="46" t="n">
        <f aca="false">S103/X103-1</f>
        <v>0.000746804386999589</v>
      </c>
    </row>
    <row r="104" customFormat="false" ht="15.75" hidden="false" customHeight="false" outlineLevel="0" collapsed="false">
      <c r="A104" s="1" t="s">
        <v>50</v>
      </c>
      <c r="B104" s="1" t="n">
        <f aca="false">B92+1</f>
        <v>1998</v>
      </c>
      <c r="D104" s="2" t="n">
        <v>26498128.67</v>
      </c>
      <c r="E104" s="2" t="n">
        <v>591027.152953181</v>
      </c>
      <c r="F104" s="38" t="n">
        <f aca="false">SUM(D104:E104)</f>
        <v>27089155.8229532</v>
      </c>
      <c r="H104" s="2" t="n">
        <v>14646524.34</v>
      </c>
      <c r="I104" s="2" t="n">
        <v>152479.48</v>
      </c>
      <c r="J104" s="38" t="n">
        <f aca="false">SUM(H104:I104)</f>
        <v>14799003.82</v>
      </c>
      <c r="M104" s="40" t="s">
        <v>64</v>
      </c>
      <c r="N104" s="40" t="s">
        <v>51</v>
      </c>
      <c r="O104" s="49" t="n">
        <v>472996180</v>
      </c>
      <c r="P104" s="49" t="n">
        <v>310478760</v>
      </c>
      <c r="R104" s="42" t="n">
        <f aca="false">F104/O104*100</f>
        <v>5.7271405073405</v>
      </c>
      <c r="S104" s="42" t="n">
        <f aca="false">J104/P104*100</f>
        <v>4.7665108621279</v>
      </c>
      <c r="U104" s="50" t="n">
        <f aca="false">442996180+30000000</f>
        <v>472996180</v>
      </c>
      <c r="V104" s="50" t="n">
        <f aca="false">298478760+12000000</f>
        <v>310478760</v>
      </c>
      <c r="W104" s="43" t="n">
        <v>5.7271405073405</v>
      </c>
      <c r="X104" s="48" t="n">
        <v>4.76127941464779</v>
      </c>
      <c r="Y104" s="31"/>
      <c r="Z104" s="45" t="n">
        <f aca="false">R104/W104-1</f>
        <v>0</v>
      </c>
      <c r="AA104" s="46" t="n">
        <f aca="false">S104/X104-1</f>
        <v>0.00109874826165668</v>
      </c>
      <c r="AB104" s="45"/>
    </row>
    <row r="105" customFormat="false" ht="15.75" hidden="false" customHeight="false" outlineLevel="0" collapsed="false">
      <c r="A105" s="1" t="s">
        <v>52</v>
      </c>
      <c r="B105" s="1" t="n">
        <f aca="false">B93+1</f>
        <v>1998</v>
      </c>
      <c r="D105" s="2" t="n">
        <v>25167752.47</v>
      </c>
      <c r="E105" s="2" t="n">
        <v>535370.764450629</v>
      </c>
      <c r="F105" s="38" t="n">
        <f aca="false">SUM(D105:E105)</f>
        <v>25703123.2344506</v>
      </c>
      <c r="H105" s="2" t="n">
        <v>14996110.58</v>
      </c>
      <c r="I105" s="2" t="n">
        <v>161246.45</v>
      </c>
      <c r="J105" s="38" t="n">
        <f aca="false">SUM(H105:I105)</f>
        <v>15157357.03</v>
      </c>
      <c r="M105" s="40" t="s">
        <v>64</v>
      </c>
      <c r="N105" s="40" t="s">
        <v>53</v>
      </c>
      <c r="O105" s="49" t="n">
        <v>373370668</v>
      </c>
      <c r="P105" s="49" t="n">
        <v>278767669</v>
      </c>
      <c r="R105" s="42" t="n">
        <f aca="false">F105/O105*100</f>
        <v>6.88407671982702</v>
      </c>
      <c r="S105" s="42" t="n">
        <f aca="false">J105/P105*100</f>
        <v>5.43727222183717</v>
      </c>
      <c r="U105" s="50" t="n">
        <f aca="false">413370668-40000000</f>
        <v>373370668</v>
      </c>
      <c r="V105" s="50" t="n">
        <f aca="false">298767669-20000000</f>
        <v>278767669</v>
      </c>
      <c r="W105" s="43" t="n">
        <v>6.88407671982702</v>
      </c>
      <c r="X105" s="48" t="n">
        <v>5.43586043720461</v>
      </c>
      <c r="Y105" s="31"/>
      <c r="Z105" s="45" t="n">
        <f aca="false">R105/W105-1</f>
        <v>0</v>
      </c>
      <c r="AA105" s="46" t="n">
        <f aca="false">S105/X105-1</f>
        <v>0.000259716865227189</v>
      </c>
      <c r="AB105" s="45"/>
    </row>
    <row r="106" customFormat="false" ht="15.75" hidden="false" customHeight="false" outlineLevel="0" collapsed="false">
      <c r="A106" s="1" t="s">
        <v>54</v>
      </c>
      <c r="B106" s="1" t="n">
        <f aca="false">B94+1</f>
        <v>1998</v>
      </c>
      <c r="D106" s="2" t="n">
        <v>17483191.07</v>
      </c>
      <c r="E106" s="2" t="n">
        <v>390249.031384871</v>
      </c>
      <c r="F106" s="38" t="n">
        <f aca="false">SUM(D106:E106)</f>
        <v>17873440.1013849</v>
      </c>
      <c r="H106" s="2" t="n">
        <v>12330023.1</v>
      </c>
      <c r="I106" s="2" t="n">
        <v>132902.11</v>
      </c>
      <c r="J106" s="38" t="n">
        <f aca="false">SUM(H106:I106)</f>
        <v>12462925.21</v>
      </c>
      <c r="M106" s="40" t="s">
        <v>64</v>
      </c>
      <c r="N106" s="40" t="s">
        <v>55</v>
      </c>
      <c r="O106" s="49" t="n">
        <v>284748072</v>
      </c>
      <c r="P106" s="49" t="n">
        <v>246824686</v>
      </c>
      <c r="R106" s="42" t="n">
        <f aca="false">F106/O106*100</f>
        <v>6.27693103445662</v>
      </c>
      <c r="S106" s="42" t="n">
        <f aca="false">J106/P106*100</f>
        <v>5.04930256854454</v>
      </c>
      <c r="U106" s="50" t="n">
        <f aca="false">274748072+10000000</f>
        <v>284748072</v>
      </c>
      <c r="V106" s="50" t="n">
        <f aca="false">238824686+8000000</f>
        <v>246824686</v>
      </c>
      <c r="W106" s="43" t="n">
        <v>6.27693103445662</v>
      </c>
      <c r="X106" s="48" t="n">
        <v>5.04465936943924</v>
      </c>
      <c r="Y106" s="31"/>
      <c r="Z106" s="45" t="n">
        <f aca="false">R106/W106-1</f>
        <v>0</v>
      </c>
      <c r="AA106" s="46" t="n">
        <f aca="false">S106/X106-1</f>
        <v>0.000920418756801045</v>
      </c>
      <c r="AB106" s="45"/>
    </row>
    <row r="107" customFormat="false" ht="15.75" hidden="false" customHeight="false" outlineLevel="0" collapsed="false">
      <c r="A107" s="1" t="s">
        <v>56</v>
      </c>
      <c r="B107" s="1" t="n">
        <f aca="false">B95+1</f>
        <v>1998</v>
      </c>
      <c r="D107" s="2" t="n">
        <v>17910240.49</v>
      </c>
      <c r="E107" s="2" t="n">
        <v>429754.093615651</v>
      </c>
      <c r="F107" s="38" t="n">
        <f aca="false">SUM(D107:E107)</f>
        <v>18339994.5836157</v>
      </c>
      <c r="H107" s="2" t="n">
        <v>11724353.65</v>
      </c>
      <c r="I107" s="2" t="n">
        <v>125138.79</v>
      </c>
      <c r="J107" s="38" t="n">
        <f aca="false">SUM(H107:I107)</f>
        <v>11849492.44</v>
      </c>
      <c r="M107" s="40" t="s">
        <v>64</v>
      </c>
      <c r="N107" s="40" t="s">
        <v>57</v>
      </c>
      <c r="O107" s="41" t="n">
        <v>282925850</v>
      </c>
      <c r="P107" s="41" t="n">
        <v>228473275</v>
      </c>
      <c r="R107" s="42" t="n">
        <f aca="false">F107/O107*100</f>
        <v>6.48226190134823</v>
      </c>
      <c r="S107" s="42" t="n">
        <f aca="false">J107/P107*100</f>
        <v>5.18638008756166</v>
      </c>
      <c r="V107" s="47"/>
      <c r="W107" s="43" t="n">
        <v>6.48226190134823</v>
      </c>
      <c r="X107" s="48" t="n">
        <v>5.18249753287713</v>
      </c>
      <c r="Y107" s="31"/>
      <c r="Z107" s="45" t="n">
        <f aca="false">R107/W107-1</f>
        <v>0</v>
      </c>
      <c r="AA107" s="46" t="n">
        <f aca="false">S107/X107-1</f>
        <v>0.000749166721239591</v>
      </c>
    </row>
    <row r="108" customFormat="false" ht="15.75" hidden="false" customHeight="false" outlineLevel="0" collapsed="false">
      <c r="A108" s="1" t="s">
        <v>35</v>
      </c>
      <c r="B108" s="1" t="n">
        <f aca="false">B96+1</f>
        <v>1999</v>
      </c>
      <c r="D108" s="2" t="n">
        <v>23693985.13</v>
      </c>
      <c r="E108" s="2" t="n">
        <v>548504.47</v>
      </c>
      <c r="F108" s="38" t="n">
        <f aca="false">SUM(D108:E108)</f>
        <v>24242489.6</v>
      </c>
      <c r="H108" s="2" t="n">
        <v>12768968.77</v>
      </c>
      <c r="I108" s="2" t="n">
        <v>153971.49</v>
      </c>
      <c r="J108" s="38" t="n">
        <f aca="false">SUM(H108:I108)</f>
        <v>12922940.26</v>
      </c>
      <c r="M108" s="40" t="s">
        <v>68</v>
      </c>
      <c r="N108" s="40" t="s">
        <v>36</v>
      </c>
      <c r="O108" s="41" t="n">
        <v>384224300</v>
      </c>
      <c r="P108" s="41" t="n">
        <v>240636691</v>
      </c>
      <c r="R108" s="42" t="n">
        <f aca="false">F108/O108*100</f>
        <v>6.30946288404976</v>
      </c>
      <c r="S108" s="42" t="n">
        <f aca="false">J108/P108*100</f>
        <v>5.37031165376189</v>
      </c>
      <c r="V108" s="47"/>
      <c r="W108" s="43" t="n">
        <v>6.30946288404976</v>
      </c>
      <c r="X108" s="48" t="n">
        <v>5.36762241078647</v>
      </c>
      <c r="Y108" s="31"/>
      <c r="Z108" s="45" t="n">
        <f aca="false">R108/W108-1</f>
        <v>0</v>
      </c>
      <c r="AA108" s="46" t="n">
        <f aca="false">S108/X108-1</f>
        <v>0.000501011950844621</v>
      </c>
    </row>
    <row r="109" customFormat="false" ht="15.75" hidden="false" customHeight="false" outlineLevel="0" collapsed="false">
      <c r="A109" s="1" t="s">
        <v>37</v>
      </c>
      <c r="B109" s="1" t="n">
        <f aca="false">B97+1</f>
        <v>1999</v>
      </c>
      <c r="D109" s="2" t="n">
        <v>18085786.43</v>
      </c>
      <c r="E109" s="2" t="n">
        <v>409440.55</v>
      </c>
      <c r="F109" s="38" t="n">
        <f aca="false">SUM(D109:E109)</f>
        <v>18495226.98</v>
      </c>
      <c r="H109" s="2" t="n">
        <v>11744174.11</v>
      </c>
      <c r="I109" s="2" t="n">
        <v>145709.63</v>
      </c>
      <c r="J109" s="38" t="n">
        <f aca="false">SUM(H109:I109)</f>
        <v>11889883.74</v>
      </c>
      <c r="M109" s="40" t="s">
        <v>68</v>
      </c>
      <c r="N109" s="40" t="s">
        <v>38</v>
      </c>
      <c r="O109" s="41" t="n">
        <v>281778454</v>
      </c>
      <c r="P109" s="41" t="n">
        <v>218127797</v>
      </c>
      <c r="R109" s="42" t="n">
        <f aca="false">F109/O109*100</f>
        <v>6.56374776617945</v>
      </c>
      <c r="S109" s="42" t="n">
        <f aca="false">J109/P109*100</f>
        <v>5.45087966940775</v>
      </c>
      <c r="V109" s="47"/>
      <c r="W109" s="43" t="n">
        <v>6.56374776617945</v>
      </c>
      <c r="X109" s="48" t="n">
        <v>5.44867481683062</v>
      </c>
      <c r="Y109" s="31"/>
      <c r="Z109" s="45" t="n">
        <f aca="false">R109/W109-1</f>
        <v>0</v>
      </c>
      <c r="AA109" s="46" t="n">
        <f aca="false">S109/X109-1</f>
        <v>0.000404658499773003</v>
      </c>
    </row>
    <row r="110" customFormat="false" ht="15.75" hidden="false" customHeight="false" outlineLevel="0" collapsed="false">
      <c r="A110" s="1" t="s">
        <v>39</v>
      </c>
      <c r="B110" s="1" t="n">
        <f aca="false">B98+1</f>
        <v>1999</v>
      </c>
      <c r="D110" s="2" t="n">
        <v>17871777.21</v>
      </c>
      <c r="E110" s="2" t="n">
        <v>410931.61</v>
      </c>
      <c r="F110" s="38" t="n">
        <f aca="false">SUM(D110:E110)</f>
        <v>18282708.82</v>
      </c>
      <c r="H110" s="2" t="n">
        <v>11535600.34</v>
      </c>
      <c r="I110" s="2" t="n">
        <v>143242.94</v>
      </c>
      <c r="J110" s="38" t="n">
        <f aca="false">SUM(H110:I110)</f>
        <v>11678843.28</v>
      </c>
      <c r="M110" s="40" t="s">
        <v>68</v>
      </c>
      <c r="N110" s="40" t="s">
        <v>40</v>
      </c>
      <c r="O110" s="41" t="n">
        <v>278422166</v>
      </c>
      <c r="P110" s="41" t="n">
        <v>213565242</v>
      </c>
      <c r="R110" s="42" t="n">
        <f aca="false">F110/O110*100</f>
        <v>6.56654212653456</v>
      </c>
      <c r="S110" s="42" t="n">
        <f aca="false">J110/P110*100</f>
        <v>5.46851312068843</v>
      </c>
      <c r="V110" s="47"/>
      <c r="W110" s="43" t="n">
        <v>6.56654212653456</v>
      </c>
      <c r="X110" s="48" t="n">
        <v>5.46637676160913</v>
      </c>
      <c r="Y110" s="31"/>
      <c r="Z110" s="45" t="n">
        <f aca="false">R110/W110-1</f>
        <v>0</v>
      </c>
      <c r="AA110" s="46" t="n">
        <f aca="false">S110/X110-1</f>
        <v>0.000390818118191749</v>
      </c>
    </row>
    <row r="111" customFormat="false" ht="15.75" hidden="false" customHeight="false" outlineLevel="0" collapsed="false">
      <c r="A111" s="1" t="s">
        <v>41</v>
      </c>
      <c r="B111" s="1" t="n">
        <f aca="false">B99+1</f>
        <v>1999</v>
      </c>
      <c r="D111" s="2" t="n">
        <v>18227591.76</v>
      </c>
      <c r="E111" s="2" t="n">
        <v>410013.96</v>
      </c>
      <c r="F111" s="38" t="n">
        <f aca="false">SUM(D111:E111)</f>
        <v>18637605.72</v>
      </c>
      <c r="H111" s="2" t="n">
        <v>12333143.03</v>
      </c>
      <c r="I111" s="2" t="n">
        <v>147239.26</v>
      </c>
      <c r="J111" s="38" t="n">
        <f aca="false">SUM(H111:I111)</f>
        <v>12480382.29</v>
      </c>
      <c r="M111" s="40" t="s">
        <v>68</v>
      </c>
      <c r="N111" s="40" t="s">
        <v>42</v>
      </c>
      <c r="O111" s="41" t="n">
        <v>284480310</v>
      </c>
      <c r="P111" s="41" t="n">
        <v>235277157</v>
      </c>
      <c r="R111" s="42" t="n">
        <f aca="false">F111/O111*100</f>
        <v>6.55145718872424</v>
      </c>
      <c r="S111" s="42" t="n">
        <f aca="false">J111/P111*100</f>
        <v>5.30454483942953</v>
      </c>
      <c r="V111" s="47"/>
      <c r="W111" s="43" t="n">
        <v>6.55145718872424</v>
      </c>
      <c r="X111" s="48" t="n">
        <v>5.30118246188887</v>
      </c>
      <c r="Y111" s="31"/>
      <c r="Z111" s="45" t="n">
        <f aca="false">R111/W111-1</f>
        <v>0</v>
      </c>
      <c r="AA111" s="46" t="n">
        <f aca="false">S111/X111-1</f>
        <v>0.000634269347419947</v>
      </c>
    </row>
    <row r="112" customFormat="false" ht="15.75" hidden="false" customHeight="false" outlineLevel="0" collapsed="false">
      <c r="A112" s="1" t="s">
        <v>43</v>
      </c>
      <c r="B112" s="1" t="n">
        <f aca="false">B100+1</f>
        <v>1999</v>
      </c>
      <c r="D112" s="2" t="n">
        <v>19696287.57</v>
      </c>
      <c r="E112" s="2" t="n">
        <v>439538.755954686</v>
      </c>
      <c r="F112" s="38" t="n">
        <f aca="false">SUM(D112:E112)</f>
        <v>20135826.3259547</v>
      </c>
      <c r="H112" s="2" t="n">
        <v>13282036.35</v>
      </c>
      <c r="I112" s="2" t="n">
        <v>153117.31</v>
      </c>
      <c r="J112" s="38" t="n">
        <f aca="false">SUM(H112:I112)</f>
        <v>13435153.66</v>
      </c>
      <c r="M112" s="40" t="s">
        <v>68</v>
      </c>
      <c r="N112" s="40" t="s">
        <v>43</v>
      </c>
      <c r="O112" s="41" t="n">
        <v>311049373</v>
      </c>
      <c r="P112" s="41" t="n">
        <v>257554468</v>
      </c>
      <c r="R112" s="42" t="n">
        <f aca="false">F112/O112*100</f>
        <v>6.47351452013848</v>
      </c>
      <c r="S112" s="42" t="n">
        <f aca="false">J112/P112*100</f>
        <v>5.21643198983448</v>
      </c>
      <c r="V112" s="47"/>
      <c r="W112" s="43" t="n">
        <v>6.47351452013848</v>
      </c>
      <c r="X112" s="48" t="n">
        <v>5.21265810901536</v>
      </c>
      <c r="Y112" s="31"/>
      <c r="Z112" s="45" t="n">
        <f aca="false">R112/W112-1</f>
        <v>0</v>
      </c>
      <c r="AA112" s="46" t="n">
        <f aca="false">S112/X112-1</f>
        <v>0.000723983952177099</v>
      </c>
    </row>
    <row r="113" customFormat="false" ht="15.75" hidden="false" customHeight="false" outlineLevel="0" collapsed="false">
      <c r="A113" s="1" t="s">
        <v>44</v>
      </c>
      <c r="B113" s="1" t="n">
        <f aca="false">B101+1</f>
        <v>1999</v>
      </c>
      <c r="D113" s="2" t="n">
        <v>26535351.64</v>
      </c>
      <c r="E113" s="2" t="n">
        <v>577524.35</v>
      </c>
      <c r="F113" s="38" t="n">
        <f aca="false">SUM(D113:E113)</f>
        <v>27112875.99</v>
      </c>
      <c r="H113" s="2" t="n">
        <v>15286203.38</v>
      </c>
      <c r="I113" s="2" t="n">
        <v>169539.07</v>
      </c>
      <c r="J113" s="38" t="n">
        <f aca="false">SUM(H113:I113)</f>
        <v>15455742.45</v>
      </c>
      <c r="M113" s="40" t="s">
        <v>68</v>
      </c>
      <c r="N113" s="40" t="s">
        <v>45</v>
      </c>
      <c r="O113" s="41" t="n">
        <v>434503490</v>
      </c>
      <c r="P113" s="41" t="n">
        <v>309280990</v>
      </c>
      <c r="R113" s="42" t="n">
        <f aca="false">F113/O113*100</f>
        <v>6.23996736827131</v>
      </c>
      <c r="S113" s="42" t="n">
        <f aca="false">J113/P113*100</f>
        <v>4.9973140767559</v>
      </c>
      <c r="V113" s="47"/>
      <c r="W113" s="43" t="n">
        <v>6.23996736827131</v>
      </c>
      <c r="X113" s="48" t="n">
        <v>4.99269318923179</v>
      </c>
      <c r="Y113" s="31"/>
      <c r="Z113" s="45" t="n">
        <f aca="false">R113/W113-1</f>
        <v>0</v>
      </c>
      <c r="AA113" s="46" t="n">
        <f aca="false">S113/X113-1</f>
        <v>0.000925530039392664</v>
      </c>
    </row>
    <row r="114" customFormat="false" ht="15.75" hidden="false" customHeight="false" outlineLevel="0" collapsed="false">
      <c r="A114" s="1" t="s">
        <v>46</v>
      </c>
      <c r="B114" s="1" t="n">
        <f aca="false">B102+1</f>
        <v>1999</v>
      </c>
      <c r="D114" s="2" t="n">
        <v>30192753.48</v>
      </c>
      <c r="E114" s="2" t="n">
        <v>668163.1</v>
      </c>
      <c r="F114" s="38" t="n">
        <f aca="false">SUM(D114:E114)</f>
        <v>30860916.58</v>
      </c>
      <c r="H114" s="2" t="n">
        <v>16184688.6</v>
      </c>
      <c r="I114" s="2" t="n">
        <v>180303.27</v>
      </c>
      <c r="J114" s="38" t="n">
        <f aca="false">SUM(H114:I114)</f>
        <v>16364991.87</v>
      </c>
      <c r="M114" s="40" t="s">
        <v>68</v>
      </c>
      <c r="N114" s="40" t="s">
        <v>47</v>
      </c>
      <c r="O114" s="41" t="n">
        <v>501322358</v>
      </c>
      <c r="P114" s="41" t="n">
        <v>328610576</v>
      </c>
      <c r="R114" s="42" t="n">
        <f aca="false">F114/O114*100</f>
        <v>6.15590270163056</v>
      </c>
      <c r="S114" s="42" t="n">
        <f aca="false">J114/P114*100</f>
        <v>4.98005635399878</v>
      </c>
      <c r="V114" s="47"/>
      <c r="W114" s="43" t="n">
        <v>6.15590270163056</v>
      </c>
      <c r="X114" s="48" t="n">
        <v>4.97565008747784</v>
      </c>
      <c r="Y114" s="31"/>
      <c r="Z114" s="45" t="n">
        <f aca="false">R114/W114-1</f>
        <v>0</v>
      </c>
      <c r="AA114" s="46" t="n">
        <f aca="false">S114/X114-1</f>
        <v>0.000885565995092152</v>
      </c>
    </row>
    <row r="115" customFormat="false" ht="15.75" hidden="false" customHeight="false" outlineLevel="0" collapsed="false">
      <c r="A115" s="1" t="s">
        <v>48</v>
      </c>
      <c r="B115" s="1" t="n">
        <f aca="false">B103+1</f>
        <v>1999</v>
      </c>
      <c r="D115" s="2" t="n">
        <v>31291095.45</v>
      </c>
      <c r="E115" s="2" t="n">
        <v>669915.32</v>
      </c>
      <c r="F115" s="38" t="n">
        <f aca="false">SUM(D115:E115)</f>
        <v>31961010.77</v>
      </c>
      <c r="H115" s="2" t="n">
        <v>16304455.01</v>
      </c>
      <c r="I115" s="2" t="n">
        <v>178381.49</v>
      </c>
      <c r="J115" s="38" t="n">
        <f aca="false">SUM(H115:I115)</f>
        <v>16482836.5</v>
      </c>
      <c r="M115" s="40" t="s">
        <v>68</v>
      </c>
      <c r="N115" s="40" t="s">
        <v>49</v>
      </c>
      <c r="O115" s="41" t="n">
        <v>521433439</v>
      </c>
      <c r="P115" s="41" t="n">
        <v>326482221</v>
      </c>
      <c r="R115" s="42" t="n">
        <f aca="false">F115/O115*100</f>
        <v>6.12945169594311</v>
      </c>
      <c r="S115" s="42" t="n">
        <f aca="false">J115/P115*100</f>
        <v>5.04861687399511</v>
      </c>
      <c r="V115" s="47"/>
      <c r="W115" s="43" t="n">
        <v>6.12945169594311</v>
      </c>
      <c r="X115" s="48" t="n">
        <v>5.04448728816411</v>
      </c>
      <c r="Y115" s="31"/>
      <c r="Z115" s="45" t="n">
        <f aca="false">R115/W115-1</f>
        <v>0</v>
      </c>
      <c r="AA115" s="46" t="n">
        <f aca="false">S115/X115-1</f>
        <v>0.000818633410117009</v>
      </c>
    </row>
    <row r="116" customFormat="false" ht="15.75" hidden="false" customHeight="false" outlineLevel="0" collapsed="false">
      <c r="A116" s="1" t="s">
        <v>50</v>
      </c>
      <c r="B116" s="1" t="n">
        <f aca="false">B104+1</f>
        <v>1999</v>
      </c>
      <c r="D116" s="2" t="n">
        <v>29485678.18</v>
      </c>
      <c r="E116" s="2" t="n">
        <v>626110.06</v>
      </c>
      <c r="F116" s="38" t="n">
        <f aca="false">SUM(D116:E116)</f>
        <v>30111788.24</v>
      </c>
      <c r="H116" s="2" t="n">
        <v>16400222.23</v>
      </c>
      <c r="I116" s="2" t="n">
        <v>176880.65</v>
      </c>
      <c r="J116" s="38" t="n">
        <f aca="false">SUM(H116:I116)</f>
        <v>16577102.88</v>
      </c>
      <c r="M116" s="40" t="s">
        <v>68</v>
      </c>
      <c r="N116" s="40" t="s">
        <v>51</v>
      </c>
      <c r="O116" s="41" t="n">
        <v>487978226</v>
      </c>
      <c r="P116" s="41" t="n">
        <v>327017899</v>
      </c>
      <c r="R116" s="42" t="n">
        <f aca="false">F116/O116*100</f>
        <v>6.17072374044821</v>
      </c>
      <c r="S116" s="42" t="n">
        <f aca="false">J116/P116*100</f>
        <v>5.06917295068305</v>
      </c>
      <c r="V116" s="47"/>
      <c r="W116" s="43" t="n">
        <v>6.17072374044821</v>
      </c>
      <c r="X116" s="48" t="n">
        <v>5.065212069728</v>
      </c>
      <c r="Y116" s="31"/>
      <c r="Z116" s="45" t="n">
        <f aca="false">R116/W116-1</f>
        <v>0</v>
      </c>
      <c r="AA116" s="46" t="n">
        <f aca="false">S116/X116-1</f>
        <v>0.000781977319117333</v>
      </c>
    </row>
    <row r="117" customFormat="false" ht="15.75" hidden="false" customHeight="false" outlineLevel="0" collapsed="false">
      <c r="A117" s="1" t="s">
        <v>52</v>
      </c>
      <c r="B117" s="1" t="n">
        <f aca="false">B105+1</f>
        <v>1999</v>
      </c>
      <c r="D117" s="2" t="n">
        <v>22284902.5</v>
      </c>
      <c r="E117" s="2" t="n">
        <v>488690.02</v>
      </c>
      <c r="F117" s="38" t="n">
        <f aca="false">SUM(D117:E117)</f>
        <v>22773592.52</v>
      </c>
      <c r="H117" s="2" t="n">
        <v>14062358.32</v>
      </c>
      <c r="I117" s="2" t="n">
        <v>163254.41</v>
      </c>
      <c r="J117" s="38" t="n">
        <f aca="false">SUM(H117:I117)</f>
        <v>14225612.73</v>
      </c>
      <c r="M117" s="40" t="s">
        <v>68</v>
      </c>
      <c r="N117" s="40" t="s">
        <v>53</v>
      </c>
      <c r="O117" s="41" t="n">
        <v>357428559</v>
      </c>
      <c r="P117" s="41" t="n">
        <v>272792371</v>
      </c>
      <c r="R117" s="42" t="n">
        <f aca="false">F117/O117*100</f>
        <v>6.37150892019236</v>
      </c>
      <c r="S117" s="42" t="n">
        <f aca="false">J117/P117*100</f>
        <v>5.21481325810244</v>
      </c>
      <c r="V117" s="47"/>
      <c r="W117" s="43" t="n">
        <v>6.37150892019236</v>
      </c>
      <c r="X117" s="48" t="n">
        <v>5.21109001133211</v>
      </c>
      <c r="Y117" s="31"/>
      <c r="Z117" s="45" t="n">
        <f aca="false">R117/W117-1</f>
        <v>0</v>
      </c>
      <c r="AA117" s="46" t="n">
        <f aca="false">S117/X117-1</f>
        <v>0.00071448521561357</v>
      </c>
    </row>
    <row r="118" customFormat="false" ht="15.75" hidden="false" customHeight="false" outlineLevel="0" collapsed="false">
      <c r="A118" s="1" t="s">
        <v>54</v>
      </c>
      <c r="B118" s="1" t="n">
        <f aca="false">B106+1</f>
        <v>1999</v>
      </c>
      <c r="D118" s="2" t="n">
        <v>17884855.33</v>
      </c>
      <c r="E118" s="2" t="n">
        <v>403898.39</v>
      </c>
      <c r="F118" s="38" t="n">
        <f aca="false">SUM(D118:E118)</f>
        <v>18288753.72</v>
      </c>
      <c r="H118" s="2" t="n">
        <v>12502164.56</v>
      </c>
      <c r="I118" s="2" t="n">
        <v>150541.5</v>
      </c>
      <c r="J118" s="38" t="n">
        <f aca="false">SUM(H118:I118)</f>
        <v>12652706.06</v>
      </c>
      <c r="M118" s="40" t="s">
        <v>68</v>
      </c>
      <c r="N118" s="40" t="s">
        <v>55</v>
      </c>
      <c r="O118" s="41" t="n">
        <v>280923161</v>
      </c>
      <c r="P118" s="41" t="n">
        <v>241408145</v>
      </c>
      <c r="R118" s="42" t="n">
        <f aca="false">F118/O118*100</f>
        <v>6.5102334940621</v>
      </c>
      <c r="S118" s="42" t="n">
        <f aca="false">J118/P118*100</f>
        <v>5.24120926408676</v>
      </c>
      <c r="V118" s="47"/>
      <c r="W118" s="43" t="n">
        <v>6.5102334940621</v>
      </c>
      <c r="X118" s="48" t="n">
        <v>5.23787494501038</v>
      </c>
      <c r="Y118" s="31"/>
      <c r="Z118" s="45" t="n">
        <f aca="false">R118/W118-1</f>
        <v>0</v>
      </c>
      <c r="AA118" s="46" t="n">
        <f aca="false">S118/X118-1</f>
        <v>0.00063657859559263</v>
      </c>
    </row>
    <row r="119" customFormat="false" ht="15.75" hidden="false" customHeight="false" outlineLevel="0" collapsed="false">
      <c r="A119" s="1" t="s">
        <v>56</v>
      </c>
      <c r="B119" s="1" t="n">
        <f aca="false">B107+1</f>
        <v>1999</v>
      </c>
      <c r="D119" s="2" t="n">
        <v>19914164.74</v>
      </c>
      <c r="E119" s="2" t="n">
        <v>463083.02</v>
      </c>
      <c r="F119" s="38" t="n">
        <f aca="false">SUM(D119:E119)</f>
        <v>20377247.76</v>
      </c>
      <c r="H119" s="2" t="n">
        <v>12344854.3</v>
      </c>
      <c r="I119" s="2" t="n">
        <v>155207.86</v>
      </c>
      <c r="J119" s="38" t="n">
        <f aca="false">SUM(H119:I119)</f>
        <v>12500062.16</v>
      </c>
      <c r="M119" s="40" t="s">
        <v>68</v>
      </c>
      <c r="N119" s="40" t="s">
        <v>57</v>
      </c>
      <c r="O119" s="41" t="n">
        <v>319776255</v>
      </c>
      <c r="P119" s="41" t="n">
        <v>238109273</v>
      </c>
      <c r="R119" s="42" t="n">
        <f aca="false">F119/O119*100</f>
        <v>6.3723454888794</v>
      </c>
      <c r="S119" s="42" t="n">
        <f aca="false">J119/P119*100</f>
        <v>5.24971665425227</v>
      </c>
      <c r="V119" s="47"/>
      <c r="W119" s="43" t="n">
        <v>6.3723454888794</v>
      </c>
      <c r="X119" s="48" t="n">
        <v>5.24667302304536</v>
      </c>
      <c r="Y119" s="31"/>
      <c r="Z119" s="45" t="n">
        <f aca="false">R119/W119-1</f>
        <v>0</v>
      </c>
      <c r="AA119" s="46" t="n">
        <f aca="false">S119/X119-1</f>
        <v>0.000580106896988175</v>
      </c>
    </row>
    <row r="120" customFormat="false" ht="15.75" hidden="false" customHeight="false" outlineLevel="0" collapsed="false">
      <c r="A120" s="1" t="s">
        <v>35</v>
      </c>
      <c r="B120" s="1" t="n">
        <f aca="false">B108+1</f>
        <v>2000</v>
      </c>
      <c r="D120" s="2" t="n">
        <v>24452717.57</v>
      </c>
      <c r="E120" s="2" t="n">
        <v>563385.29</v>
      </c>
      <c r="F120" s="38" t="n">
        <f aca="false">SUM(D120:E120)</f>
        <v>25016102.86</v>
      </c>
      <c r="H120" s="2" t="n">
        <v>13398643.4</v>
      </c>
      <c r="I120" s="2" t="n">
        <v>163820.99</v>
      </c>
      <c r="J120" s="38" t="n">
        <f aca="false">SUM(H120:I120)</f>
        <v>13562464.39</v>
      </c>
      <c r="M120" s="40" t="s">
        <v>69</v>
      </c>
      <c r="N120" s="40" t="s">
        <v>36</v>
      </c>
      <c r="O120" s="41" t="n">
        <v>377905352</v>
      </c>
      <c r="P120" s="41" t="n">
        <v>241849977</v>
      </c>
      <c r="R120" s="42" t="n">
        <f aca="false">F120/O120*100</f>
        <v>6.61967413999472</v>
      </c>
      <c r="S120" s="42" t="n">
        <f aca="false">J120/P120*100</f>
        <v>5.60780057051649</v>
      </c>
      <c r="V120" s="47"/>
      <c r="W120" s="43" t="n">
        <v>6.61967413999472</v>
      </c>
      <c r="X120" s="48" t="n">
        <v>5.60494989541962</v>
      </c>
      <c r="Y120" s="31"/>
      <c r="Z120" s="45" t="n">
        <f aca="false">R120/W120-1</f>
        <v>0</v>
      </c>
      <c r="AA120" s="46" t="n">
        <f aca="false">S120/X120-1</f>
        <v>0.00050859956824989</v>
      </c>
    </row>
    <row r="121" customFormat="false" ht="15.75" hidden="false" customHeight="false" outlineLevel="0" collapsed="false">
      <c r="A121" s="1" t="s">
        <v>37</v>
      </c>
      <c r="B121" s="1" t="n">
        <f aca="false">B109+1</f>
        <v>2000</v>
      </c>
      <c r="D121" s="2" t="n">
        <v>24745351.89</v>
      </c>
      <c r="E121" s="2" t="n">
        <v>555985.24</v>
      </c>
      <c r="F121" s="38" t="n">
        <f aca="false">SUM(D121:E121)</f>
        <v>25301337.13</v>
      </c>
      <c r="H121" s="2" t="n">
        <v>13673215.82</v>
      </c>
      <c r="I121" s="2" t="n">
        <v>163867.66</v>
      </c>
      <c r="J121" s="38" t="n">
        <f aca="false">SUM(H121:I121)</f>
        <v>13837083.48</v>
      </c>
      <c r="M121" s="40" t="s">
        <v>69</v>
      </c>
      <c r="N121" s="40" t="s">
        <v>38</v>
      </c>
      <c r="O121" s="41" t="n">
        <v>382241238</v>
      </c>
      <c r="P121" s="41" t="n">
        <v>243029077</v>
      </c>
      <c r="R121" s="42" t="n">
        <f aca="false">F121/O121*100</f>
        <v>6.61920656765977</v>
      </c>
      <c r="S121" s="42" t="n">
        <f aca="false">J121/P121*100</f>
        <v>5.6935917507517</v>
      </c>
      <c r="V121" s="47"/>
      <c r="W121" s="43" t="n">
        <v>6.61920656765977</v>
      </c>
      <c r="X121" s="48" t="n">
        <v>5.691282632291</v>
      </c>
      <c r="Y121" s="31"/>
      <c r="Z121" s="45" t="n">
        <f aca="false">R121/W121-1</f>
        <v>0</v>
      </c>
      <c r="AA121" s="46" t="n">
        <f aca="false">S121/X121-1</f>
        <v>0.000405729008711608</v>
      </c>
    </row>
    <row r="122" customFormat="false" ht="15.75" hidden="false" customHeight="false" outlineLevel="0" collapsed="false">
      <c r="A122" s="1" t="s">
        <v>39</v>
      </c>
      <c r="B122" s="1" t="n">
        <f aca="false">B110+1</f>
        <v>2000</v>
      </c>
      <c r="D122" s="2" t="n">
        <v>17936850.83</v>
      </c>
      <c r="E122" s="2" t="n">
        <v>399437.82</v>
      </c>
      <c r="F122" s="38" t="n">
        <f aca="false">SUM(D122:E122)</f>
        <v>18336288.65</v>
      </c>
      <c r="H122" s="2" t="n">
        <v>12804625.34</v>
      </c>
      <c r="I122" s="2" t="n">
        <v>154738.89</v>
      </c>
      <c r="J122" s="38" t="n">
        <f aca="false">SUM(H122:I122)</f>
        <v>12959364.23</v>
      </c>
      <c r="M122" s="40" t="s">
        <v>69</v>
      </c>
      <c r="N122" s="40" t="s">
        <v>40</v>
      </c>
      <c r="O122" s="41" t="n">
        <v>264909951</v>
      </c>
      <c r="P122" s="41" t="n">
        <v>228551657</v>
      </c>
      <c r="R122" s="42" t="n">
        <f aca="false">F122/O122*100</f>
        <v>6.92170625557211</v>
      </c>
      <c r="S122" s="42" t="n">
        <f aca="false">J122/P122*100</f>
        <v>5.67021232753522</v>
      </c>
      <c r="V122" s="47"/>
      <c r="W122" s="43" t="n">
        <v>6.92170625557211</v>
      </c>
      <c r="X122" s="48" t="n">
        <v>5.66754996695038</v>
      </c>
      <c r="Y122" s="31"/>
      <c r="Z122" s="45" t="n">
        <f aca="false">R122/W122-1</f>
        <v>0</v>
      </c>
      <c r="AA122" s="46" t="n">
        <f aca="false">S122/X122-1</f>
        <v>0.000469755114707704</v>
      </c>
    </row>
    <row r="123" customFormat="false" ht="15.75" hidden="false" customHeight="false" outlineLevel="0" collapsed="false">
      <c r="A123" s="1" t="s">
        <v>41</v>
      </c>
      <c r="B123" s="1" t="n">
        <f aca="false">B111+1</f>
        <v>2000</v>
      </c>
      <c r="D123" s="2" t="n">
        <v>18429071.47</v>
      </c>
      <c r="E123" s="2" t="n">
        <v>418607.64</v>
      </c>
      <c r="F123" s="38" t="n">
        <f aca="false">SUM(D123:E123)</f>
        <v>18847679.11</v>
      </c>
      <c r="H123" s="2" t="n">
        <v>13265655.75</v>
      </c>
      <c r="I123" s="2" t="n">
        <v>161395.21</v>
      </c>
      <c r="J123" s="38" t="n">
        <f aca="false">SUM(H123:I123)</f>
        <v>13427050.96</v>
      </c>
      <c r="M123" s="40" t="s">
        <v>69</v>
      </c>
      <c r="N123" s="40" t="s">
        <v>42</v>
      </c>
      <c r="O123" s="41" t="n">
        <v>272035769</v>
      </c>
      <c r="P123" s="41" t="n">
        <v>240992392</v>
      </c>
      <c r="R123" s="42" t="n">
        <f aca="false">F123/O123*100</f>
        <v>6.92838268264641</v>
      </c>
      <c r="S123" s="42" t="n">
        <f aca="false">J123/P123*100</f>
        <v>5.57156632562907</v>
      </c>
      <c r="V123" s="47"/>
      <c r="W123" s="43" t="n">
        <v>6.92838268264641</v>
      </c>
      <c r="X123" s="48" t="n">
        <v>5.56814970364052</v>
      </c>
      <c r="Y123" s="31"/>
      <c r="Z123" s="45" t="n">
        <f aca="false">R123/W123-1</f>
        <v>0</v>
      </c>
      <c r="AA123" s="46" t="n">
        <f aca="false">S123/X123-1</f>
        <v>0.00061360095730123</v>
      </c>
    </row>
    <row r="124" customFormat="false" ht="15.75" hidden="false" customHeight="false" outlineLevel="0" collapsed="false">
      <c r="A124" s="1" t="s">
        <v>43</v>
      </c>
      <c r="B124" s="1" t="n">
        <f aca="false">B112+1</f>
        <v>2000</v>
      </c>
      <c r="D124" s="2" t="n">
        <v>21367128.17</v>
      </c>
      <c r="E124" s="2" t="n">
        <v>498340.37</v>
      </c>
      <c r="F124" s="38" t="n">
        <f aca="false">SUM(D124:E124)</f>
        <v>21865468.54</v>
      </c>
      <c r="H124" s="2" t="n">
        <v>14402061.44</v>
      </c>
      <c r="I124" s="2" t="n">
        <v>170751.13</v>
      </c>
      <c r="J124" s="38" t="n">
        <f aca="false">SUM(H124:I124)</f>
        <v>14572812.57</v>
      </c>
      <c r="M124" s="40" t="s">
        <v>69</v>
      </c>
      <c r="N124" s="40" t="s">
        <v>43</v>
      </c>
      <c r="O124" s="41" t="n">
        <v>324129683</v>
      </c>
      <c r="P124" s="41" t="n">
        <v>267458072</v>
      </c>
      <c r="R124" s="42" t="n">
        <f aca="false">F124/O124*100</f>
        <v>6.74590131259284</v>
      </c>
      <c r="S124" s="42" t="n">
        <f aca="false">J124/P124*100</f>
        <v>5.44863441997742</v>
      </c>
      <c r="V124" s="47"/>
      <c r="W124" s="43" t="n">
        <v>6.74590131259284</v>
      </c>
      <c r="X124" s="48" t="n">
        <v>5.47068458253185</v>
      </c>
      <c r="Y124" s="31"/>
      <c r="Z124" s="45" t="n">
        <f aca="false">R124/W124-1</f>
        <v>0</v>
      </c>
      <c r="AA124" s="46" t="n">
        <f aca="false">S124/X124-1</f>
        <v>-0.00403060388910637</v>
      </c>
    </row>
    <row r="125" customFormat="false" ht="15.75" hidden="false" customHeight="false" outlineLevel="0" collapsed="false">
      <c r="A125" s="1" t="s">
        <v>44</v>
      </c>
      <c r="B125" s="1" t="n">
        <f aca="false">B113+1</f>
        <v>2000</v>
      </c>
      <c r="D125" s="2" t="n">
        <v>30262918.6</v>
      </c>
      <c r="E125" s="2" t="n">
        <v>649791.1</v>
      </c>
      <c r="F125" s="38" t="n">
        <f aca="false">SUM(D125:E125)</f>
        <v>30912709.7</v>
      </c>
      <c r="H125" s="2" t="n">
        <v>16978833.5</v>
      </c>
      <c r="I125" s="2" t="n">
        <v>184605.73</v>
      </c>
      <c r="J125" s="38" t="n">
        <f aca="false">SUM(H125:I125)</f>
        <v>17163439.23</v>
      </c>
      <c r="M125" s="40" t="s">
        <v>69</v>
      </c>
      <c r="N125" s="40" t="s">
        <v>45</v>
      </c>
      <c r="O125" s="41" t="n">
        <v>477457530</v>
      </c>
      <c r="P125" s="41" t="n">
        <v>326619599</v>
      </c>
      <c r="R125" s="42" t="n">
        <f aca="false">F125/O125*100</f>
        <v>6.47444175820203</v>
      </c>
      <c r="S125" s="42" t="n">
        <f aca="false">J125/P125*100</f>
        <v>5.25487119650771</v>
      </c>
      <c r="V125" s="47"/>
      <c r="W125" s="43" t="n">
        <v>6.47444175820203</v>
      </c>
      <c r="X125" s="48" t="n">
        <v>5.27646462522852</v>
      </c>
      <c r="Y125" s="31"/>
      <c r="Z125" s="45" t="n">
        <f aca="false">R125/W125-1</f>
        <v>0</v>
      </c>
      <c r="AA125" s="46" t="n">
        <f aca="false">S125/X125-1</f>
        <v>-0.00409240471689398</v>
      </c>
    </row>
    <row r="126" customFormat="false" ht="15.75" hidden="false" customHeight="false" outlineLevel="0" collapsed="false">
      <c r="A126" s="1" t="s">
        <v>46</v>
      </c>
      <c r="B126" s="1" t="n">
        <f aca="false">B114+1</f>
        <v>2000</v>
      </c>
      <c r="D126" s="2" t="n">
        <v>34672939.74</v>
      </c>
      <c r="E126" s="2" t="n">
        <v>754098.8</v>
      </c>
      <c r="F126" s="38" t="n">
        <f aca="false">SUM(D126:E126)</f>
        <v>35427038.54</v>
      </c>
      <c r="H126" s="2" t="n">
        <v>17675505.04</v>
      </c>
      <c r="I126" s="2" t="n">
        <v>192173.62</v>
      </c>
      <c r="J126" s="38" t="n">
        <f aca="false">SUM(H126:I126)</f>
        <v>17867678.66</v>
      </c>
      <c r="M126" s="40" t="s">
        <v>69</v>
      </c>
      <c r="N126" s="40" t="s">
        <v>47</v>
      </c>
      <c r="O126" s="41" t="n">
        <v>552728927</v>
      </c>
      <c r="P126" s="41" t="n">
        <v>343466627</v>
      </c>
      <c r="R126" s="42" t="n">
        <f aca="false">F126/O126*100</f>
        <v>6.40947792117274</v>
      </c>
      <c r="S126" s="42" t="n">
        <f aca="false">J126/P126*100</f>
        <v>5.20215859574619</v>
      </c>
      <c r="V126" s="47"/>
      <c r="W126" s="43" t="n">
        <v>6.40947792117274</v>
      </c>
      <c r="X126" s="48" t="n">
        <v>5.22266956241488</v>
      </c>
      <c r="Y126" s="31"/>
      <c r="Z126" s="45" t="n">
        <f aca="false">R126/W126-1</f>
        <v>0</v>
      </c>
      <c r="AA126" s="46" t="n">
        <f aca="false">S126/X126-1</f>
        <v>-0.00392729549966164</v>
      </c>
    </row>
    <row r="127" customFormat="false" ht="15.75" hidden="false" customHeight="false" outlineLevel="0" collapsed="false">
      <c r="A127" s="1" t="s">
        <v>48</v>
      </c>
      <c r="B127" s="1" t="n">
        <f aca="false">B115+1</f>
        <v>2000</v>
      </c>
      <c r="D127" s="2" t="n">
        <v>33720890.14</v>
      </c>
      <c r="E127" s="2" t="n">
        <v>711769.43</v>
      </c>
      <c r="F127" s="38" t="n">
        <f aca="false">SUM(D127:E127)</f>
        <v>34432659.57</v>
      </c>
      <c r="H127" s="2" t="n">
        <v>18019375.66</v>
      </c>
      <c r="I127" s="2" t="n">
        <v>191342.71</v>
      </c>
      <c r="J127" s="38" t="n">
        <f aca="false">SUM(H127:I127)</f>
        <v>18210718.37</v>
      </c>
      <c r="M127" s="40" t="s">
        <v>69</v>
      </c>
      <c r="N127" s="40" t="s">
        <v>49</v>
      </c>
      <c r="O127" s="41" t="n">
        <v>537016521</v>
      </c>
      <c r="P127" s="41" t="n">
        <v>347206266</v>
      </c>
      <c r="R127" s="42" t="n">
        <f aca="false">F127/O127*100</f>
        <v>6.41184362557069</v>
      </c>
      <c r="S127" s="42" t="n">
        <f aca="false">J127/P127*100</f>
        <v>5.24492791555784</v>
      </c>
      <c r="V127" s="47"/>
      <c r="W127" s="43" t="n">
        <v>6.41184362557069</v>
      </c>
      <c r="X127" s="48" t="n">
        <v>5.26609101585914</v>
      </c>
      <c r="Y127" s="31"/>
      <c r="Z127" s="45" t="n">
        <f aca="false">R127/W127-1</f>
        <v>0</v>
      </c>
      <c r="AA127" s="46" t="n">
        <f aca="false">S127/X127-1</f>
        <v>-0.00401874943626457</v>
      </c>
    </row>
    <row r="128" customFormat="false" ht="15.75" hidden="false" customHeight="false" outlineLevel="0" collapsed="false">
      <c r="A128" s="1" t="s">
        <v>50</v>
      </c>
      <c r="B128" s="1" t="n">
        <f aca="false">B116+1</f>
        <v>2000</v>
      </c>
      <c r="D128" s="2" t="n">
        <v>32313778.37</v>
      </c>
      <c r="E128" s="2" t="n">
        <v>708540.76</v>
      </c>
      <c r="F128" s="38" t="n">
        <f aca="false">SUM(D128:E128)</f>
        <v>33022319.13</v>
      </c>
      <c r="H128" s="2" t="n">
        <v>17818251.31</v>
      </c>
      <c r="I128" s="2" t="n">
        <v>192890.06</v>
      </c>
      <c r="J128" s="38" t="n">
        <f aca="false">SUM(H128:I128)</f>
        <v>18011141.37</v>
      </c>
      <c r="M128" s="40" t="s">
        <v>69</v>
      </c>
      <c r="N128" s="40" t="s">
        <v>51</v>
      </c>
      <c r="O128" s="41" t="n">
        <v>513378491</v>
      </c>
      <c r="P128" s="41" t="n">
        <v>345469398</v>
      </c>
      <c r="R128" s="42" t="n">
        <f aca="false">F128/O128*100</f>
        <v>6.43235346024655</v>
      </c>
      <c r="S128" s="42" t="n">
        <f aca="false">J128/P128*100</f>
        <v>5.2135272977203</v>
      </c>
      <c r="V128" s="47"/>
      <c r="W128" s="43" t="n">
        <v>6.43235346024655</v>
      </c>
      <c r="X128" s="48" t="n">
        <v>5.23476732885483</v>
      </c>
      <c r="Y128" s="31"/>
      <c r="Z128" s="45" t="n">
        <f aca="false">R128/W128-1</f>
        <v>0</v>
      </c>
      <c r="AA128" s="46" t="n">
        <f aca="false">S128/X128-1</f>
        <v>-0.00405749287412449</v>
      </c>
    </row>
    <row r="129" customFormat="false" ht="15.75" hidden="false" customHeight="false" outlineLevel="0" collapsed="false">
      <c r="A129" s="1" t="s">
        <v>52</v>
      </c>
      <c r="B129" s="1" t="n">
        <f aca="false">B117+1</f>
        <v>2000</v>
      </c>
      <c r="D129" s="2" t="n">
        <v>23258253.03</v>
      </c>
      <c r="E129" s="2" t="n">
        <v>505448.94</v>
      </c>
      <c r="F129" s="38" t="n">
        <f aca="false">SUM(D129:E129)</f>
        <v>23763701.97</v>
      </c>
      <c r="H129" s="2" t="n">
        <v>15064635.59</v>
      </c>
      <c r="I129" s="2" t="n">
        <v>172809.31</v>
      </c>
      <c r="J129" s="38" t="n">
        <f aca="false">SUM(H129:I129)</f>
        <v>15237444.9</v>
      </c>
      <c r="M129" s="40" t="s">
        <v>69</v>
      </c>
      <c r="N129" s="40" t="s">
        <v>53</v>
      </c>
      <c r="O129" s="41" t="n">
        <v>354999116</v>
      </c>
      <c r="P129" s="41" t="n">
        <v>277420637</v>
      </c>
      <c r="R129" s="42" t="n">
        <f aca="false">F129/O129*100</f>
        <v>6.69401722397529</v>
      </c>
      <c r="S129" s="42" t="n">
        <f aca="false">J129/P129*100</f>
        <v>5.49254196255054</v>
      </c>
      <c r="V129" s="47"/>
      <c r="W129" s="43" t="n">
        <v>6.69401722397529</v>
      </c>
      <c r="X129" s="48" t="n">
        <v>5.51332439175122</v>
      </c>
      <c r="Y129" s="31"/>
      <c r="Z129" s="45" t="n">
        <f aca="false">R129/W129-1</f>
        <v>0</v>
      </c>
      <c r="AA129" s="46" t="n">
        <f aca="false">S129/X129-1</f>
        <v>-0.00376949145814465</v>
      </c>
    </row>
    <row r="130" customFormat="false" ht="15.75" hidden="false" customHeight="false" outlineLevel="0" collapsed="false">
      <c r="A130" s="1" t="s">
        <v>54</v>
      </c>
      <c r="B130" s="1" t="n">
        <f aca="false">B118+1</f>
        <v>2000</v>
      </c>
      <c r="D130" s="2" t="n">
        <v>20494306.04</v>
      </c>
      <c r="E130" s="2" t="n">
        <v>467411.21</v>
      </c>
      <c r="F130" s="38" t="n">
        <f aca="false">SUM(D130:E130)</f>
        <v>20961717.25</v>
      </c>
      <c r="H130" s="2" t="n">
        <v>14040886.42</v>
      </c>
      <c r="I130" s="2" t="n">
        <v>167517.42</v>
      </c>
      <c r="J130" s="38" t="n">
        <f aca="false">SUM(H130:I130)</f>
        <v>14208403.84</v>
      </c>
      <c r="M130" s="40" t="s">
        <v>69</v>
      </c>
      <c r="N130" s="40" t="s">
        <v>55</v>
      </c>
      <c r="O130" s="41" t="n">
        <v>307756988</v>
      </c>
      <c r="P130" s="41" t="n">
        <v>255668673</v>
      </c>
      <c r="R130" s="42" t="n">
        <f aca="false">F130/O130*100</f>
        <v>6.8111263325725</v>
      </c>
      <c r="S130" s="42" t="n">
        <f aca="false">J130/P130*100</f>
        <v>5.55735032895485</v>
      </c>
      <c r="V130" s="47"/>
      <c r="W130" s="43" t="n">
        <v>6.8111263325725</v>
      </c>
      <c r="X130" s="48" t="n">
        <v>5.57814431089856</v>
      </c>
      <c r="Y130" s="31"/>
      <c r="Z130" s="45" t="n">
        <f aca="false">R130/W130-1</f>
        <v>0</v>
      </c>
      <c r="AA130" s="46" t="n">
        <f aca="false">S130/X130-1</f>
        <v>-0.00372775976825923</v>
      </c>
    </row>
    <row r="131" customFormat="false" ht="15.75" hidden="false" customHeight="false" outlineLevel="0" collapsed="false">
      <c r="A131" s="1" t="s">
        <v>56</v>
      </c>
      <c r="B131" s="1" t="n">
        <f aca="false">B119+1</f>
        <v>2000</v>
      </c>
      <c r="D131" s="2" t="n">
        <v>24833703.93</v>
      </c>
      <c r="E131" s="2" t="n">
        <v>567186.33</v>
      </c>
      <c r="F131" s="38" t="n">
        <f aca="false">SUM(D131:E131)</f>
        <v>25400890.26</v>
      </c>
      <c r="H131" s="2" t="n">
        <v>13838643.25</v>
      </c>
      <c r="I131" s="2" t="n">
        <v>164624.02</v>
      </c>
      <c r="J131" s="38" t="n">
        <f aca="false">SUM(H131:I131)</f>
        <v>14003267.27</v>
      </c>
      <c r="M131" s="40" t="s">
        <v>69</v>
      </c>
      <c r="N131" s="40" t="s">
        <v>57</v>
      </c>
      <c r="O131" s="41" t="n">
        <v>384681726</v>
      </c>
      <c r="P131" s="41" t="n">
        <v>249862235</v>
      </c>
      <c r="R131" s="42" t="n">
        <f aca="false">F131/O131*100</f>
        <v>6.60309251601933</v>
      </c>
      <c r="S131" s="42" t="n">
        <f aca="false">J131/P131*100</f>
        <v>5.60439526605531</v>
      </c>
      <c r="V131" s="47"/>
      <c r="W131" s="43" t="n">
        <v>6.60309251601933</v>
      </c>
      <c r="X131" s="48" t="n">
        <v>5.6281288014822</v>
      </c>
      <c r="Y131" s="31"/>
      <c r="Z131" s="45" t="n">
        <f aca="false">R131/W131-1</f>
        <v>0</v>
      </c>
      <c r="AA131" s="46" t="n">
        <f aca="false">S131/X131-1</f>
        <v>-0.00421694958733676</v>
      </c>
    </row>
    <row r="132" customFormat="false" ht="15.75" hidden="false" customHeight="false" outlineLevel="0" collapsed="false">
      <c r="A132" s="1" t="s">
        <v>35</v>
      </c>
      <c r="B132" s="1" t="n">
        <f aca="false">B120+1</f>
        <v>2001</v>
      </c>
      <c r="D132" s="2" t="n">
        <v>33170945.8</v>
      </c>
      <c r="E132" s="2" t="n">
        <v>737036.16</v>
      </c>
      <c r="F132" s="38" t="n">
        <f aca="false">SUM(D132:E132)</f>
        <v>33907981.96</v>
      </c>
      <c r="H132" s="2" t="n">
        <v>15165541.16</v>
      </c>
      <c r="I132" s="2" t="n">
        <v>184296.68</v>
      </c>
      <c r="J132" s="38" t="n">
        <f aca="false">SUM(H132:I132)</f>
        <v>15349837.84</v>
      </c>
      <c r="M132" s="40" t="s">
        <v>70</v>
      </c>
      <c r="N132" s="40" t="s">
        <v>36</v>
      </c>
      <c r="O132" s="41" t="n">
        <v>536036702</v>
      </c>
      <c r="P132" s="41" t="n">
        <v>280147824</v>
      </c>
      <c r="R132" s="42" t="n">
        <f aca="false">F132/O132*100</f>
        <v>6.32568289325831</v>
      </c>
      <c r="S132" s="42" t="n">
        <f aca="false">J132/P132*100</f>
        <v>5.47919224244983</v>
      </c>
      <c r="V132" s="47"/>
      <c r="W132" s="43" t="n">
        <v>6.32568289325831</v>
      </c>
      <c r="X132" s="48" t="n">
        <v>5.5063817044807</v>
      </c>
      <c r="Y132" s="31"/>
      <c r="Z132" s="45" t="n">
        <f aca="false">R132/W132-1</f>
        <v>0</v>
      </c>
      <c r="AA132" s="46" t="n">
        <f aca="false">S132/X132-1</f>
        <v>-0.00493780916218456</v>
      </c>
    </row>
    <row r="133" customFormat="false" ht="15.75" hidden="false" customHeight="false" outlineLevel="0" collapsed="false">
      <c r="A133" s="1" t="s">
        <v>37</v>
      </c>
      <c r="B133" s="1" t="n">
        <f aca="false">B121+1</f>
        <v>2001</v>
      </c>
      <c r="D133" s="2" t="n">
        <v>23192247.34</v>
      </c>
      <c r="E133" s="2" t="n">
        <v>461377.01</v>
      </c>
      <c r="F133" s="38" t="n">
        <f aca="false">SUM(D133:E133)</f>
        <v>23653624.35</v>
      </c>
      <c r="H133" s="2" t="n">
        <v>13226077.76</v>
      </c>
      <c r="I133" s="2" t="n">
        <v>145619.75</v>
      </c>
      <c r="J133" s="38" t="n">
        <f aca="false">SUM(H133:I133)</f>
        <v>13371697.51</v>
      </c>
      <c r="M133" s="40" t="s">
        <v>70</v>
      </c>
      <c r="N133" s="40" t="s">
        <v>38</v>
      </c>
      <c r="O133" s="41" t="n">
        <v>360923684</v>
      </c>
      <c r="P133" s="41" t="n">
        <v>236920798</v>
      </c>
      <c r="R133" s="42" t="n">
        <f aca="false">F133/O133*100</f>
        <v>6.55363596200021</v>
      </c>
      <c r="S133" s="42" t="n">
        <f aca="false">J133/P133*100</f>
        <v>5.64395258790239</v>
      </c>
      <c r="V133" s="47"/>
      <c r="W133" s="43" t="n">
        <v>6.55363596200021</v>
      </c>
      <c r="X133" s="48" t="n">
        <v>5.66889654129274</v>
      </c>
      <c r="Y133" s="31"/>
      <c r="Z133" s="45" t="n">
        <f aca="false">R133/W133-1</f>
        <v>0</v>
      </c>
      <c r="AA133" s="46" t="n">
        <f aca="false">S133/X133-1</f>
        <v>-0.0044001426395166</v>
      </c>
    </row>
    <row r="134" customFormat="false" ht="15.75" hidden="false" customHeight="false" outlineLevel="0" collapsed="false">
      <c r="A134" s="1" t="s">
        <v>39</v>
      </c>
      <c r="B134" s="1" t="n">
        <f aca="false">B122+1</f>
        <v>2001</v>
      </c>
      <c r="D134" s="2" t="n">
        <v>18924788.79</v>
      </c>
      <c r="E134" s="2" t="n">
        <v>429814.63</v>
      </c>
      <c r="F134" s="38" t="n">
        <f aca="false">SUM(D134:E134)</f>
        <v>19354603.42</v>
      </c>
      <c r="H134" s="2" t="n">
        <v>12923697.89</v>
      </c>
      <c r="I134" s="2" t="n">
        <v>156359.75</v>
      </c>
      <c r="J134" s="38" t="n">
        <f aca="false">SUM(H134:I134)</f>
        <v>13080057.64</v>
      </c>
      <c r="M134" s="40" t="s">
        <v>70</v>
      </c>
      <c r="N134" s="40" t="s">
        <v>40</v>
      </c>
      <c r="O134" s="41" t="n">
        <v>286503442</v>
      </c>
      <c r="P134" s="41" t="n">
        <v>234335149</v>
      </c>
      <c r="R134" s="42" t="n">
        <f aca="false">F134/O134*100</f>
        <v>6.75545232018539</v>
      </c>
      <c r="S134" s="42" t="n">
        <f aca="false">J134/P134*100</f>
        <v>5.58177366725296</v>
      </c>
      <c r="V134" s="47"/>
      <c r="W134" s="43" t="n">
        <v>6.75532669383907</v>
      </c>
      <c r="X134" s="48" t="n">
        <v>5.60361621315274</v>
      </c>
      <c r="Y134" s="31"/>
      <c r="Z134" s="45" t="n">
        <f aca="false">R134/W134-1</f>
        <v>1.85966352195255E-005</v>
      </c>
      <c r="AA134" s="46" t="n">
        <f aca="false">S134/X134-1</f>
        <v>-0.00389793752264911</v>
      </c>
    </row>
    <row r="135" customFormat="false" ht="15.75" hidden="false" customHeight="false" outlineLevel="0" collapsed="false">
      <c r="A135" s="1" t="s">
        <v>41</v>
      </c>
      <c r="B135" s="1" t="n">
        <f aca="false">B123+1</f>
        <v>2001</v>
      </c>
      <c r="D135" s="2" t="n">
        <v>20548829.84</v>
      </c>
      <c r="E135" s="2" t="n">
        <v>456286.93</v>
      </c>
      <c r="F135" s="38" t="n">
        <f aca="false">SUM(D135:E135)</f>
        <v>21005116.77</v>
      </c>
      <c r="H135" s="2" t="n">
        <v>13632931.92</v>
      </c>
      <c r="I135" s="2" t="n">
        <v>161444.47</v>
      </c>
      <c r="J135" s="38" t="n">
        <f aca="false">SUM(H135:I135)</f>
        <v>13794376.39</v>
      </c>
      <c r="M135" s="40" t="s">
        <v>70</v>
      </c>
      <c r="N135" s="40" t="s">
        <v>42</v>
      </c>
      <c r="O135" s="41" t="n">
        <v>313403665</v>
      </c>
      <c r="P135" s="41" t="n">
        <v>251947973</v>
      </c>
      <c r="R135" s="42" t="n">
        <f aca="false">F135/O135*100</f>
        <v>6.70225626429736</v>
      </c>
      <c r="S135" s="42" t="n">
        <f aca="false">J135/P135*100</f>
        <v>5.47508925185915</v>
      </c>
      <c r="V135" s="47"/>
      <c r="W135" s="43" t="n">
        <v>6.70225626429736</v>
      </c>
      <c r="X135" s="48" t="n">
        <v>5.49586088111999</v>
      </c>
      <c r="Y135" s="31"/>
      <c r="Z135" s="45" t="n">
        <f aca="false">R135/W135-1</f>
        <v>0</v>
      </c>
      <c r="AA135" s="46" t="n">
        <f aca="false">S135/X135-1</f>
        <v>-0.0037795041960017</v>
      </c>
    </row>
    <row r="136" customFormat="false" ht="15.75" hidden="false" customHeight="false" outlineLevel="0" collapsed="false">
      <c r="A136" s="1" t="s">
        <v>43</v>
      </c>
      <c r="B136" s="1" t="n">
        <f aca="false">B124+1</f>
        <v>2001</v>
      </c>
      <c r="D136" s="2" t="n">
        <v>21366217.16</v>
      </c>
      <c r="E136" s="2" t="n">
        <v>474806.98</v>
      </c>
      <c r="F136" s="38" t="n">
        <f aca="false">SUM(D136:E136)</f>
        <v>21841024.14</v>
      </c>
      <c r="H136" s="2" t="n">
        <v>14377069.68</v>
      </c>
      <c r="I136" s="2" t="n">
        <v>169267.12</v>
      </c>
      <c r="J136" s="38" t="n">
        <f aca="false">SUM(H136:I136)</f>
        <v>14546336.8</v>
      </c>
      <c r="M136" s="40" t="s">
        <v>70</v>
      </c>
      <c r="N136" s="40" t="s">
        <v>43</v>
      </c>
      <c r="O136" s="41" t="n">
        <v>328065981</v>
      </c>
      <c r="P136" s="41" t="n">
        <v>271796736</v>
      </c>
      <c r="R136" s="42" t="n">
        <f aca="false">F136/O136*100</f>
        <v>6.65750958798742</v>
      </c>
      <c r="S136" s="42" t="n">
        <f aca="false">J136/P136*100</f>
        <v>5.35191739756581</v>
      </c>
      <c r="V136" s="47"/>
      <c r="W136" s="43" t="n">
        <v>6.65750958798742</v>
      </c>
      <c r="X136" s="48" t="n">
        <v>5.37131649164088</v>
      </c>
      <c r="Y136" s="31"/>
      <c r="Z136" s="45" t="n">
        <f aca="false">R136/W136-1</f>
        <v>0</v>
      </c>
      <c r="AA136" s="46" t="n">
        <f aca="false">S136/X136-1</f>
        <v>-0.00361160883095746</v>
      </c>
    </row>
    <row r="137" customFormat="false" ht="15.75" hidden="false" customHeight="false" outlineLevel="0" collapsed="false">
      <c r="A137" s="1" t="s">
        <v>44</v>
      </c>
      <c r="B137" s="1" t="n">
        <f aca="false">B125+1</f>
        <v>2001</v>
      </c>
      <c r="D137" s="2" t="n">
        <v>27985296.11</v>
      </c>
      <c r="E137" s="2" t="n">
        <v>621265.03</v>
      </c>
      <c r="F137" s="38" t="n">
        <f aca="false">SUM(D137:E137)</f>
        <v>28606561.14</v>
      </c>
      <c r="H137" s="2" t="n">
        <v>16275399.24</v>
      </c>
      <c r="I137" s="2" t="n">
        <v>183866.91</v>
      </c>
      <c r="J137" s="38" t="n">
        <f aca="false">SUM(H137:I137)</f>
        <v>16459266.15</v>
      </c>
      <c r="M137" s="40" t="s">
        <v>70</v>
      </c>
      <c r="N137" s="40" t="s">
        <v>45</v>
      </c>
      <c r="O137" s="41" t="n">
        <v>446467570</v>
      </c>
      <c r="P137" s="41" t="n">
        <v>319421967</v>
      </c>
      <c r="R137" s="42" t="n">
        <f aca="false">F137/O137*100</f>
        <v>6.40730997326413</v>
      </c>
      <c r="S137" s="42" t="n">
        <f aca="false">J137/P137*100</f>
        <v>5.15282849973809</v>
      </c>
      <c r="V137" s="47"/>
      <c r="W137" s="43" t="n">
        <v>6.40730997326413</v>
      </c>
      <c r="X137" s="48" t="n">
        <v>5.17158173356782</v>
      </c>
      <c r="Y137" s="31"/>
      <c r="Z137" s="45" t="n">
        <f aca="false">R137/W137-1</f>
        <v>0</v>
      </c>
      <c r="AA137" s="46" t="n">
        <f aca="false">S137/X137-1</f>
        <v>-0.0036262085365506</v>
      </c>
    </row>
    <row r="138" customFormat="false" ht="15.75" hidden="false" customHeight="false" outlineLevel="0" collapsed="false">
      <c r="A138" s="1" t="s">
        <v>46</v>
      </c>
      <c r="B138" s="1" t="n">
        <f aca="false">B126+1</f>
        <v>2001</v>
      </c>
      <c r="D138" s="2" t="n">
        <v>31671555.26</v>
      </c>
      <c r="E138" s="2" t="n">
        <v>676385.73</v>
      </c>
      <c r="F138" s="38" t="n">
        <f aca="false">SUM(D138:E138)</f>
        <v>32347940.99</v>
      </c>
      <c r="H138" s="2" t="n">
        <v>16889924.04</v>
      </c>
      <c r="I138" s="2" t="n">
        <v>187000.05</v>
      </c>
      <c r="J138" s="38" t="n">
        <f aca="false">SUM(H138:I138)</f>
        <v>17076924.09</v>
      </c>
      <c r="M138" s="40" t="s">
        <v>70</v>
      </c>
      <c r="N138" s="40" t="s">
        <v>47</v>
      </c>
      <c r="O138" s="41" t="n">
        <v>510883926</v>
      </c>
      <c r="P138" s="41" t="n">
        <v>337353905</v>
      </c>
      <c r="R138" s="42" t="n">
        <f aca="false">F138/O138*100</f>
        <v>6.33175939655616</v>
      </c>
      <c r="S138" s="42" t="n">
        <f aca="false">J138/P138*100</f>
        <v>5.06202057747042</v>
      </c>
      <c r="V138" s="47"/>
      <c r="W138" s="43" t="n">
        <v>6.33175939655616</v>
      </c>
      <c r="X138" s="48" t="n">
        <v>5.07896855128137</v>
      </c>
      <c r="Y138" s="31"/>
      <c r="Z138" s="45" t="n">
        <f aca="false">R138/W138-1</f>
        <v>0</v>
      </c>
      <c r="AA138" s="46" t="n">
        <f aca="false">S138/X138-1</f>
        <v>-0.00333689284346483</v>
      </c>
    </row>
    <row r="139" customFormat="false" ht="15.75" hidden="false" customHeight="false" outlineLevel="0" collapsed="false">
      <c r="A139" s="1" t="s">
        <v>48</v>
      </c>
      <c r="B139" s="1" t="n">
        <f aca="false">B127+1</f>
        <v>2001</v>
      </c>
      <c r="D139" s="2" t="n">
        <v>32865837.48</v>
      </c>
      <c r="E139" s="2" t="n">
        <v>715201.74</v>
      </c>
      <c r="F139" s="38" t="n">
        <f aca="false">SUM(D139:E139)</f>
        <v>33581039.22</v>
      </c>
      <c r="H139" s="2" t="n">
        <v>17526745.86</v>
      </c>
      <c r="I139" s="2" t="n">
        <v>196791.05</v>
      </c>
      <c r="J139" s="38" t="n">
        <f aca="false">SUM(H139:I139)</f>
        <v>17723536.91</v>
      </c>
      <c r="M139" s="40" t="s">
        <v>70</v>
      </c>
      <c r="N139" s="40" t="s">
        <v>49</v>
      </c>
      <c r="O139" s="41" t="n">
        <v>528756448</v>
      </c>
      <c r="P139" s="41" t="n">
        <v>345018407</v>
      </c>
      <c r="R139" s="42" t="n">
        <f aca="false">F139/O139*100</f>
        <v>6.35094651744086</v>
      </c>
      <c r="S139" s="42" t="n">
        <f aca="false">J139/P139*100</f>
        <v>5.13698299870708</v>
      </c>
      <c r="V139" s="47"/>
      <c r="W139" s="43" t="n">
        <v>6.35094651744086</v>
      </c>
      <c r="X139" s="48" t="n">
        <v>5.19018350418456</v>
      </c>
      <c r="Y139" s="31"/>
      <c r="Z139" s="45" t="n">
        <f aca="false">R139/W139-1</f>
        <v>0</v>
      </c>
      <c r="AA139" s="46" t="n">
        <f aca="false">S139/X139-1</f>
        <v>-0.0102502166704874</v>
      </c>
    </row>
    <row r="140" customFormat="false" ht="15.75" hidden="false" customHeight="false" outlineLevel="0" collapsed="false">
      <c r="A140" s="1" t="s">
        <v>50</v>
      </c>
      <c r="B140" s="1" t="n">
        <f aca="false">B128+1</f>
        <v>2001</v>
      </c>
      <c r="D140" s="2" t="n">
        <v>30307806.84</v>
      </c>
      <c r="E140" s="2" t="n">
        <v>659010.11</v>
      </c>
      <c r="F140" s="38" t="n">
        <f aca="false">SUM(D140:E140)</f>
        <v>30966816.95</v>
      </c>
      <c r="H140" s="2" t="n">
        <v>17099560.05</v>
      </c>
      <c r="I140" s="2" t="n">
        <v>189762.29</v>
      </c>
      <c r="J140" s="38" t="n">
        <f aca="false">SUM(H140:I140)</f>
        <v>17289322.34</v>
      </c>
      <c r="M140" s="40" t="s">
        <v>70</v>
      </c>
      <c r="N140" s="40" t="s">
        <v>51</v>
      </c>
      <c r="O140" s="41" t="n">
        <v>485586050</v>
      </c>
      <c r="P140" s="41" t="n">
        <v>337101569</v>
      </c>
      <c r="R140" s="42" t="n">
        <f aca="false">F140/O140*100</f>
        <v>6.37720481261766</v>
      </c>
      <c r="S140" s="42" t="n">
        <f aca="false">J140/P140*100</f>
        <v>5.12881692935698</v>
      </c>
      <c r="V140" s="47"/>
      <c r="W140" s="43" t="n">
        <v>6.37720481261766</v>
      </c>
      <c r="X140" s="48" t="n">
        <v>5.17830452684339</v>
      </c>
      <c r="Y140" s="31"/>
      <c r="Z140" s="45" t="n">
        <f aca="false">R140/W140-1</f>
        <v>0</v>
      </c>
      <c r="AA140" s="46" t="n">
        <f aca="false">S140/X140-1</f>
        <v>-0.00955671827137183</v>
      </c>
    </row>
    <row r="141" customFormat="false" ht="15.75" hidden="false" customHeight="false" outlineLevel="0" collapsed="false">
      <c r="A141" s="1" t="s">
        <v>52</v>
      </c>
      <c r="B141" s="1" t="n">
        <f aca="false">B129+1</f>
        <v>2001</v>
      </c>
      <c r="D141" s="2" t="n">
        <v>22022164.39</v>
      </c>
      <c r="E141" s="2" t="n">
        <v>478013.27</v>
      </c>
      <c r="F141" s="38" t="n">
        <f aca="false">SUM(D141:E141)</f>
        <v>22500177.66</v>
      </c>
      <c r="H141" s="2" t="n">
        <v>14797869.31</v>
      </c>
      <c r="I141" s="2" t="n">
        <v>172157.14</v>
      </c>
      <c r="J141" s="38" t="n">
        <f aca="false">SUM(H141:I141)</f>
        <v>14970026.45</v>
      </c>
      <c r="M141" s="40" t="s">
        <v>70</v>
      </c>
      <c r="N141" s="40" t="s">
        <v>53</v>
      </c>
      <c r="O141" s="41" t="n">
        <v>339461807</v>
      </c>
      <c r="P141" s="41" t="n">
        <v>279266434</v>
      </c>
      <c r="R141" s="42" t="n">
        <f aca="false">F141/O141*100</f>
        <v>6.62819121209709</v>
      </c>
      <c r="S141" s="42" t="n">
        <f aca="false">J141/P141*100</f>
        <v>5.36048182933435</v>
      </c>
      <c r="V141" s="47"/>
      <c r="W141" s="43" t="n">
        <v>6.62819121209709</v>
      </c>
      <c r="X141" s="48" t="n">
        <v>5.4167884665234</v>
      </c>
      <c r="Y141" s="31"/>
      <c r="Z141" s="45" t="n">
        <f aca="false">R141/W141-1</f>
        <v>0</v>
      </c>
      <c r="AA141" s="46" t="n">
        <f aca="false">S141/X141-1</f>
        <v>-0.01039483774141</v>
      </c>
    </row>
    <row r="142" customFormat="false" ht="15.75" hidden="false" customHeight="false" outlineLevel="0" collapsed="false">
      <c r="A142" s="1" t="s">
        <v>54</v>
      </c>
      <c r="B142" s="1" t="n">
        <f aca="false">B130+1</f>
        <v>2001</v>
      </c>
      <c r="D142" s="2" t="n">
        <v>19252096.82</v>
      </c>
      <c r="E142" s="2" t="n">
        <v>436268.74</v>
      </c>
      <c r="F142" s="38" t="n">
        <f aca="false">SUM(D142:E142)</f>
        <v>19688365.56</v>
      </c>
      <c r="H142" s="2" t="n">
        <v>13558214.41</v>
      </c>
      <c r="I142" s="2" t="n">
        <v>167083.08</v>
      </c>
      <c r="J142" s="38" t="n">
        <f aca="false">SUM(H142:I142)</f>
        <v>13725297.49</v>
      </c>
      <c r="M142" s="40" t="s">
        <v>70</v>
      </c>
      <c r="N142" s="40" t="s">
        <v>55</v>
      </c>
      <c r="O142" s="41" t="n">
        <v>291918207</v>
      </c>
      <c r="P142" s="41" t="n">
        <v>253271499</v>
      </c>
      <c r="R142" s="42" t="n">
        <f aca="false">F142/O142*100</f>
        <v>6.74448016186945</v>
      </c>
      <c r="S142" s="42" t="n">
        <f aca="false">J142/P142*100</f>
        <v>5.41920332299214</v>
      </c>
      <c r="V142" s="47"/>
      <c r="W142" s="43" t="n">
        <v>6.74448016186945</v>
      </c>
      <c r="X142" s="48" t="n">
        <v>5.47845033171745</v>
      </c>
      <c r="Y142" s="31"/>
      <c r="Z142" s="45" t="n">
        <f aca="false">R142/W142-1</f>
        <v>0</v>
      </c>
      <c r="AA142" s="46" t="n">
        <f aca="false">S142/X142-1</f>
        <v>-0.010814556149629</v>
      </c>
    </row>
    <row r="143" customFormat="false" ht="15.75" hidden="false" customHeight="false" outlineLevel="0" collapsed="false">
      <c r="A143" s="1" t="s">
        <v>56</v>
      </c>
      <c r="B143" s="1" t="n">
        <f aca="false">B131+1</f>
        <v>2001</v>
      </c>
      <c r="D143" s="2" t="n">
        <v>20093298.43</v>
      </c>
      <c r="E143" s="2" t="n">
        <v>473480.21</v>
      </c>
      <c r="F143" s="38" t="n">
        <f aca="false">SUM(D143:E143)</f>
        <v>20566778.64</v>
      </c>
      <c r="H143" s="2" t="n">
        <v>13390638.68</v>
      </c>
      <c r="I143" s="2" t="n">
        <v>166631.83</v>
      </c>
      <c r="J143" s="38" t="n">
        <f aca="false">SUM(H143:I143)</f>
        <v>13557270.51</v>
      </c>
      <c r="M143" s="40" t="s">
        <v>70</v>
      </c>
      <c r="N143" s="40" t="s">
        <v>57</v>
      </c>
      <c r="O143" s="41" t="n">
        <v>306258767</v>
      </c>
      <c r="P143" s="41" t="n">
        <v>250479156</v>
      </c>
      <c r="R143" s="42" t="n">
        <f aca="false">F143/O143*100</f>
        <v>6.71549057728689</v>
      </c>
      <c r="S143" s="42" t="n">
        <f aca="false">J143/P143*100</f>
        <v>5.41253441064773</v>
      </c>
      <c r="V143" s="47"/>
      <c r="W143" s="43" t="n">
        <v>6.71431450422033</v>
      </c>
      <c r="X143" s="48" t="n">
        <v>5.46787559236874</v>
      </c>
      <c r="Y143" s="31"/>
      <c r="Z143" s="45" t="n">
        <f aca="false">R143/W143-1</f>
        <v>0.00017515906736465</v>
      </c>
      <c r="AA143" s="46" t="n">
        <f aca="false">S143/X143-1</f>
        <v>-0.0101211486593165</v>
      </c>
    </row>
    <row r="144" customFormat="false" ht="15.75" hidden="false" customHeight="false" outlineLevel="0" collapsed="false">
      <c r="A144" s="1" t="s">
        <v>35</v>
      </c>
      <c r="B144" s="1" t="n">
        <f aca="false">B132+1</f>
        <v>2002</v>
      </c>
      <c r="D144" s="2" t="n">
        <v>30029789.9</v>
      </c>
      <c r="E144" s="2" t="n">
        <v>685228.53</v>
      </c>
      <c r="F144" s="38" t="n">
        <f aca="false">SUM(D144:E144)</f>
        <v>30715018.43</v>
      </c>
      <c r="H144" s="2" t="n">
        <v>15331000.87</v>
      </c>
      <c r="I144" s="2" t="n">
        <v>183563.44</v>
      </c>
      <c r="J144" s="38" t="n">
        <f aca="false">SUM(H144:I144)</f>
        <v>15514564.31</v>
      </c>
      <c r="M144" s="40" t="s">
        <v>71</v>
      </c>
      <c r="N144" s="40" t="s">
        <v>36</v>
      </c>
      <c r="O144" s="41" t="n">
        <v>462076766</v>
      </c>
      <c r="P144" s="41" t="n">
        <v>270282019</v>
      </c>
      <c r="R144" s="42" t="n">
        <f aca="false">F144/O144*100</f>
        <v>6.64716789287778</v>
      </c>
      <c r="S144" s="42" t="n">
        <f aca="false">J144/P144*100</f>
        <v>5.74013926912393</v>
      </c>
      <c r="V144" s="47"/>
      <c r="W144" s="43" t="n">
        <v>6.64716789287778</v>
      </c>
      <c r="X144" s="48" t="n">
        <v>5.80716161168394</v>
      </c>
      <c r="Y144" s="31"/>
      <c r="Z144" s="45" t="n">
        <f aca="false">R144/W144-1</f>
        <v>0</v>
      </c>
      <c r="AA144" s="46" t="n">
        <f aca="false">S144/X144-1</f>
        <v>-0.0115413255290089</v>
      </c>
    </row>
    <row r="145" customFormat="false" ht="15.75" hidden="false" customHeight="false" outlineLevel="0" collapsed="false">
      <c r="A145" s="1" t="s">
        <v>37</v>
      </c>
      <c r="B145" s="1" t="n">
        <f aca="false">B133+1</f>
        <v>2002</v>
      </c>
      <c r="D145" s="2" t="n">
        <v>23858938.97</v>
      </c>
      <c r="E145" s="2" t="n">
        <v>536258.15</v>
      </c>
      <c r="F145" s="38" t="n">
        <f aca="false">SUM(D145:E145)</f>
        <v>24395197.12</v>
      </c>
      <c r="H145" s="2" t="n">
        <v>14387330.45</v>
      </c>
      <c r="I145" s="2" t="n">
        <v>170216.79</v>
      </c>
      <c r="J145" s="38" t="n">
        <f aca="false">SUM(H145:I145)</f>
        <v>14557547.24</v>
      </c>
      <c r="M145" s="40" t="s">
        <v>71</v>
      </c>
      <c r="N145" s="40" t="s">
        <v>38</v>
      </c>
      <c r="O145" s="41" t="n">
        <v>357009036</v>
      </c>
      <c r="P145" s="41" t="n">
        <v>248919532</v>
      </c>
      <c r="R145" s="42" t="n">
        <f aca="false">F145/O145*100</f>
        <v>6.83321559401651</v>
      </c>
      <c r="S145" s="42" t="n">
        <f aca="false">J145/P145*100</f>
        <v>5.8482944761442</v>
      </c>
      <c r="V145" s="47"/>
      <c r="W145" s="43" t="n">
        <v>6.83321559401651</v>
      </c>
      <c r="X145" s="48" t="n">
        <v>5.91025765287242</v>
      </c>
      <c r="Y145" s="31"/>
      <c r="Z145" s="45" t="n">
        <f aca="false">R145/W145-1</f>
        <v>0</v>
      </c>
      <c r="AA145" s="46" t="n">
        <f aca="false">S145/X145-1</f>
        <v>-0.0104840060057461</v>
      </c>
    </row>
    <row r="146" customFormat="false" ht="15.75" hidden="false" customHeight="false" outlineLevel="0" collapsed="false">
      <c r="A146" s="1" t="s">
        <v>39</v>
      </c>
      <c r="B146" s="1" t="n">
        <f aca="false">B134+1</f>
        <v>2002</v>
      </c>
      <c r="D146" s="2" t="n">
        <v>24026478.8</v>
      </c>
      <c r="E146" s="2" t="n">
        <v>549047.55</v>
      </c>
      <c r="F146" s="38" t="n">
        <f aca="false">SUM(D146:E146)</f>
        <v>24575526.35</v>
      </c>
      <c r="H146" s="2" t="n">
        <v>14383558.39</v>
      </c>
      <c r="I146" s="2" t="n">
        <v>175903.04</v>
      </c>
      <c r="J146" s="38" t="n">
        <f aca="false">SUM(H146:I146)</f>
        <v>14559461.43</v>
      </c>
      <c r="M146" s="40" t="s">
        <v>71</v>
      </c>
      <c r="N146" s="40" t="s">
        <v>40</v>
      </c>
      <c r="O146" s="41" t="n">
        <v>360218725</v>
      </c>
      <c r="P146" s="41" t="n">
        <v>246414594</v>
      </c>
      <c r="R146" s="42" t="n">
        <f aca="false">F146/O146*100</f>
        <v>6.82239002150707</v>
      </c>
      <c r="S146" s="42" t="n">
        <f aca="false">J146/P146*100</f>
        <v>5.90852237834582</v>
      </c>
      <c r="V146" s="47"/>
      <c r="W146" s="43" t="n">
        <v>6.82239002150707</v>
      </c>
      <c r="X146" s="48" t="n">
        <v>5.976593639247</v>
      </c>
      <c r="Y146" s="31"/>
      <c r="Z146" s="45" t="n">
        <f aca="false">R146/W146-1</f>
        <v>0</v>
      </c>
      <c r="AA146" s="46" t="n">
        <f aca="false">S146/X146-1</f>
        <v>-0.011389641827774</v>
      </c>
    </row>
    <row r="147" customFormat="false" ht="15.75" hidden="false" customHeight="false" outlineLevel="0" collapsed="false">
      <c r="A147" s="1" t="s">
        <v>41</v>
      </c>
      <c r="B147" s="1" t="n">
        <f aca="false">B135+1</f>
        <v>2002</v>
      </c>
      <c r="D147" s="2" t="n">
        <v>20860345.48</v>
      </c>
      <c r="E147" s="2" t="n">
        <v>470078.29</v>
      </c>
      <c r="F147" s="38" t="n">
        <f aca="false">SUM(D147:E147)</f>
        <v>21330423.77</v>
      </c>
      <c r="H147" s="2" t="n">
        <v>14480925.26</v>
      </c>
      <c r="I147" s="2" t="n">
        <v>173142.99</v>
      </c>
      <c r="J147" s="38" t="n">
        <f aca="false">SUM(H147:I147)</f>
        <v>14654068.25</v>
      </c>
      <c r="M147" s="40" t="s">
        <v>71</v>
      </c>
      <c r="N147" s="40" t="s">
        <v>42</v>
      </c>
      <c r="O147" s="41" t="n">
        <v>306167106</v>
      </c>
      <c r="P147" s="41" t="n">
        <v>256119943</v>
      </c>
      <c r="R147" s="42" t="n">
        <f aca="false">F147/O147*100</f>
        <v>6.96692209972419</v>
      </c>
      <c r="S147" s="42" t="n">
        <f aca="false">J147/P147*100</f>
        <v>5.72156470064496</v>
      </c>
      <c r="V147" s="47"/>
      <c r="W147" s="43" t="n">
        <v>6.9668230245889</v>
      </c>
      <c r="X147" s="48" t="n">
        <v>5.78049960610593</v>
      </c>
      <c r="Y147" s="31"/>
      <c r="Z147" s="45" t="n">
        <f aca="false">R147/W147-1</f>
        <v>1.42209921141223E-005</v>
      </c>
      <c r="AA147" s="46" t="n">
        <f aca="false">S147/X147-1</f>
        <v>-0.0101954691595715</v>
      </c>
    </row>
    <row r="148" customFormat="false" ht="15.75" hidden="false" customHeight="false" outlineLevel="0" collapsed="false">
      <c r="A148" s="1" t="s">
        <v>43</v>
      </c>
      <c r="B148" s="1" t="n">
        <f aca="false">B136+1</f>
        <v>2002</v>
      </c>
      <c r="D148" s="2" t="n">
        <v>27363503.5</v>
      </c>
      <c r="E148" s="2" t="n">
        <v>613533.91</v>
      </c>
      <c r="F148" s="38" t="n">
        <f aca="false">SUM(D148:E148)</f>
        <v>27977037.41</v>
      </c>
      <c r="H148" s="2" t="n">
        <v>17411534.17</v>
      </c>
      <c r="I148" s="2" t="n">
        <v>193409.48</v>
      </c>
      <c r="J148" s="38" t="n">
        <f aca="false">SUM(H148:I148)</f>
        <v>17604943.65</v>
      </c>
      <c r="M148" s="40" t="s">
        <v>71</v>
      </c>
      <c r="N148" s="40" t="s">
        <v>43</v>
      </c>
      <c r="O148" s="41" t="n">
        <v>414977664</v>
      </c>
      <c r="P148" s="41" t="n">
        <v>320228701</v>
      </c>
      <c r="R148" s="42" t="n">
        <f aca="false">F148/O148*100</f>
        <v>6.74181765358822</v>
      </c>
      <c r="S148" s="42" t="n">
        <f aca="false">J148/P148*100</f>
        <v>5.49761579615564</v>
      </c>
      <c r="V148" s="47"/>
      <c r="W148" s="43" t="n">
        <v>6.74181765358822</v>
      </c>
      <c r="X148" s="48" t="n">
        <v>5.54755644537327</v>
      </c>
      <c r="Y148" s="31"/>
      <c r="Z148" s="45" t="n">
        <f aca="false">R148/W148-1</f>
        <v>0</v>
      </c>
      <c r="AA148" s="46" t="n">
        <f aca="false">S148/X148-1</f>
        <v>-0.00900227869863102</v>
      </c>
    </row>
    <row r="149" customFormat="false" ht="15.75" hidden="false" customHeight="false" outlineLevel="0" collapsed="false">
      <c r="A149" s="1" t="s">
        <v>44</v>
      </c>
      <c r="B149" s="1" t="n">
        <f aca="false">B137+1</f>
        <v>2002</v>
      </c>
      <c r="D149" s="2" t="n">
        <v>32813064.57</v>
      </c>
      <c r="E149" s="2" t="n">
        <v>728147.61</v>
      </c>
      <c r="F149" s="38" t="n">
        <f aca="false">SUM(D149:E149)</f>
        <v>33541212.18</v>
      </c>
      <c r="H149" s="2" t="n">
        <v>18466145.47</v>
      </c>
      <c r="I149" s="2" t="n">
        <v>204645.82</v>
      </c>
      <c r="J149" s="38" t="n">
        <f aca="false">SUM(H149:I149)</f>
        <v>18670791.29</v>
      </c>
      <c r="M149" s="40" t="s">
        <v>71</v>
      </c>
      <c r="N149" s="40" t="s">
        <v>45</v>
      </c>
      <c r="O149" s="41" t="n">
        <v>459439155</v>
      </c>
      <c r="P149" s="41" t="n">
        <v>321817041</v>
      </c>
      <c r="R149" s="42" t="n">
        <f aca="false">F149/O149*100</f>
        <v>7.30046880309973</v>
      </c>
      <c r="S149" s="42" t="n">
        <f aca="false">J149/P149*100</f>
        <v>5.80167887691193</v>
      </c>
      <c r="V149" s="47"/>
      <c r="W149" s="43" t="n">
        <v>7.30046880309973</v>
      </c>
      <c r="X149" s="48" t="n">
        <v>5.82325462128632</v>
      </c>
      <c r="Y149" s="31"/>
      <c r="Z149" s="45" t="n">
        <f aca="false">R149/W149-1</f>
        <v>0</v>
      </c>
      <c r="AA149" s="46" t="n">
        <f aca="false">S149/X149-1</f>
        <v>-0.00370510063144425</v>
      </c>
    </row>
    <row r="150" customFormat="false" ht="15.75" hidden="false" customHeight="false" outlineLevel="0" collapsed="false">
      <c r="A150" s="1" t="s">
        <v>46</v>
      </c>
      <c r="B150" s="1" t="n">
        <f aca="false">B138+1</f>
        <v>2002</v>
      </c>
      <c r="D150" s="2" t="n">
        <v>38710091.02</v>
      </c>
      <c r="E150" s="2" t="n">
        <v>822617.44</v>
      </c>
      <c r="F150" s="38" t="n">
        <f aca="false">SUM(D150:E150)</f>
        <v>39532708.46</v>
      </c>
      <c r="H150" s="2" t="n">
        <v>19848850.67</v>
      </c>
      <c r="I150" s="2" t="n">
        <v>212469.58</v>
      </c>
      <c r="J150" s="38" t="n">
        <f aca="false">SUM(H150:I150)</f>
        <v>20061320.25</v>
      </c>
      <c r="M150" s="40" t="s">
        <v>71</v>
      </c>
      <c r="N150" s="40" t="s">
        <v>47</v>
      </c>
      <c r="O150" s="41" t="n">
        <v>542943450</v>
      </c>
      <c r="P150" s="41" t="n">
        <v>350206854</v>
      </c>
      <c r="R150" s="42" t="n">
        <f aca="false">F150/O150*100</f>
        <v>7.28118341974657</v>
      </c>
      <c r="S150" s="42" t="n">
        <f aca="false">J150/P150*100</f>
        <v>5.7284202238943</v>
      </c>
      <c r="V150" s="47"/>
      <c r="W150" s="43" t="n">
        <v>7.28118341974657</v>
      </c>
      <c r="X150" s="48" t="n">
        <v>5.75006276542789</v>
      </c>
      <c r="Y150" s="31"/>
      <c r="Z150" s="45" t="n">
        <f aca="false">R150/W150-1</f>
        <v>0</v>
      </c>
      <c r="AA150" s="46" t="n">
        <f aca="false">S150/X150-1</f>
        <v>-0.00376387918123433</v>
      </c>
    </row>
    <row r="151" customFormat="false" ht="15.75" hidden="false" customHeight="false" outlineLevel="0" collapsed="false">
      <c r="A151" s="1" t="s">
        <v>48</v>
      </c>
      <c r="B151" s="1" t="n">
        <f aca="false">B139+1</f>
        <v>2002</v>
      </c>
      <c r="D151" s="2" t="n">
        <v>38822878.54</v>
      </c>
      <c r="E151" s="2" t="n">
        <v>834295.65</v>
      </c>
      <c r="F151" s="38" t="n">
        <f aca="false">SUM(D151:E151)</f>
        <v>39657174.19</v>
      </c>
      <c r="H151" s="2" t="n">
        <v>20337494.08</v>
      </c>
      <c r="I151" s="2" t="n">
        <v>214142.88</v>
      </c>
      <c r="J151" s="38" t="n">
        <f aca="false">SUM(H151:I151)</f>
        <v>20551636.96</v>
      </c>
      <c r="M151" s="40" t="s">
        <v>71</v>
      </c>
      <c r="N151" s="40" t="s">
        <v>49</v>
      </c>
      <c r="O151" s="41" t="n">
        <v>543175558</v>
      </c>
      <c r="P151" s="41" t="n">
        <v>354268310</v>
      </c>
      <c r="R151" s="42" t="n">
        <f aca="false">F151/O151*100</f>
        <v>7.30098650536113</v>
      </c>
      <c r="S151" s="42" t="n">
        <f aca="false">J151/P151*100</f>
        <v>5.8011502524739</v>
      </c>
      <c r="V151" s="47"/>
      <c r="W151" s="43" t="n">
        <v>7.30098650536113</v>
      </c>
      <c r="X151" s="48" t="n">
        <v>5.82311025279886</v>
      </c>
      <c r="Y151" s="31"/>
      <c r="Z151" s="45" t="n">
        <f aca="false">R151/W151-1</f>
        <v>0</v>
      </c>
      <c r="AA151" s="46" t="n">
        <f aca="false">S151/X151-1</f>
        <v>-0.00377118058419279</v>
      </c>
    </row>
    <row r="152" customFormat="false" ht="15.75" hidden="false" customHeight="false" outlineLevel="0" collapsed="false">
      <c r="A152" s="1" t="s">
        <v>50</v>
      </c>
      <c r="B152" s="1" t="n">
        <f aca="false">B140+1</f>
        <v>2002</v>
      </c>
      <c r="D152" s="2" t="n">
        <v>37909297.02</v>
      </c>
      <c r="E152" s="2" t="n">
        <v>813761.47</v>
      </c>
      <c r="F152" s="38" t="n">
        <f aca="false">SUM(D152:E152)</f>
        <v>38723058.49</v>
      </c>
      <c r="H152" s="2" t="n">
        <v>20304919.24</v>
      </c>
      <c r="I152" s="2" t="n">
        <v>214927.81</v>
      </c>
      <c r="J152" s="38" t="n">
        <f aca="false">SUM(H152:I152)</f>
        <v>20519847.05</v>
      </c>
      <c r="M152" s="40" t="s">
        <v>71</v>
      </c>
      <c r="N152" s="40" t="s">
        <v>51</v>
      </c>
      <c r="O152" s="41" t="n">
        <v>530880896</v>
      </c>
      <c r="P152" s="41" t="n">
        <v>358366946</v>
      </c>
      <c r="R152" s="42" t="n">
        <f aca="false">F152/O152*100</f>
        <v>7.29411413779712</v>
      </c>
      <c r="S152" s="42" t="n">
        <f aca="false">J152/P152*100</f>
        <v>5.7259318358005</v>
      </c>
      <c r="V152" s="47"/>
      <c r="W152" s="43" t="n">
        <v>7.29411413779712</v>
      </c>
      <c r="X152" s="48" t="n">
        <v>5.74682287865074</v>
      </c>
      <c r="Y152" s="31"/>
      <c r="Z152" s="45" t="n">
        <f aca="false">R152/W152-1</f>
        <v>0</v>
      </c>
      <c r="AA152" s="46" t="n">
        <f aca="false">S152/X152-1</f>
        <v>-0.00363523346575456</v>
      </c>
    </row>
    <row r="153" customFormat="false" ht="15.75" hidden="false" customHeight="false" outlineLevel="0" collapsed="false">
      <c r="A153" s="1" t="s">
        <v>52</v>
      </c>
      <c r="B153" s="1" t="n">
        <f aca="false">B141+1</f>
        <v>2002</v>
      </c>
      <c r="D153" s="2" t="n">
        <v>32615966.59</v>
      </c>
      <c r="E153" s="2" t="n">
        <v>683803.75</v>
      </c>
      <c r="F153" s="38" t="n">
        <f aca="false">SUM(D153:E153)</f>
        <v>33299770.34</v>
      </c>
      <c r="H153" s="2" t="n">
        <v>18996535.16</v>
      </c>
      <c r="I153" s="2" t="n">
        <v>198937.19</v>
      </c>
      <c r="J153" s="38" t="n">
        <f aca="false">SUM(H153:I153)</f>
        <v>19195472.35</v>
      </c>
      <c r="M153" s="40" t="s">
        <v>71</v>
      </c>
      <c r="N153" s="40" t="s">
        <v>53</v>
      </c>
      <c r="O153" s="41" t="n">
        <v>447884433</v>
      </c>
      <c r="P153" s="41" t="n">
        <v>324904369</v>
      </c>
      <c r="R153" s="42" t="n">
        <f aca="false">F153/O153*100</f>
        <v>7.43490237357725</v>
      </c>
      <c r="S153" s="42" t="n">
        <f aca="false">J153/P153*100</f>
        <v>5.90803762014047</v>
      </c>
      <c r="V153" s="47"/>
      <c r="W153" s="43" t="n">
        <v>7.43490237357725</v>
      </c>
      <c r="X153" s="48" t="n">
        <v>5.93030671166242</v>
      </c>
      <c r="Y153" s="31"/>
      <c r="Z153" s="45" t="n">
        <f aca="false">R153/W153-1</f>
        <v>0</v>
      </c>
      <c r="AA153" s="46" t="n">
        <f aca="false">S153/X153-1</f>
        <v>-0.00375513318361032</v>
      </c>
    </row>
    <row r="154" customFormat="false" ht="15.75" hidden="false" customHeight="false" outlineLevel="0" collapsed="false">
      <c r="A154" s="1" t="s">
        <v>54</v>
      </c>
      <c r="B154" s="1" t="n">
        <f aca="false">B142+1</f>
        <v>2002</v>
      </c>
      <c r="D154" s="2" t="n">
        <v>24330819.11</v>
      </c>
      <c r="E154" s="2" t="n">
        <v>560184.32</v>
      </c>
      <c r="F154" s="38" t="n">
        <f aca="false">SUM(D154:E154)</f>
        <v>24891003.43</v>
      </c>
      <c r="H154" s="2" t="n">
        <v>15929402.58</v>
      </c>
      <c r="I154" s="2" t="n">
        <v>187636.76</v>
      </c>
      <c r="J154" s="38" t="n">
        <f aca="false">SUM(H154:I154)</f>
        <v>16117039.34</v>
      </c>
      <c r="M154" s="40" t="s">
        <v>71</v>
      </c>
      <c r="N154" s="40" t="s">
        <v>55</v>
      </c>
      <c r="O154" s="41" t="n">
        <v>319971765</v>
      </c>
      <c r="P154" s="41" t="n">
        <v>263014164</v>
      </c>
      <c r="R154" s="42" t="n">
        <f aca="false">F154/O154*100</f>
        <v>7.77912495810373</v>
      </c>
      <c r="S154" s="42" t="n">
        <f aca="false">J154/P154*100</f>
        <v>6.12782182331443</v>
      </c>
      <c r="V154" s="47"/>
      <c r="W154" s="43" t="n">
        <v>7.77912495810373</v>
      </c>
      <c r="X154" s="48" t="n">
        <v>6.15069299628042</v>
      </c>
      <c r="Y154" s="31"/>
      <c r="Z154" s="45" t="n">
        <f aca="false">R154/W154-1</f>
        <v>0</v>
      </c>
      <c r="AA154" s="46" t="n">
        <f aca="false">S154/X154-1</f>
        <v>-0.00371847090723354</v>
      </c>
    </row>
    <row r="155" customFormat="false" ht="15.75" hidden="false" customHeight="false" outlineLevel="0" collapsed="false">
      <c r="A155" s="1" t="s">
        <v>56</v>
      </c>
      <c r="B155" s="1" t="n">
        <f aca="false">B143+1</f>
        <v>2002</v>
      </c>
      <c r="D155" s="2" t="n">
        <v>28684443.2</v>
      </c>
      <c r="E155" s="2" t="n">
        <v>644096.06</v>
      </c>
      <c r="F155" s="38" t="n">
        <f aca="false">SUM(D155:E155)</f>
        <v>29328539.26</v>
      </c>
      <c r="H155" s="2" t="n">
        <v>15885927.12</v>
      </c>
      <c r="I155" s="2" t="n">
        <v>182073.74</v>
      </c>
      <c r="J155" s="38" t="n">
        <f aca="false">SUM(H155:I155)</f>
        <v>16068000.86</v>
      </c>
      <c r="M155" s="40" t="s">
        <v>71</v>
      </c>
      <c r="N155" s="40" t="s">
        <v>57</v>
      </c>
      <c r="O155" s="41" t="n">
        <v>388676303</v>
      </c>
      <c r="P155" s="41" t="n">
        <v>257915814</v>
      </c>
      <c r="R155" s="42" t="n">
        <f aca="false">F155/O155*100</f>
        <v>7.54574926066434</v>
      </c>
      <c r="S155" s="42" t="n">
        <f aca="false">J155/P155*100</f>
        <v>6.22994015403801</v>
      </c>
      <c r="V155" s="47"/>
      <c r="W155" s="43" t="n">
        <v>7.54574926066434</v>
      </c>
      <c r="X155" s="48" t="n">
        <v>6.25620211154731</v>
      </c>
      <c r="Y155" s="31"/>
      <c r="Z155" s="45" t="n">
        <f aca="false">R155/W155-1</f>
        <v>0</v>
      </c>
      <c r="AA155" s="46" t="n">
        <f aca="false">S155/X155-1</f>
        <v>-0.00419774761765146</v>
      </c>
    </row>
    <row r="156" customFormat="false" ht="15.75" hidden="false" customHeight="false" outlineLevel="0" collapsed="false">
      <c r="A156" s="1" t="s">
        <v>35</v>
      </c>
      <c r="B156" s="1" t="n">
        <f aca="false">B144+1</f>
        <v>2003</v>
      </c>
      <c r="D156" s="2" t="n">
        <v>35837758.82</v>
      </c>
      <c r="E156" s="2" t="n">
        <v>812034.49</v>
      </c>
      <c r="F156" s="38" t="n">
        <f aca="false">SUM(D156:E156)</f>
        <v>36649793.31</v>
      </c>
      <c r="H156" s="2" t="n">
        <v>16863805.37</v>
      </c>
      <c r="I156" s="2" t="n">
        <v>199360.84</v>
      </c>
      <c r="J156" s="38" t="n">
        <f aca="false">SUM(H156:I156)</f>
        <v>17063166.21</v>
      </c>
      <c r="M156" s="40" t="s">
        <v>72</v>
      </c>
      <c r="N156" s="40" t="s">
        <v>36</v>
      </c>
      <c r="O156" s="41" t="n">
        <v>481082353</v>
      </c>
      <c r="P156" s="41" t="n">
        <v>268990268</v>
      </c>
      <c r="R156" s="42" t="n">
        <f aca="false">F156/O156*100</f>
        <v>7.61819532174775</v>
      </c>
      <c r="S156" s="42" t="n">
        <f aca="false">J156/P156*100</f>
        <v>6.34341395949685</v>
      </c>
      <c r="V156" s="47"/>
      <c r="W156" s="43" t="n">
        <v>7.61819532174775</v>
      </c>
      <c r="X156" s="48" t="n">
        <v>6.37161887898631</v>
      </c>
      <c r="Y156" s="31"/>
      <c r="Z156" s="45" t="n">
        <f aca="false">R156/W156-1</f>
        <v>0</v>
      </c>
      <c r="AA156" s="46" t="n">
        <f aca="false">S156/X156-1</f>
        <v>-0.00442664886666044</v>
      </c>
    </row>
    <row r="157" customFormat="false" ht="15.75" hidden="false" customHeight="false" outlineLevel="0" collapsed="false">
      <c r="A157" s="1" t="s">
        <v>37</v>
      </c>
      <c r="B157" s="1" t="n">
        <f aca="false">B145+1</f>
        <v>2003</v>
      </c>
      <c r="D157" s="2" t="n">
        <v>31881308.82</v>
      </c>
      <c r="E157" s="2" t="n">
        <v>704724.88</v>
      </c>
      <c r="F157" s="38" t="n">
        <f aca="false">SUM(D157:E157)</f>
        <v>32586033.7</v>
      </c>
      <c r="H157" s="2" t="n">
        <v>16657142.73</v>
      </c>
      <c r="I157" s="2" t="n">
        <v>194900.06</v>
      </c>
      <c r="J157" s="38" t="n">
        <f aca="false">SUM(H157:I157)</f>
        <v>16852042.79</v>
      </c>
      <c r="M157" s="40" t="s">
        <v>72</v>
      </c>
      <c r="N157" s="40" t="s">
        <v>38</v>
      </c>
      <c r="O157" s="41" t="n">
        <v>422062178</v>
      </c>
      <c r="P157" s="41" t="n">
        <v>258346175</v>
      </c>
      <c r="R157" s="42" t="n">
        <f aca="false">F157/O157*100</f>
        <v>7.72067136041742</v>
      </c>
      <c r="S157" s="42" t="n">
        <f aca="false">J157/P157*100</f>
        <v>6.52304714401133</v>
      </c>
      <c r="V157" s="47"/>
      <c r="W157" s="43" t="n">
        <v>7.72067136041742</v>
      </c>
      <c r="X157" s="48" t="n">
        <v>6.55234162590013</v>
      </c>
      <c r="Y157" s="31"/>
      <c r="Z157" s="45" t="n">
        <f aca="false">R157/W157-1</f>
        <v>0</v>
      </c>
      <c r="AA157" s="46" t="n">
        <f aca="false">S157/X157-1</f>
        <v>-0.00447084165651734</v>
      </c>
    </row>
    <row r="158" customFormat="false" ht="15.75" hidden="false" customHeight="false" outlineLevel="0" collapsed="false">
      <c r="A158" s="1" t="s">
        <v>39</v>
      </c>
      <c r="B158" s="1" t="n">
        <f aca="false">B146+1</f>
        <v>2003</v>
      </c>
      <c r="D158" s="2" t="n">
        <v>24433947.18</v>
      </c>
      <c r="E158" s="2" t="n">
        <v>542764.39</v>
      </c>
      <c r="F158" s="38" t="n">
        <f aca="false">SUM(D158:E158)</f>
        <v>24976711.57</v>
      </c>
      <c r="H158" s="2" t="n">
        <v>15776907.75</v>
      </c>
      <c r="I158" s="2" t="n">
        <v>184870.99</v>
      </c>
      <c r="J158" s="38" t="n">
        <f aca="false">SUM(H158:I158)</f>
        <v>15961778.74</v>
      </c>
      <c r="M158" s="40" t="s">
        <v>72</v>
      </c>
      <c r="N158" s="40" t="s">
        <v>40</v>
      </c>
      <c r="O158" s="41" t="n">
        <v>310546865</v>
      </c>
      <c r="P158" s="41" t="n">
        <v>246383254</v>
      </c>
      <c r="R158" s="42" t="n">
        <f aca="false">F158/O158*100</f>
        <v>8.04281555700136</v>
      </c>
      <c r="S158" s="42" t="n">
        <f aca="false">J158/P158*100</f>
        <v>6.47843491019077</v>
      </c>
      <c r="V158" s="47"/>
      <c r="W158" s="43" t="n">
        <v>8.04281555700136</v>
      </c>
      <c r="X158" s="48" t="n">
        <v>6.50437272669207</v>
      </c>
      <c r="Y158" s="31"/>
      <c r="Z158" s="45" t="n">
        <f aca="false">R158/W158-1</f>
        <v>0</v>
      </c>
      <c r="AA158" s="46" t="n">
        <f aca="false">S158/X158-1</f>
        <v>-0.00398775063963619</v>
      </c>
    </row>
    <row r="159" customFormat="false" ht="15.75" hidden="false" customHeight="false" outlineLevel="0" collapsed="false">
      <c r="A159" s="1" t="s">
        <v>41</v>
      </c>
      <c r="B159" s="1" t="n">
        <f aca="false">B147+1</f>
        <v>2003</v>
      </c>
      <c r="D159" s="2" t="n">
        <v>23996342.7</v>
      </c>
      <c r="E159" s="2" t="n">
        <v>548562.76</v>
      </c>
      <c r="F159" s="38" t="n">
        <f aca="false">SUM(D159:E159)</f>
        <v>24544905.46</v>
      </c>
      <c r="H159" s="2" t="n">
        <v>16340543.39</v>
      </c>
      <c r="I159" s="2" t="n">
        <v>188604.87</v>
      </c>
      <c r="J159" s="38" t="n">
        <f aca="false">SUM(H159:I159)</f>
        <v>16529148.26</v>
      </c>
      <c r="M159" s="40" t="s">
        <v>72</v>
      </c>
      <c r="N159" s="40" t="s">
        <v>42</v>
      </c>
      <c r="O159" s="41" t="n">
        <v>304851910</v>
      </c>
      <c r="P159" s="41" t="n">
        <v>260487360</v>
      </c>
      <c r="R159" s="42" t="n">
        <f aca="false">F159/O159*100</f>
        <v>8.05141928092233</v>
      </c>
      <c r="S159" s="42" t="n">
        <f aca="false">J159/P159*100</f>
        <v>6.34547037522281</v>
      </c>
      <c r="V159" s="47"/>
      <c r="W159" s="43" t="n">
        <v>8.05141928092233</v>
      </c>
      <c r="X159" s="48" t="n">
        <v>6.36881679253875</v>
      </c>
      <c r="Y159" s="31"/>
      <c r="Z159" s="45" t="n">
        <f aca="false">R159/W159-1</f>
        <v>0</v>
      </c>
      <c r="AA159" s="46" t="n">
        <f aca="false">S159/X159-1</f>
        <v>-0.00366573856281949</v>
      </c>
    </row>
    <row r="160" customFormat="false" ht="15.75" hidden="false" customHeight="false" outlineLevel="0" collapsed="false">
      <c r="A160" s="1" t="s">
        <v>43</v>
      </c>
      <c r="B160" s="1" t="n">
        <f aca="false">B148+1</f>
        <v>2003</v>
      </c>
      <c r="D160" s="2" t="n">
        <v>30379482.72</v>
      </c>
      <c r="E160" s="2" t="n">
        <v>674599.45</v>
      </c>
      <c r="F160" s="38" t="n">
        <f aca="false">SUM(D160:E160)</f>
        <v>31054082.17</v>
      </c>
      <c r="H160" s="2" t="n">
        <v>18861625.86</v>
      </c>
      <c r="I160" s="2" t="n">
        <v>203284.78</v>
      </c>
      <c r="J160" s="38" t="n">
        <f aca="false">SUM(H160:I160)</f>
        <v>19064910.64</v>
      </c>
      <c r="M160" s="40" t="s">
        <v>72</v>
      </c>
      <c r="N160" s="40" t="s">
        <v>43</v>
      </c>
      <c r="O160" s="41" t="n">
        <v>398705636</v>
      </c>
      <c r="P160" s="41" t="n">
        <v>308022097</v>
      </c>
      <c r="R160" s="42" t="n">
        <f aca="false">F160/O160*100</f>
        <v>7.78872415287353</v>
      </c>
      <c r="S160" s="42" t="n">
        <f aca="false">J160/P160*100</f>
        <v>6.18946199824099</v>
      </c>
      <c r="V160" s="47"/>
      <c r="W160" s="43" t="n">
        <v>7.78872415287353</v>
      </c>
      <c r="X160" s="48" t="n">
        <v>6.21171423553122</v>
      </c>
      <c r="Y160" s="31"/>
      <c r="Z160" s="45" t="n">
        <f aca="false">R160/W160-1</f>
        <v>0</v>
      </c>
      <c r="AA160" s="46" t="n">
        <f aca="false">S160/X160-1</f>
        <v>-0.00358230215468458</v>
      </c>
    </row>
    <row r="161" customFormat="false" ht="15.75" hidden="false" customHeight="false" outlineLevel="0" collapsed="false">
      <c r="A161" s="1" t="s">
        <v>44</v>
      </c>
      <c r="B161" s="1" t="n">
        <f aca="false">B149+1</f>
        <v>2003</v>
      </c>
      <c r="D161" s="2" t="n">
        <v>36877838.38</v>
      </c>
      <c r="E161" s="2" t="n">
        <v>804400.97</v>
      </c>
      <c r="F161" s="38" t="n">
        <f aca="false">SUM(D161:E161)</f>
        <v>37682239.35</v>
      </c>
      <c r="H161" s="2" t="n">
        <v>20317829.53</v>
      </c>
      <c r="I161" s="2" t="n">
        <v>215711.82</v>
      </c>
      <c r="J161" s="38" t="n">
        <f aca="false">SUM(H161:I161)</f>
        <v>20533541.35</v>
      </c>
      <c r="M161" s="40" t="s">
        <v>72</v>
      </c>
      <c r="N161" s="40" t="s">
        <v>45</v>
      </c>
      <c r="O161" s="41" t="n">
        <v>495494895</v>
      </c>
      <c r="P161" s="41" t="n">
        <v>341636526</v>
      </c>
      <c r="R161" s="42" t="n">
        <f aca="false">F161/O161*100</f>
        <v>7.60497024898713</v>
      </c>
      <c r="S161" s="42" t="n">
        <f aca="false">J161/P161*100</f>
        <v>6.01034719279402</v>
      </c>
      <c r="V161" s="47"/>
      <c r="W161" s="43" t="n">
        <v>7.60497024898713</v>
      </c>
      <c r="X161" s="48" t="n">
        <v>6.03218015816359</v>
      </c>
      <c r="Y161" s="31"/>
      <c r="Z161" s="45" t="n">
        <f aca="false">R161/W161-1</f>
        <v>0</v>
      </c>
      <c r="AA161" s="46" t="n">
        <f aca="false">S161/X161-1</f>
        <v>-0.00361941533527088</v>
      </c>
    </row>
    <row r="162" customFormat="false" ht="15.75" hidden="false" customHeight="false" outlineLevel="0" collapsed="false">
      <c r="A162" s="1" t="s">
        <v>46</v>
      </c>
      <c r="B162" s="1" t="n">
        <f aca="false">B150+1</f>
        <v>2003</v>
      </c>
      <c r="D162" s="2" t="n">
        <v>38514315.56</v>
      </c>
      <c r="E162" s="2" t="n">
        <v>796617.33</v>
      </c>
      <c r="F162" s="38" t="n">
        <f aca="false">SUM(D162:E162)</f>
        <v>39310932.89</v>
      </c>
      <c r="H162" s="2" t="n">
        <v>20752646.08</v>
      </c>
      <c r="I162" s="2" t="n">
        <v>208826.68</v>
      </c>
      <c r="J162" s="38" t="n">
        <f aca="false">SUM(H162:I162)</f>
        <v>20961472.76</v>
      </c>
      <c r="M162" s="40" t="s">
        <v>72</v>
      </c>
      <c r="N162" s="40" t="s">
        <v>47</v>
      </c>
      <c r="O162" s="41" t="n">
        <v>521388593</v>
      </c>
      <c r="P162" s="41" t="n">
        <v>349691352</v>
      </c>
      <c r="R162" s="42" t="n">
        <f aca="false">F162/O162*100</f>
        <v>7.53966109304582</v>
      </c>
      <c r="S162" s="42" t="n">
        <f aca="false">J162/P162*100</f>
        <v>5.99427828000734</v>
      </c>
      <c r="V162" s="47"/>
      <c r="W162" s="43" t="n">
        <v>7.53966109304582</v>
      </c>
      <c r="X162" s="48" t="n">
        <v>6.01618461492664</v>
      </c>
      <c r="Y162" s="31"/>
      <c r="Z162" s="45" t="n">
        <f aca="false">R162/W162-1</f>
        <v>0</v>
      </c>
      <c r="AA162" s="46" t="n">
        <f aca="false">S162/X162-1</f>
        <v>-0.0036412338253301</v>
      </c>
    </row>
    <row r="163" customFormat="false" ht="15.75" hidden="false" customHeight="false" outlineLevel="0" collapsed="false">
      <c r="A163" s="1" t="s">
        <v>48</v>
      </c>
      <c r="B163" s="1" t="n">
        <f aca="false">B151+1</f>
        <v>2003</v>
      </c>
      <c r="D163" s="2" t="n">
        <v>39499489.84</v>
      </c>
      <c r="E163" s="2" t="n">
        <v>864423.28</v>
      </c>
      <c r="F163" s="38" t="n">
        <f aca="false">SUM(D163:E163)</f>
        <v>40363913.12</v>
      </c>
      <c r="H163" s="2" t="n">
        <v>21213096.84</v>
      </c>
      <c r="I163" s="2" t="n">
        <v>223145.43</v>
      </c>
      <c r="J163" s="38" t="n">
        <f aca="false">SUM(H163:I163)</f>
        <v>21436242.27</v>
      </c>
      <c r="M163" s="40" t="s">
        <v>72</v>
      </c>
      <c r="N163" s="40" t="s">
        <v>49</v>
      </c>
      <c r="O163" s="41" t="n">
        <v>533556202</v>
      </c>
      <c r="P163" s="41" t="n">
        <v>356537262</v>
      </c>
      <c r="R163" s="42" t="n">
        <f aca="false">F163/O163*100</f>
        <v>7.56507242699055</v>
      </c>
      <c r="S163" s="42" t="n">
        <f aca="false">J163/P163*100</f>
        <v>6.01234276320886</v>
      </c>
      <c r="V163" s="47"/>
      <c r="W163" s="43" t="n">
        <v>7.56507242699055</v>
      </c>
      <c r="X163" s="48" t="n">
        <v>6.01036672433324</v>
      </c>
      <c r="Y163" s="31"/>
      <c r="Z163" s="45" t="n">
        <f aca="false">R163/W163-1</f>
        <v>0</v>
      </c>
      <c r="AA163" s="46" t="n">
        <f aca="false">S163/X163-1</f>
        <v>0.000328771764892988</v>
      </c>
    </row>
    <row r="164" customFormat="false" ht="15.75" hidden="false" customHeight="false" outlineLevel="0" collapsed="false">
      <c r="A164" s="1" t="s">
        <v>50</v>
      </c>
      <c r="B164" s="1" t="n">
        <f aca="false">B152+1</f>
        <v>2003</v>
      </c>
      <c r="D164" s="2" t="n">
        <v>39368307.98</v>
      </c>
      <c r="E164" s="2" t="n">
        <v>848659.37</v>
      </c>
      <c r="F164" s="38" t="n">
        <f aca="false">SUM(D164:E164)</f>
        <v>40216967.35</v>
      </c>
      <c r="H164" s="2" t="n">
        <v>21636099.88</v>
      </c>
      <c r="I164" s="2" t="n">
        <v>221612.39</v>
      </c>
      <c r="J164" s="38" t="n">
        <f aca="false">SUM(H164:I164)</f>
        <v>21857712.27</v>
      </c>
      <c r="M164" s="40" t="s">
        <v>72</v>
      </c>
      <c r="N164" s="40" t="s">
        <v>51</v>
      </c>
      <c r="O164" s="41" t="n">
        <v>532867477</v>
      </c>
      <c r="P164" s="41" t="n">
        <v>366248816</v>
      </c>
      <c r="R164" s="42" t="n">
        <f aca="false">F164/O164*100</f>
        <v>7.5472737755395</v>
      </c>
      <c r="S164" s="42" t="n">
        <f aca="false">J164/P164*100</f>
        <v>5.96799533953988</v>
      </c>
      <c r="V164" s="47"/>
      <c r="W164" s="43" t="n">
        <v>7.54728248610813</v>
      </c>
      <c r="X164" s="48" t="n">
        <v>5.96580739431085</v>
      </c>
      <c r="Y164" s="31"/>
      <c r="Z164" s="45" t="n">
        <f aca="false">R164/W164-1</f>
        <v>-1.15413311285728E-006</v>
      </c>
      <c r="AA164" s="46" t="n">
        <f aca="false">S164/X164-1</f>
        <v>0.000366747547216884</v>
      </c>
    </row>
    <row r="165" customFormat="false" ht="15.75" hidden="false" customHeight="false" outlineLevel="0" collapsed="false">
      <c r="A165" s="1" t="s">
        <v>52</v>
      </c>
      <c r="B165" s="1" t="n">
        <f aca="false">B153+1</f>
        <v>2003</v>
      </c>
      <c r="D165" s="2" t="n">
        <v>28729662.66</v>
      </c>
      <c r="E165" s="2" t="n">
        <v>616528.6</v>
      </c>
      <c r="F165" s="38" t="n">
        <f aca="false">SUM(D165:E165)</f>
        <v>29346191.26</v>
      </c>
      <c r="H165" s="2" t="n">
        <v>18610271.92</v>
      </c>
      <c r="I165" s="2" t="n">
        <v>199737.52</v>
      </c>
      <c r="J165" s="38" t="n">
        <f aca="false">SUM(H165:I165)</f>
        <v>18810009.44</v>
      </c>
      <c r="M165" s="40" t="s">
        <v>72</v>
      </c>
      <c r="N165" s="40" t="s">
        <v>53</v>
      </c>
      <c r="O165" s="41" t="n">
        <v>374063214</v>
      </c>
      <c r="P165" s="41" t="n">
        <v>301573506</v>
      </c>
      <c r="R165" s="42" t="n">
        <f aca="false">F165/O165*100</f>
        <v>7.84524918828292</v>
      </c>
      <c r="S165" s="42" t="n">
        <f aca="false">J165/P165*100</f>
        <v>6.23728844403195</v>
      </c>
      <c r="V165" s="47"/>
      <c r="W165" s="43" t="n">
        <v>7.84524918828292</v>
      </c>
      <c r="X165" s="48" t="n">
        <v>6.2365041509214</v>
      </c>
      <c r="Y165" s="31"/>
      <c r="Z165" s="45" t="n">
        <f aca="false">R165/W165-1</f>
        <v>0</v>
      </c>
      <c r="AA165" s="46" t="n">
        <f aca="false">S165/X165-1</f>
        <v>0.000125758452422797</v>
      </c>
    </row>
    <row r="166" customFormat="false" ht="15.75" hidden="false" customHeight="false" outlineLevel="0" collapsed="false">
      <c r="A166" s="1" t="s">
        <v>54</v>
      </c>
      <c r="B166" s="1" t="n">
        <f aca="false">B154+1</f>
        <v>2003</v>
      </c>
      <c r="D166" s="2" t="n">
        <v>24371265.53</v>
      </c>
      <c r="E166" s="2" t="n">
        <v>556787.52</v>
      </c>
      <c r="F166" s="38" t="n">
        <f aca="false">SUM(D166:E166)</f>
        <v>24928053.05</v>
      </c>
      <c r="H166" s="2" t="n">
        <v>16760632.84</v>
      </c>
      <c r="I166" s="2" t="n">
        <v>192973.04</v>
      </c>
      <c r="J166" s="38" t="n">
        <f aca="false">SUM(H166:I166)</f>
        <v>16953605.88</v>
      </c>
      <c r="M166" s="40" t="s">
        <v>72</v>
      </c>
      <c r="N166" s="40" t="s">
        <v>55</v>
      </c>
      <c r="O166" s="41" t="n">
        <v>308875716</v>
      </c>
      <c r="P166" s="41" t="n">
        <v>266540726</v>
      </c>
      <c r="R166" s="42" t="n">
        <f aca="false">F166/O166*100</f>
        <v>8.07057717998135</v>
      </c>
      <c r="S166" s="42" t="n">
        <f aca="false">J166/P166*100</f>
        <v>6.36060617618337</v>
      </c>
      <c r="V166" s="47"/>
      <c r="W166" s="43" t="n">
        <v>8.07057717998135</v>
      </c>
      <c r="X166" s="48" t="n">
        <v>6.36068982780366</v>
      </c>
      <c r="Y166" s="31"/>
      <c r="Z166" s="45" t="n">
        <f aca="false">R166/W166-1</f>
        <v>0</v>
      </c>
      <c r="AA166" s="46" t="n">
        <f aca="false">S166/X166-1</f>
        <v>-1.31513440450037E-005</v>
      </c>
    </row>
    <row r="167" customFormat="false" ht="15.75" hidden="false" customHeight="false" outlineLevel="0" collapsed="false">
      <c r="A167" s="1" t="s">
        <v>56</v>
      </c>
      <c r="B167" s="1" t="n">
        <f aca="false">B155+1</f>
        <v>2003</v>
      </c>
      <c r="D167" s="2" t="n">
        <v>30269660.14</v>
      </c>
      <c r="E167" s="2" t="n">
        <v>691416.63</v>
      </c>
      <c r="F167" s="38" t="n">
        <f aca="false">SUM(D167:E167)</f>
        <v>30961076.77</v>
      </c>
      <c r="H167" s="2" t="n">
        <v>17254482.96</v>
      </c>
      <c r="I167" s="2" t="n">
        <v>192529.99</v>
      </c>
      <c r="J167" s="38" t="n">
        <f aca="false">SUM(H167:I167)</f>
        <v>17447012.95</v>
      </c>
      <c r="M167" s="40" t="s">
        <v>72</v>
      </c>
      <c r="N167" s="40" t="s">
        <v>57</v>
      </c>
      <c r="O167" s="41" t="n">
        <v>396655121</v>
      </c>
      <c r="P167" s="41" t="n">
        <v>272423288</v>
      </c>
      <c r="R167" s="42" t="n">
        <f aca="false">F167/O167*100</f>
        <v>7.80554066513615</v>
      </c>
      <c r="S167" s="42" t="n">
        <f aca="false">J167/P167*100</f>
        <v>6.40437646799124</v>
      </c>
      <c r="V167" s="47"/>
      <c r="W167" s="43" t="n">
        <v>7.80554066513615</v>
      </c>
      <c r="X167" s="48" t="n">
        <v>6.40479913518397</v>
      </c>
      <c r="Y167" s="31"/>
      <c r="Z167" s="45" t="n">
        <f aca="false">R167/W167-1</f>
        <v>0</v>
      </c>
      <c r="AA167" s="46" t="n">
        <f aca="false">S167/X167-1</f>
        <v>-6.59922635841692E-005</v>
      </c>
    </row>
    <row r="168" customFormat="false" ht="15.75" hidden="false" customHeight="false" outlineLevel="0" collapsed="false">
      <c r="A168" s="1" t="s">
        <v>35</v>
      </c>
      <c r="B168" s="1" t="n">
        <f aca="false">B156+1</f>
        <v>2004</v>
      </c>
      <c r="D168" s="2" t="n">
        <v>36716417.71</v>
      </c>
      <c r="E168" s="2" t="n">
        <v>818691.82</v>
      </c>
      <c r="F168" s="38" t="n">
        <f aca="false">SUM(D168:E168)</f>
        <v>37535109.53</v>
      </c>
      <c r="H168" s="2" t="n">
        <v>18084782.87</v>
      </c>
      <c r="I168" s="2" t="n">
        <v>207806.72</v>
      </c>
      <c r="J168" s="38" t="n">
        <f aca="false">SUM(H168:I168)</f>
        <v>18292589.59</v>
      </c>
      <c r="M168" s="40" t="s">
        <v>73</v>
      </c>
      <c r="N168" s="40" t="s">
        <v>36</v>
      </c>
      <c r="O168" s="41" t="n">
        <v>474792978</v>
      </c>
      <c r="P168" s="41" t="n">
        <v>275482934</v>
      </c>
      <c r="R168" s="42" t="n">
        <f aca="false">F168/O168*100</f>
        <v>7.90557385412722</v>
      </c>
      <c r="S168" s="42" t="n">
        <f aca="false">J168/P168*100</f>
        <v>6.64018976580234</v>
      </c>
      <c r="V168" s="47"/>
      <c r="W168" s="43" t="n">
        <v>7.90557385412722</v>
      </c>
      <c r="X168" s="48" t="n">
        <v>6.64086213430611</v>
      </c>
      <c r="Y168" s="31"/>
      <c r="Z168" s="45" t="n">
        <f aca="false">R168/W168-1</f>
        <v>0</v>
      </c>
      <c r="AA168" s="46" t="n">
        <f aca="false">S168/X168-1</f>
        <v>-0.000101247170951058</v>
      </c>
    </row>
    <row r="169" customFormat="false" ht="15.75" hidden="false" customHeight="false" outlineLevel="0" collapsed="false">
      <c r="A169" s="1" t="s">
        <v>37</v>
      </c>
      <c r="B169" s="1" t="n">
        <f aca="false">B157+1</f>
        <v>2004</v>
      </c>
      <c r="D169" s="2" t="n">
        <v>34268594.2</v>
      </c>
      <c r="E169" s="2" t="n">
        <v>760206.45</v>
      </c>
      <c r="F169" s="38" t="n">
        <f aca="false">SUM(D169:E169)</f>
        <v>35028800.65</v>
      </c>
      <c r="H169" s="2" t="n">
        <v>17877446.18</v>
      </c>
      <c r="I169" s="2" t="n">
        <v>204763.17</v>
      </c>
      <c r="J169" s="38" t="n">
        <f aca="false">SUM(H169:I169)</f>
        <v>18082209.35</v>
      </c>
      <c r="M169" s="40" t="s">
        <v>73</v>
      </c>
      <c r="N169" s="40" t="s">
        <v>38</v>
      </c>
      <c r="O169" s="41" t="n">
        <v>438737550</v>
      </c>
      <c r="P169" s="41" t="n">
        <v>269317099</v>
      </c>
      <c r="R169" s="42" t="n">
        <f aca="false">F169/O169*100</f>
        <v>7.98399878241559</v>
      </c>
      <c r="S169" s="42" t="n">
        <f aca="false">J169/P169*100</f>
        <v>6.71409628914798</v>
      </c>
      <c r="V169" s="47"/>
      <c r="W169" s="43" t="n">
        <v>7.98399878241559</v>
      </c>
      <c r="X169" s="48" t="n">
        <v>6.71523550312741</v>
      </c>
      <c r="Y169" s="31"/>
      <c r="Z169" s="45" t="n">
        <f aca="false">R169/W169-1</f>
        <v>0</v>
      </c>
      <c r="AA169" s="46" t="n">
        <f aca="false">S169/X169-1</f>
        <v>-0.000169646169356108</v>
      </c>
    </row>
    <row r="170" customFormat="false" ht="15.75" hidden="false" customHeight="false" outlineLevel="0" collapsed="false">
      <c r="A170" s="1" t="s">
        <v>39</v>
      </c>
      <c r="B170" s="1" t="n">
        <f aca="false">B158+1</f>
        <v>2004</v>
      </c>
      <c r="D170" s="2" t="n">
        <v>27989852.81</v>
      </c>
      <c r="E170" s="2" t="n">
        <v>634759.66</v>
      </c>
      <c r="F170" s="38" t="n">
        <f aca="false">SUM(D170:E170)</f>
        <v>28624612.47</v>
      </c>
      <c r="H170" s="2" t="n">
        <v>17175866.04</v>
      </c>
      <c r="I170" s="2" t="n">
        <v>200142.72</v>
      </c>
      <c r="J170" s="38" t="n">
        <f aca="false">SUM(H170:I170)</f>
        <v>17376008.76</v>
      </c>
      <c r="M170" s="40" t="s">
        <v>73</v>
      </c>
      <c r="N170" s="40" t="s">
        <v>40</v>
      </c>
      <c r="O170" s="41" t="n">
        <v>349073767</v>
      </c>
      <c r="P170" s="41" t="n">
        <v>257361513</v>
      </c>
      <c r="R170" s="42" t="n">
        <f aca="false">F170/O170*100</f>
        <v>8.20016144896961</v>
      </c>
      <c r="S170" s="42" t="n">
        <f aca="false">J170/P170*100</f>
        <v>6.75159566690922</v>
      </c>
      <c r="V170" s="47"/>
      <c r="W170" s="43" t="n">
        <v>8.20016144896961</v>
      </c>
      <c r="X170" s="48" t="n">
        <v>6.75310349650561</v>
      </c>
      <c r="Y170" s="31"/>
      <c r="Z170" s="45" t="n">
        <f aca="false">R170/W170-1</f>
        <v>0</v>
      </c>
      <c r="AA170" s="46" t="n">
        <f aca="false">S170/X170-1</f>
        <v>-0.000223279503590357</v>
      </c>
    </row>
    <row r="171" customFormat="false" ht="15.75" hidden="false" customHeight="false" outlineLevel="0" collapsed="false">
      <c r="A171" s="1" t="s">
        <v>41</v>
      </c>
      <c r="B171" s="1" t="n">
        <f aca="false">B159+1</f>
        <v>2004</v>
      </c>
      <c r="D171" s="2" t="n">
        <v>25384741.52</v>
      </c>
      <c r="E171" s="2" t="n">
        <v>561359.24</v>
      </c>
      <c r="F171" s="38" t="n">
        <f aca="false">SUM(D171:E171)</f>
        <v>25946100.76</v>
      </c>
      <c r="H171" s="2" t="n">
        <v>17542977.27</v>
      </c>
      <c r="I171" s="2" t="n">
        <v>192880.17</v>
      </c>
      <c r="J171" s="38" t="n">
        <f aca="false">SUM(H171:I171)</f>
        <v>17735857.44</v>
      </c>
      <c r="M171" s="40" t="s">
        <v>73</v>
      </c>
      <c r="N171" s="40" t="s">
        <v>42</v>
      </c>
      <c r="O171" s="41" t="n">
        <v>311542525</v>
      </c>
      <c r="P171" s="41" t="n">
        <v>270754314</v>
      </c>
      <c r="R171" s="42" t="n">
        <f aca="false">F171/O171*100</f>
        <v>8.32826939436277</v>
      </c>
      <c r="S171" s="42" t="n">
        <f aca="false">J171/P171*100</f>
        <v>6.55053549396077</v>
      </c>
      <c r="V171" s="47"/>
      <c r="W171" s="43" t="n">
        <v>8.32826939436277</v>
      </c>
      <c r="X171" s="48" t="n">
        <v>6.55036249976198</v>
      </c>
      <c r="Y171" s="31"/>
      <c r="Z171" s="45" t="n">
        <f aca="false">R171/W171-1</f>
        <v>0</v>
      </c>
      <c r="AA171" s="46" t="n">
        <f aca="false">S171/X171-1</f>
        <v>2.64098664464196E-005</v>
      </c>
    </row>
    <row r="172" customFormat="false" ht="15.75" hidden="false" customHeight="false" outlineLevel="0" collapsed="false">
      <c r="A172" s="1" t="s">
        <v>43</v>
      </c>
      <c r="B172" s="1" t="n">
        <f aca="false">B160+1</f>
        <v>2004</v>
      </c>
      <c r="D172" s="2" t="n">
        <v>28098885.73</v>
      </c>
      <c r="E172" s="2" t="n">
        <v>643469.18</v>
      </c>
      <c r="F172" s="38" t="n">
        <f aca="false">SUM(D172:E172)</f>
        <v>28742354.91</v>
      </c>
      <c r="H172" s="2" t="n">
        <v>18799806.87</v>
      </c>
      <c r="I172" s="2" t="n">
        <v>209078.6</v>
      </c>
      <c r="J172" s="38" t="n">
        <f aca="false">SUM(H172:I172)</f>
        <v>19008885.47</v>
      </c>
      <c r="M172" s="40" t="s">
        <v>73</v>
      </c>
      <c r="N172" s="40" t="s">
        <v>43</v>
      </c>
      <c r="O172" s="41" t="n">
        <v>350056898</v>
      </c>
      <c r="P172" s="41" t="n">
        <v>291704674</v>
      </c>
      <c r="R172" s="42" t="n">
        <f aca="false">F172/O172*100</f>
        <v>8.21076661371775</v>
      </c>
      <c r="S172" s="42" t="n">
        <f aca="false">J172/P172*100</f>
        <v>6.51648299265853</v>
      </c>
      <c r="V172" s="47"/>
      <c r="W172" s="43" t="n">
        <v>8.21076661371775</v>
      </c>
      <c r="X172" s="48" t="n">
        <v>6.51607208983727</v>
      </c>
      <c r="Y172" s="31"/>
      <c r="Z172" s="45" t="n">
        <f aca="false">R172/W172-1</f>
        <v>0</v>
      </c>
      <c r="AA172" s="46" t="n">
        <f aca="false">S172/X172-1</f>
        <v>6.30598949171723E-005</v>
      </c>
    </row>
    <row r="173" customFormat="false" ht="15.75" hidden="false" customHeight="false" outlineLevel="0" collapsed="false">
      <c r="A173" s="1" t="s">
        <v>44</v>
      </c>
      <c r="B173" s="1" t="n">
        <f aca="false">B161+1</f>
        <v>2004</v>
      </c>
      <c r="D173" s="2" t="n">
        <v>39692999.6</v>
      </c>
      <c r="E173" s="2" t="n">
        <v>840206.95</v>
      </c>
      <c r="F173" s="38" t="n">
        <f aca="false">SUM(D173:E173)</f>
        <v>40533206.55</v>
      </c>
      <c r="H173" s="2" t="n">
        <v>22188423.05</v>
      </c>
      <c r="I173" s="2" t="n">
        <v>226500.64</v>
      </c>
      <c r="J173" s="38" t="n">
        <f aca="false">SUM(H173:I173)</f>
        <v>22414923.69</v>
      </c>
      <c r="M173" s="40" t="s">
        <v>73</v>
      </c>
      <c r="N173" s="40" t="s">
        <v>45</v>
      </c>
      <c r="O173" s="41" t="n">
        <v>515953429</v>
      </c>
      <c r="P173" s="41" t="n">
        <v>356929168</v>
      </c>
      <c r="R173" s="42" t="n">
        <f aca="false">F173/O173*100</f>
        <v>7.85598162000005</v>
      </c>
      <c r="S173" s="42" t="n">
        <f aca="false">J173/P173*100</f>
        <v>6.27993610485765</v>
      </c>
      <c r="V173" s="47"/>
      <c r="W173" s="43" t="n">
        <v>7.85598162000005</v>
      </c>
      <c r="X173" s="48" t="n">
        <v>6.27817523306343</v>
      </c>
      <c r="Y173" s="31"/>
      <c r="Z173" s="45" t="n">
        <f aca="false">R173/W173-1</f>
        <v>0</v>
      </c>
      <c r="AA173" s="46" t="n">
        <f aca="false">S173/X173-1</f>
        <v>0.000280475094887711</v>
      </c>
    </row>
    <row r="174" customFormat="false" ht="15.75" hidden="false" customHeight="false" outlineLevel="0" collapsed="false">
      <c r="A174" s="1" t="s">
        <v>46</v>
      </c>
      <c r="B174" s="1" t="n">
        <f aca="false">B162+1</f>
        <v>2004</v>
      </c>
      <c r="D174" s="2" t="n">
        <v>43942726.89</v>
      </c>
      <c r="E174" s="2" t="n">
        <v>920445.57</v>
      </c>
      <c r="F174" s="38" t="n">
        <f aca="false">SUM(D174:E174)</f>
        <v>44863172.46</v>
      </c>
      <c r="H174" s="2" t="n">
        <v>22962741.92</v>
      </c>
      <c r="I174" s="2" t="n">
        <v>232214.68</v>
      </c>
      <c r="J174" s="38" t="n">
        <f aca="false">SUM(H174:I174)</f>
        <v>23194956.6</v>
      </c>
      <c r="M174" s="40" t="s">
        <v>73</v>
      </c>
      <c r="N174" s="40" t="s">
        <v>47</v>
      </c>
      <c r="O174" s="41" t="n">
        <v>576853613</v>
      </c>
      <c r="P174" s="41" t="n">
        <v>374374380</v>
      </c>
      <c r="R174" s="42" t="n">
        <f aca="false">F174/O174*100</f>
        <v>7.77721963578999</v>
      </c>
      <c r="S174" s="42" t="n">
        <f aca="false">J174/P174*100</f>
        <v>6.19565810032193</v>
      </c>
      <c r="V174" s="47"/>
      <c r="W174" s="43" t="n">
        <v>7.77721963578999</v>
      </c>
      <c r="X174" s="48" t="n">
        <v>6.19348845898582</v>
      </c>
      <c r="Y174" s="31"/>
      <c r="Z174" s="45" t="n">
        <f aca="false">R174/W174-1</f>
        <v>0</v>
      </c>
      <c r="AA174" s="46" t="n">
        <f aca="false">S174/X174-1</f>
        <v>0.000350310063622405</v>
      </c>
    </row>
    <row r="175" customFormat="false" ht="15.75" hidden="false" customHeight="false" outlineLevel="0" collapsed="false">
      <c r="A175" s="1" t="s">
        <v>48</v>
      </c>
      <c r="B175" s="1" t="n">
        <f aca="false">B163+1</f>
        <v>2004</v>
      </c>
      <c r="D175" s="2" t="n">
        <v>44226038.5</v>
      </c>
      <c r="E175" s="2" t="n">
        <v>926020.37</v>
      </c>
      <c r="F175" s="38" t="n">
        <f aca="false">SUM(D175:E175)</f>
        <v>45152058.87</v>
      </c>
      <c r="H175" s="2" t="n">
        <v>23386136.86</v>
      </c>
      <c r="I175" s="2" t="n">
        <v>233464.86</v>
      </c>
      <c r="J175" s="38" t="n">
        <f aca="false">SUM(H175:I175)</f>
        <v>23619601.72</v>
      </c>
      <c r="M175" s="40" t="s">
        <v>73</v>
      </c>
      <c r="N175" s="40" t="s">
        <v>49</v>
      </c>
      <c r="O175" s="41" t="n">
        <v>580406960</v>
      </c>
      <c r="P175" s="41" t="n">
        <v>378152046</v>
      </c>
      <c r="R175" s="42" t="n">
        <f aca="false">F175/O175*100</f>
        <v>7.77937929448675</v>
      </c>
      <c r="S175" s="42" t="n">
        <f aca="false">J175/P175*100</f>
        <v>6.24605948052969</v>
      </c>
      <c r="V175" s="47"/>
      <c r="W175" s="43" t="n">
        <v>7.77937929448675</v>
      </c>
      <c r="X175" s="48" t="n">
        <v>6.24419521223354</v>
      </c>
      <c r="Y175" s="31"/>
      <c r="Z175" s="45" t="n">
        <f aca="false">R175/W175-1</f>
        <v>0</v>
      </c>
      <c r="AA175" s="46" t="n">
        <f aca="false">S175/X175-1</f>
        <v>0.000298560219978761</v>
      </c>
    </row>
    <row r="176" customFormat="false" ht="15.75" hidden="false" customHeight="false" outlineLevel="0" collapsed="false">
      <c r="A176" s="1" t="s">
        <v>50</v>
      </c>
      <c r="B176" s="1" t="n">
        <f aca="false">B164+1</f>
        <v>2004</v>
      </c>
      <c r="D176" s="2" t="n">
        <v>32602871.66</v>
      </c>
      <c r="E176" s="2" t="n">
        <v>597770.4</v>
      </c>
      <c r="F176" s="38" t="n">
        <f aca="false">SUM(D176:E176)</f>
        <v>33200642.06</v>
      </c>
      <c r="H176" s="2" t="n">
        <v>19298013.8</v>
      </c>
      <c r="I176" s="2" t="n">
        <v>172724.58</v>
      </c>
      <c r="J176" s="38" t="n">
        <f aca="false">SUM(H176:I176)</f>
        <v>19470738.38</v>
      </c>
      <c r="M176" s="40" t="s">
        <v>73</v>
      </c>
      <c r="N176" s="40" t="s">
        <v>51</v>
      </c>
      <c r="O176" s="41" t="n">
        <v>423902059</v>
      </c>
      <c r="P176" s="41" t="n">
        <v>309311068</v>
      </c>
      <c r="R176" s="42" t="n">
        <f aca="false">F176/O176*100</f>
        <v>7.83214927955799</v>
      </c>
      <c r="S176" s="42" t="n">
        <f aca="false">J176/P176*100</f>
        <v>6.2948728300922</v>
      </c>
      <c r="V176" s="47"/>
      <c r="W176" s="43" t="n">
        <v>7.83214927955799</v>
      </c>
      <c r="X176" s="48" t="n">
        <v>6.29291234256965</v>
      </c>
      <c r="Y176" s="31"/>
      <c r="Z176" s="45" t="n">
        <f aca="false">R176/W176-1</f>
        <v>0</v>
      </c>
      <c r="AA176" s="46" t="n">
        <f aca="false">S176/X176-1</f>
        <v>0.000311538984784976</v>
      </c>
    </row>
    <row r="177" customFormat="false" ht="15.75" hidden="false" customHeight="false" outlineLevel="0" collapsed="false">
      <c r="A177" s="1" t="s">
        <v>52</v>
      </c>
      <c r="B177" s="1" t="n">
        <f aca="false">B165+1</f>
        <v>2004</v>
      </c>
      <c r="D177" s="2" t="n">
        <v>36241376.59</v>
      </c>
      <c r="E177" s="2" t="n">
        <v>818860.02</v>
      </c>
      <c r="F177" s="38" t="n">
        <f aca="false">SUM(D177:E177)</f>
        <v>37060236.61</v>
      </c>
      <c r="H177" s="2" t="n">
        <v>21313946.94</v>
      </c>
      <c r="I177" s="2" t="n">
        <v>241705.69</v>
      </c>
      <c r="J177" s="38" t="n">
        <f aca="false">SUM(H177:I177)</f>
        <v>21555652.63</v>
      </c>
      <c r="M177" s="40" t="s">
        <v>73</v>
      </c>
      <c r="N177" s="40" t="s">
        <v>53</v>
      </c>
      <c r="O177" s="41" t="n">
        <v>458271924</v>
      </c>
      <c r="P177" s="41" t="n">
        <v>320202891</v>
      </c>
      <c r="R177" s="42" t="n">
        <f aca="false">F177/O177*100</f>
        <v>8.08695332817291</v>
      </c>
      <c r="S177" s="42" t="n">
        <f aca="false">J177/P177*100</f>
        <v>6.73187320785308</v>
      </c>
      <c r="V177" s="47"/>
      <c r="W177" s="43" t="n">
        <v>8.08695332817291</v>
      </c>
      <c r="X177" s="48" t="n">
        <v>6.73297112087583</v>
      </c>
      <c r="Y177" s="31"/>
      <c r="Z177" s="45" t="n">
        <f aca="false">R177/W177-1</f>
        <v>0</v>
      </c>
      <c r="AA177" s="46" t="n">
        <f aca="false">S177/X177-1</f>
        <v>-0.000163065161432052</v>
      </c>
    </row>
    <row r="178" customFormat="false" ht="15.75" hidden="false" customHeight="false" outlineLevel="0" collapsed="false">
      <c r="A178" s="1" t="s">
        <v>54</v>
      </c>
      <c r="B178" s="1" t="n">
        <f aca="false">B166+1</f>
        <v>2004</v>
      </c>
      <c r="D178" s="2" t="n">
        <v>28160628.97</v>
      </c>
      <c r="E178" s="2" t="n">
        <v>618375.69</v>
      </c>
      <c r="F178" s="38" t="n">
        <f aca="false">SUM(D178:E178)</f>
        <v>28779004.66</v>
      </c>
      <c r="H178" s="2" t="n">
        <v>18535312.67</v>
      </c>
      <c r="I178" s="2" t="n">
        <v>196515.06</v>
      </c>
      <c r="J178" s="38" t="n">
        <f aca="false">SUM(H178:I178)</f>
        <v>18731827.73</v>
      </c>
      <c r="M178" s="40" t="s">
        <v>73</v>
      </c>
      <c r="N178" s="40" t="s">
        <v>55</v>
      </c>
      <c r="O178" s="41" t="n">
        <v>353603440</v>
      </c>
      <c r="P178" s="41" t="n">
        <v>290876829</v>
      </c>
      <c r="R178" s="42" t="n">
        <f aca="false">F178/O178*100</f>
        <v>8.13877960576402</v>
      </c>
      <c r="S178" s="42" t="n">
        <f aca="false">J178/P178*100</f>
        <v>6.43977995579703</v>
      </c>
      <c r="V178" s="47"/>
      <c r="W178" s="43" t="n">
        <v>8.13877960576402</v>
      </c>
      <c r="X178" s="48" t="n">
        <v>6.43876650218258</v>
      </c>
      <c r="Y178" s="31"/>
      <c r="Z178" s="45" t="n">
        <f aca="false">R178/W178-1</f>
        <v>0</v>
      </c>
      <c r="AA178" s="46" t="n">
        <f aca="false">S178/X178-1</f>
        <v>0.00015739872134013</v>
      </c>
    </row>
    <row r="179" customFormat="false" ht="15.75" hidden="false" customHeight="false" outlineLevel="0" collapsed="false">
      <c r="A179" s="1" t="s">
        <v>56</v>
      </c>
      <c r="B179" s="1" t="n">
        <f aca="false">B167+1</f>
        <v>2004</v>
      </c>
      <c r="D179" s="2" t="n">
        <v>29643544.92</v>
      </c>
      <c r="E179" s="2" t="n">
        <v>652755.24</v>
      </c>
      <c r="F179" s="38" t="n">
        <f aca="false">SUM(D179:E179)</f>
        <v>30296300.16</v>
      </c>
      <c r="H179" s="2" t="n">
        <v>18278366.4</v>
      </c>
      <c r="I179" s="2" t="n">
        <v>193323.94</v>
      </c>
      <c r="J179" s="38" t="n">
        <f aca="false">SUM(H179:I179)</f>
        <v>18471690.34</v>
      </c>
      <c r="M179" s="40" t="s">
        <v>73</v>
      </c>
      <c r="N179" s="40" t="s">
        <v>57</v>
      </c>
      <c r="O179" s="41" t="n">
        <v>372496666</v>
      </c>
      <c r="P179" s="41" t="n">
        <v>280296030</v>
      </c>
      <c r="R179" s="42" t="n">
        <f aca="false">F179/O179*100</f>
        <v>8.13330773811543</v>
      </c>
      <c r="S179" s="42" t="n">
        <f aca="false">J179/P179*100</f>
        <v>6.590064918151</v>
      </c>
      <c r="V179" s="47"/>
      <c r="W179" s="43" t="n">
        <v>8.13330773811543</v>
      </c>
      <c r="X179" s="48" t="n">
        <v>6.59020588926608</v>
      </c>
      <c r="Y179" s="31"/>
      <c r="Z179" s="45" t="n">
        <f aca="false">R179/W179-1</f>
        <v>0</v>
      </c>
      <c r="AA179" s="46" t="n">
        <f aca="false">S179/X179-1</f>
        <v>-2.13910031718889E-005</v>
      </c>
    </row>
    <row r="180" customFormat="false" ht="15.75" hidden="false" customHeight="false" outlineLevel="0" collapsed="false">
      <c r="A180" s="1" t="s">
        <v>35</v>
      </c>
      <c r="B180" s="1" t="n">
        <f aca="false">B168+1</f>
        <v>2005</v>
      </c>
      <c r="D180" s="2" t="n">
        <v>36963371.91</v>
      </c>
      <c r="E180" s="2" t="n">
        <v>798464.21</v>
      </c>
      <c r="F180" s="38" t="n">
        <f aca="false">SUM(D180:E180)</f>
        <v>37761836.12</v>
      </c>
      <c r="H180" s="2" t="n">
        <v>19901560.76</v>
      </c>
      <c r="I180" s="2" t="n">
        <v>210779.67</v>
      </c>
      <c r="J180" s="38" t="n">
        <f aca="false">SUM(H180:I180)</f>
        <v>20112340.43</v>
      </c>
      <c r="M180" s="40" t="s">
        <v>74</v>
      </c>
      <c r="N180" s="40" t="s">
        <v>36</v>
      </c>
      <c r="O180" s="41" t="n">
        <v>446602775</v>
      </c>
      <c r="P180" s="41" t="n">
        <v>283519707</v>
      </c>
      <c r="R180" s="42" t="n">
        <f aca="false">F180/O180*100</f>
        <v>8.45535187729185</v>
      </c>
      <c r="S180" s="42" t="n">
        <f aca="false">J180/P180*100</f>
        <v>7.09380686189832</v>
      </c>
      <c r="V180" s="47"/>
      <c r="W180" s="43" t="n">
        <v>8.45535187729185</v>
      </c>
      <c r="X180" s="48" t="n">
        <v>7.09430951976519</v>
      </c>
      <c r="Y180" s="31"/>
      <c r="Z180" s="45" t="n">
        <f aca="false">R180/W180-1</f>
        <v>0</v>
      </c>
      <c r="AA180" s="46" t="n">
        <f aca="false">S180/X180-1</f>
        <v>-7.08536701803375E-005</v>
      </c>
    </row>
    <row r="181" customFormat="false" ht="15.75" hidden="false" customHeight="false" outlineLevel="0" collapsed="false">
      <c r="A181" s="1" t="s">
        <v>37</v>
      </c>
      <c r="B181" s="1" t="n">
        <f aca="false">B169+1</f>
        <v>2005</v>
      </c>
      <c r="D181" s="2" t="n">
        <v>33096881.91</v>
      </c>
      <c r="E181" s="2" t="n">
        <v>727595.18</v>
      </c>
      <c r="F181" s="38" t="n">
        <f aca="false">SUM(D181:E181)</f>
        <v>33824477.09</v>
      </c>
      <c r="H181" s="2" t="n">
        <v>19108822.9</v>
      </c>
      <c r="I181" s="2" t="n">
        <v>206411.94</v>
      </c>
      <c r="J181" s="38" t="n">
        <f aca="false">SUM(H181:I181)</f>
        <v>19315234.84</v>
      </c>
      <c r="M181" s="40" t="s">
        <v>74</v>
      </c>
      <c r="N181" s="40" t="s">
        <v>38</v>
      </c>
      <c r="O181" s="41" t="n">
        <v>393476798</v>
      </c>
      <c r="P181" s="41" t="n">
        <v>266523682</v>
      </c>
      <c r="R181" s="42" t="n">
        <f aca="false">F181/O181*100</f>
        <v>8.5963079047929</v>
      </c>
      <c r="S181" s="42" t="n">
        <f aca="false">J181/P181*100</f>
        <v>7.24709890507966</v>
      </c>
      <c r="V181" s="47"/>
      <c r="W181" s="43" t="n">
        <v>8.5963079047929</v>
      </c>
      <c r="X181" s="48" t="n">
        <v>7.24857684621755</v>
      </c>
      <c r="Y181" s="31"/>
      <c r="Z181" s="45" t="n">
        <f aca="false">R181/W181-1</f>
        <v>0</v>
      </c>
      <c r="AA181" s="46" t="n">
        <f aca="false">S181/X181-1</f>
        <v>-0.000203893973844127</v>
      </c>
    </row>
    <row r="182" customFormat="false" ht="15.75" hidden="false" customHeight="false" outlineLevel="0" collapsed="false">
      <c r="A182" s="1" t="s">
        <v>39</v>
      </c>
      <c r="B182" s="1" t="n">
        <f aca="false">B170+1</f>
        <v>2005</v>
      </c>
      <c r="D182" s="2" t="n">
        <v>29469566.07</v>
      </c>
      <c r="E182" s="2" t="n">
        <v>659313.21</v>
      </c>
      <c r="F182" s="38" t="n">
        <f aca="false">SUM(D182:E182)</f>
        <v>30128879.28</v>
      </c>
      <c r="H182" s="2" t="n">
        <v>18669905.27</v>
      </c>
      <c r="I182" s="2" t="n">
        <v>202835.88</v>
      </c>
      <c r="J182" s="38" t="n">
        <f aca="false">SUM(H182:I182)</f>
        <v>18872741.15</v>
      </c>
      <c r="M182" s="40" t="s">
        <v>74</v>
      </c>
      <c r="N182" s="40" t="s">
        <v>40</v>
      </c>
      <c r="O182" s="41" t="n">
        <v>344287751</v>
      </c>
      <c r="P182" s="41" t="n">
        <v>260487244</v>
      </c>
      <c r="R182" s="42" t="n">
        <f aca="false">F182/O182*100</f>
        <v>8.75107499249952</v>
      </c>
      <c r="S182" s="42" t="n">
        <f aca="false">J182/P182*100</f>
        <v>7.24516903791266</v>
      </c>
      <c r="V182" s="47"/>
      <c r="W182" s="43" t="n">
        <v>8.75107745265094</v>
      </c>
      <c r="X182" s="48" t="n">
        <v>7.24667249382417</v>
      </c>
      <c r="Y182" s="31"/>
      <c r="Z182" s="45" t="n">
        <f aca="false">R182/W182-1</f>
        <v>-2.81125545398275E-007</v>
      </c>
      <c r="AA182" s="46" t="n">
        <f aca="false">S182/X182-1</f>
        <v>-0.000207468450215464</v>
      </c>
    </row>
    <row r="183" customFormat="false" ht="15.75" hidden="false" customHeight="false" outlineLevel="0" collapsed="false">
      <c r="A183" s="1" t="s">
        <v>41</v>
      </c>
      <c r="B183" s="1" t="n">
        <f aca="false">B171+1</f>
        <v>2005</v>
      </c>
      <c r="D183" s="2" t="n">
        <v>27949236.2</v>
      </c>
      <c r="E183" s="2" t="n">
        <v>594667.7</v>
      </c>
      <c r="F183" s="38" t="n">
        <f aca="false">SUM(D183:E183)</f>
        <v>28543903.9</v>
      </c>
      <c r="H183" s="2" t="n">
        <v>19534939.71</v>
      </c>
      <c r="I183" s="2" t="n">
        <v>203679.13</v>
      </c>
      <c r="J183" s="38" t="n">
        <f aca="false">SUM(H183:I183)</f>
        <v>19738618.84</v>
      </c>
      <c r="M183" s="40" t="s">
        <v>74</v>
      </c>
      <c r="N183" s="40" t="s">
        <v>42</v>
      </c>
      <c r="O183" s="41" t="n">
        <v>312900469</v>
      </c>
      <c r="P183" s="41" t="n">
        <v>272259327</v>
      </c>
      <c r="R183" s="42" t="n">
        <f aca="false">F183/O183*100</f>
        <v>9.12235893772342</v>
      </c>
      <c r="S183" s="42" t="n">
        <f aca="false">J183/P183*100</f>
        <v>7.24993301698715</v>
      </c>
      <c r="V183" s="47"/>
      <c r="W183" s="43" t="n">
        <v>9.12236327813961</v>
      </c>
      <c r="X183" s="48" t="n">
        <v>7.25009269134303</v>
      </c>
      <c r="Y183" s="31"/>
      <c r="Z183" s="45" t="n">
        <f aca="false">R183/W183-1</f>
        <v>-4.75799533217192E-007</v>
      </c>
      <c r="AA183" s="46" t="n">
        <f aca="false">S183/X183-1</f>
        <v>-2.20237675128132E-005</v>
      </c>
    </row>
    <row r="184" customFormat="false" ht="15.75" hidden="false" customHeight="false" outlineLevel="0" collapsed="false">
      <c r="A184" s="1" t="s">
        <v>43</v>
      </c>
      <c r="B184" s="1" t="n">
        <f aca="false">B172+1</f>
        <v>2005</v>
      </c>
      <c r="D184" s="2" t="n">
        <v>29493935.13</v>
      </c>
      <c r="E184" s="2" t="n">
        <v>661415.37</v>
      </c>
      <c r="F184" s="38" t="n">
        <f aca="false">SUM(D184:E184)</f>
        <v>30155350.5</v>
      </c>
      <c r="H184" s="2" t="n">
        <v>20355357.41</v>
      </c>
      <c r="I184" s="2" t="n">
        <v>212763.3</v>
      </c>
      <c r="J184" s="38" t="n">
        <f aca="false">SUM(H184:I184)</f>
        <v>20568120.71</v>
      </c>
      <c r="M184" s="40" t="s">
        <v>74</v>
      </c>
      <c r="N184" s="40" t="s">
        <v>43</v>
      </c>
      <c r="O184" s="41" t="n">
        <v>330486015</v>
      </c>
      <c r="P184" s="41" t="n">
        <v>282081576</v>
      </c>
      <c r="R184" s="42" t="n">
        <f aca="false">F184/O184*100</f>
        <v>9.12454661659435</v>
      </c>
      <c r="S184" s="42" t="n">
        <f aca="false">J184/P184*100</f>
        <v>7.29155055131995</v>
      </c>
      <c r="V184" s="47"/>
      <c r="W184" s="43" t="n">
        <v>9.12455232334113</v>
      </c>
      <c r="X184" s="48" t="n">
        <v>7.29193189374211</v>
      </c>
      <c r="Y184" s="31"/>
      <c r="Z184" s="45" t="n">
        <f aca="false">R184/W184-1</f>
        <v>-6.25427590605909E-007</v>
      </c>
      <c r="AA184" s="46" t="n">
        <f aca="false">S184/X184-1</f>
        <v>-5.22964870929288E-005</v>
      </c>
    </row>
    <row r="185" customFormat="false" ht="15.75" hidden="false" customHeight="false" outlineLevel="0" collapsed="false">
      <c r="A185" s="1" t="s">
        <v>44</v>
      </c>
      <c r="B185" s="1" t="n">
        <f aca="false">B173+1</f>
        <v>2005</v>
      </c>
      <c r="D185" s="2" t="n">
        <v>42421302.67</v>
      </c>
      <c r="E185" s="2" t="n">
        <v>889619.43</v>
      </c>
      <c r="F185" s="38" t="n">
        <f aca="false">SUM(D185:E185)</f>
        <v>43310922.1</v>
      </c>
      <c r="H185" s="2" t="n">
        <v>24277434.62</v>
      </c>
      <c r="I185" s="2" t="n">
        <v>236172.37</v>
      </c>
      <c r="J185" s="38" t="n">
        <f aca="false">SUM(H185:I185)</f>
        <v>24513606.99</v>
      </c>
      <c r="M185" s="40" t="s">
        <v>74</v>
      </c>
      <c r="N185" s="40" t="s">
        <v>45</v>
      </c>
      <c r="O185" s="41" t="n">
        <v>501533477</v>
      </c>
      <c r="P185" s="41" t="n">
        <v>348939192</v>
      </c>
      <c r="R185" s="42" t="n">
        <f aca="false">F185/O185*100</f>
        <v>8.63569912801653</v>
      </c>
      <c r="S185" s="42" t="n">
        <f aca="false">J185/P185*100</f>
        <v>7.02518018956151</v>
      </c>
      <c r="V185" s="47"/>
      <c r="W185" s="43" t="n">
        <v>8.63562474435003</v>
      </c>
      <c r="X185" s="48" t="n">
        <v>7.02379789871454</v>
      </c>
      <c r="Y185" s="31"/>
      <c r="Z185" s="45" t="n">
        <f aca="false">R185/W185-1</f>
        <v>8.61358253834155E-006</v>
      </c>
      <c r="AA185" s="46" t="n">
        <f aca="false">S185/X185-1</f>
        <v>0.000196801056479679</v>
      </c>
    </row>
    <row r="186" customFormat="false" ht="15.75" hidden="false" customHeight="false" outlineLevel="0" collapsed="false">
      <c r="A186" s="1" t="s">
        <v>46</v>
      </c>
      <c r="B186" s="1" t="n">
        <f aca="false">B174+1</f>
        <v>2005</v>
      </c>
      <c r="D186" s="2" t="n">
        <v>47665143.05</v>
      </c>
      <c r="E186" s="2" t="n">
        <v>940679.21</v>
      </c>
      <c r="F186" s="38" t="n">
        <f aca="false">SUM(D186:E186)</f>
        <v>48605822.26</v>
      </c>
      <c r="H186" s="2" t="n">
        <v>25509043.44</v>
      </c>
      <c r="I186" s="2" t="n">
        <v>240422.67</v>
      </c>
      <c r="J186" s="38" t="n">
        <f aca="false">SUM(H186:I186)</f>
        <v>25749466.11</v>
      </c>
      <c r="M186" s="40" t="s">
        <v>74</v>
      </c>
      <c r="N186" s="40" t="s">
        <v>47</v>
      </c>
      <c r="O186" s="41" t="n">
        <v>569738749</v>
      </c>
      <c r="P186" s="41" t="n">
        <v>366558192</v>
      </c>
      <c r="R186" s="42" t="n">
        <f aca="false">F186/O186*100</f>
        <v>8.53124740862588</v>
      </c>
      <c r="S186" s="42" t="n">
        <f aca="false">J186/P186*100</f>
        <v>7.02465984173122</v>
      </c>
      <c r="V186" s="47"/>
      <c r="W186" s="43" t="n">
        <v>8.53124729804888</v>
      </c>
      <c r="X186" s="48" t="n">
        <v>7.02324839099802</v>
      </c>
      <c r="Y186" s="31"/>
      <c r="Z186" s="45" t="n">
        <f aca="false">R186/W186-1</f>
        <v>1.29614103894227E-008</v>
      </c>
      <c r="AA186" s="46" t="n">
        <f aca="false">S186/X186-1</f>
        <v>0.000200968363158083</v>
      </c>
    </row>
    <row r="187" customFormat="false" ht="15.75" hidden="false" customHeight="false" outlineLevel="0" collapsed="false">
      <c r="A187" s="1" t="s">
        <v>48</v>
      </c>
      <c r="B187" s="1" t="n">
        <f aca="false">B175+1</f>
        <v>2005</v>
      </c>
      <c r="D187" s="2" t="n">
        <v>49066362.6</v>
      </c>
      <c r="E187" s="2" t="n">
        <v>1009854.21</v>
      </c>
      <c r="F187" s="38" t="n">
        <f aca="false">SUM(D187:E187)</f>
        <v>50076216.81</v>
      </c>
      <c r="H187" s="2" t="n">
        <v>25918727.88</v>
      </c>
      <c r="I187" s="2" t="n">
        <v>246603.35</v>
      </c>
      <c r="J187" s="38" t="n">
        <f aca="false">SUM(H187:I187)</f>
        <v>26165331.23</v>
      </c>
      <c r="M187" s="40" t="s">
        <v>74</v>
      </c>
      <c r="N187" s="40" t="s">
        <v>49</v>
      </c>
      <c r="O187" s="41" t="n">
        <v>588330085</v>
      </c>
      <c r="P187" s="41" t="n">
        <v>372065857</v>
      </c>
      <c r="R187" s="42" t="n">
        <f aca="false">F187/O187*100</f>
        <v>8.51158526254866</v>
      </c>
      <c r="S187" s="42" t="n">
        <f aca="false">J187/P187*100</f>
        <v>7.03244620212491</v>
      </c>
      <c r="V187" s="47"/>
      <c r="W187" s="43" t="n">
        <v>8.5115851996588</v>
      </c>
      <c r="X187" s="48" t="n">
        <v>7.03110815194112</v>
      </c>
      <c r="Y187" s="31"/>
      <c r="Z187" s="45" t="n">
        <f aca="false">R187/W187-1</f>
        <v>7.38873717764932E-009</v>
      </c>
      <c r="AA187" s="46" t="n">
        <f aca="false">S187/X187-1</f>
        <v>0.000190304309772849</v>
      </c>
    </row>
    <row r="188" customFormat="false" ht="15.75" hidden="false" customHeight="false" outlineLevel="0" collapsed="false">
      <c r="A188" s="1" t="s">
        <v>50</v>
      </c>
      <c r="B188" s="1" t="n">
        <f aca="false">B176+1</f>
        <v>2005</v>
      </c>
      <c r="D188" s="2" t="n">
        <v>49926654.26</v>
      </c>
      <c r="E188" s="2" t="n">
        <v>1023673.36</v>
      </c>
      <c r="F188" s="38" t="n">
        <f aca="false">SUM(D188:E188)</f>
        <v>50950327.62</v>
      </c>
      <c r="H188" s="2" t="n">
        <v>26095684.35</v>
      </c>
      <c r="I188" s="2" t="n">
        <v>249220.2</v>
      </c>
      <c r="J188" s="38" t="n">
        <f aca="false">SUM(H188:I188)</f>
        <v>26344904.55</v>
      </c>
      <c r="M188" s="40" t="s">
        <v>74</v>
      </c>
      <c r="N188" s="40" t="s">
        <v>51</v>
      </c>
      <c r="O188" s="41" t="n">
        <v>599384332</v>
      </c>
      <c r="P188" s="41" t="n">
        <v>374555536</v>
      </c>
      <c r="R188" s="42" t="n">
        <f aca="false">F188/O188*100</f>
        <v>8.50044368860813</v>
      </c>
      <c r="S188" s="42" t="n">
        <f aca="false">J188/P188*100</f>
        <v>7.03364441795355</v>
      </c>
      <c r="V188" s="47"/>
      <c r="W188" s="43" t="n">
        <v>8.50044232387442</v>
      </c>
      <c r="X188" s="48" t="n">
        <v>7.03231328632165</v>
      </c>
      <c r="Y188" s="31"/>
      <c r="Z188" s="45" t="n">
        <f aca="false">R188/W188-1</f>
        <v>1.60548552008422E-007</v>
      </c>
      <c r="AA188" s="46" t="n">
        <f aca="false">S188/X188-1</f>
        <v>0.000189287874090116</v>
      </c>
    </row>
    <row r="189" customFormat="false" ht="15.75" hidden="false" customHeight="false" outlineLevel="0" collapsed="false">
      <c r="A189" s="1" t="s">
        <v>52</v>
      </c>
      <c r="B189" s="1" t="n">
        <f aca="false">B177+1</f>
        <v>2005</v>
      </c>
      <c r="D189" s="2" t="n">
        <v>40688838.15</v>
      </c>
      <c r="E189" s="2" t="n">
        <v>847307.77</v>
      </c>
      <c r="F189" s="38" t="n">
        <f aca="false">SUM(D189:E189)</f>
        <v>41536145.92</v>
      </c>
      <c r="H189" s="2" t="n">
        <v>24280595.86</v>
      </c>
      <c r="I189" s="2" t="n">
        <v>234315.82</v>
      </c>
      <c r="J189" s="38" t="n">
        <f aca="false">SUM(H189:I189)</f>
        <v>24514911.68</v>
      </c>
      <c r="M189" s="40" t="s">
        <v>74</v>
      </c>
      <c r="N189" s="40" t="s">
        <v>53</v>
      </c>
      <c r="O189" s="41" t="n">
        <v>478917349</v>
      </c>
      <c r="P189" s="41" t="n">
        <v>342810090</v>
      </c>
      <c r="R189" s="42" t="n">
        <f aca="false">F189/O189*100</f>
        <v>8.67292571604041</v>
      </c>
      <c r="S189" s="42" t="n">
        <f aca="false">J189/P189*100</f>
        <v>7.1511639812002</v>
      </c>
      <c r="V189" s="47"/>
      <c r="W189" s="43" t="n">
        <v>8.67292571604041</v>
      </c>
      <c r="X189" s="48" t="n">
        <v>7.15049694719413</v>
      </c>
      <c r="Y189" s="31"/>
      <c r="Z189" s="45" t="n">
        <f aca="false">R189/W189-1</f>
        <v>0</v>
      </c>
      <c r="AA189" s="46" t="n">
        <f aca="false">S189/X189-1</f>
        <v>9.32849857844253E-005</v>
      </c>
    </row>
    <row r="190" customFormat="false" ht="15.75" hidden="false" customHeight="false" outlineLevel="0" collapsed="false">
      <c r="A190" s="1" t="s">
        <v>54</v>
      </c>
      <c r="B190" s="1" t="n">
        <f aca="false">B178+1</f>
        <v>2005</v>
      </c>
      <c r="D190" s="2" t="n">
        <v>30751505.89</v>
      </c>
      <c r="E190" s="2" t="n">
        <v>681473.97</v>
      </c>
      <c r="F190" s="38" t="n">
        <f aca="false">SUM(D190:E190)</f>
        <v>31432979.86</v>
      </c>
      <c r="H190" s="2" t="n">
        <v>20750423.03</v>
      </c>
      <c r="I190" s="2" t="n">
        <v>216151.75</v>
      </c>
      <c r="J190" s="38" t="n">
        <f aca="false">SUM(H190:I190)</f>
        <v>20966574.78</v>
      </c>
      <c r="M190" s="40" t="s">
        <v>74</v>
      </c>
      <c r="N190" s="40" t="s">
        <v>55</v>
      </c>
      <c r="O190" s="41" t="n">
        <v>345587307</v>
      </c>
      <c r="P190" s="41" t="n">
        <v>287856427</v>
      </c>
      <c r="R190" s="42" t="n">
        <f aca="false">F190/O190*100</f>
        <v>9.09552498697529</v>
      </c>
      <c r="S190" s="42" t="n">
        <f aca="false">J190/P190*100</f>
        <v>7.28369173428252</v>
      </c>
      <c r="V190" s="47"/>
      <c r="W190" s="43" t="n">
        <v>9.09552576536036</v>
      </c>
      <c r="X190" s="48" t="n">
        <v>7.28401527968411</v>
      </c>
      <c r="Y190" s="31"/>
      <c r="Z190" s="45" t="n">
        <f aca="false">R190/W190-1</f>
        <v>-8.55788978570971E-008</v>
      </c>
      <c r="AA190" s="46" t="n">
        <f aca="false">S190/X190-1</f>
        <v>-4.44185506441874E-005</v>
      </c>
    </row>
    <row r="191" customFormat="false" ht="15.75" hidden="false" customHeight="false" outlineLevel="0" collapsed="false">
      <c r="A191" s="1" t="s">
        <v>56</v>
      </c>
      <c r="B191" s="1" t="n">
        <f aca="false">B179+1</f>
        <v>2005</v>
      </c>
      <c r="D191" s="2" t="n">
        <v>35185157.69</v>
      </c>
      <c r="E191" s="2" t="n">
        <v>780807.98</v>
      </c>
      <c r="F191" s="38" t="n">
        <f aca="false">SUM(D191:E191)</f>
        <v>35965965.67</v>
      </c>
      <c r="H191" s="2" t="n">
        <v>20739526.63</v>
      </c>
      <c r="I191" s="2" t="n">
        <v>217025.93</v>
      </c>
      <c r="J191" s="38" t="n">
        <f aca="false">SUM(H191:I191)</f>
        <v>20956552.56</v>
      </c>
      <c r="M191" s="40" t="s">
        <v>74</v>
      </c>
      <c r="N191" s="40" t="s">
        <v>57</v>
      </c>
      <c r="O191" s="41" t="n">
        <v>403531985</v>
      </c>
      <c r="P191" s="41" t="n">
        <v>284507196</v>
      </c>
      <c r="R191" s="42" t="n">
        <f aca="false">F191/O191*100</f>
        <v>8.9127918001345</v>
      </c>
      <c r="S191" s="42" t="n">
        <f aca="false">J191/P191*100</f>
        <v>7.36591300840067</v>
      </c>
      <c r="V191" s="47"/>
      <c r="W191" s="51" t="n">
        <v>8.9127918001345</v>
      </c>
      <c r="X191" s="52" t="n">
        <v>7.36693560529838</v>
      </c>
      <c r="Y191" s="53"/>
      <c r="Z191" s="54" t="n">
        <f aca="false">R191/W191-1</f>
        <v>0</v>
      </c>
      <c r="AA191" s="55" t="n">
        <f aca="false">S191/X191-1</f>
        <v>-0.000138808990942652</v>
      </c>
    </row>
    <row r="192" customFormat="false" ht="15.75" hidden="false" customHeight="false" outlineLevel="0" collapsed="false">
      <c r="A192" s="1" t="s">
        <v>35</v>
      </c>
      <c r="B192" s="1" t="n">
        <f aca="false">B180+1</f>
        <v>2006</v>
      </c>
      <c r="D192" s="2" t="n">
        <v>39452897.32</v>
      </c>
      <c r="E192" s="2" t="n">
        <v>846213.95</v>
      </c>
      <c r="F192" s="38" t="n">
        <f aca="false">SUM(D192:E192)</f>
        <v>40299111.27</v>
      </c>
      <c r="H192" s="2" t="n">
        <v>21813334.51</v>
      </c>
      <c r="I192" s="2" t="n">
        <v>228848.77</v>
      </c>
      <c r="J192" s="38" t="n">
        <f aca="false">SUM(H192:I192)</f>
        <v>22042183.28</v>
      </c>
      <c r="M192" s="39" t="n">
        <f aca="false">M180+1</f>
        <v>2006</v>
      </c>
      <c r="N192" s="40" t="s">
        <v>36</v>
      </c>
      <c r="O192" s="1"/>
      <c r="P192" s="1"/>
      <c r="R192" s="42" t="n">
        <f aca="false">'Historical 2006-May2012'!U8</f>
        <v>9.25610328804</v>
      </c>
      <c r="S192" s="42" t="n">
        <f aca="false">'Historical 2006-May2012'!V8</f>
        <v>7.77760739631747</v>
      </c>
      <c r="V192" s="47"/>
    </row>
    <row r="193" customFormat="false" ht="15.75" hidden="false" customHeight="false" outlineLevel="0" collapsed="false">
      <c r="A193" s="1" t="s">
        <v>37</v>
      </c>
      <c r="B193" s="1" t="n">
        <f aca="false">B181+1</f>
        <v>2006</v>
      </c>
      <c r="D193" s="2" t="n">
        <v>34484909.11</v>
      </c>
      <c r="E193" s="2" t="n">
        <v>763464.01</v>
      </c>
      <c r="F193" s="38" t="n">
        <f aca="false">SUM(D193:E193)</f>
        <v>35248373.12</v>
      </c>
      <c r="H193" s="2" t="n">
        <v>20691845.76</v>
      </c>
      <c r="I193" s="2" t="n">
        <v>220710.6</v>
      </c>
      <c r="J193" s="38" t="n">
        <f aca="false">SUM(H193:I193)</f>
        <v>20912556.36</v>
      </c>
      <c r="M193" s="39" t="n">
        <f aca="false">M181+1</f>
        <v>2006</v>
      </c>
      <c r="N193" s="40" t="s">
        <v>38</v>
      </c>
      <c r="O193" s="1"/>
      <c r="P193" s="1"/>
      <c r="R193" s="42" t="n">
        <f aca="false">'Historical 2006-May2012'!U9</f>
        <v>9.42590553916399</v>
      </c>
      <c r="S193" s="42" t="n">
        <f aca="false">'Historical 2006-May2012'!V9</f>
        <v>7.93908872625064</v>
      </c>
      <c r="V193" s="47"/>
    </row>
    <row r="194" customFormat="false" ht="15.75" hidden="false" customHeight="false" outlineLevel="0" collapsed="false">
      <c r="A194" s="1" t="s">
        <v>39</v>
      </c>
      <c r="B194" s="1" t="n">
        <f aca="false">B182+1</f>
        <v>2006</v>
      </c>
      <c r="D194" s="2" t="n">
        <v>31385206.82</v>
      </c>
      <c r="E194" s="2" t="n">
        <v>701026.02</v>
      </c>
      <c r="F194" s="38" t="n">
        <f aca="false">SUM(D194:E194)</f>
        <v>32086232.84</v>
      </c>
      <c r="H194" s="2" t="n">
        <v>20641024.95</v>
      </c>
      <c r="I194" s="2" t="n">
        <v>220405.01</v>
      </c>
      <c r="J194" s="38" t="n">
        <f aca="false">SUM(H194:I194)</f>
        <v>20861429.96</v>
      </c>
      <c r="M194" s="39" t="n">
        <f aca="false">M182+1</f>
        <v>2006</v>
      </c>
      <c r="N194" s="40" t="s">
        <v>40</v>
      </c>
      <c r="O194" s="1"/>
      <c r="P194" s="1"/>
      <c r="R194" s="42" t="n">
        <f aca="false">'Historical 2006-May2012'!U10</f>
        <v>9.56501000917138</v>
      </c>
      <c r="S194" s="42" t="n">
        <f aca="false">'Historical 2006-May2012'!V10</f>
        <v>7.90348559383179</v>
      </c>
      <c r="V194" s="47"/>
    </row>
    <row r="195" customFormat="false" ht="15.75" hidden="false" customHeight="false" outlineLevel="0" collapsed="false">
      <c r="A195" s="1" t="s">
        <v>41</v>
      </c>
      <c r="B195" s="1" t="n">
        <f aca="false">B183+1</f>
        <v>2006</v>
      </c>
      <c r="D195" s="2" t="n">
        <v>32103560.43</v>
      </c>
      <c r="E195" s="2" t="n">
        <v>698248.04</v>
      </c>
      <c r="F195" s="38" t="n">
        <f aca="false">SUM(D195:E195)</f>
        <v>32801808.47</v>
      </c>
      <c r="H195" s="2" t="n">
        <v>21667303.19</v>
      </c>
      <c r="I195" s="2" t="n">
        <v>221239.37</v>
      </c>
      <c r="J195" s="38" t="n">
        <f aca="false">SUM(H195:I195)</f>
        <v>21888542.56</v>
      </c>
      <c r="M195" s="39" t="n">
        <f aca="false">M183+1</f>
        <v>2006</v>
      </c>
      <c r="N195" s="40" t="s">
        <v>42</v>
      </c>
      <c r="O195" s="1"/>
      <c r="P195" s="1"/>
      <c r="R195" s="42" t="n">
        <f aca="false">'Historical 2006-May2012'!U11</f>
        <v>9.56000952802707</v>
      </c>
      <c r="S195" s="42" t="n">
        <f aca="false">'Historical 2006-May2012'!V11</f>
        <v>7.77232907102473</v>
      </c>
      <c r="V195" s="47"/>
    </row>
    <row r="196" customFormat="false" ht="15.75" hidden="false" customHeight="false" outlineLevel="0" collapsed="false">
      <c r="A196" s="1" t="s">
        <v>43</v>
      </c>
      <c r="B196" s="1" t="n">
        <f aca="false">B184+1</f>
        <v>2006</v>
      </c>
      <c r="D196" s="2" t="n">
        <v>36979511</v>
      </c>
      <c r="E196" s="2" t="n">
        <v>793666.95</v>
      </c>
      <c r="F196" s="38" t="n">
        <f aca="false">SUM(D196:E196)</f>
        <v>37773177.95</v>
      </c>
      <c r="H196" s="2" t="n">
        <v>24100284.59</v>
      </c>
      <c r="I196" s="2" t="n">
        <v>237763.23</v>
      </c>
      <c r="J196" s="38" t="n">
        <f aca="false">SUM(H196:I196)</f>
        <v>24338047.82</v>
      </c>
      <c r="M196" s="39" t="n">
        <f aca="false">M184+1</f>
        <v>2006</v>
      </c>
      <c r="N196" s="40" t="s">
        <v>43</v>
      </c>
      <c r="R196" s="42" t="n">
        <f aca="false">'Historical 2006-May2012'!U12</f>
        <v>9.34618393909858</v>
      </c>
      <c r="S196" s="42" t="n">
        <f aca="false">'Historical 2006-May2012'!V12</f>
        <v>7.59692369708518</v>
      </c>
      <c r="V196" s="47"/>
    </row>
    <row r="197" customFormat="false" ht="15.75" hidden="false" customHeight="false" outlineLevel="0" collapsed="false">
      <c r="A197" s="1" t="s">
        <v>44</v>
      </c>
      <c r="B197" s="1" t="n">
        <f aca="false">B185+1</f>
        <v>2006</v>
      </c>
      <c r="E197" s="2" t="n">
        <v>1012378.09</v>
      </c>
      <c r="I197" s="2" t="n">
        <v>257365.19</v>
      </c>
      <c r="M197" s="39" t="n">
        <f aca="false">M185+1</f>
        <v>2006</v>
      </c>
      <c r="N197" s="40" t="s">
        <v>45</v>
      </c>
      <c r="R197" s="42" t="n">
        <f aca="false">'Historical 2006-May2012'!U13</f>
        <v>9.07828869916481</v>
      </c>
      <c r="S197" s="42" t="n">
        <f aca="false">'Historical 2006-May2012'!V13</f>
        <v>7.4589097059944</v>
      </c>
    </row>
    <row r="198" customFormat="false" ht="15.75" hidden="false" customHeight="false" outlineLevel="0" collapsed="false">
      <c r="A198" s="1" t="s">
        <v>46</v>
      </c>
      <c r="B198" s="1" t="n">
        <f aca="false">B186+1</f>
        <v>2006</v>
      </c>
      <c r="E198" s="2" t="n">
        <v>1081347.85</v>
      </c>
      <c r="I198" s="2" t="n">
        <v>260945.4</v>
      </c>
      <c r="M198" s="39" t="n">
        <f aca="false">M186+1</f>
        <v>2006</v>
      </c>
      <c r="N198" s="40" t="s">
        <v>47</v>
      </c>
      <c r="R198" s="42" t="n">
        <f aca="false">'Historical 2006-May2012'!U14</f>
        <v>8.9232399805995</v>
      </c>
      <c r="S198" s="42" t="n">
        <f aca="false">'Historical 2006-May2012'!V14</f>
        <v>7.38688559071742</v>
      </c>
    </row>
    <row r="199" customFormat="false" ht="15.75" hidden="false" customHeight="false" outlineLevel="0" collapsed="false">
      <c r="A199" s="1" t="s">
        <v>48</v>
      </c>
      <c r="B199" s="1" t="n">
        <f aca="false">B187+1</f>
        <v>2006</v>
      </c>
      <c r="E199" s="2" t="n">
        <v>1111355.69</v>
      </c>
      <c r="I199" s="2" t="n">
        <v>272208.96</v>
      </c>
      <c r="M199" s="39" t="n">
        <f aca="false">M187+1</f>
        <v>2006</v>
      </c>
      <c r="N199" s="40" t="s">
        <v>49</v>
      </c>
      <c r="R199" s="42" t="n">
        <f aca="false">'Historical 2006-May2012'!U15</f>
        <v>8.94241154736937</v>
      </c>
      <c r="S199" s="42" t="n">
        <f aca="false">'Historical 2006-May2012'!V15</f>
        <v>7.4065442712438</v>
      </c>
    </row>
    <row r="200" customFormat="false" ht="15.75" hidden="false" customHeight="false" outlineLevel="0" collapsed="false">
      <c r="A200" s="1" t="s">
        <v>50</v>
      </c>
      <c r="B200" s="1" t="n">
        <f aca="false">B188+1</f>
        <v>2006</v>
      </c>
      <c r="E200" s="2" t="n">
        <v>1023482.25</v>
      </c>
      <c r="I200" s="2" t="n">
        <v>260078.99</v>
      </c>
      <c r="M200" s="39" t="n">
        <f aca="false">M188+1</f>
        <v>2006</v>
      </c>
      <c r="N200" s="40" t="s">
        <v>51</v>
      </c>
      <c r="R200" s="42" t="n">
        <f aca="false">'Historical 2006-May2012'!U16</f>
        <v>9.00008385529082</v>
      </c>
      <c r="S200" s="42" t="n">
        <f aca="false">'Historical 2006-May2012'!V16</f>
        <v>7.42928117831575</v>
      </c>
    </row>
    <row r="201" customFormat="false" ht="15.75" hidden="false" customHeight="false" outlineLevel="0" collapsed="false">
      <c r="A201" s="1" t="s">
        <v>52</v>
      </c>
      <c r="B201" s="1" t="n">
        <f aca="false">B189+1</f>
        <v>2006</v>
      </c>
      <c r="E201" s="2" t="n">
        <v>834881.92</v>
      </c>
      <c r="I201" s="2" t="n">
        <v>241281.09</v>
      </c>
      <c r="M201" s="39" t="n">
        <f aca="false">M189+1</f>
        <v>2006</v>
      </c>
      <c r="N201" s="40" t="s">
        <v>53</v>
      </c>
      <c r="R201" s="42" t="n">
        <f aca="false">'Historical 2006-May2012'!U17</f>
        <v>9.29831336655733</v>
      </c>
      <c r="S201" s="42" t="n">
        <f aca="false">'Historical 2006-May2012'!V17</f>
        <v>7.63196155853523</v>
      </c>
    </row>
    <row r="202" customFormat="false" ht="15.75" hidden="false" customHeight="false" outlineLevel="0" collapsed="false">
      <c r="A202" s="1" t="s">
        <v>54</v>
      </c>
      <c r="B202" s="1" t="n">
        <f aca="false">B190+1</f>
        <v>2006</v>
      </c>
      <c r="E202" s="2" t="n">
        <v>721920.24</v>
      </c>
      <c r="I202" s="2" t="n">
        <v>231168.7</v>
      </c>
      <c r="M202" s="39" t="n">
        <f aca="false">M190+1</f>
        <v>2006</v>
      </c>
      <c r="N202" s="40" t="s">
        <v>55</v>
      </c>
      <c r="R202" s="42" t="n">
        <f aca="false">'Historical 2006-May2012'!U18</f>
        <v>9.59387710917025</v>
      </c>
      <c r="S202" s="42" t="n">
        <f aca="false">'Historical 2006-May2012'!V18</f>
        <v>7.77438498016533</v>
      </c>
    </row>
    <row r="203" customFormat="false" ht="15.75" hidden="false" customHeight="false" outlineLevel="0" collapsed="false">
      <c r="A203" s="1" t="s">
        <v>56</v>
      </c>
      <c r="B203" s="1" t="n">
        <f aca="false">B191+1</f>
        <v>2006</v>
      </c>
      <c r="E203" s="2" t="n">
        <v>834900.59</v>
      </c>
      <c r="I203" s="2" t="n">
        <v>230604.2</v>
      </c>
      <c r="M203" s="39" t="n">
        <f aca="false">M191+1</f>
        <v>2006</v>
      </c>
      <c r="N203" s="40" t="s">
        <v>57</v>
      </c>
      <c r="R203" s="42" t="n">
        <f aca="false">'Historical 2006-May2012'!U19</f>
        <v>9.38101627244239</v>
      </c>
      <c r="S203" s="42" t="n">
        <f aca="false">'Historical 2006-May2012'!V19</f>
        <v>7.85390317691351</v>
      </c>
    </row>
    <row r="204" customFormat="false" ht="15.75" hidden="false" customHeight="false" outlineLevel="0" collapsed="false">
      <c r="A204" s="1" t="s">
        <v>35</v>
      </c>
      <c r="B204" s="1" t="n">
        <f aca="false">B192+1</f>
        <v>2007</v>
      </c>
      <c r="E204" s="2" t="n">
        <v>926737.2</v>
      </c>
      <c r="I204" s="2" t="n">
        <v>250971.7</v>
      </c>
      <c r="M204" s="39" t="n">
        <f aca="false">M192+1</f>
        <v>2007</v>
      </c>
      <c r="N204" s="40" t="s">
        <v>36</v>
      </c>
      <c r="R204" s="42" t="n">
        <f aca="false">'Historical 2006-May2012'!U20</f>
        <v>10.2882300890048</v>
      </c>
      <c r="S204" s="42" t="n">
        <f aca="false">'Historical 2006-May2012'!V20</f>
        <v>8.65121797822746</v>
      </c>
    </row>
    <row r="205" customFormat="false" ht="15.75" hidden="false" customHeight="false" outlineLevel="0" collapsed="false">
      <c r="A205" s="1" t="s">
        <v>37</v>
      </c>
      <c r="B205" s="1" t="n">
        <f aca="false">B193+1</f>
        <v>2007</v>
      </c>
      <c r="E205" s="2" t="n">
        <v>922257.42</v>
      </c>
      <c r="I205" s="2" t="n">
        <v>246980.21</v>
      </c>
      <c r="M205" s="39" t="n">
        <f aca="false">M193+1</f>
        <v>2007</v>
      </c>
      <c r="N205" s="40" t="s">
        <v>38</v>
      </c>
      <c r="R205" s="42" t="n">
        <f aca="false">'Historical 2006-May2012'!U21</f>
        <v>10.1982349640484</v>
      </c>
      <c r="S205" s="42" t="n">
        <f aca="false">'Historical 2006-May2012'!V21</f>
        <v>8.84300583870366</v>
      </c>
    </row>
    <row r="206" customFormat="false" ht="15.75" hidden="false" customHeight="false" outlineLevel="0" collapsed="false">
      <c r="A206" s="1" t="s">
        <v>39</v>
      </c>
      <c r="B206" s="1" t="n">
        <f aca="false">B194+1</f>
        <v>2007</v>
      </c>
      <c r="E206" s="2" t="n">
        <v>813284.03</v>
      </c>
      <c r="I206" s="2" t="n">
        <v>245052.03</v>
      </c>
      <c r="M206" s="39" t="n">
        <f aca="false">M194+1</f>
        <v>2007</v>
      </c>
      <c r="N206" s="40" t="s">
        <v>40</v>
      </c>
      <c r="R206" s="42" t="n">
        <f aca="false">'Historical 2006-May2012'!U22</f>
        <v>10.4651657836548</v>
      </c>
      <c r="S206" s="42" t="n">
        <f aca="false">'Historical 2006-May2012'!V22</f>
        <v>8.8495248748946</v>
      </c>
    </row>
    <row r="207" customFormat="false" ht="15.75" hidden="false" customHeight="false" outlineLevel="0" collapsed="false">
      <c r="A207" s="1" t="s">
        <v>41</v>
      </c>
      <c r="B207" s="1" t="n">
        <f aca="false">B195+1</f>
        <v>2007</v>
      </c>
      <c r="E207" s="2" t="n">
        <v>784570.79</v>
      </c>
      <c r="I207" s="2" t="n">
        <v>246537.78</v>
      </c>
      <c r="M207" s="39" t="n">
        <f aca="false">M195+1</f>
        <v>2007</v>
      </c>
      <c r="N207" s="40" t="s">
        <v>42</v>
      </c>
      <c r="R207" s="42" t="n">
        <f aca="false">'Historical 2006-May2012'!U23</f>
        <v>10.5654853946125</v>
      </c>
      <c r="S207" s="42" t="n">
        <f aca="false">'Historical 2006-May2012'!V23</f>
        <v>8.70097438323617</v>
      </c>
    </row>
    <row r="208" customFormat="false" ht="15.75" hidden="false" customHeight="false" outlineLevel="0" collapsed="false">
      <c r="A208" s="1" t="s">
        <v>43</v>
      </c>
      <c r="B208" s="1" t="n">
        <f aca="false">B196+1</f>
        <v>2007</v>
      </c>
      <c r="E208" s="2" t="n">
        <v>864330.65</v>
      </c>
      <c r="I208" s="2" t="n">
        <v>259852.16</v>
      </c>
      <c r="M208" s="39" t="n">
        <f aca="false">M196+1</f>
        <v>2007</v>
      </c>
      <c r="N208" s="40" t="s">
        <v>43</v>
      </c>
      <c r="R208" s="42" t="n">
        <f aca="false">'Historical 2006-May2012'!U24</f>
        <v>10.4345950970831</v>
      </c>
      <c r="S208" s="42" t="n">
        <f aca="false">'Historical 2006-May2012'!V24</f>
        <v>8.62979171481882</v>
      </c>
    </row>
    <row r="209" customFormat="false" ht="15.75" hidden="false" customHeight="false" outlineLevel="0" collapsed="false">
      <c r="A209" s="1" t="s">
        <v>44</v>
      </c>
      <c r="B209" s="1" t="n">
        <f aca="false">B197+1</f>
        <v>2007</v>
      </c>
      <c r="E209" s="2" t="n">
        <v>1023154.48</v>
      </c>
      <c r="I209" s="2" t="n">
        <v>272752.62</v>
      </c>
      <c r="M209" s="39" t="n">
        <f aca="false">M197+1</f>
        <v>2007</v>
      </c>
      <c r="N209" s="40" t="s">
        <v>45</v>
      </c>
      <c r="R209" s="42" t="n">
        <f aca="false">'Historical 2006-May2012'!U25</f>
        <v>10.1331572077037</v>
      </c>
      <c r="S209" s="42" t="n">
        <f aca="false">'Historical 2006-May2012'!V25</f>
        <v>8.44909491758818</v>
      </c>
    </row>
    <row r="210" customFormat="false" ht="15.75" hidden="false" customHeight="false" outlineLevel="0" collapsed="false">
      <c r="A210" s="1" t="s">
        <v>46</v>
      </c>
      <c r="B210" s="1" t="n">
        <f aca="false">B198+1</f>
        <v>2007</v>
      </c>
      <c r="E210" s="2" t="n">
        <v>1121880.55</v>
      </c>
      <c r="I210" s="2" t="n">
        <v>296111.61</v>
      </c>
      <c r="M210" s="39" t="n">
        <f aca="false">M198+1</f>
        <v>2007</v>
      </c>
      <c r="N210" s="40" t="s">
        <v>47</v>
      </c>
      <c r="R210" s="42" t="n">
        <f aca="false">'Historical 2006-May2012'!U26</f>
        <v>9.94230809428218</v>
      </c>
      <c r="S210" s="42" t="n">
        <f aca="false">'Historical 2006-May2012'!V26</f>
        <v>8.33278824732746</v>
      </c>
    </row>
    <row r="211" customFormat="false" ht="15.75" hidden="false" customHeight="false" outlineLevel="0" collapsed="false">
      <c r="A211" s="1" t="s">
        <v>48</v>
      </c>
      <c r="B211" s="1" t="n">
        <f aca="false">B199+1</f>
        <v>2007</v>
      </c>
      <c r="E211" s="2" t="n">
        <v>1223463.5</v>
      </c>
      <c r="I211" s="2" t="n">
        <v>300941.18</v>
      </c>
      <c r="M211" s="39" t="n">
        <f aca="false">M199+1</f>
        <v>2007</v>
      </c>
      <c r="N211" s="40" t="s">
        <v>49</v>
      </c>
      <c r="R211" s="42" t="n">
        <f aca="false">'Historical 2006-May2012'!U27</f>
        <v>9.91926156573612</v>
      </c>
      <c r="S211" s="42" t="n">
        <f aca="false">'Historical 2006-May2012'!V27</f>
        <v>8.35519923446436</v>
      </c>
    </row>
    <row r="212" customFormat="false" ht="15.75" hidden="false" customHeight="false" outlineLevel="0" collapsed="false">
      <c r="A212" s="1" t="s">
        <v>50</v>
      </c>
      <c r="B212" s="1" t="n">
        <f aca="false">B200+1</f>
        <v>2007</v>
      </c>
      <c r="E212" s="2" t="n">
        <v>1118607.66</v>
      </c>
      <c r="I212" s="2" t="n">
        <v>292340.61</v>
      </c>
      <c r="M212" s="39" t="n">
        <f aca="false">M200+1</f>
        <v>2007</v>
      </c>
      <c r="N212" s="40" t="s">
        <v>51</v>
      </c>
      <c r="R212" s="42" t="n">
        <f aca="false">'Historical 2006-May2012'!U28</f>
        <v>9.9504027668162</v>
      </c>
      <c r="S212" s="42" t="n">
        <f aca="false">'Historical 2006-May2012'!V28</f>
        <v>8.344154925563</v>
      </c>
    </row>
    <row r="213" customFormat="false" ht="15.75" hidden="false" customHeight="false" outlineLevel="0" collapsed="false">
      <c r="A213" s="1" t="s">
        <v>52</v>
      </c>
      <c r="B213" s="1" t="n">
        <f aca="false">B201+1</f>
        <v>2007</v>
      </c>
      <c r="E213" s="2" t="n">
        <v>996591.74</v>
      </c>
      <c r="I213" s="2" t="n">
        <v>275796.17</v>
      </c>
      <c r="M213" s="39" t="n">
        <f aca="false">M201+1</f>
        <v>2007</v>
      </c>
      <c r="N213" s="40" t="s">
        <v>53</v>
      </c>
      <c r="R213" s="42" t="n">
        <f aca="false">'Historical 2006-May2012'!U29</f>
        <v>10.1902004830317</v>
      </c>
      <c r="S213" s="42" t="n">
        <f aca="false">'Historical 2006-May2012'!V29</f>
        <v>8.524000559971</v>
      </c>
    </row>
    <row r="214" customFormat="false" ht="15.75" hidden="false" customHeight="false" outlineLevel="0" collapsed="false">
      <c r="A214" s="1" t="s">
        <v>54</v>
      </c>
      <c r="B214" s="1" t="n">
        <f aca="false">B202+1</f>
        <v>2007</v>
      </c>
      <c r="E214" s="2" t="n">
        <v>764622.42</v>
      </c>
      <c r="I214" s="2" t="n">
        <v>251599.55</v>
      </c>
      <c r="M214" s="39" t="n">
        <f aca="false">M202+1</f>
        <v>2007</v>
      </c>
      <c r="N214" s="40" t="s">
        <v>55</v>
      </c>
      <c r="R214" s="42" t="n">
        <f aca="false">'Historical 2006-May2012'!U30</f>
        <v>10.6283168702404</v>
      </c>
      <c r="S214" s="42" t="n">
        <f aca="false">'Historical 2006-May2012'!V30</f>
        <v>8.70313601515348</v>
      </c>
    </row>
    <row r="215" customFormat="false" ht="15.75" hidden="false" customHeight="false" outlineLevel="0" collapsed="false">
      <c r="A215" s="1" t="s">
        <v>56</v>
      </c>
      <c r="B215" s="1" t="n">
        <f aca="false">B203+1</f>
        <v>2007</v>
      </c>
      <c r="E215" s="2" t="n">
        <v>837900.97</v>
      </c>
      <c r="I215" s="2" t="n">
        <v>248591.73</v>
      </c>
      <c r="M215" s="39" t="n">
        <f aca="false">M203+1</f>
        <v>2007</v>
      </c>
      <c r="N215" s="40" t="s">
        <v>57</v>
      </c>
      <c r="R215" s="42" t="n">
        <f aca="false">'Historical 2006-May2012'!U31</f>
        <v>10.5382408063744</v>
      </c>
      <c r="S215" s="42" t="n">
        <f aca="false">'Historical 2006-May2012'!V31</f>
        <v>8.74697219579492</v>
      </c>
    </row>
    <row r="216" customFormat="false" ht="15.75" hidden="false" customHeight="false" outlineLevel="0" collapsed="false">
      <c r="A216" s="1" t="s">
        <v>35</v>
      </c>
      <c r="B216" s="1" t="n">
        <f aca="false">B204+1</f>
        <v>2008</v>
      </c>
      <c r="E216" s="2" t="n">
        <v>961147.15</v>
      </c>
      <c r="I216" s="2" t="n">
        <v>260752.1</v>
      </c>
      <c r="M216" s="39" t="n">
        <f aca="false">M204+1</f>
        <v>2008</v>
      </c>
      <c r="N216" s="40" t="s">
        <v>36</v>
      </c>
      <c r="R216" s="42" t="n">
        <f aca="false">'Historical 2006-May2012'!U32</f>
        <v>10.2527704201667</v>
      </c>
      <c r="S216" s="42" t="n">
        <f aca="false">'Historical 2006-May2012'!V32</f>
        <v>8.75901552395101</v>
      </c>
    </row>
    <row r="217" customFormat="false" ht="15.75" hidden="false" customHeight="false" outlineLevel="0" collapsed="false">
      <c r="A217" s="1" t="s">
        <v>37</v>
      </c>
      <c r="B217" s="1" t="n">
        <f aca="false">B205+1</f>
        <v>2008</v>
      </c>
      <c r="E217" s="2" t="n">
        <v>914575.67</v>
      </c>
      <c r="I217" s="2" t="n">
        <v>260132.88</v>
      </c>
      <c r="M217" s="39" t="n">
        <f aca="false">M205+1</f>
        <v>2008</v>
      </c>
      <c r="N217" s="40" t="s">
        <v>38</v>
      </c>
      <c r="R217" s="42" t="n">
        <f aca="false">'Historical 2006-May2012'!U33</f>
        <v>10.415036818934</v>
      </c>
      <c r="S217" s="42" t="n">
        <f aca="false">'Historical 2006-May2012'!V33</f>
        <v>8.86284745561735</v>
      </c>
    </row>
    <row r="218" customFormat="false" ht="15.75" hidden="false" customHeight="false" outlineLevel="0" collapsed="false">
      <c r="A218" s="1" t="s">
        <v>39</v>
      </c>
      <c r="B218" s="1" t="n">
        <f aca="false">B206+1</f>
        <v>2008</v>
      </c>
      <c r="E218" s="2" t="n">
        <v>810599.69</v>
      </c>
      <c r="I218" s="2" t="n">
        <v>247656.98</v>
      </c>
      <c r="M218" s="39" t="n">
        <f aca="false">M206+1</f>
        <v>2008</v>
      </c>
      <c r="N218" s="40" t="s">
        <v>40</v>
      </c>
      <c r="R218" s="42" t="n">
        <f aca="false">'Historical 2006-May2012'!U34</f>
        <v>10.6135504978487</v>
      </c>
      <c r="S218" s="42" t="n">
        <f aca="false">'Historical 2006-May2012'!V34</f>
        <v>8.91049687112677</v>
      </c>
    </row>
    <row r="219" customFormat="false" ht="15.75" hidden="false" customHeight="false" outlineLevel="0" collapsed="false">
      <c r="A219" s="1" t="s">
        <v>41</v>
      </c>
      <c r="B219" s="1" t="n">
        <f aca="false">B207+1</f>
        <v>2008</v>
      </c>
      <c r="E219" s="2" t="n">
        <v>778354.5</v>
      </c>
      <c r="I219" s="2" t="n">
        <v>250679.13</v>
      </c>
      <c r="M219" s="39" t="n">
        <f aca="false">M207+1</f>
        <v>2008</v>
      </c>
      <c r="N219" s="40" t="s">
        <v>42</v>
      </c>
      <c r="R219" s="42" t="n">
        <f aca="false">'Historical 2006-May2012'!U35</f>
        <v>10.6716347590205</v>
      </c>
      <c r="S219" s="42" t="n">
        <f aca="false">'Historical 2006-May2012'!V35</f>
        <v>8.69510832526853</v>
      </c>
    </row>
    <row r="220" customFormat="false" ht="15.75" hidden="false" customHeight="false" outlineLevel="0" collapsed="false">
      <c r="A220" s="1" t="s">
        <v>43</v>
      </c>
      <c r="B220" s="1" t="n">
        <f aca="false">B208+1</f>
        <v>2008</v>
      </c>
      <c r="E220" s="2" t="n">
        <v>812496.37</v>
      </c>
      <c r="I220" s="2" t="n">
        <v>256200.97</v>
      </c>
      <c r="M220" s="39" t="n">
        <f aca="false">M208+1</f>
        <v>2008</v>
      </c>
      <c r="N220" s="40" t="s">
        <v>43</v>
      </c>
      <c r="R220" s="42" t="n">
        <f aca="false">'Historical 2006-May2012'!U36</f>
        <v>10.5757866121719</v>
      </c>
      <c r="S220" s="42" t="n">
        <f aca="false">'Historical 2006-May2012'!V36</f>
        <v>8.66784043707211</v>
      </c>
    </row>
    <row r="221" customFormat="false" ht="15.75" hidden="false" customHeight="false" outlineLevel="0" collapsed="false">
      <c r="A221" s="1" t="s">
        <v>44</v>
      </c>
      <c r="B221" s="1" t="n">
        <f aca="false">B209+1</f>
        <v>2008</v>
      </c>
      <c r="E221" s="2" t="n">
        <v>1056255.34</v>
      </c>
      <c r="I221" s="2" t="n">
        <v>280192.81</v>
      </c>
      <c r="M221" s="39" t="n">
        <f aca="false">M209+1</f>
        <v>2008</v>
      </c>
      <c r="N221" s="40" t="s">
        <v>45</v>
      </c>
      <c r="R221" s="42" t="n">
        <f aca="false">'Historical 2006-May2012'!U37</f>
        <v>10.1177724352563</v>
      </c>
      <c r="S221" s="42" t="n">
        <f aca="false">'Historical 2006-May2012'!V37</f>
        <v>8.43658516932115</v>
      </c>
    </row>
    <row r="222" customFormat="false" ht="15.75" hidden="false" customHeight="false" outlineLevel="0" collapsed="false">
      <c r="A222" s="1" t="s">
        <v>46</v>
      </c>
      <c r="B222" s="1" t="n">
        <f aca="false">B210+1</f>
        <v>2008</v>
      </c>
      <c r="E222" s="2" t="n">
        <v>1117361.66</v>
      </c>
      <c r="I222" s="2" t="n">
        <v>289190.09</v>
      </c>
      <c r="M222" s="39" t="n">
        <f aca="false">M210+1</f>
        <v>2008</v>
      </c>
      <c r="N222" s="40" t="s">
        <v>47</v>
      </c>
      <c r="R222" s="42" t="n">
        <f aca="false">'Historical 2006-May2012'!U38</f>
        <v>10.0228896818615</v>
      </c>
      <c r="S222" s="42" t="n">
        <f aca="false">'Historical 2006-May2012'!V38</f>
        <v>8.38957495550159</v>
      </c>
    </row>
    <row r="223" customFormat="false" ht="15.75" hidden="false" customHeight="false" outlineLevel="0" collapsed="false">
      <c r="A223" s="1" t="s">
        <v>48</v>
      </c>
      <c r="B223" s="1" t="n">
        <f aca="false">B211+1</f>
        <v>2008</v>
      </c>
      <c r="E223" s="2" t="n">
        <v>1129224.2</v>
      </c>
      <c r="I223" s="2" t="n">
        <v>291347.48</v>
      </c>
      <c r="M223" s="39" t="n">
        <f aca="false">M211+1</f>
        <v>2008</v>
      </c>
      <c r="N223" s="40" t="s">
        <v>49</v>
      </c>
      <c r="R223" s="42" t="n">
        <f aca="false">'Historical 2006-May2012'!U39</f>
        <v>10.0313462194589</v>
      </c>
      <c r="S223" s="42" t="n">
        <f aca="false">'Historical 2006-May2012'!V39</f>
        <v>8.39909262886508</v>
      </c>
    </row>
    <row r="224" customFormat="false" ht="15.75" hidden="false" customHeight="false" outlineLevel="0" collapsed="false">
      <c r="A224" s="1" t="s">
        <v>50</v>
      </c>
      <c r="B224" s="1" t="n">
        <f aca="false">B212+1</f>
        <v>2008</v>
      </c>
      <c r="E224" s="2" t="n">
        <v>1176783.71</v>
      </c>
      <c r="I224" s="2" t="n">
        <v>306552.74</v>
      </c>
      <c r="M224" s="39" t="n">
        <f aca="false">M212+1</f>
        <v>2008</v>
      </c>
      <c r="N224" s="40" t="s">
        <v>51</v>
      </c>
      <c r="R224" s="42" t="n">
        <f aca="false">'Historical 2006-May2012'!U40</f>
        <v>11.138955538386</v>
      </c>
      <c r="S224" s="42" t="n">
        <f aca="false">'Historical 2006-May2012'!V40</f>
        <v>9.44953663308948</v>
      </c>
    </row>
    <row r="225" customFormat="false" ht="15.75" hidden="false" customHeight="false" outlineLevel="0" collapsed="false">
      <c r="A225" s="1" t="s">
        <v>52</v>
      </c>
      <c r="B225" s="1" t="n">
        <f aca="false">B213+1</f>
        <v>2008</v>
      </c>
      <c r="E225" s="2" t="n">
        <v>962774.2</v>
      </c>
      <c r="I225" s="2" t="n">
        <v>285342.91</v>
      </c>
      <c r="M225" s="39" t="n">
        <f aca="false">M213+1</f>
        <v>2008</v>
      </c>
      <c r="N225" s="40" t="s">
        <v>53</v>
      </c>
      <c r="R225" s="42" t="n">
        <f aca="false">'Historical 2006-May2012'!U41</f>
        <v>11.5006582879307</v>
      </c>
      <c r="S225" s="42" t="n">
        <f aca="false">'Historical 2006-May2012'!V41</f>
        <v>9.70236993840288</v>
      </c>
    </row>
    <row r="226" customFormat="false" ht="15.75" hidden="false" customHeight="false" outlineLevel="0" collapsed="false">
      <c r="A226" s="1" t="s">
        <v>54</v>
      </c>
      <c r="B226" s="1" t="n">
        <f aca="false">B214+1</f>
        <v>2008</v>
      </c>
      <c r="E226" s="2" t="n">
        <v>846599.67</v>
      </c>
      <c r="I226" s="2" t="n">
        <v>267841.23</v>
      </c>
      <c r="M226" s="39" t="n">
        <f aca="false">M214+1</f>
        <v>2008</v>
      </c>
      <c r="N226" s="40" t="s">
        <v>55</v>
      </c>
      <c r="R226" s="42" t="n">
        <f aca="false">'Historical 2006-May2012'!U42</f>
        <v>11.9139753175399</v>
      </c>
      <c r="S226" s="42" t="n">
        <f aca="false">'Historical 2006-May2012'!V42</f>
        <v>10.0187463882637</v>
      </c>
    </row>
    <row r="227" customFormat="false" ht="15.75" hidden="false" customHeight="false" outlineLevel="0" collapsed="false">
      <c r="A227" s="1" t="s">
        <v>56</v>
      </c>
      <c r="B227" s="1" t="n">
        <f aca="false">B215+1</f>
        <v>2008</v>
      </c>
      <c r="E227" s="2" t="n">
        <v>963902.95</v>
      </c>
      <c r="I227" s="2" t="n">
        <v>266517.4</v>
      </c>
      <c r="M227" s="39" t="n">
        <f aca="false">M215+1</f>
        <v>2008</v>
      </c>
      <c r="N227" s="40" t="s">
        <v>57</v>
      </c>
      <c r="R227" s="42" t="n">
        <f aca="false">'Historical 2006-May2012'!U43</f>
        <v>11.6186537385919</v>
      </c>
      <c r="S227" s="42" t="n">
        <f aca="false">'Historical 2006-May2012'!V43</f>
        <v>10.0116592382528</v>
      </c>
    </row>
    <row r="228" customFormat="false" ht="15.75" hidden="false" customHeight="false" outlineLevel="0" collapsed="false">
      <c r="A228" s="1" t="s">
        <v>35</v>
      </c>
      <c r="B228" s="1" t="n">
        <f aca="false">B216+1</f>
        <v>2009</v>
      </c>
      <c r="E228" s="2" t="n">
        <v>1022429.13</v>
      </c>
      <c r="I228" s="2" t="n">
        <v>281380.98</v>
      </c>
      <c r="M228" s="39" t="n">
        <f aca="false">M216+1</f>
        <v>2009</v>
      </c>
      <c r="N228" s="40" t="s">
        <v>36</v>
      </c>
      <c r="R228" s="42" t="n">
        <f aca="false">'Historical 2006-May2012'!U44</f>
        <v>12.5803333372969</v>
      </c>
      <c r="S228" s="42" t="n">
        <f aca="false">'Historical 2006-May2012'!V44</f>
        <v>10.912050381955</v>
      </c>
    </row>
    <row r="229" customFormat="false" ht="15.75" hidden="false" customHeight="false" outlineLevel="0" collapsed="false">
      <c r="A229" s="1" t="s">
        <v>37</v>
      </c>
      <c r="B229" s="1" t="n">
        <f aca="false">B217+1</f>
        <v>2009</v>
      </c>
      <c r="E229" s="2" t="n">
        <v>1048752.11</v>
      </c>
      <c r="I229" s="2" t="n">
        <v>286260.8</v>
      </c>
      <c r="M229" s="39" t="n">
        <f aca="false">M217+1</f>
        <v>2009</v>
      </c>
      <c r="N229" s="40" t="s">
        <v>38</v>
      </c>
      <c r="R229" s="42" t="n">
        <f aca="false">'Historical 2006-May2012'!U45</f>
        <v>12.5339232280179</v>
      </c>
      <c r="S229" s="42" t="n">
        <f aca="false">'Historical 2006-May2012'!V45</f>
        <v>11.0966088395183</v>
      </c>
    </row>
    <row r="230" customFormat="false" ht="15.75" hidden="false" customHeight="false" outlineLevel="0" collapsed="false">
      <c r="A230" s="1" t="s">
        <v>39</v>
      </c>
      <c r="B230" s="1" t="n">
        <f aca="false">B218+1</f>
        <v>2009</v>
      </c>
      <c r="E230" s="2" t="n">
        <v>937537.67</v>
      </c>
      <c r="I230" s="2" t="n">
        <v>276305.56</v>
      </c>
      <c r="M230" s="39" t="n">
        <f aca="false">M218+1</f>
        <v>2009</v>
      </c>
      <c r="N230" s="40" t="s">
        <v>40</v>
      </c>
      <c r="R230" s="42" t="n">
        <f aca="false">'Historical 2006-May2012'!U46</f>
        <v>13.0120643386337</v>
      </c>
      <c r="S230" s="42" t="n">
        <f aca="false">'Historical 2006-May2012'!V46</f>
        <v>11.1091447335777</v>
      </c>
    </row>
    <row r="231" customFormat="false" ht="15.75" hidden="false" customHeight="false" outlineLevel="0" collapsed="false">
      <c r="A231" s="1" t="s">
        <v>41</v>
      </c>
      <c r="B231" s="1" t="n">
        <f aca="false">B219+1</f>
        <v>2009</v>
      </c>
      <c r="E231" s="2" t="n">
        <v>849101.86</v>
      </c>
      <c r="I231" s="2" t="n">
        <v>270476.78</v>
      </c>
      <c r="M231" s="39" t="n">
        <f aca="false">M219+1</f>
        <v>2009</v>
      </c>
      <c r="N231" s="40" t="s">
        <v>42</v>
      </c>
      <c r="R231" s="42" t="n">
        <f aca="false">'Historical 2006-May2012'!U47</f>
        <v>12.995106334537</v>
      </c>
      <c r="S231" s="42" t="n">
        <f aca="false">'Historical 2006-May2012'!V47</f>
        <v>10.8927053711848</v>
      </c>
    </row>
    <row r="232" customFormat="false" ht="15.75" hidden="false" customHeight="false" outlineLevel="0" collapsed="false">
      <c r="A232" s="1" t="s">
        <v>43</v>
      </c>
      <c r="B232" s="1" t="n">
        <f aca="false">B220+1</f>
        <v>2009</v>
      </c>
      <c r="E232" s="2" t="n">
        <v>973932.87</v>
      </c>
      <c r="I232" s="2" t="n">
        <v>278543.23</v>
      </c>
      <c r="M232" s="39" t="n">
        <f aca="false">M220+1</f>
        <v>2009</v>
      </c>
      <c r="N232" s="40" t="s">
        <v>43</v>
      </c>
      <c r="R232" s="42" t="n">
        <f aca="false">'Historical 2006-May2012'!U48</f>
        <v>12.6931256125258</v>
      </c>
      <c r="S232" s="42" t="n">
        <f aca="false">'Historical 2006-May2012'!V48</f>
        <v>10.7897009813519</v>
      </c>
    </row>
    <row r="233" customFormat="false" ht="15.75" hidden="false" customHeight="false" outlineLevel="0" collapsed="false">
      <c r="A233" s="1" t="s">
        <v>44</v>
      </c>
      <c r="B233" s="1" t="n">
        <f aca="false">B221+1</f>
        <v>2009</v>
      </c>
      <c r="E233" s="2" t="n">
        <v>1180144.73</v>
      </c>
      <c r="I233" s="2" t="n">
        <v>300034.62</v>
      </c>
      <c r="M233" s="39" t="n">
        <f aca="false">M221+1</f>
        <v>2009</v>
      </c>
      <c r="N233" s="40" t="s">
        <v>45</v>
      </c>
      <c r="R233" s="42" t="n">
        <f aca="false">'Historical 2006-May2012'!U49</f>
        <v>12.3704813662908</v>
      </c>
      <c r="S233" s="42" t="n">
        <f aca="false">'Historical 2006-May2012'!V49</f>
        <v>10.6579622216472</v>
      </c>
    </row>
    <row r="234" customFormat="false" ht="15.75" hidden="false" customHeight="false" outlineLevel="0" collapsed="false">
      <c r="A234" s="1" t="s">
        <v>46</v>
      </c>
      <c r="B234" s="1" t="n">
        <f aca="false">B222+1</f>
        <v>2009</v>
      </c>
      <c r="E234" s="2" t="n">
        <v>1266500.82</v>
      </c>
      <c r="I234" s="2" t="n">
        <v>312289.81</v>
      </c>
      <c r="M234" s="39" t="n">
        <f aca="false">M222+1</f>
        <v>2009</v>
      </c>
      <c r="N234" s="40" t="s">
        <v>47</v>
      </c>
      <c r="R234" s="42" t="n">
        <f aca="false">'Historical 2006-May2012'!U50</f>
        <v>11.8860275539258</v>
      </c>
      <c r="S234" s="42" t="n">
        <f aca="false">'Historical 2006-May2012'!V50</f>
        <v>10.3304262292222</v>
      </c>
    </row>
    <row r="235" customFormat="false" ht="15.75" hidden="false" customHeight="false" outlineLevel="0" collapsed="false">
      <c r="A235" s="1" t="s">
        <v>48</v>
      </c>
      <c r="B235" s="1" t="n">
        <f aca="false">B223+1</f>
        <v>2009</v>
      </c>
      <c r="E235" s="2" t="n">
        <v>1239996.48</v>
      </c>
      <c r="I235" s="2" t="n">
        <v>304143.26</v>
      </c>
      <c r="M235" s="39" t="n">
        <f aca="false">M223+1</f>
        <v>2009</v>
      </c>
      <c r="N235" s="40" t="s">
        <v>49</v>
      </c>
      <c r="R235" s="42" t="n">
        <f aca="false">'Historical 2006-May2012'!U51</f>
        <v>11.9829243762542</v>
      </c>
      <c r="S235" s="42" t="n">
        <f aca="false">'Historical 2006-May2012'!V51</f>
        <v>10.3836912145484</v>
      </c>
    </row>
    <row r="236" customFormat="false" ht="15.75" hidden="false" customHeight="false" outlineLevel="0" collapsed="false">
      <c r="A236" s="1" t="s">
        <v>50</v>
      </c>
      <c r="B236" s="1" t="n">
        <f aca="false">B224+1</f>
        <v>2009</v>
      </c>
      <c r="E236" s="2" t="n">
        <v>1126863.99</v>
      </c>
      <c r="I236" s="2" t="n">
        <v>292226.83</v>
      </c>
      <c r="M236" s="39" t="n">
        <f aca="false">M224+1</f>
        <v>2009</v>
      </c>
      <c r="N236" s="40" t="s">
        <v>51</v>
      </c>
      <c r="R236" s="42" t="n">
        <f aca="false">'Historical 2006-May2012'!U52</f>
        <v>12.1099874692778</v>
      </c>
      <c r="S236" s="42" t="n">
        <f aca="false">'Historical 2006-May2012'!V52</f>
        <v>10.4035215730825</v>
      </c>
    </row>
    <row r="237" customFormat="false" ht="15.75" hidden="false" customHeight="false" outlineLevel="0" collapsed="false">
      <c r="A237" s="1" t="s">
        <v>52</v>
      </c>
      <c r="B237" s="1" t="n">
        <f aca="false">B225+1</f>
        <v>2009</v>
      </c>
      <c r="E237" s="2" t="n">
        <v>1083679.74</v>
      </c>
      <c r="I237" s="2" t="n">
        <v>292091.23</v>
      </c>
      <c r="M237" s="39" t="n">
        <f aca="false">M225+1</f>
        <v>2009</v>
      </c>
      <c r="N237" s="40" t="s">
        <v>53</v>
      </c>
      <c r="R237" s="42" t="n">
        <f aca="false">'Historical 2006-May2012'!U53</f>
        <v>12.2532775459023</v>
      </c>
      <c r="S237" s="42" t="n">
        <f aca="false">'Historical 2006-May2012'!V53</f>
        <v>10.5254762235463</v>
      </c>
    </row>
    <row r="238" customFormat="false" ht="15.75" hidden="false" customHeight="false" outlineLevel="0" collapsed="false">
      <c r="A238" s="1" t="s">
        <v>54</v>
      </c>
      <c r="B238" s="1" t="n">
        <f aca="false">B226+1</f>
        <v>2009</v>
      </c>
      <c r="E238" s="2" t="n">
        <v>817417.15</v>
      </c>
      <c r="I238" s="2" t="n">
        <v>257141.9</v>
      </c>
      <c r="M238" s="39" t="n">
        <f aca="false">M226+1</f>
        <v>2009</v>
      </c>
      <c r="N238" s="40" t="s">
        <v>55</v>
      </c>
      <c r="R238" s="42" t="n">
        <f aca="false">'Historical 2006-May2012'!U54</f>
        <v>12.7431550036841</v>
      </c>
      <c r="S238" s="42" t="n">
        <f aca="false">'Historical 2006-May2012'!V54</f>
        <v>10.8342245025288</v>
      </c>
    </row>
    <row r="239" customFormat="false" ht="15.75" hidden="false" customHeight="false" outlineLevel="0" collapsed="false">
      <c r="A239" s="1" t="s">
        <v>56</v>
      </c>
      <c r="B239" s="1" t="n">
        <f aca="false">B227+1</f>
        <v>2009</v>
      </c>
      <c r="E239" s="2" t="n">
        <v>988673.83</v>
      </c>
      <c r="I239" s="2" t="n">
        <v>267710.85</v>
      </c>
      <c r="M239" s="39" t="n">
        <f aca="false">M227+1</f>
        <v>2009</v>
      </c>
      <c r="N239" s="40" t="s">
        <v>57</v>
      </c>
      <c r="R239" s="42" t="n">
        <f aca="false">'Historical 2006-May2012'!U55</f>
        <v>12.4704353031376</v>
      </c>
      <c r="S239" s="42" t="n">
        <f aca="false">'Historical 2006-May2012'!V55</f>
        <v>10.7773346090907</v>
      </c>
    </row>
    <row r="240" customFormat="false" ht="15.75" hidden="false" customHeight="false" outlineLevel="0" collapsed="false">
      <c r="A240" s="1" t="s">
        <v>35</v>
      </c>
      <c r="B240" s="1" t="n">
        <f aca="false">B228+1</f>
        <v>2010</v>
      </c>
      <c r="E240" s="2" t="n">
        <v>1181592.7</v>
      </c>
      <c r="I240" s="2" t="n">
        <v>293729.55</v>
      </c>
      <c r="M240" s="39" t="n">
        <f aca="false">M228+1</f>
        <v>2010</v>
      </c>
      <c r="N240" s="40" t="s">
        <v>36</v>
      </c>
      <c r="R240" s="42" t="n">
        <f aca="false">'Historical 2006-May2012'!U56</f>
        <v>12.4490307242865</v>
      </c>
      <c r="S240" s="42" t="n">
        <f aca="false">'Historical 2006-May2012'!V56</f>
        <v>11.1283287941418</v>
      </c>
    </row>
    <row r="241" customFormat="false" ht="15.75" hidden="false" customHeight="false" outlineLevel="0" collapsed="false">
      <c r="A241" s="1" t="s">
        <v>37</v>
      </c>
      <c r="B241" s="1" t="n">
        <f aca="false">B229+1</f>
        <v>2010</v>
      </c>
      <c r="E241" s="2" t="n">
        <v>1131183.03</v>
      </c>
      <c r="I241" s="2" t="n">
        <v>288185.35</v>
      </c>
      <c r="M241" s="39" t="n">
        <f aca="false">M229+1</f>
        <v>2010</v>
      </c>
      <c r="N241" s="40" t="s">
        <v>38</v>
      </c>
      <c r="R241" s="42" t="n">
        <f aca="false">'Historical 2006-May2012'!U57</f>
        <v>12.5857718960217</v>
      </c>
      <c r="S241" s="42" t="n">
        <f aca="false">'Historical 2006-May2012'!V57</f>
        <v>11.2523284570466</v>
      </c>
    </row>
    <row r="242" customFormat="false" ht="15.75" hidden="false" customHeight="false" outlineLevel="0" collapsed="false">
      <c r="A242" s="1" t="s">
        <v>39</v>
      </c>
      <c r="B242" s="1" t="n">
        <f aca="false">B230+1</f>
        <v>2010</v>
      </c>
      <c r="E242" s="2" t="n">
        <v>1069382.82</v>
      </c>
      <c r="I242" s="2" t="n">
        <v>281491.95</v>
      </c>
      <c r="M242" s="39" t="n">
        <f aca="false">M230+1</f>
        <v>2010</v>
      </c>
      <c r="N242" s="40" t="s">
        <v>40</v>
      </c>
      <c r="O242" s="1"/>
      <c r="P242" s="1"/>
      <c r="R242" s="42" t="n">
        <f aca="false">'Historical 2006-May2012'!U58</f>
        <v>12.7494341542979</v>
      </c>
      <c r="S242" s="42" t="n">
        <f aca="false">'Historical 2006-May2012'!V58</f>
        <v>11.2767033518446</v>
      </c>
    </row>
    <row r="243" customFormat="false" ht="15.75" hidden="false" customHeight="false" outlineLevel="0" collapsed="false">
      <c r="A243" s="1" t="s">
        <v>41</v>
      </c>
      <c r="B243" s="1" t="n">
        <f aca="false">B231+1</f>
        <v>2010</v>
      </c>
      <c r="E243" s="2" t="n">
        <v>854515.76</v>
      </c>
      <c r="I243" s="2" t="n">
        <v>263319.98</v>
      </c>
      <c r="M243" s="39" t="n">
        <f aca="false">M231+1</f>
        <v>2010</v>
      </c>
      <c r="N243" s="40" t="s">
        <v>42</v>
      </c>
      <c r="R243" s="42" t="n">
        <f aca="false">'Historical 2006-May2012'!U59</f>
        <v>13.1846803363588</v>
      </c>
      <c r="S243" s="42" t="n">
        <f aca="false">'Historical 2006-May2012'!V59</f>
        <v>11.1080165543667</v>
      </c>
    </row>
    <row r="244" customFormat="false" ht="15.75" hidden="false" customHeight="false" outlineLevel="0" collapsed="false">
      <c r="A244" s="1" t="s">
        <v>43</v>
      </c>
      <c r="B244" s="1" t="n">
        <f aca="false">B232+1</f>
        <v>2010</v>
      </c>
      <c r="E244" s="2" t="n">
        <v>974675.68</v>
      </c>
      <c r="I244" s="2" t="n">
        <v>284551.86</v>
      </c>
      <c r="M244" s="39" t="n">
        <f aca="false">M232+1</f>
        <v>2010</v>
      </c>
      <c r="N244" s="40" t="s">
        <v>43</v>
      </c>
      <c r="R244" s="42" t="n">
        <f aca="false">'Historical 2006-May2012'!U60</f>
        <v>13.0162139548909</v>
      </c>
      <c r="S244" s="42" t="n">
        <f aca="false">'Historical 2006-May2012'!V60</f>
        <v>11.0015281748812</v>
      </c>
    </row>
    <row r="245" customFormat="false" ht="15.75" hidden="false" customHeight="false" outlineLevel="0" collapsed="false">
      <c r="A245" s="1" t="s">
        <v>44</v>
      </c>
      <c r="B245" s="1" t="n">
        <f aca="false">B233+1</f>
        <v>2010</v>
      </c>
      <c r="E245" s="2" t="n">
        <v>1194499.33</v>
      </c>
      <c r="I245" s="2" t="n">
        <v>302111.58</v>
      </c>
      <c r="M245" s="39" t="n">
        <f aca="false">M233+1</f>
        <v>2010</v>
      </c>
      <c r="N245" s="40" t="s">
        <v>45</v>
      </c>
      <c r="R245" s="42" t="n">
        <f aca="false">'Historical 2006-May2012'!U61</f>
        <v>12.5331000420053</v>
      </c>
      <c r="S245" s="42" t="n">
        <f aca="false">'Historical 2006-May2012'!V61</f>
        <v>10.8008813741367</v>
      </c>
    </row>
    <row r="246" customFormat="false" ht="15.75" hidden="false" customHeight="false" outlineLevel="0" collapsed="false">
      <c r="A246" s="1" t="s">
        <v>46</v>
      </c>
      <c r="B246" s="1" t="n">
        <f aca="false">B234+1</f>
        <v>2010</v>
      </c>
      <c r="E246" s="2" t="n">
        <v>1279728.7</v>
      </c>
      <c r="I246" s="2" t="n">
        <v>323741.77</v>
      </c>
      <c r="M246" s="39" t="n">
        <f aca="false">M234+1</f>
        <v>2010</v>
      </c>
      <c r="N246" s="40" t="s">
        <v>47</v>
      </c>
      <c r="R246" s="42" t="n">
        <f aca="false">'Historical 2006-May2012'!U62</f>
        <v>12.4460547308074</v>
      </c>
      <c r="S246" s="42" t="n">
        <f aca="false">'Historical 2006-May2012'!V62</f>
        <v>10.7453605087565</v>
      </c>
    </row>
    <row r="247" customFormat="false" ht="15.75" hidden="false" customHeight="false" outlineLevel="0" collapsed="false">
      <c r="A247" s="1" t="s">
        <v>48</v>
      </c>
      <c r="B247" s="1" t="n">
        <f aca="false">B235+1</f>
        <v>2010</v>
      </c>
      <c r="E247" s="2" t="n">
        <v>1316033.5</v>
      </c>
      <c r="I247" s="2" t="n">
        <v>321163.27</v>
      </c>
      <c r="M247" s="39" t="n">
        <f aca="false">M235+1</f>
        <v>2010</v>
      </c>
      <c r="N247" s="40" t="s">
        <v>49</v>
      </c>
      <c r="R247" s="42" t="n">
        <f aca="false">'Historical 2006-May2012'!U63</f>
        <v>12.3640606957245</v>
      </c>
      <c r="S247" s="42" t="n">
        <f aca="false">'Historical 2006-May2012'!V63</f>
        <v>10.7148319310136</v>
      </c>
    </row>
    <row r="248" customFormat="false" ht="15.75" hidden="false" customHeight="false" outlineLevel="0" collapsed="false">
      <c r="A248" s="1" t="s">
        <v>50</v>
      </c>
      <c r="B248" s="1" t="n">
        <f aca="false">B236+1</f>
        <v>2010</v>
      </c>
      <c r="E248" s="2" t="n">
        <v>1253654.26</v>
      </c>
      <c r="I248" s="2" t="n">
        <v>316757.84</v>
      </c>
      <c r="M248" s="39" t="n">
        <f aca="false">M236+1</f>
        <v>2010</v>
      </c>
      <c r="N248" s="40" t="s">
        <v>51</v>
      </c>
      <c r="R248" s="42" t="n">
        <f aca="false">'Historical 2006-May2012'!U64</f>
        <v>12.471131308434</v>
      </c>
      <c r="S248" s="42" t="n">
        <f aca="false">'Historical 2006-May2012'!V64</f>
        <v>10.738996694387</v>
      </c>
    </row>
    <row r="249" customFormat="false" ht="15.75" hidden="false" customHeight="false" outlineLevel="0" collapsed="false">
      <c r="A249" s="1" t="s">
        <v>52</v>
      </c>
      <c r="B249" s="1" t="n">
        <f aca="false">B237+1</f>
        <v>2010</v>
      </c>
      <c r="E249" s="2" t="n">
        <v>1011220.03</v>
      </c>
      <c r="I249" s="2" t="n">
        <v>290243.11</v>
      </c>
      <c r="M249" s="39" t="n">
        <f aca="false">M237+1</f>
        <v>2010</v>
      </c>
      <c r="N249" s="40" t="s">
        <v>53</v>
      </c>
      <c r="R249" s="42" t="n">
        <f aca="false">'Historical 2006-May2012'!U65</f>
        <v>12.8650183455383</v>
      </c>
      <c r="S249" s="42" t="n">
        <f aca="false">'Historical 2006-May2012'!V65</f>
        <v>10.9861830691721</v>
      </c>
    </row>
    <row r="250" customFormat="false" ht="15.75" hidden="false" customHeight="false" outlineLevel="0" collapsed="false">
      <c r="A250" s="1" t="s">
        <v>54</v>
      </c>
      <c r="B250" s="1" t="n">
        <f aca="false">B238+1</f>
        <v>2010</v>
      </c>
      <c r="E250" s="2" t="n">
        <v>891835.05</v>
      </c>
      <c r="I250" s="2" t="n">
        <v>289901.99</v>
      </c>
      <c r="M250" s="39" t="n">
        <f aca="false">M238+1</f>
        <v>2010</v>
      </c>
      <c r="N250" s="40" t="s">
        <v>55</v>
      </c>
      <c r="R250" s="42" t="n">
        <f aca="false">'Historical 2006-May2012'!U66</f>
        <v>13.1573996397199</v>
      </c>
      <c r="S250" s="42" t="n">
        <f aca="false">'Historical 2006-May2012'!V66</f>
        <v>11.1219552982849</v>
      </c>
    </row>
    <row r="251" customFormat="false" ht="15.75" hidden="false" customHeight="false" outlineLevel="0" collapsed="false">
      <c r="A251" s="1" t="s">
        <v>56</v>
      </c>
      <c r="B251" s="1" t="n">
        <f aca="false">B239+1</f>
        <v>2010</v>
      </c>
      <c r="E251" s="2" t="n">
        <v>1075279.21</v>
      </c>
      <c r="I251" s="2" t="n">
        <v>311816.59</v>
      </c>
      <c r="M251" s="39" t="n">
        <f aca="false">M239+1</f>
        <v>2010</v>
      </c>
      <c r="N251" s="40" t="s">
        <v>57</v>
      </c>
      <c r="R251" s="42" t="n">
        <f aca="false">'Historical 2006-May2012'!U67</f>
        <v>12.8173332255525</v>
      </c>
      <c r="S251" s="42" t="n">
        <f aca="false">'Historical 2006-May2012'!V67</f>
        <v>11.2657821180867</v>
      </c>
    </row>
    <row r="252" customFormat="false" ht="15.75" hidden="false" customHeight="false" outlineLevel="0" collapsed="false">
      <c r="A252" s="1" t="s">
        <v>35</v>
      </c>
      <c r="B252" s="1" t="n">
        <f aca="false">B240+1</f>
        <v>2011</v>
      </c>
      <c r="E252" s="2" t="n">
        <v>1139328.9</v>
      </c>
      <c r="I252" s="2" t="n">
        <v>293099.24</v>
      </c>
      <c r="M252" s="39" t="n">
        <f aca="false">M240+1</f>
        <v>2011</v>
      </c>
      <c r="N252" s="40" t="s">
        <v>36</v>
      </c>
      <c r="R252" s="42" t="n">
        <f aca="false">'Historical 2006-May2012'!U68</f>
        <v>12.1958447642627</v>
      </c>
      <c r="S252" s="42" t="n">
        <f aca="false">'Historical 2006-May2012'!V68</f>
        <v>10.7702298741845</v>
      </c>
    </row>
    <row r="253" customFormat="false" ht="15.75" hidden="false" customHeight="false" outlineLevel="0" collapsed="false">
      <c r="A253" s="1" t="s">
        <v>37</v>
      </c>
      <c r="B253" s="1" t="n">
        <f aca="false">B241+1</f>
        <v>2011</v>
      </c>
      <c r="E253" s="2" t="n">
        <v>1133283.17</v>
      </c>
      <c r="I253" s="2" t="n">
        <v>294470.68</v>
      </c>
      <c r="M253" s="39" t="n">
        <f aca="false">M241+1</f>
        <v>2011</v>
      </c>
      <c r="N253" s="40" t="s">
        <v>38</v>
      </c>
      <c r="R253" s="42" t="n">
        <f aca="false">'Historical 2006-May2012'!U69</f>
        <v>12.2801189829984</v>
      </c>
      <c r="S253" s="42" t="n">
        <f aca="false">'Historical 2006-May2012'!V69</f>
        <v>10.8856976421063</v>
      </c>
    </row>
    <row r="254" customFormat="false" ht="15.75" hidden="false" customHeight="false" outlineLevel="0" collapsed="false">
      <c r="A254" s="1" t="s">
        <v>39</v>
      </c>
      <c r="B254" s="1" t="n">
        <f aca="false">B242+1</f>
        <v>2011</v>
      </c>
      <c r="E254" s="2" t="n">
        <v>877823.71</v>
      </c>
      <c r="I254" s="2" t="n">
        <v>265931.49</v>
      </c>
      <c r="M254" s="39" t="n">
        <f aca="false">M242+1</f>
        <v>2011</v>
      </c>
      <c r="N254" s="40" t="s">
        <v>40</v>
      </c>
      <c r="R254" s="42" t="n">
        <f aca="false">'Historical 2006-May2012'!U70</f>
        <v>12.7805852996305</v>
      </c>
      <c r="S254" s="42" t="n">
        <f aca="false">'Historical 2006-May2012'!V70</f>
        <v>10.9843672746457</v>
      </c>
    </row>
    <row r="255" customFormat="false" ht="15.75" hidden="false" customHeight="false" outlineLevel="0" collapsed="false">
      <c r="A255" s="1" t="s">
        <v>41</v>
      </c>
      <c r="B255" s="1" t="n">
        <f aca="false">B243+1</f>
        <v>2011</v>
      </c>
      <c r="E255" s="2" t="n">
        <v>868198.64</v>
      </c>
      <c r="I255" s="2" t="n">
        <v>271852.4</v>
      </c>
      <c r="M255" s="39" t="n">
        <f aca="false">M243+1</f>
        <v>2011</v>
      </c>
      <c r="N255" s="40" t="s">
        <v>42</v>
      </c>
      <c r="R255" s="42" t="n">
        <f aca="false">'Historical 2006-May2012'!U71</f>
        <v>12.8304972681674</v>
      </c>
      <c r="S255" s="42" t="n">
        <f aca="false">'Historical 2006-May2012'!V71</f>
        <v>10.7765429965493</v>
      </c>
    </row>
    <row r="256" customFormat="false" ht="15.75" hidden="false" customHeight="false" outlineLevel="0" collapsed="false">
      <c r="A256" s="1" t="s">
        <v>43</v>
      </c>
      <c r="B256" s="1" t="n">
        <f aca="false">B244+1</f>
        <v>2011</v>
      </c>
      <c r="E256" s="2" t="n">
        <v>986721.59</v>
      </c>
      <c r="I256" s="2" t="n">
        <v>285626.58</v>
      </c>
      <c r="M256" s="39" t="n">
        <f aca="false">M244+1</f>
        <v>2011</v>
      </c>
      <c r="N256" s="40" t="s">
        <v>43</v>
      </c>
      <c r="R256" s="42" t="n">
        <f aca="false">'Historical 2006-May2012'!U72</f>
        <v>12.5270669259194</v>
      </c>
      <c r="S256" s="42" t="n">
        <f aca="false">'Historical 2006-May2012'!V72</f>
        <v>10.6072464332784</v>
      </c>
    </row>
    <row r="257" customFormat="false" ht="15.75" hidden="false" customHeight="false" outlineLevel="0" collapsed="false">
      <c r="A257" s="1" t="s">
        <v>44</v>
      </c>
      <c r="B257" s="1" t="n">
        <f aca="false">B245+1</f>
        <v>2011</v>
      </c>
      <c r="E257" s="2" t="n">
        <v>1203936.8</v>
      </c>
      <c r="I257" s="2" t="n">
        <v>310929.06</v>
      </c>
      <c r="M257" s="39" t="n">
        <f aca="false">M245+1</f>
        <v>2011</v>
      </c>
      <c r="N257" s="40" t="s">
        <v>45</v>
      </c>
      <c r="R257" s="42" t="n">
        <f aca="false">'Historical 2006-May2012'!U73</f>
        <v>12.1951368535008</v>
      </c>
      <c r="S257" s="42" t="n">
        <f aca="false">'Historical 2006-May2012'!V73</f>
        <v>10.4839632665165</v>
      </c>
    </row>
    <row r="258" customFormat="false" ht="15.75" hidden="false" customHeight="false" outlineLevel="0" collapsed="false">
      <c r="A258" s="1" t="s">
        <v>46</v>
      </c>
      <c r="B258" s="1" t="n">
        <f aca="false">B246+1</f>
        <v>2011</v>
      </c>
      <c r="E258" s="2" t="n">
        <v>1265281.36</v>
      </c>
      <c r="I258" s="2" t="n">
        <v>313469.87</v>
      </c>
      <c r="M258" s="39" t="n">
        <f aca="false">M246+1</f>
        <v>2011</v>
      </c>
      <c r="N258" s="40" t="s">
        <v>47</v>
      </c>
      <c r="R258" s="42" t="n">
        <f aca="false">'Historical 2006-May2012'!U74</f>
        <v>12.1241516834153</v>
      </c>
      <c r="S258" s="42" t="n">
        <f aca="false">'Historical 2006-May2012'!V74</f>
        <v>10.4176036909095</v>
      </c>
    </row>
    <row r="259" customFormat="false" ht="15.75" hidden="false" customHeight="false" outlineLevel="0" collapsed="false">
      <c r="A259" s="1" t="s">
        <v>48</v>
      </c>
      <c r="B259" s="1" t="n">
        <f aca="false">B247+1</f>
        <v>2011</v>
      </c>
      <c r="E259" s="2" t="n">
        <v>1286656.3</v>
      </c>
      <c r="I259" s="2" t="n">
        <v>318291.79</v>
      </c>
      <c r="M259" s="39" t="n">
        <f aca="false">M247+1</f>
        <v>2011</v>
      </c>
      <c r="N259" s="40" t="s">
        <v>49</v>
      </c>
      <c r="R259" s="42" t="n">
        <f aca="false">'Historical 2006-May2012'!U75</f>
        <v>12.0984659157023</v>
      </c>
      <c r="S259" s="42" t="n">
        <f aca="false">'Historical 2006-May2012'!V75</f>
        <v>10.4347761240399</v>
      </c>
    </row>
    <row r="260" customFormat="false" ht="15.75" hidden="false" customHeight="false" outlineLevel="0" collapsed="false">
      <c r="A260" s="1" t="s">
        <v>50</v>
      </c>
      <c r="B260" s="1" t="n">
        <f aca="false">B248+1</f>
        <v>2011</v>
      </c>
      <c r="E260" s="2" t="n">
        <v>1200180.18</v>
      </c>
      <c r="I260" s="2" t="n">
        <v>310665.39</v>
      </c>
      <c r="M260" s="39" t="n">
        <f aca="false">M248+1</f>
        <v>2011</v>
      </c>
      <c r="N260" s="40" t="s">
        <v>51</v>
      </c>
      <c r="R260" s="42" t="n">
        <f aca="false">'Historical 2006-May2012'!U76</f>
        <v>12.3193551725746</v>
      </c>
      <c r="S260" s="42" t="n">
        <f aca="false">'Historical 2006-May2012'!V76</f>
        <v>10.5735302572931</v>
      </c>
    </row>
    <row r="261" customFormat="false" ht="15.75" hidden="false" customHeight="false" outlineLevel="0" collapsed="false">
      <c r="A261" s="1" t="s">
        <v>52</v>
      </c>
      <c r="B261" s="1" t="n">
        <f aca="false">B249+1</f>
        <v>2011</v>
      </c>
      <c r="E261" s="2" t="n">
        <v>981632.21</v>
      </c>
      <c r="I261" s="2" t="n">
        <v>289100.12</v>
      </c>
      <c r="M261" s="39" t="n">
        <f aca="false">M249+1</f>
        <v>2011</v>
      </c>
      <c r="N261" s="40" t="s">
        <v>53</v>
      </c>
      <c r="R261" s="42" t="n">
        <f aca="false">'Historical 2006-May2012'!U77</f>
        <v>12.8647020319768</v>
      </c>
      <c r="S261" s="42" t="n">
        <f aca="false">'Historical 2006-May2012'!V77</f>
        <v>11.0129065801231</v>
      </c>
    </row>
    <row r="262" customFormat="false" ht="15.75" hidden="false" customHeight="false" outlineLevel="0" collapsed="false">
      <c r="A262" s="1" t="s">
        <v>54</v>
      </c>
      <c r="B262" s="1" t="n">
        <f aca="false">B250+1</f>
        <v>2011</v>
      </c>
      <c r="E262" s="2" t="n">
        <v>865990.37</v>
      </c>
      <c r="I262" s="2" t="n">
        <v>273224.46</v>
      </c>
      <c r="M262" s="39" t="n">
        <f aca="false">M250+1</f>
        <v>2011</v>
      </c>
      <c r="N262" s="40" t="s">
        <v>55</v>
      </c>
      <c r="R262" s="42" t="n">
        <f aca="false">'Historical 2006-May2012'!U78</f>
        <v>13.347314016344</v>
      </c>
      <c r="S262" s="42" t="n">
        <f aca="false">'Historical 2006-May2012'!V78</f>
        <v>11.2067054717767</v>
      </c>
    </row>
    <row r="263" customFormat="false" ht="15.75" hidden="false" customHeight="false" outlineLevel="0" collapsed="false">
      <c r="A263" s="1" t="s">
        <v>56</v>
      </c>
      <c r="B263" s="1" t="n">
        <f aca="false">B251+1</f>
        <v>2011</v>
      </c>
      <c r="E263" s="2" t="n">
        <v>980546.17</v>
      </c>
      <c r="I263" s="2" t="n">
        <v>277392.78</v>
      </c>
      <c r="M263" s="39" t="n">
        <f aca="false">M251+1</f>
        <v>2011</v>
      </c>
      <c r="N263" s="40" t="s">
        <v>57</v>
      </c>
      <c r="R263" s="42" t="n">
        <f aca="false">'Historical 2006-May2012'!U79</f>
        <v>13.0890719670953</v>
      </c>
      <c r="S263" s="42" t="n">
        <f aca="false">'Historical 2006-May2012'!V79</f>
        <v>11.1970490105235</v>
      </c>
    </row>
    <row r="264" customFormat="false" ht="15.75" hidden="false" customHeight="false" outlineLevel="0" collapsed="false">
      <c r="A264" s="1" t="s">
        <v>35</v>
      </c>
      <c r="B264" s="1" t="n">
        <f aca="false">B252+1</f>
        <v>2012</v>
      </c>
      <c r="E264" s="2" t="n">
        <v>979760.71</v>
      </c>
      <c r="I264" s="2" t="n">
        <v>273948.08</v>
      </c>
      <c r="M264" s="39" t="n">
        <f aca="false">M252+1</f>
        <v>2012</v>
      </c>
      <c r="N264" s="40" t="s">
        <v>36</v>
      </c>
      <c r="R264" s="42" t="n">
        <f aca="false">'Historical 2006-May2012'!U80</f>
        <v>12.7227655570627</v>
      </c>
      <c r="S264" s="42" t="n">
        <f aca="false">'Historical 2006-May2012'!V80</f>
        <v>10.9332715009706</v>
      </c>
    </row>
    <row r="265" customFormat="false" ht="15.75" hidden="false" customHeight="false" outlineLevel="0" collapsed="false">
      <c r="A265" s="1" t="s">
        <v>37</v>
      </c>
      <c r="B265" s="1" t="n">
        <f aca="false">B253+1</f>
        <v>2012</v>
      </c>
      <c r="E265" s="2" t="n">
        <v>977295.23</v>
      </c>
      <c r="I265" s="2" t="n">
        <v>280232.39</v>
      </c>
      <c r="M265" s="39" t="n">
        <f aca="false">M253+1</f>
        <v>2012</v>
      </c>
      <c r="N265" s="40" t="s">
        <v>38</v>
      </c>
      <c r="R265" s="42" t="n">
        <f aca="false">'Historical 2006-May2012'!U81</f>
        <v>13.3201432412309</v>
      </c>
      <c r="S265" s="42" t="n">
        <f aca="false">'Historical 2006-May2012'!V81</f>
        <v>11.357042153531</v>
      </c>
    </row>
    <row r="266" customFormat="false" ht="15.75" hidden="false" customHeight="false" outlineLevel="0" collapsed="false">
      <c r="A266" s="1" t="s">
        <v>39</v>
      </c>
      <c r="B266" s="1" t="n">
        <f aca="false">B254+1</f>
        <v>2012</v>
      </c>
      <c r="E266" s="2" t="n">
        <v>859078.77</v>
      </c>
      <c r="I266" s="2" t="n">
        <v>265802.62</v>
      </c>
      <c r="M266" s="39" t="n">
        <f aca="false">M254+1</f>
        <v>2012</v>
      </c>
      <c r="N266" s="40" t="s">
        <v>40</v>
      </c>
      <c r="R266" s="42" t="n">
        <f aca="false">'Historical 2006-May2012'!U82</f>
        <v>12.7827380426101</v>
      </c>
      <c r="S266" s="42" t="n">
        <f aca="false">'Historical 2006-May2012'!V82</f>
        <v>10.85265892124</v>
      </c>
    </row>
    <row r="267" customFormat="false" ht="15.75" hidden="false" customHeight="false" outlineLevel="0" collapsed="false">
      <c r="A267" s="1" t="s">
        <v>41</v>
      </c>
      <c r="B267" s="1" t="n">
        <f aca="false">B255+1</f>
        <v>2012</v>
      </c>
      <c r="E267" s="2" t="n">
        <v>921655.86</v>
      </c>
      <c r="I267" s="2" t="n">
        <v>277576.22</v>
      </c>
      <c r="M267" s="39" t="n">
        <f aca="false">M255+1</f>
        <v>2012</v>
      </c>
      <c r="N267" s="40" t="s">
        <v>42</v>
      </c>
      <c r="R267" s="42" t="n">
        <f aca="false">'Historical 2006-May2012'!U83</f>
        <v>12.9780958243202</v>
      </c>
      <c r="S267" s="42" t="n">
        <f aca="false">'Historical 2006-May2012'!V83</f>
        <v>10.5812077478934</v>
      </c>
    </row>
    <row r="268" customFormat="false" ht="15.75" hidden="false" customHeight="false" outlineLevel="0" collapsed="false">
      <c r="A268" s="1" t="s">
        <v>43</v>
      </c>
      <c r="B268" s="1" t="n">
        <f aca="false">B256+1</f>
        <v>2012</v>
      </c>
      <c r="E268" s="2" t="n">
        <v>1002487.02</v>
      </c>
      <c r="I268" s="2" t="n">
        <v>286109.38</v>
      </c>
      <c r="M268" s="39" t="n">
        <f aca="false">M256+1</f>
        <v>2012</v>
      </c>
      <c r="N268" s="40" t="s">
        <v>43</v>
      </c>
      <c r="R268" s="42" t="n">
        <f aca="false">'Historical 2006-May2012'!U84</f>
        <v>12.937409513548</v>
      </c>
      <c r="S268" s="42" t="n">
        <f aca="false">'Historical 2006-May2012'!V84</f>
        <v>10.6636154680364</v>
      </c>
    </row>
    <row r="269" customFormat="false" ht="15.75" hidden="false" customHeight="false" outlineLevel="0" collapsed="false">
      <c r="A269" s="1" t="s">
        <v>44</v>
      </c>
      <c r="B269" s="1" t="n">
        <f aca="false">B257+1</f>
        <v>2012</v>
      </c>
      <c r="E269" s="2" t="n">
        <v>1083318.18</v>
      </c>
      <c r="I269" s="2" t="n">
        <v>294642.54</v>
      </c>
      <c r="M269" s="39" t="n">
        <f aca="false">M257+1</f>
        <v>2012</v>
      </c>
      <c r="N269" s="40" t="s">
        <v>45</v>
      </c>
      <c r="R269" s="42" t="n">
        <f aca="false">'Historical 2006-May2012'!U85</f>
        <v>12.4781112635948</v>
      </c>
      <c r="S269" s="42" t="n">
        <f aca="false">'Historical 2006-May2012'!V85</f>
        <v>10.3977945310666</v>
      </c>
    </row>
    <row r="270" customFormat="false" ht="15.75" hidden="false" customHeight="false" outlineLevel="0" collapsed="false">
      <c r="A270" s="1" t="s">
        <v>46</v>
      </c>
      <c r="B270" s="1" t="n">
        <f aca="false">B258+1</f>
        <v>2012</v>
      </c>
      <c r="E270" s="2" t="n">
        <v>1164149.34</v>
      </c>
      <c r="I270" s="2" t="n">
        <v>303175.7</v>
      </c>
      <c r="M270" s="39" t="n">
        <f aca="false">M258+1</f>
        <v>2012</v>
      </c>
      <c r="N270" s="40" t="s">
        <v>47</v>
      </c>
      <c r="R270" s="42" t="n">
        <f aca="false">'Historical 2006-May2012'!U86</f>
        <v>11.4363535086704</v>
      </c>
      <c r="S270" s="42" t="n">
        <f aca="false">'Historical 2006-May2012'!V86</f>
        <v>9.41793207929262</v>
      </c>
    </row>
    <row r="271" customFormat="false" ht="15.75" hidden="false" customHeight="false" outlineLevel="0" collapsed="false">
      <c r="A271" s="1" t="s">
        <v>48</v>
      </c>
      <c r="B271" s="1" t="n">
        <f aca="false">B259+1</f>
        <v>2012</v>
      </c>
      <c r="E271" s="2" t="n">
        <v>1244980.5</v>
      </c>
      <c r="I271" s="2" t="n">
        <v>311708.86</v>
      </c>
      <c r="M271" s="39" t="n">
        <f aca="false">M259+1</f>
        <v>2012</v>
      </c>
      <c r="N271" s="40" t="s">
        <v>49</v>
      </c>
      <c r="R271" s="42" t="n">
        <f aca="false">'Historical 2006-May2012'!U87</f>
        <v>11.441215773164</v>
      </c>
      <c r="S271" s="42" t="n">
        <f aca="false">'Historical 2006-May2012'!V87</f>
        <v>9.41146171913015</v>
      </c>
    </row>
    <row r="272" customFormat="false" ht="15.75" hidden="false" customHeight="false" outlineLevel="0" collapsed="false">
      <c r="A272" s="1" t="s">
        <v>50</v>
      </c>
      <c r="B272" s="1" t="n">
        <f aca="false">B260+1</f>
        <v>2012</v>
      </c>
      <c r="E272" s="2" t="n">
        <v>1325811.66</v>
      </c>
      <c r="I272" s="2" t="n">
        <v>320242.02</v>
      </c>
      <c r="M272" s="39" t="n">
        <f aca="false">M260+1</f>
        <v>2012</v>
      </c>
      <c r="N272" s="40" t="s">
        <v>51</v>
      </c>
      <c r="R272" s="42" t="n">
        <f aca="false">'Historical 2006-May2012'!U88</f>
        <v>11.5266653027176</v>
      </c>
      <c r="S272" s="42" t="n">
        <f aca="false">'Historical 2006-May2012'!V88</f>
        <v>9.42736826665588</v>
      </c>
    </row>
    <row r="273" customFormat="false" ht="15.75" hidden="false" customHeight="false" outlineLevel="0" collapsed="false">
      <c r="A273" s="1" t="s">
        <v>52</v>
      </c>
      <c r="B273" s="1" t="n">
        <f aca="false">B261+1</f>
        <v>2012</v>
      </c>
      <c r="E273" s="2" t="n">
        <v>1406642.82</v>
      </c>
      <c r="I273" s="2" t="n">
        <v>328775.18</v>
      </c>
      <c r="M273" s="39" t="n">
        <f aca="false">M261+1</f>
        <v>2012</v>
      </c>
      <c r="N273" s="40" t="s">
        <v>53</v>
      </c>
      <c r="R273" s="42" t="n">
        <f aca="false">'Historical 2006-May2012'!U89</f>
        <v>11.734464060762</v>
      </c>
      <c r="S273" s="42" t="n">
        <f aca="false">'Historical 2006-May2012'!V89</f>
        <v>9.63443411691871</v>
      </c>
    </row>
    <row r="274" customFormat="false" ht="15.75" hidden="false" customHeight="false" outlineLevel="0" collapsed="false">
      <c r="R274" s="56"/>
      <c r="S274" s="56"/>
    </row>
    <row r="275" customFormat="false" ht="15.75" hidden="false" customHeight="false" outlineLevel="0" collapsed="false">
      <c r="R275" s="56"/>
      <c r="S275" s="56"/>
    </row>
    <row r="276" customFormat="false" ht="15.75" hidden="false" customHeight="false" outlineLevel="0" collapsed="false">
      <c r="R276" s="56"/>
      <c r="S276" s="56"/>
    </row>
    <row r="277" customFormat="false" ht="15.75" hidden="false" customHeight="false" outlineLevel="0" collapsed="false">
      <c r="R277" s="56"/>
      <c r="S277" s="56"/>
    </row>
    <row r="278" customFormat="false" ht="15.75" hidden="false" customHeight="false" outlineLevel="0" collapsed="false">
      <c r="R278" s="56"/>
      <c r="S278" s="56"/>
    </row>
    <row r="279" customFormat="false" ht="15.75" hidden="false" customHeight="false" outlineLevel="0" collapsed="false">
      <c r="R279" s="56"/>
      <c r="S279" s="56"/>
    </row>
    <row r="280" customFormat="false" ht="15.75" hidden="false" customHeight="false" outlineLevel="0" collapsed="false">
      <c r="R280" s="56"/>
      <c r="S280" s="56"/>
    </row>
    <row r="281" customFormat="false" ht="15.75" hidden="false" customHeight="false" outlineLevel="0" collapsed="false">
      <c r="R281" s="56"/>
      <c r="S281" s="56"/>
    </row>
    <row r="282" customFormat="false" ht="15.75" hidden="false" customHeight="false" outlineLevel="0" collapsed="false">
      <c r="R282" s="56"/>
      <c r="S282" s="56"/>
    </row>
    <row r="283" customFormat="false" ht="15.75" hidden="false" customHeight="false" outlineLevel="0" collapsed="false">
      <c r="R283" s="56"/>
      <c r="S283" s="56"/>
    </row>
    <row r="284" customFormat="false" ht="15.75" hidden="false" customHeight="false" outlineLevel="0" collapsed="false">
      <c r="R284" s="56"/>
      <c r="S284" s="56"/>
    </row>
    <row r="285" customFormat="false" ht="15.75" hidden="false" customHeight="false" outlineLevel="0" collapsed="false">
      <c r="R285" s="56"/>
      <c r="S285" s="56"/>
    </row>
    <row r="286" customFormat="false" ht="15.75" hidden="false" customHeight="false" outlineLevel="0" collapsed="false">
      <c r="R286" s="56"/>
      <c r="S286" s="56"/>
    </row>
    <row r="287" customFormat="false" ht="15.75" hidden="false" customHeight="false" outlineLevel="0" collapsed="false">
      <c r="R287" s="56"/>
      <c r="S287" s="56"/>
    </row>
    <row r="288" customFormat="false" ht="15.75" hidden="false" customHeight="false" outlineLevel="0" collapsed="false">
      <c r="R288" s="56"/>
      <c r="S288" s="56"/>
    </row>
    <row r="289" customFormat="false" ht="15.75" hidden="false" customHeight="false" outlineLevel="0" collapsed="false">
      <c r="R289" s="56"/>
      <c r="S289" s="56"/>
    </row>
    <row r="290" customFormat="false" ht="15.75" hidden="false" customHeight="false" outlineLevel="0" collapsed="false">
      <c r="R290" s="56"/>
      <c r="S290" s="56"/>
    </row>
    <row r="291" customFormat="false" ht="15.75" hidden="false" customHeight="false" outlineLevel="0" collapsed="false">
      <c r="R291" s="56"/>
      <c r="S291" s="56"/>
    </row>
    <row r="292" customFormat="false" ht="15.75" hidden="false" customHeight="false" outlineLevel="0" collapsed="false">
      <c r="R292" s="56"/>
      <c r="S292" s="56"/>
    </row>
    <row r="293" customFormat="false" ht="15.75" hidden="false" customHeight="false" outlineLevel="0" collapsed="false">
      <c r="R293" s="56"/>
      <c r="S293" s="56"/>
    </row>
    <row r="294" customFormat="false" ht="15.75" hidden="false" customHeight="false" outlineLevel="0" collapsed="false">
      <c r="R294" s="56"/>
      <c r="S294" s="56"/>
    </row>
    <row r="295" customFormat="false" ht="15.75" hidden="false" customHeight="false" outlineLevel="0" collapsed="false">
      <c r="R295" s="56"/>
      <c r="S295" s="56"/>
    </row>
    <row r="296" customFormat="false" ht="15.75" hidden="false" customHeight="false" outlineLevel="0" collapsed="false">
      <c r="R296" s="56"/>
      <c r="S296" s="56"/>
    </row>
    <row r="297" customFormat="false" ht="15.75" hidden="false" customHeight="false" outlineLevel="0" collapsed="false">
      <c r="R297" s="56"/>
      <c r="S297" s="56"/>
    </row>
    <row r="298" customFormat="false" ht="15.75" hidden="false" customHeight="false" outlineLevel="0" collapsed="false">
      <c r="R298" s="56"/>
      <c r="S298" s="56"/>
    </row>
    <row r="299" customFormat="false" ht="15.75" hidden="false" customHeight="false" outlineLevel="0" collapsed="false">
      <c r="R299" s="56"/>
      <c r="S299" s="56"/>
    </row>
    <row r="300" customFormat="false" ht="15.75" hidden="false" customHeight="false" outlineLevel="0" collapsed="false">
      <c r="R300" s="56"/>
      <c r="S300" s="56"/>
    </row>
    <row r="301" customFormat="false" ht="15.75" hidden="false" customHeight="false" outlineLevel="0" collapsed="false">
      <c r="R301" s="56"/>
      <c r="S301" s="56"/>
    </row>
    <row r="302" customFormat="false" ht="15.75" hidden="false" customHeight="false" outlineLevel="0" collapsed="false">
      <c r="R302" s="56"/>
      <c r="S302" s="56"/>
    </row>
    <row r="303" customFormat="false" ht="15.75" hidden="false" customHeight="false" outlineLevel="0" collapsed="false">
      <c r="R303" s="56"/>
      <c r="S303" s="56"/>
    </row>
    <row r="304" customFormat="false" ht="15.75" hidden="false" customHeight="false" outlineLevel="0" collapsed="false">
      <c r="R304" s="56"/>
      <c r="S304" s="56"/>
    </row>
    <row r="305" customFormat="false" ht="15.75" hidden="false" customHeight="false" outlineLevel="0" collapsed="false">
      <c r="R305" s="56"/>
      <c r="S305" s="56"/>
    </row>
    <row r="306" customFormat="false" ht="15.75" hidden="false" customHeight="false" outlineLevel="0" collapsed="false">
      <c r="R306" s="56"/>
      <c r="S306" s="56"/>
    </row>
    <row r="307" customFormat="false" ht="15.75" hidden="false" customHeight="false" outlineLevel="0" collapsed="false">
      <c r="R307" s="56"/>
      <c r="S307" s="56"/>
    </row>
    <row r="308" customFormat="false" ht="15.75" hidden="false" customHeight="false" outlineLevel="0" collapsed="false">
      <c r="R308" s="56"/>
      <c r="S308" s="56"/>
    </row>
    <row r="309" customFormat="false" ht="15.75" hidden="false" customHeight="false" outlineLevel="0" collapsed="false">
      <c r="R309" s="56"/>
      <c r="S309" s="56"/>
    </row>
    <row r="310" customFormat="false" ht="15.75" hidden="false" customHeight="false" outlineLevel="0" collapsed="false">
      <c r="R310" s="56"/>
      <c r="S310" s="56"/>
    </row>
    <row r="311" customFormat="false" ht="15.75" hidden="false" customHeight="false" outlineLevel="0" collapsed="false">
      <c r="R311" s="56"/>
      <c r="S311" s="56"/>
    </row>
    <row r="312" customFormat="false" ht="15.75" hidden="false" customHeight="false" outlineLevel="0" collapsed="false">
      <c r="R312" s="56"/>
      <c r="S312" s="56"/>
    </row>
    <row r="313" customFormat="false" ht="15.75" hidden="false" customHeight="false" outlineLevel="0" collapsed="false">
      <c r="R313" s="56"/>
      <c r="S313" s="56"/>
    </row>
    <row r="314" customFormat="false" ht="15.75" hidden="false" customHeight="false" outlineLevel="0" collapsed="false">
      <c r="R314" s="56"/>
      <c r="S314" s="56"/>
    </row>
    <row r="315" customFormat="false" ht="15.75" hidden="false" customHeight="false" outlineLevel="0" collapsed="false">
      <c r="R315" s="56"/>
      <c r="S315" s="56"/>
    </row>
    <row r="316" customFormat="false" ht="15.75" hidden="false" customHeight="false" outlineLevel="0" collapsed="false">
      <c r="R316" s="56"/>
      <c r="S316" s="56"/>
    </row>
    <row r="317" customFormat="false" ht="15.75" hidden="false" customHeight="false" outlineLevel="0" collapsed="false">
      <c r="R317" s="56"/>
      <c r="S317" s="56"/>
    </row>
    <row r="318" customFormat="false" ht="15.75" hidden="false" customHeight="false" outlineLevel="0" collapsed="false">
      <c r="R318" s="56"/>
      <c r="S318" s="56"/>
    </row>
    <row r="319" customFormat="false" ht="15.75" hidden="false" customHeight="false" outlineLevel="0" collapsed="false">
      <c r="R319" s="56"/>
      <c r="S319" s="56"/>
    </row>
    <row r="320" customFormat="false" ht="15.75" hidden="false" customHeight="false" outlineLevel="0" collapsed="false">
      <c r="R320" s="56"/>
      <c r="S320" s="56"/>
    </row>
    <row r="321" customFormat="false" ht="15.75" hidden="false" customHeight="false" outlineLevel="0" collapsed="false">
      <c r="R321" s="56"/>
      <c r="S321" s="56"/>
    </row>
    <row r="322" customFormat="false" ht="15.75" hidden="false" customHeight="false" outlineLevel="0" collapsed="false">
      <c r="R322" s="56"/>
      <c r="S322" s="56"/>
    </row>
    <row r="323" customFormat="false" ht="15.75" hidden="false" customHeight="false" outlineLevel="0" collapsed="false">
      <c r="R323" s="56"/>
      <c r="S323" s="56"/>
    </row>
    <row r="324" customFormat="false" ht="15.75" hidden="false" customHeight="false" outlineLevel="0" collapsed="false">
      <c r="R324" s="56"/>
      <c r="S324" s="56"/>
    </row>
    <row r="325" customFormat="false" ht="15.75" hidden="false" customHeight="false" outlineLevel="0" collapsed="false">
      <c r="R325" s="56"/>
      <c r="S325" s="56"/>
    </row>
    <row r="326" customFormat="false" ht="15.75" hidden="false" customHeight="false" outlineLevel="0" collapsed="false">
      <c r="R326" s="56"/>
      <c r="S326" s="56"/>
    </row>
    <row r="327" customFormat="false" ht="15.75" hidden="false" customHeight="false" outlineLevel="0" collapsed="false">
      <c r="R327" s="56"/>
      <c r="S327" s="56"/>
    </row>
    <row r="328" customFormat="false" ht="15.75" hidden="false" customHeight="false" outlineLevel="0" collapsed="false">
      <c r="R328" s="56"/>
      <c r="S328" s="56"/>
    </row>
    <row r="329" customFormat="false" ht="15.75" hidden="false" customHeight="false" outlineLevel="0" collapsed="false">
      <c r="R329" s="56"/>
      <c r="S329" s="56"/>
    </row>
    <row r="330" customFormat="false" ht="15.75" hidden="false" customHeight="false" outlineLevel="0" collapsed="false">
      <c r="R330" s="56"/>
      <c r="S330" s="56"/>
    </row>
    <row r="331" customFormat="false" ht="15.75" hidden="false" customHeight="false" outlineLevel="0" collapsed="false">
      <c r="R331" s="56"/>
      <c r="S331" s="56"/>
    </row>
    <row r="332" customFormat="false" ht="15.75" hidden="false" customHeight="false" outlineLevel="0" collapsed="false">
      <c r="R332" s="56"/>
      <c r="S332" s="56"/>
    </row>
    <row r="333" customFormat="false" ht="15.75" hidden="false" customHeight="false" outlineLevel="0" collapsed="false">
      <c r="R333" s="56"/>
      <c r="S333" s="56"/>
    </row>
    <row r="334" customFormat="false" ht="15.75" hidden="false" customHeight="false" outlineLevel="0" collapsed="false">
      <c r="R334" s="56"/>
      <c r="S334" s="56"/>
    </row>
    <row r="335" customFormat="false" ht="15.75" hidden="false" customHeight="false" outlineLevel="0" collapsed="false">
      <c r="R335" s="56"/>
      <c r="S335" s="56"/>
    </row>
    <row r="336" customFormat="false" ht="15.75" hidden="false" customHeight="false" outlineLevel="0" collapsed="false">
      <c r="R336" s="56"/>
      <c r="S336" s="56"/>
    </row>
    <row r="337" customFormat="false" ht="15.75" hidden="false" customHeight="false" outlineLevel="0" collapsed="false">
      <c r="R337" s="56"/>
      <c r="S337" s="56"/>
    </row>
    <row r="338" customFormat="false" ht="15.75" hidden="false" customHeight="false" outlineLevel="0" collapsed="false">
      <c r="R338" s="56"/>
      <c r="S338" s="56"/>
    </row>
    <row r="339" customFormat="false" ht="15.75" hidden="false" customHeight="false" outlineLevel="0" collapsed="false">
      <c r="R339" s="56"/>
      <c r="S339" s="56"/>
    </row>
    <row r="340" customFormat="false" ht="15.75" hidden="false" customHeight="false" outlineLevel="0" collapsed="false">
      <c r="R340" s="56"/>
      <c r="S340" s="56"/>
    </row>
    <row r="341" customFormat="false" ht="15.75" hidden="false" customHeight="false" outlineLevel="0" collapsed="false">
      <c r="R341" s="56"/>
      <c r="S341" s="56"/>
    </row>
    <row r="342" customFormat="false" ht="15.75" hidden="false" customHeight="false" outlineLevel="0" collapsed="false">
      <c r="R342" s="56"/>
      <c r="S342" s="56"/>
    </row>
    <row r="343" customFormat="false" ht="15.75" hidden="false" customHeight="false" outlineLevel="0" collapsed="false">
      <c r="R343" s="56"/>
      <c r="S343" s="56"/>
    </row>
    <row r="344" customFormat="false" ht="15.75" hidden="false" customHeight="false" outlineLevel="0" collapsed="false">
      <c r="R344" s="56"/>
      <c r="S344" s="56"/>
    </row>
    <row r="345" customFormat="false" ht="15.75" hidden="false" customHeight="false" outlineLevel="0" collapsed="false">
      <c r="R345" s="56"/>
      <c r="S345" s="56"/>
    </row>
    <row r="346" customFormat="false" ht="15.75" hidden="false" customHeight="false" outlineLevel="0" collapsed="false">
      <c r="R346" s="56"/>
      <c r="S346" s="56"/>
    </row>
    <row r="347" customFormat="false" ht="15.75" hidden="false" customHeight="false" outlineLevel="0" collapsed="false">
      <c r="R347" s="56"/>
      <c r="S347" s="56"/>
    </row>
    <row r="348" customFormat="false" ht="15.75" hidden="false" customHeight="false" outlineLevel="0" collapsed="false">
      <c r="R348" s="56"/>
      <c r="S348" s="56"/>
    </row>
    <row r="349" customFormat="false" ht="15.75" hidden="false" customHeight="false" outlineLevel="0" collapsed="false">
      <c r="R349" s="56"/>
      <c r="S349" s="56"/>
    </row>
    <row r="350" customFormat="false" ht="15.75" hidden="false" customHeight="false" outlineLevel="0" collapsed="false">
      <c r="R350" s="56"/>
      <c r="S350" s="56"/>
    </row>
    <row r="351" customFormat="false" ht="15.75" hidden="false" customHeight="false" outlineLevel="0" collapsed="false">
      <c r="R351" s="56"/>
      <c r="S351" s="56"/>
    </row>
    <row r="352" customFormat="false" ht="15.75" hidden="false" customHeight="false" outlineLevel="0" collapsed="false">
      <c r="R352" s="56"/>
      <c r="S352" s="56"/>
    </row>
    <row r="353" customFormat="false" ht="15.75" hidden="false" customHeight="false" outlineLevel="0" collapsed="false">
      <c r="R353" s="56"/>
      <c r="S353" s="56"/>
    </row>
    <row r="354" customFormat="false" ht="15.75" hidden="false" customHeight="false" outlineLevel="0" collapsed="false">
      <c r="R354" s="56"/>
      <c r="S354" s="56"/>
    </row>
    <row r="355" customFormat="false" ht="15.75" hidden="false" customHeight="false" outlineLevel="0" collapsed="false">
      <c r="R355" s="56"/>
      <c r="S355" s="56"/>
    </row>
    <row r="356" customFormat="false" ht="15.75" hidden="false" customHeight="false" outlineLevel="0" collapsed="false">
      <c r="R356" s="56"/>
      <c r="S356" s="56"/>
    </row>
    <row r="357" customFormat="false" ht="15.75" hidden="false" customHeight="false" outlineLevel="0" collapsed="false">
      <c r="R357" s="56"/>
      <c r="S357" s="56"/>
    </row>
    <row r="358" customFormat="false" ht="15.75" hidden="false" customHeight="false" outlineLevel="0" collapsed="false">
      <c r="R358" s="56"/>
      <c r="S358" s="56"/>
    </row>
    <row r="359" customFormat="false" ht="15.75" hidden="false" customHeight="false" outlineLevel="0" collapsed="false">
      <c r="R359" s="56"/>
      <c r="S359" s="56"/>
    </row>
    <row r="360" customFormat="false" ht="15.75" hidden="false" customHeight="false" outlineLevel="0" collapsed="false">
      <c r="R360" s="56"/>
      <c r="S360" s="56"/>
    </row>
    <row r="361" customFormat="false" ht="15.75" hidden="false" customHeight="false" outlineLevel="0" collapsed="false">
      <c r="R361" s="56"/>
      <c r="S361" s="56"/>
    </row>
    <row r="362" customFormat="false" ht="15.75" hidden="false" customHeight="false" outlineLevel="0" collapsed="false">
      <c r="R362" s="56"/>
      <c r="S362" s="56"/>
    </row>
    <row r="363" customFormat="false" ht="15.75" hidden="false" customHeight="false" outlineLevel="0" collapsed="false">
      <c r="R363" s="56"/>
      <c r="S363" s="56"/>
    </row>
    <row r="364" customFormat="false" ht="15.75" hidden="false" customHeight="false" outlineLevel="0" collapsed="false">
      <c r="R364" s="56"/>
      <c r="S364" s="56"/>
    </row>
    <row r="365" customFormat="false" ht="15.75" hidden="false" customHeight="false" outlineLevel="0" collapsed="false">
      <c r="R365" s="56"/>
      <c r="S365" s="56"/>
    </row>
    <row r="366" customFormat="false" ht="15.75" hidden="false" customHeight="false" outlineLevel="0" collapsed="false">
      <c r="R366" s="56"/>
      <c r="S366" s="56"/>
    </row>
    <row r="367" customFormat="false" ht="15.75" hidden="false" customHeight="false" outlineLevel="0" collapsed="false">
      <c r="R367" s="56"/>
      <c r="S367" s="56"/>
    </row>
    <row r="368" customFormat="false" ht="15.75" hidden="false" customHeight="false" outlineLevel="0" collapsed="false">
      <c r="R368" s="56"/>
      <c r="S368" s="56"/>
    </row>
    <row r="369" customFormat="false" ht="15.75" hidden="false" customHeight="false" outlineLevel="0" collapsed="false">
      <c r="R369" s="56"/>
      <c r="S369" s="56"/>
    </row>
    <row r="370" customFormat="false" ht="15.75" hidden="false" customHeight="false" outlineLevel="0" collapsed="false">
      <c r="R370" s="56"/>
      <c r="S370" s="56"/>
    </row>
    <row r="371" customFormat="false" ht="15.75" hidden="false" customHeight="false" outlineLevel="0" collapsed="false">
      <c r="R371" s="56"/>
      <c r="S371" s="56"/>
    </row>
    <row r="372" customFormat="false" ht="15.75" hidden="false" customHeight="false" outlineLevel="0" collapsed="false">
      <c r="R372" s="56"/>
      <c r="S372" s="56"/>
    </row>
    <row r="373" customFormat="false" ht="15.75" hidden="false" customHeight="false" outlineLevel="0" collapsed="false">
      <c r="R373" s="56"/>
      <c r="S373" s="56"/>
    </row>
    <row r="374" customFormat="false" ht="15.75" hidden="false" customHeight="false" outlineLevel="0" collapsed="false">
      <c r="R374" s="56"/>
      <c r="S374" s="56"/>
    </row>
    <row r="375" customFormat="false" ht="15.75" hidden="false" customHeight="false" outlineLevel="0" collapsed="false">
      <c r="R375" s="56"/>
      <c r="S375" s="56"/>
    </row>
    <row r="376" customFormat="false" ht="15.75" hidden="false" customHeight="false" outlineLevel="0" collapsed="false">
      <c r="R376" s="56"/>
      <c r="S376" s="56"/>
    </row>
    <row r="377" customFormat="false" ht="15.75" hidden="false" customHeight="false" outlineLevel="0" collapsed="false">
      <c r="R377" s="56"/>
      <c r="S377" s="56"/>
    </row>
    <row r="378" customFormat="false" ht="15.75" hidden="false" customHeight="false" outlineLevel="0" collapsed="false">
      <c r="R378" s="56"/>
      <c r="S378" s="56"/>
    </row>
    <row r="379" customFormat="false" ht="15.75" hidden="false" customHeight="false" outlineLevel="0" collapsed="false">
      <c r="R379" s="56"/>
      <c r="S379" s="56"/>
    </row>
    <row r="380" customFormat="false" ht="15.75" hidden="false" customHeight="false" outlineLevel="0" collapsed="false">
      <c r="R380" s="56"/>
      <c r="S380" s="56"/>
    </row>
    <row r="381" customFormat="false" ht="15.75" hidden="false" customHeight="false" outlineLevel="0" collapsed="false">
      <c r="R381" s="56"/>
      <c r="S381" s="56"/>
    </row>
    <row r="382" customFormat="false" ht="15.75" hidden="false" customHeight="false" outlineLevel="0" collapsed="false">
      <c r="R382" s="56"/>
      <c r="S382" s="56"/>
    </row>
    <row r="383" customFormat="false" ht="15.75" hidden="false" customHeight="false" outlineLevel="0" collapsed="false">
      <c r="R383" s="56"/>
      <c r="S383" s="56"/>
    </row>
    <row r="384" customFormat="false" ht="15.75" hidden="false" customHeight="false" outlineLevel="0" collapsed="false">
      <c r="R384" s="56"/>
      <c r="S384" s="56"/>
    </row>
    <row r="385" customFormat="false" ht="15.75" hidden="false" customHeight="false" outlineLevel="0" collapsed="false">
      <c r="R385" s="56"/>
      <c r="S385" s="56"/>
    </row>
    <row r="386" customFormat="false" ht="15.75" hidden="false" customHeight="false" outlineLevel="0" collapsed="false">
      <c r="R386" s="56"/>
      <c r="S386" s="56"/>
    </row>
    <row r="387" customFormat="false" ht="15.75" hidden="false" customHeight="false" outlineLevel="0" collapsed="false">
      <c r="R387" s="56"/>
      <c r="S387" s="56"/>
    </row>
    <row r="388" customFormat="false" ht="15.75" hidden="false" customHeight="false" outlineLevel="0" collapsed="false">
      <c r="R388" s="56"/>
      <c r="S388" s="56"/>
    </row>
    <row r="389" customFormat="false" ht="15.75" hidden="false" customHeight="false" outlineLevel="0" collapsed="false">
      <c r="R389" s="56"/>
      <c r="S389" s="56"/>
    </row>
    <row r="390" customFormat="false" ht="15.75" hidden="false" customHeight="false" outlineLevel="0" collapsed="false">
      <c r="R390" s="56"/>
      <c r="S390" s="56"/>
    </row>
    <row r="391" customFormat="false" ht="15.75" hidden="false" customHeight="false" outlineLevel="0" collapsed="false">
      <c r="R391" s="56"/>
      <c r="S391" s="56"/>
    </row>
    <row r="392" customFormat="false" ht="15.75" hidden="false" customHeight="false" outlineLevel="0" collapsed="false">
      <c r="R392" s="56"/>
      <c r="S392" s="56"/>
    </row>
    <row r="393" customFormat="false" ht="15.75" hidden="false" customHeight="false" outlineLevel="0" collapsed="false">
      <c r="R393" s="56"/>
      <c r="S393" s="56"/>
    </row>
    <row r="394" customFormat="false" ht="15.75" hidden="false" customHeight="false" outlineLevel="0" collapsed="false">
      <c r="R394" s="56"/>
      <c r="S394" s="56"/>
    </row>
    <row r="395" customFormat="false" ht="15.75" hidden="false" customHeight="false" outlineLevel="0" collapsed="false">
      <c r="R395" s="56"/>
      <c r="S395" s="56"/>
    </row>
    <row r="396" customFormat="false" ht="15.75" hidden="false" customHeight="false" outlineLevel="0" collapsed="false">
      <c r="R396" s="56"/>
      <c r="S396" s="56"/>
    </row>
    <row r="397" customFormat="false" ht="15.75" hidden="false" customHeight="false" outlineLevel="0" collapsed="false">
      <c r="R397" s="56"/>
      <c r="S397" s="56"/>
    </row>
    <row r="398" customFormat="false" ht="15.75" hidden="false" customHeight="false" outlineLevel="0" collapsed="false">
      <c r="R398" s="56"/>
      <c r="S398" s="56"/>
    </row>
    <row r="399" customFormat="false" ht="15.75" hidden="false" customHeight="false" outlineLevel="0" collapsed="false">
      <c r="R399" s="56"/>
      <c r="S399" s="56"/>
    </row>
    <row r="400" customFormat="false" ht="15.75" hidden="false" customHeight="false" outlineLevel="0" collapsed="false">
      <c r="R400" s="56"/>
      <c r="S400" s="56"/>
    </row>
    <row r="401" customFormat="false" ht="15.75" hidden="false" customHeight="false" outlineLevel="0" collapsed="false">
      <c r="R401" s="56"/>
      <c r="S401" s="56"/>
    </row>
    <row r="402" customFormat="false" ht="15.75" hidden="false" customHeight="false" outlineLevel="0" collapsed="false">
      <c r="R402" s="56"/>
      <c r="S402" s="56"/>
    </row>
    <row r="403" customFormat="false" ht="15.75" hidden="false" customHeight="false" outlineLevel="0" collapsed="false">
      <c r="R403" s="56"/>
      <c r="S403" s="56"/>
    </row>
    <row r="404" customFormat="false" ht="15.75" hidden="false" customHeight="false" outlineLevel="0" collapsed="false">
      <c r="R404" s="56"/>
      <c r="S404" s="56"/>
    </row>
    <row r="405" customFormat="false" ht="15.75" hidden="false" customHeight="false" outlineLevel="0" collapsed="false">
      <c r="R405" s="56"/>
      <c r="S405" s="56"/>
    </row>
    <row r="406" customFormat="false" ht="15.75" hidden="false" customHeight="false" outlineLevel="0" collapsed="false">
      <c r="R406" s="56"/>
      <c r="S406" s="56"/>
    </row>
    <row r="407" customFormat="false" ht="15.75" hidden="false" customHeight="false" outlineLevel="0" collapsed="false">
      <c r="R407" s="56"/>
      <c r="S407" s="56"/>
    </row>
    <row r="408" customFormat="false" ht="15.75" hidden="false" customHeight="false" outlineLevel="0" collapsed="false">
      <c r="R408" s="56"/>
      <c r="S408" s="56"/>
    </row>
    <row r="409" customFormat="false" ht="15.75" hidden="false" customHeight="false" outlineLevel="0" collapsed="false">
      <c r="R409" s="56"/>
      <c r="S409" s="56"/>
    </row>
    <row r="410" customFormat="false" ht="15.75" hidden="false" customHeight="false" outlineLevel="0" collapsed="false">
      <c r="R410" s="56"/>
      <c r="S410" s="56"/>
    </row>
    <row r="411" customFormat="false" ht="15.75" hidden="false" customHeight="false" outlineLevel="0" collapsed="false">
      <c r="R411" s="56"/>
      <c r="S411" s="56"/>
    </row>
    <row r="412" customFormat="false" ht="15.75" hidden="false" customHeight="false" outlineLevel="0" collapsed="false">
      <c r="R412" s="56"/>
      <c r="S412" s="56"/>
    </row>
    <row r="413" customFormat="false" ht="15.75" hidden="false" customHeight="false" outlineLevel="0" collapsed="false">
      <c r="R413" s="56"/>
      <c r="S413" s="56"/>
    </row>
    <row r="414" customFormat="false" ht="15.75" hidden="false" customHeight="false" outlineLevel="0" collapsed="false">
      <c r="R414" s="56"/>
      <c r="S414" s="56"/>
    </row>
    <row r="415" customFormat="false" ht="15.75" hidden="false" customHeight="false" outlineLevel="0" collapsed="false">
      <c r="R415" s="56"/>
      <c r="S415" s="56"/>
    </row>
    <row r="416" customFormat="false" ht="15.75" hidden="false" customHeight="false" outlineLevel="0" collapsed="false">
      <c r="R416" s="56"/>
      <c r="S416" s="56"/>
    </row>
    <row r="417" customFormat="false" ht="15.75" hidden="false" customHeight="false" outlineLevel="0" collapsed="false">
      <c r="R417" s="56"/>
      <c r="S417" s="56"/>
    </row>
    <row r="418" customFormat="false" ht="15.75" hidden="false" customHeight="false" outlineLevel="0" collapsed="false">
      <c r="R418" s="56"/>
      <c r="S418" s="56"/>
    </row>
    <row r="419" customFormat="false" ht="15.75" hidden="false" customHeight="false" outlineLevel="0" collapsed="false">
      <c r="R419" s="56"/>
      <c r="S419" s="56"/>
    </row>
    <row r="420" customFormat="false" ht="15.75" hidden="false" customHeight="false" outlineLevel="0" collapsed="false">
      <c r="R420" s="56"/>
      <c r="S420" s="56"/>
    </row>
    <row r="421" customFormat="false" ht="15.75" hidden="false" customHeight="false" outlineLevel="0" collapsed="false">
      <c r="R421" s="56"/>
      <c r="S421" s="56"/>
    </row>
    <row r="422" customFormat="false" ht="15.75" hidden="false" customHeight="false" outlineLevel="0" collapsed="false">
      <c r="R422" s="56"/>
      <c r="S422" s="56"/>
    </row>
    <row r="423" customFormat="false" ht="15.75" hidden="false" customHeight="false" outlineLevel="0" collapsed="false">
      <c r="R423" s="56"/>
      <c r="S423" s="56"/>
    </row>
    <row r="424" customFormat="false" ht="15.75" hidden="false" customHeight="false" outlineLevel="0" collapsed="false">
      <c r="R424" s="56"/>
      <c r="S424" s="56"/>
    </row>
    <row r="425" customFormat="false" ht="15.75" hidden="false" customHeight="false" outlineLevel="0" collapsed="false">
      <c r="R425" s="56"/>
      <c r="S425" s="56"/>
    </row>
    <row r="426" customFormat="false" ht="15.75" hidden="false" customHeight="false" outlineLevel="0" collapsed="false">
      <c r="R426" s="56"/>
      <c r="S426" s="56"/>
    </row>
    <row r="427" customFormat="false" ht="15.75" hidden="false" customHeight="false" outlineLevel="0" collapsed="false">
      <c r="R427" s="56"/>
      <c r="S427" s="56"/>
    </row>
    <row r="428" customFormat="false" ht="15.75" hidden="false" customHeight="false" outlineLevel="0" collapsed="false">
      <c r="R428" s="56"/>
      <c r="S428" s="56"/>
    </row>
    <row r="429" customFormat="false" ht="15.75" hidden="false" customHeight="false" outlineLevel="0" collapsed="false">
      <c r="R429" s="56"/>
      <c r="S429" s="56"/>
    </row>
    <row r="430" customFormat="false" ht="15.75" hidden="false" customHeight="false" outlineLevel="0" collapsed="false">
      <c r="R430" s="56"/>
      <c r="S430" s="56"/>
    </row>
    <row r="431" customFormat="false" ht="15.75" hidden="false" customHeight="false" outlineLevel="0" collapsed="false">
      <c r="R431" s="56"/>
      <c r="S431" s="56"/>
    </row>
    <row r="432" customFormat="false" ht="15.75" hidden="false" customHeight="false" outlineLevel="0" collapsed="false">
      <c r="R432" s="56"/>
      <c r="S432" s="56"/>
    </row>
    <row r="433" customFormat="false" ht="15.75" hidden="false" customHeight="false" outlineLevel="0" collapsed="false">
      <c r="R433" s="56"/>
      <c r="S433" s="56"/>
    </row>
    <row r="434" customFormat="false" ht="15.75" hidden="false" customHeight="false" outlineLevel="0" collapsed="false">
      <c r="R434" s="56"/>
      <c r="S434" s="56"/>
    </row>
    <row r="435" customFormat="false" ht="15.75" hidden="false" customHeight="false" outlineLevel="0" collapsed="false">
      <c r="R435" s="56"/>
      <c r="S435" s="56"/>
    </row>
    <row r="436" customFormat="false" ht="15.75" hidden="false" customHeight="false" outlineLevel="0" collapsed="false">
      <c r="R436" s="56"/>
      <c r="S436" s="56"/>
    </row>
    <row r="437" customFormat="false" ht="15.75" hidden="false" customHeight="false" outlineLevel="0" collapsed="false">
      <c r="R437" s="56"/>
      <c r="S437" s="56"/>
    </row>
    <row r="438" customFormat="false" ht="15.75" hidden="false" customHeight="false" outlineLevel="0" collapsed="false">
      <c r="R438" s="56"/>
      <c r="S438" s="56"/>
    </row>
    <row r="439" customFormat="false" ht="15.75" hidden="false" customHeight="false" outlineLevel="0" collapsed="false">
      <c r="R439" s="56"/>
      <c r="S439" s="56"/>
    </row>
    <row r="440" customFormat="false" ht="15.75" hidden="false" customHeight="false" outlineLevel="0" collapsed="false">
      <c r="R440" s="56"/>
      <c r="S440" s="56"/>
    </row>
    <row r="441" customFormat="false" ht="15.75" hidden="false" customHeight="false" outlineLevel="0" collapsed="false">
      <c r="R441" s="56"/>
      <c r="S441" s="56"/>
    </row>
    <row r="442" customFormat="false" ht="15.75" hidden="false" customHeight="false" outlineLevel="0" collapsed="false">
      <c r="R442" s="56"/>
      <c r="S442" s="56"/>
    </row>
    <row r="443" customFormat="false" ht="15.75" hidden="false" customHeight="false" outlineLevel="0" collapsed="false">
      <c r="R443" s="56"/>
      <c r="S443" s="56"/>
    </row>
    <row r="444" customFormat="false" ht="15.75" hidden="false" customHeight="false" outlineLevel="0" collapsed="false">
      <c r="R444" s="56"/>
      <c r="S444" s="56"/>
    </row>
    <row r="445" customFormat="false" ht="15.75" hidden="false" customHeight="false" outlineLevel="0" collapsed="false">
      <c r="R445" s="56"/>
      <c r="S445" s="56"/>
    </row>
    <row r="446" customFormat="false" ht="15.75" hidden="false" customHeight="false" outlineLevel="0" collapsed="false">
      <c r="R446" s="56"/>
      <c r="S446" s="56"/>
    </row>
    <row r="447" customFormat="false" ht="15.75" hidden="false" customHeight="false" outlineLevel="0" collapsed="false">
      <c r="R447" s="56"/>
      <c r="S447" s="56"/>
    </row>
    <row r="448" customFormat="false" ht="15.75" hidden="false" customHeight="false" outlineLevel="0" collapsed="false">
      <c r="R448" s="56"/>
      <c r="S448" s="56"/>
    </row>
    <row r="449" customFormat="false" ht="15.75" hidden="false" customHeight="false" outlineLevel="0" collapsed="false">
      <c r="R449" s="56"/>
      <c r="S449" s="56"/>
    </row>
    <row r="450" customFormat="false" ht="15.75" hidden="false" customHeight="false" outlineLevel="0" collapsed="false">
      <c r="R450" s="56"/>
      <c r="S450" s="56"/>
    </row>
    <row r="451" customFormat="false" ht="15.75" hidden="false" customHeight="false" outlineLevel="0" collapsed="false">
      <c r="R451" s="56"/>
      <c r="S451" s="56"/>
    </row>
    <row r="452" customFormat="false" ht="15.75" hidden="false" customHeight="false" outlineLevel="0" collapsed="false">
      <c r="R452" s="56"/>
      <c r="S452" s="56"/>
    </row>
    <row r="453" customFormat="false" ht="15.75" hidden="false" customHeight="false" outlineLevel="0" collapsed="false">
      <c r="R453" s="56"/>
      <c r="S453" s="56"/>
    </row>
    <row r="454" customFormat="false" ht="15.75" hidden="false" customHeight="false" outlineLevel="0" collapsed="false">
      <c r="R454" s="56"/>
      <c r="S454" s="56"/>
    </row>
    <row r="455" customFormat="false" ht="15.75" hidden="false" customHeight="false" outlineLevel="0" collapsed="false">
      <c r="R455" s="56"/>
      <c r="S455" s="56"/>
    </row>
    <row r="456" customFormat="false" ht="15.75" hidden="false" customHeight="false" outlineLevel="0" collapsed="false">
      <c r="R456" s="56"/>
      <c r="S456" s="56"/>
    </row>
    <row r="457" customFormat="false" ht="15.75" hidden="false" customHeight="false" outlineLevel="0" collapsed="false">
      <c r="R457" s="56"/>
      <c r="S457" s="56"/>
    </row>
    <row r="458" customFormat="false" ht="15.75" hidden="false" customHeight="false" outlineLevel="0" collapsed="false">
      <c r="R458" s="56"/>
      <c r="S458" s="56"/>
    </row>
    <row r="459" customFormat="false" ht="15.75" hidden="false" customHeight="false" outlineLevel="0" collapsed="false">
      <c r="R459" s="56"/>
      <c r="S459" s="56"/>
    </row>
    <row r="460" customFormat="false" ht="15.75" hidden="false" customHeight="false" outlineLevel="0" collapsed="false">
      <c r="R460" s="56"/>
      <c r="S460" s="56"/>
    </row>
    <row r="461" customFormat="false" ht="15.75" hidden="false" customHeight="false" outlineLevel="0" collapsed="false">
      <c r="R461" s="56"/>
      <c r="S461" s="56"/>
    </row>
    <row r="462" customFormat="false" ht="15.75" hidden="false" customHeight="false" outlineLevel="0" collapsed="false">
      <c r="R462" s="56"/>
      <c r="S462" s="56"/>
    </row>
    <row r="463" customFormat="false" ht="15.75" hidden="false" customHeight="false" outlineLevel="0" collapsed="false">
      <c r="R463" s="56"/>
      <c r="S463" s="56"/>
    </row>
    <row r="464" customFormat="false" ht="15.75" hidden="false" customHeight="false" outlineLevel="0" collapsed="false">
      <c r="R464" s="56"/>
      <c r="S464" s="56"/>
    </row>
    <row r="465" customFormat="false" ht="15.75" hidden="false" customHeight="false" outlineLevel="0" collapsed="false">
      <c r="R465" s="56"/>
      <c r="S465" s="56"/>
    </row>
    <row r="466" customFormat="false" ht="15.75" hidden="false" customHeight="false" outlineLevel="0" collapsed="false">
      <c r="R466" s="56"/>
      <c r="S466" s="56"/>
    </row>
    <row r="467" customFormat="false" ht="15.75" hidden="false" customHeight="false" outlineLevel="0" collapsed="false">
      <c r="R467" s="56"/>
      <c r="S467" s="56"/>
    </row>
    <row r="468" customFormat="false" ht="15.75" hidden="false" customHeight="false" outlineLevel="0" collapsed="false">
      <c r="R468" s="56"/>
      <c r="S468" s="56"/>
    </row>
    <row r="469" customFormat="false" ht="15.75" hidden="false" customHeight="false" outlineLevel="0" collapsed="false">
      <c r="R469" s="56"/>
      <c r="S469" s="56"/>
    </row>
    <row r="470" customFormat="false" ht="15.75" hidden="false" customHeight="false" outlineLevel="0" collapsed="false">
      <c r="R470" s="56"/>
      <c r="S470" s="56"/>
    </row>
    <row r="471" customFormat="false" ht="15.75" hidden="false" customHeight="false" outlineLevel="0" collapsed="false">
      <c r="R471" s="56"/>
      <c r="S471" s="56"/>
    </row>
    <row r="472" customFormat="false" ht="15.75" hidden="false" customHeight="false" outlineLevel="0" collapsed="false">
      <c r="R472" s="56"/>
      <c r="S472" s="56"/>
    </row>
    <row r="473" customFormat="false" ht="15.75" hidden="false" customHeight="false" outlineLevel="0" collapsed="false">
      <c r="R473" s="56"/>
      <c r="S473" s="56"/>
    </row>
    <row r="474" customFormat="false" ht="15.75" hidden="false" customHeight="false" outlineLevel="0" collapsed="false">
      <c r="R474" s="56"/>
      <c r="S474" s="56"/>
    </row>
    <row r="475" customFormat="false" ht="15.75" hidden="false" customHeight="false" outlineLevel="0" collapsed="false">
      <c r="R475" s="56"/>
      <c r="S475" s="56"/>
    </row>
    <row r="476" customFormat="false" ht="15.75" hidden="false" customHeight="false" outlineLevel="0" collapsed="false">
      <c r="R476" s="56"/>
      <c r="S476" s="56"/>
    </row>
    <row r="477" customFormat="false" ht="15.75" hidden="false" customHeight="false" outlineLevel="0" collapsed="false">
      <c r="R477" s="56"/>
      <c r="S477" s="56"/>
    </row>
    <row r="478" customFormat="false" ht="15.75" hidden="false" customHeight="false" outlineLevel="0" collapsed="false">
      <c r="R478" s="56"/>
      <c r="S478" s="56"/>
    </row>
    <row r="479" customFormat="false" ht="15.75" hidden="false" customHeight="false" outlineLevel="0" collapsed="false">
      <c r="R479" s="56"/>
      <c r="S479" s="56"/>
    </row>
    <row r="480" customFormat="false" ht="15.75" hidden="false" customHeight="false" outlineLevel="0" collapsed="false">
      <c r="R480" s="56"/>
      <c r="S480" s="56"/>
    </row>
    <row r="481" customFormat="false" ht="15.75" hidden="false" customHeight="false" outlineLevel="0" collapsed="false">
      <c r="R481" s="56"/>
      <c r="S481" s="56"/>
    </row>
    <row r="482" customFormat="false" ht="15.75" hidden="false" customHeight="false" outlineLevel="0" collapsed="false">
      <c r="R482" s="56"/>
      <c r="S482" s="56"/>
    </row>
    <row r="483" customFormat="false" ht="15.75" hidden="false" customHeight="false" outlineLevel="0" collapsed="false">
      <c r="R483" s="56"/>
      <c r="S483" s="56"/>
    </row>
    <row r="484" customFormat="false" ht="15.75" hidden="false" customHeight="false" outlineLevel="0" collapsed="false">
      <c r="R484" s="56"/>
      <c r="S484" s="56"/>
    </row>
    <row r="485" customFormat="false" ht="15.75" hidden="false" customHeight="false" outlineLevel="0" collapsed="false">
      <c r="R485" s="56"/>
      <c r="S485" s="56"/>
    </row>
    <row r="486" customFormat="false" ht="15.75" hidden="false" customHeight="false" outlineLevel="0" collapsed="false">
      <c r="R486" s="56"/>
      <c r="S486" s="56"/>
    </row>
    <row r="487" customFormat="false" ht="15.75" hidden="false" customHeight="false" outlineLevel="0" collapsed="false">
      <c r="R487" s="56"/>
      <c r="S487" s="56"/>
    </row>
    <row r="488" customFormat="false" ht="15.75" hidden="false" customHeight="false" outlineLevel="0" collapsed="false">
      <c r="R488" s="56"/>
      <c r="S488" s="56"/>
    </row>
    <row r="489" customFormat="false" ht="15.75" hidden="false" customHeight="false" outlineLevel="0" collapsed="false">
      <c r="R489" s="56"/>
      <c r="S489" s="56"/>
    </row>
    <row r="490" customFormat="false" ht="15.75" hidden="false" customHeight="false" outlineLevel="0" collapsed="false">
      <c r="R490" s="56"/>
      <c r="S490" s="56"/>
    </row>
    <row r="491" customFormat="false" ht="15.75" hidden="false" customHeight="false" outlineLevel="0" collapsed="false">
      <c r="R491" s="56"/>
      <c r="S491" s="56"/>
    </row>
    <row r="492" customFormat="false" ht="15.75" hidden="false" customHeight="false" outlineLevel="0" collapsed="false">
      <c r="R492" s="56"/>
      <c r="S492" s="56"/>
    </row>
    <row r="493" customFormat="false" ht="15.75" hidden="false" customHeight="false" outlineLevel="0" collapsed="false">
      <c r="R493" s="56"/>
      <c r="S493" s="56"/>
    </row>
    <row r="494" customFormat="false" ht="15.75" hidden="false" customHeight="false" outlineLevel="0" collapsed="false">
      <c r="R494" s="56"/>
      <c r="S494" s="56"/>
    </row>
    <row r="495" customFormat="false" ht="15.75" hidden="false" customHeight="false" outlineLevel="0" collapsed="false">
      <c r="R495" s="56"/>
      <c r="S495" s="56"/>
    </row>
    <row r="496" customFormat="false" ht="15.75" hidden="false" customHeight="false" outlineLevel="0" collapsed="false">
      <c r="R496" s="56"/>
      <c r="S496" s="56"/>
    </row>
    <row r="497" customFormat="false" ht="15.75" hidden="false" customHeight="false" outlineLevel="0" collapsed="false">
      <c r="R497" s="56"/>
      <c r="S497" s="56"/>
    </row>
    <row r="498" customFormat="false" ht="15.75" hidden="false" customHeight="false" outlineLevel="0" collapsed="false">
      <c r="R498" s="56"/>
      <c r="S498" s="56"/>
    </row>
    <row r="499" customFormat="false" ht="15.75" hidden="false" customHeight="false" outlineLevel="0" collapsed="false">
      <c r="R499" s="56"/>
      <c r="S499" s="56"/>
    </row>
    <row r="500" customFormat="false" ht="15.75" hidden="false" customHeight="false" outlineLevel="0" collapsed="false">
      <c r="R500" s="56"/>
      <c r="S500" s="56"/>
    </row>
    <row r="501" customFormat="false" ht="15.75" hidden="false" customHeight="false" outlineLevel="0" collapsed="false">
      <c r="R501" s="56"/>
      <c r="S501" s="56"/>
    </row>
    <row r="502" customFormat="false" ht="15.75" hidden="false" customHeight="false" outlineLevel="0" collapsed="false">
      <c r="R502" s="56"/>
      <c r="S502" s="56"/>
    </row>
    <row r="503" customFormat="false" ht="15.75" hidden="false" customHeight="false" outlineLevel="0" collapsed="false">
      <c r="R503" s="56"/>
      <c r="S503" s="56"/>
    </row>
    <row r="504" customFormat="false" ht="15.75" hidden="false" customHeight="false" outlineLevel="0" collapsed="false">
      <c r="R504" s="56"/>
      <c r="S504" s="56"/>
    </row>
    <row r="505" customFormat="false" ht="15.75" hidden="false" customHeight="false" outlineLevel="0" collapsed="false">
      <c r="R505" s="56"/>
      <c r="S505" s="56"/>
    </row>
    <row r="506" customFormat="false" ht="15.75" hidden="false" customHeight="false" outlineLevel="0" collapsed="false">
      <c r="R506" s="56"/>
      <c r="S506" s="56"/>
    </row>
    <row r="507" customFormat="false" ht="15.75" hidden="false" customHeight="false" outlineLevel="0" collapsed="false">
      <c r="R507" s="56"/>
      <c r="S507" s="56"/>
    </row>
    <row r="508" customFormat="false" ht="15.75" hidden="false" customHeight="false" outlineLevel="0" collapsed="false">
      <c r="R508" s="56"/>
      <c r="S508" s="56"/>
    </row>
    <row r="509" customFormat="false" ht="15.75" hidden="false" customHeight="false" outlineLevel="0" collapsed="false">
      <c r="R509" s="56"/>
      <c r="S509" s="56"/>
    </row>
    <row r="510" customFormat="false" ht="15.75" hidden="false" customHeight="false" outlineLevel="0" collapsed="false">
      <c r="R510" s="56"/>
      <c r="S510" s="56"/>
    </row>
    <row r="511" customFormat="false" ht="15.75" hidden="false" customHeight="false" outlineLevel="0" collapsed="false">
      <c r="R511" s="56"/>
      <c r="S511" s="56"/>
    </row>
    <row r="512" customFormat="false" ht="15.75" hidden="false" customHeight="false" outlineLevel="0" collapsed="false">
      <c r="R512" s="56"/>
      <c r="S512" s="56"/>
    </row>
    <row r="513" customFormat="false" ht="15.75" hidden="false" customHeight="false" outlineLevel="0" collapsed="false">
      <c r="R513" s="56"/>
      <c r="S513" s="56"/>
    </row>
    <row r="514" customFormat="false" ht="15.75" hidden="false" customHeight="false" outlineLevel="0" collapsed="false">
      <c r="R514" s="56"/>
      <c r="S514" s="56"/>
    </row>
    <row r="515" customFormat="false" ht="15.75" hidden="false" customHeight="false" outlineLevel="0" collapsed="false">
      <c r="R515" s="56"/>
      <c r="S515" s="56"/>
    </row>
    <row r="516" customFormat="false" ht="15.75" hidden="false" customHeight="false" outlineLevel="0" collapsed="false">
      <c r="R516" s="56"/>
      <c r="S516" s="56"/>
    </row>
    <row r="517" customFormat="false" ht="15.75" hidden="false" customHeight="false" outlineLevel="0" collapsed="false">
      <c r="R517" s="56"/>
      <c r="S517" s="56"/>
    </row>
    <row r="518" customFormat="false" ht="15.75" hidden="false" customHeight="false" outlineLevel="0" collapsed="false">
      <c r="R518" s="56"/>
      <c r="S518" s="56"/>
    </row>
    <row r="519" customFormat="false" ht="15.75" hidden="false" customHeight="false" outlineLevel="0" collapsed="false">
      <c r="R519" s="56"/>
      <c r="S519" s="56"/>
    </row>
    <row r="520" customFormat="false" ht="15.75" hidden="false" customHeight="false" outlineLevel="0" collapsed="false">
      <c r="R520" s="56"/>
      <c r="S520" s="56"/>
    </row>
    <row r="521" customFormat="false" ht="15.75" hidden="false" customHeight="false" outlineLevel="0" collapsed="false">
      <c r="R521" s="56"/>
      <c r="S521" s="56"/>
    </row>
    <row r="522" customFormat="false" ht="15.75" hidden="false" customHeight="false" outlineLevel="0" collapsed="false">
      <c r="R522" s="56"/>
      <c r="S522" s="56"/>
    </row>
    <row r="523" customFormat="false" ht="15.75" hidden="false" customHeight="false" outlineLevel="0" collapsed="false">
      <c r="R523" s="56"/>
      <c r="S523" s="56"/>
    </row>
    <row r="524" customFormat="false" ht="15.75" hidden="false" customHeight="false" outlineLevel="0" collapsed="false">
      <c r="R524" s="56"/>
      <c r="S524" s="56"/>
    </row>
    <row r="525" customFormat="false" ht="15.75" hidden="false" customHeight="false" outlineLevel="0" collapsed="false">
      <c r="R525" s="56"/>
      <c r="S525" s="56"/>
    </row>
    <row r="526" customFormat="false" ht="15.75" hidden="false" customHeight="false" outlineLevel="0" collapsed="false">
      <c r="R526" s="56"/>
      <c r="S526" s="56"/>
    </row>
    <row r="527" customFormat="false" ht="15.75" hidden="false" customHeight="false" outlineLevel="0" collapsed="false">
      <c r="R527" s="56"/>
      <c r="S527" s="56"/>
    </row>
    <row r="528" customFormat="false" ht="15.75" hidden="false" customHeight="false" outlineLevel="0" collapsed="false">
      <c r="R528" s="56"/>
      <c r="S528" s="56"/>
    </row>
    <row r="529" customFormat="false" ht="15.75" hidden="false" customHeight="false" outlineLevel="0" collapsed="false">
      <c r="R529" s="56"/>
      <c r="S529" s="56"/>
    </row>
    <row r="530" customFormat="false" ht="15.75" hidden="false" customHeight="false" outlineLevel="0" collapsed="false">
      <c r="R530" s="56"/>
      <c r="S530" s="56"/>
    </row>
    <row r="531" customFormat="false" ht="15.75" hidden="false" customHeight="false" outlineLevel="0" collapsed="false">
      <c r="R531" s="56"/>
      <c r="S531" s="56"/>
    </row>
    <row r="532" customFormat="false" ht="15.75" hidden="false" customHeight="false" outlineLevel="0" collapsed="false">
      <c r="R532" s="56"/>
      <c r="S532" s="56"/>
    </row>
    <row r="533" customFormat="false" ht="15.75" hidden="false" customHeight="false" outlineLevel="0" collapsed="false">
      <c r="R533" s="56"/>
      <c r="S533" s="56"/>
    </row>
    <row r="534" customFormat="false" ht="15.75" hidden="false" customHeight="false" outlineLevel="0" collapsed="false">
      <c r="R534" s="56"/>
      <c r="S534" s="56"/>
    </row>
    <row r="535" customFormat="false" ht="15.75" hidden="false" customHeight="false" outlineLevel="0" collapsed="false">
      <c r="R535" s="56"/>
      <c r="S535" s="56"/>
    </row>
    <row r="536" customFormat="false" ht="15.75" hidden="false" customHeight="false" outlineLevel="0" collapsed="false">
      <c r="R536" s="56"/>
      <c r="S536" s="56"/>
    </row>
    <row r="537" customFormat="false" ht="15.75" hidden="false" customHeight="false" outlineLevel="0" collapsed="false">
      <c r="R537" s="56"/>
      <c r="S537" s="56"/>
    </row>
    <row r="538" customFormat="false" ht="15.75" hidden="false" customHeight="false" outlineLevel="0" collapsed="false">
      <c r="R538" s="56"/>
      <c r="S538" s="56"/>
    </row>
    <row r="539" customFormat="false" ht="15.75" hidden="false" customHeight="false" outlineLevel="0" collapsed="false">
      <c r="R539" s="56"/>
      <c r="S539" s="56"/>
    </row>
    <row r="540" customFormat="false" ht="15.75" hidden="false" customHeight="false" outlineLevel="0" collapsed="false">
      <c r="R540" s="56"/>
      <c r="S540" s="56"/>
    </row>
    <row r="541" customFormat="false" ht="15.75" hidden="false" customHeight="false" outlineLevel="0" collapsed="false">
      <c r="R541" s="56"/>
      <c r="S541" s="56"/>
    </row>
    <row r="542" customFormat="false" ht="15.75" hidden="false" customHeight="false" outlineLevel="0" collapsed="false">
      <c r="R542" s="56"/>
      <c r="S542" s="56"/>
    </row>
    <row r="543" customFormat="false" ht="15.75" hidden="false" customHeight="false" outlineLevel="0" collapsed="false">
      <c r="R543" s="56"/>
      <c r="S543" s="56"/>
    </row>
    <row r="544" customFormat="false" ht="15.75" hidden="false" customHeight="false" outlineLevel="0" collapsed="false">
      <c r="R544" s="56"/>
      <c r="S544" s="56"/>
    </row>
    <row r="545" customFormat="false" ht="15.75" hidden="false" customHeight="false" outlineLevel="0" collapsed="false">
      <c r="R545" s="56"/>
      <c r="S545" s="56"/>
    </row>
    <row r="546" customFormat="false" ht="15.75" hidden="false" customHeight="false" outlineLevel="0" collapsed="false">
      <c r="R546" s="56"/>
      <c r="S546" s="56"/>
    </row>
    <row r="547" customFormat="false" ht="15.75" hidden="false" customHeight="false" outlineLevel="0" collapsed="false">
      <c r="R547" s="56"/>
      <c r="S547" s="56"/>
    </row>
    <row r="548" customFormat="false" ht="15.75" hidden="false" customHeight="false" outlineLevel="0" collapsed="false">
      <c r="R548" s="56"/>
      <c r="S548" s="56"/>
    </row>
    <row r="549" customFormat="false" ht="15.75" hidden="false" customHeight="false" outlineLevel="0" collapsed="false">
      <c r="R549" s="56"/>
      <c r="S549" s="56"/>
    </row>
    <row r="550" customFormat="false" ht="15.75" hidden="false" customHeight="false" outlineLevel="0" collapsed="false">
      <c r="R550" s="56"/>
      <c r="S550" s="56"/>
    </row>
    <row r="551" customFormat="false" ht="15.75" hidden="false" customHeight="false" outlineLevel="0" collapsed="false">
      <c r="R551" s="56"/>
      <c r="S551" s="56"/>
    </row>
    <row r="552" customFormat="false" ht="15.75" hidden="false" customHeight="false" outlineLevel="0" collapsed="false">
      <c r="R552" s="56"/>
      <c r="S552" s="56"/>
    </row>
    <row r="553" customFormat="false" ht="15.75" hidden="false" customHeight="false" outlineLevel="0" collapsed="false">
      <c r="R553" s="56"/>
      <c r="S553" s="56"/>
    </row>
    <row r="554" customFormat="false" ht="15.75" hidden="false" customHeight="false" outlineLevel="0" collapsed="false">
      <c r="R554" s="56"/>
      <c r="S554" s="56"/>
    </row>
    <row r="555" customFormat="false" ht="15.75" hidden="false" customHeight="false" outlineLevel="0" collapsed="false">
      <c r="R555" s="56"/>
      <c r="S555" s="56"/>
    </row>
    <row r="556" customFormat="false" ht="15.75" hidden="false" customHeight="false" outlineLevel="0" collapsed="false">
      <c r="R556" s="56"/>
      <c r="S556" s="56"/>
    </row>
    <row r="557" customFormat="false" ht="15.75" hidden="false" customHeight="false" outlineLevel="0" collapsed="false">
      <c r="R557" s="56"/>
      <c r="S557" s="56"/>
    </row>
    <row r="558" customFormat="false" ht="15.75" hidden="false" customHeight="false" outlineLevel="0" collapsed="false">
      <c r="R558" s="56"/>
      <c r="S558" s="56"/>
    </row>
    <row r="559" customFormat="false" ht="15.75" hidden="false" customHeight="false" outlineLevel="0" collapsed="false">
      <c r="R559" s="56"/>
      <c r="S559" s="56"/>
    </row>
    <row r="560" customFormat="false" ht="15.75" hidden="false" customHeight="false" outlineLevel="0" collapsed="false">
      <c r="R560" s="56"/>
      <c r="S560" s="56"/>
    </row>
    <row r="561" customFormat="false" ht="15.75" hidden="false" customHeight="false" outlineLevel="0" collapsed="false">
      <c r="R561" s="56"/>
      <c r="S561" s="56"/>
    </row>
    <row r="562" customFormat="false" ht="15.75" hidden="false" customHeight="false" outlineLevel="0" collapsed="false">
      <c r="R562" s="56"/>
      <c r="S562" s="56"/>
    </row>
    <row r="563" customFormat="false" ht="15.75" hidden="false" customHeight="false" outlineLevel="0" collapsed="false">
      <c r="R563" s="56"/>
      <c r="S563" s="56"/>
    </row>
    <row r="564" customFormat="false" ht="15.75" hidden="false" customHeight="false" outlineLevel="0" collapsed="false">
      <c r="R564" s="56"/>
      <c r="S564" s="56"/>
    </row>
    <row r="565" customFormat="false" ht="15.75" hidden="false" customHeight="false" outlineLevel="0" collapsed="false">
      <c r="R565" s="56"/>
      <c r="S565" s="56"/>
    </row>
    <row r="566" customFormat="false" ht="15.75" hidden="false" customHeight="false" outlineLevel="0" collapsed="false">
      <c r="R566" s="56"/>
      <c r="S566" s="56"/>
    </row>
    <row r="567" customFormat="false" ht="15.75" hidden="false" customHeight="false" outlineLevel="0" collapsed="false">
      <c r="R567" s="56"/>
      <c r="S567" s="56"/>
    </row>
    <row r="568" customFormat="false" ht="15.75" hidden="false" customHeight="false" outlineLevel="0" collapsed="false">
      <c r="R568" s="56"/>
      <c r="S568" s="56"/>
    </row>
    <row r="569" customFormat="false" ht="15.75" hidden="false" customHeight="false" outlineLevel="0" collapsed="false">
      <c r="R569" s="56"/>
      <c r="S569" s="56"/>
    </row>
    <row r="570" customFormat="false" ht="15.75" hidden="false" customHeight="false" outlineLevel="0" collapsed="false">
      <c r="R570" s="56"/>
      <c r="S570" s="56"/>
    </row>
    <row r="571" customFormat="false" ht="15.75" hidden="false" customHeight="false" outlineLevel="0" collapsed="false">
      <c r="R571" s="56"/>
      <c r="S571" s="56"/>
    </row>
    <row r="572" customFormat="false" ht="15.75" hidden="false" customHeight="false" outlineLevel="0" collapsed="false">
      <c r="R572" s="56"/>
      <c r="S572" s="56"/>
    </row>
    <row r="573" customFormat="false" ht="15.75" hidden="false" customHeight="false" outlineLevel="0" collapsed="false">
      <c r="R573" s="56"/>
      <c r="S573" s="56"/>
    </row>
    <row r="574" customFormat="false" ht="15.75" hidden="false" customHeight="false" outlineLevel="0" collapsed="false">
      <c r="R574" s="56"/>
      <c r="S574" s="56"/>
    </row>
    <row r="575" customFormat="false" ht="15.75" hidden="false" customHeight="false" outlineLevel="0" collapsed="false">
      <c r="R575" s="56"/>
      <c r="S575" s="56"/>
    </row>
    <row r="576" customFormat="false" ht="15.75" hidden="false" customHeight="false" outlineLevel="0" collapsed="false">
      <c r="R576" s="56"/>
      <c r="S576" s="56"/>
    </row>
    <row r="577" customFormat="false" ht="15.75" hidden="false" customHeight="false" outlineLevel="0" collapsed="false">
      <c r="R577" s="56"/>
      <c r="S577" s="56"/>
    </row>
    <row r="578" customFormat="false" ht="15.75" hidden="false" customHeight="false" outlineLevel="0" collapsed="false">
      <c r="R578" s="56"/>
      <c r="S578" s="56"/>
    </row>
    <row r="579" customFormat="false" ht="15.75" hidden="false" customHeight="false" outlineLevel="0" collapsed="false">
      <c r="R579" s="56"/>
      <c r="S579" s="56"/>
    </row>
    <row r="580" customFormat="false" ht="15.75" hidden="false" customHeight="false" outlineLevel="0" collapsed="false">
      <c r="R580" s="56"/>
      <c r="S580" s="56"/>
    </row>
    <row r="581" customFormat="false" ht="15.75" hidden="false" customHeight="false" outlineLevel="0" collapsed="false">
      <c r="R581" s="56"/>
      <c r="S581" s="56"/>
    </row>
    <row r="582" customFormat="false" ht="15.75" hidden="false" customHeight="false" outlineLevel="0" collapsed="false">
      <c r="R582" s="56"/>
      <c r="S582" s="56"/>
    </row>
  </sheetData>
  <mergeCells count="2">
    <mergeCell ref="P1:S3"/>
    <mergeCell ref="C5:J5"/>
  </mergeCells>
  <hyperlinks>
    <hyperlink ref="C6" r:id="rId2" display="\\Southernco.com\shared data\Workgroups\FPC Marketing\Forecasting\Data\History\HIST_2007B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" activeCellId="0" sqref="T1:W3"/>
    </sheetView>
  </sheetViews>
  <sheetFormatPr defaultColWidth="8.8828125" defaultRowHeight="15.75" zeroHeight="false" outlineLevelRow="0" outlineLevelCol="0"/>
  <cols>
    <col collapsed="false" customWidth="false" hidden="false" outlineLevel="0" max="2" min="1" style="324" width="8.88"/>
    <col collapsed="false" customWidth="true" hidden="false" outlineLevel="0" max="4" min="3" style="324" width="10.88"/>
    <col collapsed="false" customWidth="true" hidden="false" outlineLevel="0" max="5" min="5" style="324" width="2.55"/>
    <col collapsed="false" customWidth="false" hidden="false" outlineLevel="0" max="7" min="6" style="324" width="8.88"/>
    <col collapsed="false" customWidth="true" hidden="false" outlineLevel="0" max="9" min="8" style="324" width="11.65"/>
    <col collapsed="false" customWidth="true" hidden="false" outlineLevel="0" max="10" min="10" style="324" width="1.99"/>
    <col collapsed="false" customWidth="false" hidden="false" outlineLevel="0" max="12" min="11" style="324" width="8.88"/>
    <col collapsed="false" customWidth="true" hidden="false" outlineLevel="0" max="16" min="13" style="324" width="11.32"/>
    <col collapsed="false" customWidth="true" hidden="false" outlineLevel="0" max="17" min="17" style="324" width="2.77"/>
    <col collapsed="false" customWidth="true" hidden="false" outlineLevel="0" max="19" min="18" style="324" width="7.32"/>
    <col collapsed="false" customWidth="true" hidden="false" outlineLevel="0" max="20" min="20" style="324" width="12.77"/>
    <col collapsed="false" customWidth="true" hidden="false" outlineLevel="0" max="21" min="21" style="324" width="10.32"/>
    <col collapsed="false" customWidth="false" hidden="false" outlineLevel="0" max="257" min="22" style="325" width="8.88"/>
  </cols>
  <sheetData>
    <row r="1" customFormat="false" ht="15.75" hidden="false" customHeight="true" outlineLevel="0" collapsed="false">
      <c r="A1" s="326" t="s">
        <v>5</v>
      </c>
      <c r="B1" s="327" t="s">
        <v>75</v>
      </c>
      <c r="C1" s="328"/>
      <c r="D1" s="329"/>
      <c r="F1" s="326" t="s">
        <v>5</v>
      </c>
      <c r="G1" s="327" t="s">
        <v>6</v>
      </c>
      <c r="H1" s="328"/>
      <c r="I1" s="329"/>
      <c r="K1" s="326" t="s">
        <v>277</v>
      </c>
      <c r="L1" s="328"/>
      <c r="M1" s="328"/>
      <c r="N1" s="328"/>
      <c r="O1" s="328"/>
      <c r="P1" s="329"/>
      <c r="T1" s="6" t="s">
        <v>1</v>
      </c>
      <c r="U1" s="6"/>
      <c r="V1" s="6"/>
      <c r="W1" s="6"/>
    </row>
    <row r="2" customFormat="false" ht="15.75" hidden="false" customHeight="false" outlineLevel="0" collapsed="false">
      <c r="A2" s="330" t="s">
        <v>278</v>
      </c>
      <c r="B2" s="331" t="s">
        <v>79</v>
      </c>
      <c r="C2" s="332"/>
      <c r="D2" s="333"/>
      <c r="F2" s="330" t="s">
        <v>279</v>
      </c>
      <c r="G2" s="331" t="s">
        <v>9</v>
      </c>
      <c r="H2" s="332"/>
      <c r="I2" s="333"/>
      <c r="K2" s="330"/>
      <c r="L2" s="332"/>
      <c r="M2" s="332"/>
      <c r="N2" s="332"/>
      <c r="O2" s="332"/>
      <c r="P2" s="333"/>
      <c r="T2" s="6"/>
      <c r="U2" s="6"/>
      <c r="V2" s="6"/>
      <c r="W2" s="6"/>
    </row>
    <row r="3" customFormat="false" ht="15.75" hidden="false" customHeight="false" outlineLevel="0" collapsed="false">
      <c r="A3" s="330" t="s">
        <v>280</v>
      </c>
      <c r="B3" s="334" t="s">
        <v>281</v>
      </c>
      <c r="C3" s="332"/>
      <c r="D3" s="333"/>
      <c r="F3" s="330" t="s">
        <v>280</v>
      </c>
      <c r="G3" s="334" t="s">
        <v>281</v>
      </c>
      <c r="H3" s="332"/>
      <c r="I3" s="333"/>
      <c r="K3" s="330"/>
      <c r="L3" s="332"/>
      <c r="M3" s="332"/>
      <c r="N3" s="332"/>
      <c r="O3" s="332"/>
      <c r="P3" s="333"/>
      <c r="T3" s="6"/>
      <c r="U3" s="6"/>
      <c r="V3" s="6"/>
      <c r="W3" s="6"/>
    </row>
    <row r="4" customFormat="false" ht="15.75" hidden="false" customHeight="false" outlineLevel="0" collapsed="false">
      <c r="A4" s="330" t="s">
        <v>282</v>
      </c>
      <c r="B4" s="331" t="s">
        <v>77</v>
      </c>
      <c r="C4" s="332"/>
      <c r="D4" s="333"/>
      <c r="F4" s="330" t="s">
        <v>283</v>
      </c>
      <c r="G4" s="331" t="s">
        <v>13</v>
      </c>
      <c r="H4" s="332"/>
      <c r="I4" s="333"/>
      <c r="K4" s="330"/>
      <c r="L4" s="332"/>
      <c r="M4" s="332"/>
      <c r="N4" s="332"/>
      <c r="O4" s="332"/>
      <c r="P4" s="333"/>
    </row>
    <row r="5" customFormat="false" ht="15.75" hidden="false" customHeight="false" outlineLevel="0" collapsed="false">
      <c r="A5" s="330"/>
      <c r="B5" s="332"/>
      <c r="C5" s="332"/>
      <c r="D5" s="333"/>
      <c r="F5" s="330" t="s">
        <v>284</v>
      </c>
      <c r="G5" s="331" t="s">
        <v>17</v>
      </c>
      <c r="H5" s="332"/>
      <c r="I5" s="333"/>
      <c r="K5" s="330"/>
      <c r="L5" s="332"/>
      <c r="M5" s="332"/>
      <c r="N5" s="332"/>
      <c r="O5" s="332"/>
      <c r="P5" s="333"/>
    </row>
    <row r="6" customFormat="false" ht="15.75" hidden="false" customHeight="false" outlineLevel="0" collapsed="false">
      <c r="A6" s="330"/>
      <c r="B6" s="332"/>
      <c r="C6" s="332"/>
      <c r="D6" s="333"/>
      <c r="F6" s="330"/>
      <c r="G6" s="332"/>
      <c r="H6" s="332"/>
      <c r="I6" s="333"/>
      <c r="K6" s="330"/>
      <c r="L6" s="332"/>
      <c r="M6" s="332"/>
      <c r="N6" s="332"/>
      <c r="O6" s="332"/>
      <c r="P6" s="333"/>
    </row>
    <row r="7" customFormat="false" ht="15.75" hidden="false" customHeight="false" outlineLevel="0" collapsed="false">
      <c r="A7" s="330"/>
      <c r="B7" s="332"/>
      <c r="C7" s="332"/>
      <c r="D7" s="333"/>
      <c r="F7" s="330"/>
      <c r="G7" s="332"/>
      <c r="H7" s="332"/>
      <c r="I7" s="333"/>
      <c r="K7" s="330"/>
      <c r="L7" s="332"/>
      <c r="M7" s="332"/>
      <c r="N7" s="332"/>
      <c r="O7" s="335" t="s">
        <v>285</v>
      </c>
      <c r="P7" s="335"/>
    </row>
    <row r="8" customFormat="false" ht="15.75" hidden="false" customHeight="false" outlineLevel="0" collapsed="false">
      <c r="A8" s="330"/>
      <c r="B8" s="332"/>
      <c r="C8" s="336" t="s">
        <v>32</v>
      </c>
      <c r="D8" s="333" t="s">
        <v>33</v>
      </c>
      <c r="F8" s="330"/>
      <c r="G8" s="332"/>
      <c r="H8" s="336" t="s">
        <v>32</v>
      </c>
      <c r="I8" s="333" t="s">
        <v>33</v>
      </c>
      <c r="K8" s="330"/>
      <c r="L8" s="332"/>
      <c r="M8" s="336" t="s">
        <v>32</v>
      </c>
      <c r="N8" s="332" t="s">
        <v>33</v>
      </c>
      <c r="O8" s="332" t="s">
        <v>286</v>
      </c>
      <c r="P8" s="333" t="s">
        <v>287</v>
      </c>
      <c r="Q8" s="332"/>
      <c r="R8" s="332"/>
      <c r="S8" s="332"/>
      <c r="T8" s="336" t="s">
        <v>32</v>
      </c>
      <c r="U8" s="332" t="s">
        <v>33</v>
      </c>
    </row>
    <row r="9" customFormat="false" ht="15.75" hidden="false" customHeight="false" outlineLevel="0" collapsed="false">
      <c r="A9" s="330" t="n">
        <v>2006</v>
      </c>
      <c r="B9" s="332" t="s">
        <v>36</v>
      </c>
      <c r="C9" s="337" t="n">
        <v>39182720.3532123</v>
      </c>
      <c r="D9" s="338" t="n">
        <v>21040085.9035583</v>
      </c>
      <c r="F9" s="330" t="n">
        <f aca="false">A9</f>
        <v>2006</v>
      </c>
      <c r="G9" s="332" t="s">
        <v>36</v>
      </c>
      <c r="H9" s="337" t="n">
        <v>433697396</v>
      </c>
      <c r="I9" s="338" t="n">
        <v>276217125</v>
      </c>
      <c r="K9" s="330" t="n">
        <f aca="false">A9</f>
        <v>2006</v>
      </c>
      <c r="L9" s="332" t="str">
        <f aca="false">B9</f>
        <v>Jan</v>
      </c>
      <c r="M9" s="332" t="n">
        <f aca="false">ROUND(C9/H9*100,4)</f>
        <v>9.0346</v>
      </c>
      <c r="N9" s="332" t="n">
        <f aca="false">ROUND(D9/I9*100,4)</f>
        <v>7.6172</v>
      </c>
      <c r="O9" s="332"/>
      <c r="P9" s="333"/>
      <c r="R9" s="324" t="n">
        <f aca="false">A9</f>
        <v>2006</v>
      </c>
      <c r="S9" s="324" t="str">
        <f aca="false">B9</f>
        <v>Jan</v>
      </c>
      <c r="T9" s="339" t="n">
        <f aca="false">ROUND(M9/O20,6)</f>
        <v>1.002819</v>
      </c>
      <c r="U9" s="339" t="n">
        <f aca="false">ROUND(N9/P20,6)</f>
        <v>1.01822</v>
      </c>
    </row>
    <row r="10" customFormat="false" ht="15.75" hidden="false" customHeight="false" outlineLevel="0" collapsed="false">
      <c r="A10" s="330" t="n">
        <v>2006</v>
      </c>
      <c r="B10" s="332" t="s">
        <v>38</v>
      </c>
      <c r="C10" s="337" t="n">
        <v>34105734.741233</v>
      </c>
      <c r="D10" s="338" t="n">
        <v>19907436.753093</v>
      </c>
      <c r="F10" s="330" t="n">
        <f aca="false">A10</f>
        <v>2006</v>
      </c>
      <c r="G10" s="332" t="s">
        <v>38</v>
      </c>
      <c r="H10" s="337" t="n">
        <v>371099631</v>
      </c>
      <c r="I10" s="338" t="n">
        <v>256147144</v>
      </c>
      <c r="K10" s="330" t="n">
        <f aca="false">A10</f>
        <v>2006</v>
      </c>
      <c r="L10" s="332" t="str">
        <f aca="false">B10</f>
        <v>Feb</v>
      </c>
      <c r="M10" s="332" t="n">
        <f aca="false">ROUND(C10/H10*100,4)</f>
        <v>9.1905</v>
      </c>
      <c r="N10" s="332" t="n">
        <f aca="false">ROUND(D10/I10*100,4)</f>
        <v>7.7719</v>
      </c>
      <c r="O10" s="332"/>
      <c r="P10" s="333"/>
      <c r="R10" s="324" t="n">
        <f aca="false">A10</f>
        <v>2006</v>
      </c>
      <c r="S10" s="324" t="str">
        <f aca="false">B10</f>
        <v>Feb</v>
      </c>
      <c r="T10" s="339" t="n">
        <f aca="false">ROUND(M10/O20,6)</f>
        <v>1.020124</v>
      </c>
      <c r="U10" s="339" t="n">
        <f aca="false">ROUND(N10/P20,6)</f>
        <v>1.038899</v>
      </c>
    </row>
    <row r="11" customFormat="false" ht="15.75" hidden="false" customHeight="false" outlineLevel="0" collapsed="false">
      <c r="A11" s="330" t="n">
        <v>2006</v>
      </c>
      <c r="B11" s="332" t="s">
        <v>40</v>
      </c>
      <c r="C11" s="337" t="n">
        <v>30915973.3525538</v>
      </c>
      <c r="D11" s="338" t="n">
        <v>19865096.6700432</v>
      </c>
      <c r="F11" s="330" t="n">
        <f aca="false">A11</f>
        <v>2006</v>
      </c>
      <c r="G11" s="332" t="s">
        <v>40</v>
      </c>
      <c r="H11" s="337" t="n">
        <v>331666240</v>
      </c>
      <c r="I11" s="338" t="n">
        <v>256777399</v>
      </c>
      <c r="K11" s="330" t="n">
        <f aca="false">A11</f>
        <v>2006</v>
      </c>
      <c r="L11" s="332" t="str">
        <f aca="false">B11</f>
        <v>Mar</v>
      </c>
      <c r="M11" s="332" t="n">
        <f aca="false">ROUND(C11/H11*100,4)</f>
        <v>9.3214</v>
      </c>
      <c r="N11" s="332" t="n">
        <f aca="false">ROUND(D11/I11*100,4)</f>
        <v>7.7363</v>
      </c>
      <c r="O11" s="332"/>
      <c r="P11" s="333"/>
      <c r="R11" s="324" t="n">
        <f aca="false">A11</f>
        <v>2006</v>
      </c>
      <c r="S11" s="324" t="str">
        <f aca="false">B11</f>
        <v>Mar</v>
      </c>
      <c r="T11" s="339" t="n">
        <f aca="false">ROUND(M11/O20,6)</f>
        <v>1.034653</v>
      </c>
      <c r="U11" s="339" t="n">
        <f aca="false">ROUND(N11/P20,6)</f>
        <v>1.03414</v>
      </c>
    </row>
    <row r="12" customFormat="false" ht="15.75" hidden="false" customHeight="false" outlineLevel="0" collapsed="false">
      <c r="A12" s="330" t="n">
        <v>2006</v>
      </c>
      <c r="B12" s="332" t="s">
        <v>42</v>
      </c>
      <c r="C12" s="337" t="n">
        <v>31692651.945254</v>
      </c>
      <c r="D12" s="338" t="n">
        <v>20890822.321757</v>
      </c>
      <c r="F12" s="330" t="n">
        <f aca="false">A12</f>
        <v>2006</v>
      </c>
      <c r="G12" s="332" t="s">
        <v>42</v>
      </c>
      <c r="H12" s="337" t="n">
        <v>339941379</v>
      </c>
      <c r="I12" s="338" t="n">
        <v>274417175</v>
      </c>
      <c r="K12" s="330" t="n">
        <f aca="false">A12</f>
        <v>2006</v>
      </c>
      <c r="L12" s="332" t="str">
        <f aca="false">B12</f>
        <v>Apr</v>
      </c>
      <c r="M12" s="332" t="n">
        <f aca="false">ROUND(C12/H12*100,4)</f>
        <v>9.323</v>
      </c>
      <c r="N12" s="332" t="n">
        <f aca="false">ROUND(D12/I12*100,4)</f>
        <v>7.6128</v>
      </c>
      <c r="O12" s="332"/>
      <c r="P12" s="333"/>
      <c r="R12" s="324" t="n">
        <f aca="false">A12</f>
        <v>2006</v>
      </c>
      <c r="S12" s="324" t="str">
        <f aca="false">B12</f>
        <v>Apr</v>
      </c>
      <c r="T12" s="339" t="n">
        <f aca="false">ROUND(M12/O20,6)</f>
        <v>1.034831</v>
      </c>
      <c r="U12" s="339" t="n">
        <f aca="false">ROUND(N12/P20,6)</f>
        <v>1.017632</v>
      </c>
    </row>
    <row r="13" customFormat="false" ht="15.75" hidden="false" customHeight="false" outlineLevel="0" collapsed="false">
      <c r="A13" s="330" t="n">
        <v>2006</v>
      </c>
      <c r="B13" s="332" t="s">
        <v>43</v>
      </c>
      <c r="C13" s="337" t="n">
        <v>36601688.604388</v>
      </c>
      <c r="D13" s="338" t="n">
        <v>23316258.689145</v>
      </c>
      <c r="F13" s="330" t="n">
        <f aca="false">A13</f>
        <v>2006</v>
      </c>
      <c r="G13" s="332" t="s">
        <v>43</v>
      </c>
      <c r="H13" s="337" t="n">
        <v>401308379</v>
      </c>
      <c r="I13" s="338" t="n">
        <v>313135776</v>
      </c>
      <c r="K13" s="330" t="n">
        <f aca="false">A13</f>
        <v>2006</v>
      </c>
      <c r="L13" s="332" t="str">
        <f aca="false">B13</f>
        <v>May</v>
      </c>
      <c r="M13" s="332" t="n">
        <f aca="false">ROUND(C13/H13*100,4)</f>
        <v>9.1206</v>
      </c>
      <c r="N13" s="332" t="n">
        <f aca="false">ROUND(D13/I13*100,4)</f>
        <v>7.4461</v>
      </c>
      <c r="O13" s="332"/>
      <c r="P13" s="333"/>
      <c r="R13" s="324" t="n">
        <f aca="false">A13</f>
        <v>2006</v>
      </c>
      <c r="S13" s="324" t="str">
        <f aca="false">B13</f>
        <v>May</v>
      </c>
      <c r="T13" s="339" t="n">
        <f aca="false">ROUND(M13/O20,6)</f>
        <v>1.012365</v>
      </c>
      <c r="U13" s="339" t="n">
        <f aca="false">ROUND(N13/P20,6)</f>
        <v>0.995348</v>
      </c>
    </row>
    <row r="14" customFormat="false" ht="15.75" hidden="false" customHeight="false" outlineLevel="0" collapsed="false">
      <c r="A14" s="330" t="n">
        <v>2006</v>
      </c>
      <c r="B14" s="332" t="s">
        <v>45</v>
      </c>
      <c r="C14" s="337" t="n">
        <v>48041014.1371583</v>
      </c>
      <c r="D14" s="338" t="n">
        <v>26194795.0279696</v>
      </c>
      <c r="F14" s="330" t="n">
        <f aca="false">A14</f>
        <v>2006</v>
      </c>
      <c r="G14" s="332" t="s">
        <v>45</v>
      </c>
      <c r="H14" s="337" t="n">
        <v>541650827</v>
      </c>
      <c r="I14" s="338" t="n">
        <v>357834531</v>
      </c>
      <c r="K14" s="330" t="n">
        <f aca="false">A14</f>
        <v>2006</v>
      </c>
      <c r="L14" s="332" t="str">
        <f aca="false">B14</f>
        <v>Jun</v>
      </c>
      <c r="M14" s="332" t="n">
        <f aca="false">ROUND(C14/H14*100,4)</f>
        <v>8.8694</v>
      </c>
      <c r="N14" s="332" t="n">
        <f aca="false">ROUND(D14/I14*100,4)</f>
        <v>7.3204</v>
      </c>
      <c r="O14" s="332"/>
      <c r="P14" s="333"/>
      <c r="R14" s="324" t="n">
        <f aca="false">A14</f>
        <v>2006</v>
      </c>
      <c r="S14" s="324" t="str">
        <f aca="false">B14</f>
        <v>Jun</v>
      </c>
      <c r="T14" s="339" t="n">
        <f aca="false">ROUND(M14/O20,6)</f>
        <v>0.984483</v>
      </c>
      <c r="U14" s="339" t="n">
        <f aca="false">ROUND(N14/P20,6)</f>
        <v>0.978545</v>
      </c>
    </row>
    <row r="15" customFormat="false" ht="15.75" hidden="false" customHeight="false" outlineLevel="0" collapsed="false">
      <c r="A15" s="330" t="n">
        <v>2006</v>
      </c>
      <c r="B15" s="332" t="s">
        <v>47</v>
      </c>
      <c r="C15" s="337" t="n">
        <v>55137222.543108</v>
      </c>
      <c r="D15" s="338" t="n">
        <v>27672847.021839</v>
      </c>
      <c r="F15" s="330" t="n">
        <f aca="false">A15</f>
        <v>2006</v>
      </c>
      <c r="G15" s="332" t="s">
        <v>47</v>
      </c>
      <c r="H15" s="337" t="n">
        <v>631364275</v>
      </c>
      <c r="I15" s="338" t="n">
        <v>381572313</v>
      </c>
      <c r="K15" s="330" t="n">
        <f aca="false">A15</f>
        <v>2006</v>
      </c>
      <c r="L15" s="332" t="str">
        <f aca="false">B15</f>
        <v>Jul</v>
      </c>
      <c r="M15" s="332" t="n">
        <f aca="false">ROUND(C15/H15*100,4)</f>
        <v>8.733</v>
      </c>
      <c r="N15" s="332" t="n">
        <f aca="false">ROUND(D15/I15*100,4)</f>
        <v>7.2523</v>
      </c>
      <c r="O15" s="332"/>
      <c r="P15" s="333"/>
      <c r="R15" s="324" t="n">
        <f aca="false">A15</f>
        <v>2006</v>
      </c>
      <c r="S15" s="324" t="str">
        <f aca="false">B15</f>
        <v>Jul</v>
      </c>
      <c r="T15" s="339" t="n">
        <f aca="false">ROUND(M15/O20,6)</f>
        <v>0.969342</v>
      </c>
      <c r="U15" s="339" t="n">
        <f aca="false">ROUND(N15/P20,6)</f>
        <v>0.969442</v>
      </c>
    </row>
    <row r="16" customFormat="false" ht="15.75" hidden="false" customHeight="false" outlineLevel="0" collapsed="false">
      <c r="A16" s="330" t="n">
        <v>2006</v>
      </c>
      <c r="B16" s="332" t="s">
        <v>49</v>
      </c>
      <c r="C16" s="337" t="n">
        <v>54913354.2444267</v>
      </c>
      <c r="D16" s="338" t="n">
        <v>28538626.10836</v>
      </c>
      <c r="F16" s="330" t="n">
        <f aca="false">A16</f>
        <v>2006</v>
      </c>
      <c r="G16" s="332" t="s">
        <v>49</v>
      </c>
      <c r="H16" s="337" t="n">
        <v>627857348</v>
      </c>
      <c r="I16" s="338" t="n">
        <v>392484484</v>
      </c>
      <c r="K16" s="330" t="n">
        <f aca="false">A16</f>
        <v>2006</v>
      </c>
      <c r="L16" s="332" t="str">
        <f aca="false">B16</f>
        <v>Aug</v>
      </c>
      <c r="M16" s="332" t="n">
        <f aca="false">ROUND(C16/H16*100,4)</f>
        <v>8.7462</v>
      </c>
      <c r="N16" s="332" t="n">
        <f aca="false">ROUND(D16/I16*100,4)</f>
        <v>7.2713</v>
      </c>
      <c r="O16" s="332"/>
      <c r="P16" s="333"/>
      <c r="R16" s="324" t="n">
        <f aca="false">A16</f>
        <v>2006</v>
      </c>
      <c r="S16" s="324" t="str">
        <f aca="false">B16</f>
        <v>Aug</v>
      </c>
      <c r="T16" s="339" t="n">
        <f aca="false">ROUND(M16/O20,6)</f>
        <v>0.970808</v>
      </c>
      <c r="U16" s="339" t="n">
        <f aca="false">ROUND(N16/P20,6)</f>
        <v>0.971982</v>
      </c>
    </row>
    <row r="17" customFormat="false" ht="15.75" hidden="false" customHeight="false" outlineLevel="0" collapsed="false">
      <c r="A17" s="330" t="n">
        <v>2006</v>
      </c>
      <c r="B17" s="332" t="s">
        <v>51</v>
      </c>
      <c r="C17" s="337" t="n">
        <v>50831919.958914</v>
      </c>
      <c r="D17" s="338" t="n">
        <v>27763472.7143279</v>
      </c>
      <c r="F17" s="330" t="n">
        <f aca="false">A17</f>
        <v>2006</v>
      </c>
      <c r="G17" s="332" t="s">
        <v>51</v>
      </c>
      <c r="H17" s="337" t="n">
        <v>577484335</v>
      </c>
      <c r="I17" s="338" t="n">
        <v>380624593</v>
      </c>
      <c r="K17" s="330" t="n">
        <f aca="false">A17</f>
        <v>2006</v>
      </c>
      <c r="L17" s="332" t="str">
        <f aca="false">B17</f>
        <v>Sep</v>
      </c>
      <c r="M17" s="332" t="n">
        <f aca="false">ROUND(C17/H17*100,4)</f>
        <v>8.8023</v>
      </c>
      <c r="N17" s="332" t="n">
        <f aca="false">ROUND(D17/I17*100,4)</f>
        <v>7.2942</v>
      </c>
      <c r="O17" s="332"/>
      <c r="P17" s="333"/>
      <c r="R17" s="324" t="n">
        <f aca="false">A17</f>
        <v>2006</v>
      </c>
      <c r="S17" s="324" t="str">
        <f aca="false">B17</f>
        <v>Sep</v>
      </c>
      <c r="T17" s="339" t="n">
        <f aca="false">ROUND(M17/O20,6)</f>
        <v>0.977035</v>
      </c>
      <c r="U17" s="339" t="n">
        <f aca="false">ROUND(N17/P20,6)</f>
        <v>0.975043</v>
      </c>
    </row>
    <row r="18" customFormat="false" ht="15.75" hidden="false" customHeight="false" outlineLevel="0" collapsed="false">
      <c r="A18" s="330" t="n">
        <v>2006</v>
      </c>
      <c r="B18" s="332" t="s">
        <v>53</v>
      </c>
      <c r="C18" s="337" t="n">
        <v>39037268.263165</v>
      </c>
      <c r="D18" s="338" t="n">
        <v>23959448.89438</v>
      </c>
      <c r="F18" s="330" t="n">
        <f aca="false">A18</f>
        <v>2006</v>
      </c>
      <c r="G18" s="332" t="s">
        <v>53</v>
      </c>
      <c r="H18" s="337" t="n">
        <v>430045837</v>
      </c>
      <c r="I18" s="338" t="n">
        <v>320176454</v>
      </c>
      <c r="K18" s="330" t="n">
        <f aca="false">A18</f>
        <v>2006</v>
      </c>
      <c r="L18" s="332" t="str">
        <f aca="false">B18</f>
        <v>Oct</v>
      </c>
      <c r="M18" s="332" t="n">
        <f aca="false">ROUND(C18/H18*100,4)</f>
        <v>9.0775</v>
      </c>
      <c r="N18" s="332" t="n">
        <f aca="false">ROUND(D18/I18*100,4)</f>
        <v>7.4832</v>
      </c>
      <c r="O18" s="332"/>
      <c r="P18" s="333"/>
      <c r="R18" s="324" t="n">
        <f aca="false">A18</f>
        <v>2006</v>
      </c>
      <c r="S18" s="324" t="str">
        <f aca="false">B18</f>
        <v>Oct</v>
      </c>
      <c r="T18" s="339" t="n">
        <f aca="false">ROUND(M18/O20,6)</f>
        <v>1.007581</v>
      </c>
      <c r="U18" s="339" t="n">
        <f aca="false">ROUND(N18/P20,6)</f>
        <v>1.000307</v>
      </c>
    </row>
    <row r="19" customFormat="false" ht="15.75" hidden="false" customHeight="false" outlineLevel="0" collapsed="false">
      <c r="A19" s="330" t="n">
        <v>2006</v>
      </c>
      <c r="B19" s="332" t="s">
        <v>55</v>
      </c>
      <c r="C19" s="337" t="n">
        <v>32056816.07511</v>
      </c>
      <c r="D19" s="338" t="n">
        <v>21583127.323192</v>
      </c>
      <c r="F19" s="330" t="n">
        <f aca="false">A19</f>
        <v>2006</v>
      </c>
      <c r="G19" s="332" t="s">
        <v>55</v>
      </c>
      <c r="H19" s="337" t="n">
        <v>342815454</v>
      </c>
      <c r="I19" s="338" t="n">
        <v>283630665</v>
      </c>
      <c r="K19" s="330" t="n">
        <f aca="false">A19</f>
        <v>2006</v>
      </c>
      <c r="L19" s="332" t="str">
        <f aca="false">B19</f>
        <v>Nov</v>
      </c>
      <c r="M19" s="332" t="n">
        <f aca="false">ROUND(C19/H19*100,4)</f>
        <v>9.351</v>
      </c>
      <c r="N19" s="332" t="n">
        <f aca="false">ROUND(D19/I19*100,4)</f>
        <v>7.6096</v>
      </c>
      <c r="O19" s="332"/>
      <c r="P19" s="333"/>
      <c r="R19" s="324" t="n">
        <f aca="false">A19</f>
        <v>2006</v>
      </c>
      <c r="S19" s="324" t="str">
        <f aca="false">B19</f>
        <v>Nov</v>
      </c>
      <c r="T19" s="339" t="n">
        <f aca="false">ROUND(M19/O20,6)</f>
        <v>1.037939</v>
      </c>
      <c r="U19" s="339" t="n">
        <f aca="false">ROUND(N19/P20,6)</f>
        <v>1.017204</v>
      </c>
    </row>
    <row r="20" customFormat="false" ht="15.75" hidden="false" customHeight="false" outlineLevel="0" collapsed="false">
      <c r="A20" s="330" t="n">
        <v>2006</v>
      </c>
      <c r="B20" s="332" t="s">
        <v>57</v>
      </c>
      <c r="C20" s="337" t="n">
        <v>36835109.489382</v>
      </c>
      <c r="D20" s="338" t="n">
        <v>21462733.8437452</v>
      </c>
      <c r="F20" s="330" t="n">
        <f aca="false">A20</f>
        <v>2006</v>
      </c>
      <c r="G20" s="332" t="s">
        <v>57</v>
      </c>
      <c r="H20" s="337" t="n">
        <v>402751314</v>
      </c>
      <c r="I20" s="338" t="n">
        <v>279173518</v>
      </c>
      <c r="K20" s="330" t="n">
        <f aca="false">A20</f>
        <v>2006</v>
      </c>
      <c r="L20" s="332" t="str">
        <f aca="false">B20</f>
        <v>Dec</v>
      </c>
      <c r="M20" s="332" t="n">
        <f aca="false">ROUND(C20/H20*100,4)</f>
        <v>9.1459</v>
      </c>
      <c r="N20" s="332" t="n">
        <f aca="false">ROUND(D20/I20*100,4)</f>
        <v>7.688</v>
      </c>
      <c r="O20" s="332" t="n">
        <f aca="false">ROUND(SUM(C9:C20)/SUM(H9:H20)*100,4)</f>
        <v>9.0092</v>
      </c>
      <c r="P20" s="333" t="n">
        <f aca="false">ROUND(SUM(D9:D20)/SUM(I9:I20)*100,4)</f>
        <v>7.4809</v>
      </c>
      <c r="R20" s="324" t="n">
        <f aca="false">A20</f>
        <v>2006</v>
      </c>
      <c r="S20" s="324" t="str">
        <f aca="false">B20</f>
        <v>Dec</v>
      </c>
      <c r="T20" s="339" t="n">
        <f aca="false">ROUND(M20/O20,6)</f>
        <v>1.015173</v>
      </c>
      <c r="U20" s="339" t="n">
        <f aca="false">ROUND(N20/P20,6)</f>
        <v>1.027684</v>
      </c>
    </row>
    <row r="21" customFormat="false" ht="15.75" hidden="false" customHeight="false" outlineLevel="0" collapsed="false">
      <c r="A21" s="330" t="n">
        <f aca="false">+A9+1</f>
        <v>2007</v>
      </c>
      <c r="B21" s="332" t="s">
        <v>36</v>
      </c>
      <c r="C21" s="337" t="n">
        <v>42187463.8520597</v>
      </c>
      <c r="D21" s="338" t="n">
        <v>24308924.7899561</v>
      </c>
      <c r="F21" s="330" t="n">
        <f aca="false">A21</f>
        <v>2007</v>
      </c>
      <c r="G21" s="332" t="s">
        <v>36</v>
      </c>
      <c r="H21" s="337" t="n">
        <v>420181318</v>
      </c>
      <c r="I21" s="338" t="n">
        <v>286557523</v>
      </c>
      <c r="K21" s="330" t="n">
        <f aca="false">A21</f>
        <v>2007</v>
      </c>
      <c r="L21" s="332" t="str">
        <f aca="false">B21</f>
        <v>Jan</v>
      </c>
      <c r="M21" s="332" t="n">
        <f aca="false">ROUND(C21/H21*100,4)</f>
        <v>10.0403</v>
      </c>
      <c r="N21" s="332" t="n">
        <f aca="false">ROUND(D21/I21*100,4)</f>
        <v>8.4831</v>
      </c>
      <c r="O21" s="332"/>
      <c r="P21" s="333"/>
      <c r="R21" s="324" t="n">
        <f aca="false">A21</f>
        <v>2007</v>
      </c>
      <c r="S21" s="324" t="str">
        <f aca="false">B21</f>
        <v>Jan</v>
      </c>
      <c r="T21" s="339" t="n">
        <f aca="false">ROUND(M21/O32,6)</f>
        <v>1.00575</v>
      </c>
      <c r="U21" s="339" t="n">
        <f aca="false">ROUND(N21/P32,6)</f>
        <v>1.009028</v>
      </c>
    </row>
    <row r="22" customFormat="false" ht="15.75" hidden="false" customHeight="false" outlineLevel="0" collapsed="false">
      <c r="A22" s="330" t="n">
        <f aca="false">+A10+1</f>
        <v>2007</v>
      </c>
      <c r="B22" s="332" t="s">
        <v>38</v>
      </c>
      <c r="C22" s="337" t="n">
        <v>43749569.439797</v>
      </c>
      <c r="D22" s="338" t="n">
        <v>23721312.937253</v>
      </c>
      <c r="F22" s="330" t="n">
        <f aca="false">A22</f>
        <v>2007</v>
      </c>
      <c r="G22" s="332" t="s">
        <v>38</v>
      </c>
      <c r="H22" s="337" t="n">
        <v>439147842</v>
      </c>
      <c r="I22" s="338" t="n">
        <v>273577037</v>
      </c>
      <c r="K22" s="330" t="n">
        <f aca="false">A22</f>
        <v>2007</v>
      </c>
      <c r="L22" s="332" t="str">
        <f aca="false">B22</f>
        <v>Feb</v>
      </c>
      <c r="M22" s="332" t="n">
        <f aca="false">ROUND(C22/H22*100,4)</f>
        <v>9.9624</v>
      </c>
      <c r="N22" s="332" t="n">
        <f aca="false">ROUND(D22/I22*100,4)</f>
        <v>8.6708</v>
      </c>
      <c r="O22" s="332"/>
      <c r="P22" s="333"/>
      <c r="R22" s="324" t="n">
        <f aca="false">A22</f>
        <v>2007</v>
      </c>
      <c r="S22" s="324" t="str">
        <f aca="false">B22</f>
        <v>Feb</v>
      </c>
      <c r="T22" s="339" t="n">
        <f aca="false">ROUND(M22/O32,6)</f>
        <v>0.997946</v>
      </c>
      <c r="U22" s="339" t="n">
        <f aca="false">ROUND(N22/P32,6)</f>
        <v>1.031354</v>
      </c>
    </row>
    <row r="23" customFormat="false" ht="15.75" hidden="false" customHeight="false" outlineLevel="0" collapsed="false">
      <c r="A23" s="330" t="n">
        <f aca="false">+A11+1</f>
        <v>2007</v>
      </c>
      <c r="B23" s="332" t="s">
        <v>40</v>
      </c>
      <c r="C23" s="337" t="n">
        <v>36719047.9234987</v>
      </c>
      <c r="D23" s="338" t="n">
        <v>23513720.004556</v>
      </c>
      <c r="F23" s="330" t="n">
        <f aca="false">A23</f>
        <v>2007</v>
      </c>
      <c r="G23" s="332" t="s">
        <v>40</v>
      </c>
      <c r="H23" s="337" t="n">
        <v>359693549</v>
      </c>
      <c r="I23" s="338" t="n">
        <v>271028854</v>
      </c>
      <c r="K23" s="330" t="n">
        <f aca="false">A23</f>
        <v>2007</v>
      </c>
      <c r="L23" s="332" t="str">
        <f aca="false">B23</f>
        <v>Mar</v>
      </c>
      <c r="M23" s="332" t="n">
        <f aca="false">ROUND(C23/H23*100,4)</f>
        <v>10.2084</v>
      </c>
      <c r="N23" s="332" t="n">
        <f aca="false">ROUND(D23/I23*100,4)</f>
        <v>8.6757</v>
      </c>
      <c r="O23" s="332"/>
      <c r="P23" s="333"/>
      <c r="R23" s="324" t="n">
        <f aca="false">A23</f>
        <v>2007</v>
      </c>
      <c r="S23" s="324" t="str">
        <f aca="false">B23</f>
        <v>Mar</v>
      </c>
      <c r="T23" s="339" t="n">
        <f aca="false">ROUND(M23/O32,6)</f>
        <v>1.022589</v>
      </c>
      <c r="U23" s="339" t="n">
        <f aca="false">ROUND(N23/P32,6)</f>
        <v>1.031937</v>
      </c>
    </row>
    <row r="24" customFormat="false" ht="15.75" hidden="false" customHeight="false" outlineLevel="0" collapsed="false">
      <c r="A24" s="330" t="n">
        <f aca="false">+A12+1</f>
        <v>2007</v>
      </c>
      <c r="B24" s="332" t="s">
        <v>42</v>
      </c>
      <c r="C24" s="337" t="n">
        <v>35381678.246071</v>
      </c>
      <c r="D24" s="338" t="n">
        <v>24291863.976797</v>
      </c>
      <c r="F24" s="330" t="n">
        <f aca="false">A24</f>
        <v>2007</v>
      </c>
      <c r="G24" s="332" t="s">
        <v>42</v>
      </c>
      <c r="H24" s="337" t="n">
        <v>343343871</v>
      </c>
      <c r="I24" s="338" t="n">
        <v>284792018</v>
      </c>
      <c r="K24" s="330" t="n">
        <f aca="false">A24</f>
        <v>2007</v>
      </c>
      <c r="L24" s="332" t="str">
        <f aca="false">B24</f>
        <v>Apr</v>
      </c>
      <c r="M24" s="332" t="n">
        <f aca="false">ROUND(C24/H24*100,4)</f>
        <v>10.305</v>
      </c>
      <c r="N24" s="332" t="n">
        <f aca="false">ROUND(D24/I24*100,4)</f>
        <v>8.5297</v>
      </c>
      <c r="O24" s="332"/>
      <c r="P24" s="333"/>
      <c r="R24" s="324" t="n">
        <f aca="false">A24</f>
        <v>2007</v>
      </c>
      <c r="S24" s="324" t="str">
        <f aca="false">B24</f>
        <v>Apr</v>
      </c>
      <c r="T24" s="339" t="n">
        <f aca="false">ROUND(M24/O32,6)</f>
        <v>1.032265</v>
      </c>
      <c r="U24" s="339" t="n">
        <f aca="false">ROUND(N24/P32,6)</f>
        <v>1.014571</v>
      </c>
    </row>
    <row r="25" customFormat="false" ht="15.75" hidden="false" customHeight="false" outlineLevel="0" collapsed="false">
      <c r="A25" s="330" t="n">
        <f aca="false">+A13+1</f>
        <v>2007</v>
      </c>
      <c r="B25" s="332" t="s">
        <v>43</v>
      </c>
      <c r="C25" s="337" t="n">
        <v>39224807.0363028</v>
      </c>
      <c r="D25" s="338" t="n">
        <v>25999225.477068</v>
      </c>
      <c r="F25" s="330" t="n">
        <f aca="false">A25</f>
        <v>2007</v>
      </c>
      <c r="G25" s="332" t="s">
        <v>43</v>
      </c>
      <c r="H25" s="337" t="n">
        <v>385268792</v>
      </c>
      <c r="I25" s="338" t="n">
        <v>307128935</v>
      </c>
      <c r="K25" s="330" t="n">
        <f aca="false">A25</f>
        <v>2007</v>
      </c>
      <c r="L25" s="332" t="str">
        <f aca="false">B25</f>
        <v>May</v>
      </c>
      <c r="M25" s="332" t="n">
        <f aca="false">ROUND(C25/H25*100,4)</f>
        <v>10.1812</v>
      </c>
      <c r="N25" s="332" t="n">
        <f aca="false">ROUND(D25/I25*100,4)</f>
        <v>8.4652</v>
      </c>
      <c r="O25" s="332"/>
      <c r="P25" s="333"/>
      <c r="R25" s="324" t="n">
        <f aca="false">A25</f>
        <v>2007</v>
      </c>
      <c r="S25" s="324" t="str">
        <f aca="false">B25</f>
        <v>May</v>
      </c>
      <c r="T25" s="339" t="n">
        <f aca="false">ROUND(M25/O32,6)</f>
        <v>1.019864</v>
      </c>
      <c r="U25" s="339" t="n">
        <f aca="false">ROUND(N25/P32,6)</f>
        <v>1.006899</v>
      </c>
    </row>
    <row r="26" customFormat="false" ht="15.75" hidden="false" customHeight="false" outlineLevel="0" collapsed="false">
      <c r="A26" s="330" t="n">
        <f aca="false">+A14+1</f>
        <v>2007</v>
      </c>
      <c r="B26" s="332" t="s">
        <v>45</v>
      </c>
      <c r="C26" s="337" t="n">
        <v>49621869.9767557</v>
      </c>
      <c r="D26" s="338" t="n">
        <v>28895328.5715713</v>
      </c>
      <c r="F26" s="330" t="n">
        <f aca="false">A26</f>
        <v>2007</v>
      </c>
      <c r="G26" s="332" t="s">
        <v>45</v>
      </c>
      <c r="H26" s="337" t="n">
        <v>500941446</v>
      </c>
      <c r="I26" s="338" t="n">
        <v>348301632</v>
      </c>
      <c r="K26" s="330" t="n">
        <f aca="false">A26</f>
        <v>2007</v>
      </c>
      <c r="L26" s="332" t="str">
        <f aca="false">B26</f>
        <v>Jun</v>
      </c>
      <c r="M26" s="332" t="n">
        <f aca="false">ROUND(C26/H26*100,4)</f>
        <v>9.9057</v>
      </c>
      <c r="N26" s="332" t="n">
        <f aca="false">ROUND(D26/I26*100,4)</f>
        <v>8.2961</v>
      </c>
      <c r="O26" s="332"/>
      <c r="P26" s="333"/>
      <c r="R26" s="324" t="n">
        <f aca="false">A26</f>
        <v>2007</v>
      </c>
      <c r="S26" s="324" t="str">
        <f aca="false">B26</f>
        <v>Jun</v>
      </c>
      <c r="T26" s="339" t="n">
        <f aca="false">ROUND(M26/O32,6)</f>
        <v>0.992267</v>
      </c>
      <c r="U26" s="339" t="n">
        <f aca="false">ROUND(N26/P32,6)</f>
        <v>0.986785</v>
      </c>
    </row>
    <row r="27" customFormat="false" ht="15.75" hidden="false" customHeight="false" outlineLevel="0" collapsed="false">
      <c r="A27" s="330" t="n">
        <f aca="false">+A15+1</f>
        <v>2007</v>
      </c>
      <c r="B27" s="332" t="s">
        <v>47</v>
      </c>
      <c r="C27" s="337" t="n">
        <v>59179411.2579981</v>
      </c>
      <c r="D27" s="338" t="n">
        <v>31727415.230895</v>
      </c>
      <c r="F27" s="330" t="n">
        <f aca="false">A27</f>
        <v>2007</v>
      </c>
      <c r="G27" s="332" t="s">
        <v>47</v>
      </c>
      <c r="H27" s="337" t="n">
        <v>607703258</v>
      </c>
      <c r="I27" s="338" t="n">
        <v>387565796</v>
      </c>
      <c r="K27" s="330" t="n">
        <f aca="false">A27</f>
        <v>2007</v>
      </c>
      <c r="L27" s="332" t="str">
        <f aca="false">B27</f>
        <v>Jul</v>
      </c>
      <c r="M27" s="332" t="n">
        <f aca="false">ROUND(C27/H27*100,4)</f>
        <v>9.7382</v>
      </c>
      <c r="N27" s="332" t="n">
        <f aca="false">ROUND(D27/I27*100,4)</f>
        <v>8.1863</v>
      </c>
      <c r="O27" s="332"/>
      <c r="P27" s="333"/>
      <c r="R27" s="324" t="n">
        <f aca="false">A27</f>
        <v>2007</v>
      </c>
      <c r="S27" s="324" t="str">
        <f aca="false">B27</f>
        <v>Jul</v>
      </c>
      <c r="T27" s="339" t="n">
        <f aca="false">ROUND(M27/O32,6)</f>
        <v>0.975488</v>
      </c>
      <c r="U27" s="339" t="n">
        <f aca="false">ROUND(N27/P32,6)</f>
        <v>0.973725</v>
      </c>
    </row>
    <row r="28" customFormat="false" ht="15.75" hidden="false" customHeight="false" outlineLevel="0" collapsed="false">
      <c r="A28" s="330" t="n">
        <f aca="false">+A16+1</f>
        <v>2007</v>
      </c>
      <c r="B28" s="332" t="s">
        <v>49</v>
      </c>
      <c r="C28" s="337" t="n">
        <v>62704852.223039</v>
      </c>
      <c r="D28" s="338" t="n">
        <v>32795979.1646878</v>
      </c>
      <c r="F28" s="330" t="n">
        <f aca="false">A28</f>
        <v>2007</v>
      </c>
      <c r="G28" s="332" t="s">
        <v>49</v>
      </c>
      <c r="H28" s="337" t="n">
        <v>645713612</v>
      </c>
      <c r="I28" s="338" t="n">
        <v>399372198</v>
      </c>
      <c r="K28" s="330" t="n">
        <f aca="false">A28</f>
        <v>2007</v>
      </c>
      <c r="L28" s="332" t="str">
        <f aca="false">B28</f>
        <v>Aug</v>
      </c>
      <c r="M28" s="332" t="n">
        <f aca="false">ROUND(C28/H28*100,4)</f>
        <v>9.7109</v>
      </c>
      <c r="N28" s="332" t="n">
        <f aca="false">ROUND(D28/I28*100,4)</f>
        <v>8.2119</v>
      </c>
      <c r="O28" s="332"/>
      <c r="P28" s="333"/>
      <c r="R28" s="324" t="n">
        <f aca="false">A28</f>
        <v>2007</v>
      </c>
      <c r="S28" s="324" t="str">
        <f aca="false">B28</f>
        <v>Aug</v>
      </c>
      <c r="T28" s="339" t="n">
        <f aca="false">ROUND(M28/O32,6)</f>
        <v>0.972753</v>
      </c>
      <c r="U28" s="339" t="n">
        <f aca="false">ROUND(N28/P32,6)</f>
        <v>0.97677</v>
      </c>
    </row>
    <row r="29" customFormat="false" ht="15.75" hidden="false" customHeight="false" outlineLevel="0" collapsed="false">
      <c r="A29" s="330" t="n">
        <f aca="false">+A17+1</f>
        <v>2007</v>
      </c>
      <c r="B29" s="332" t="s">
        <v>51</v>
      </c>
      <c r="C29" s="337" t="n">
        <v>57965360.529058</v>
      </c>
      <c r="D29" s="338" t="n">
        <v>32892341.114249</v>
      </c>
      <c r="F29" s="330" t="n">
        <f aca="false">A29</f>
        <v>2007</v>
      </c>
      <c r="G29" s="332" t="s">
        <v>51</v>
      </c>
      <c r="H29" s="337" t="n">
        <v>594967398</v>
      </c>
      <c r="I29" s="338" t="n">
        <v>401235034</v>
      </c>
      <c r="K29" s="330" t="n">
        <f aca="false">A29</f>
        <v>2007</v>
      </c>
      <c r="L29" s="332" t="str">
        <f aca="false">B29</f>
        <v>Sep</v>
      </c>
      <c r="M29" s="332" t="n">
        <f aca="false">ROUND(C29/H29*100,4)</f>
        <v>9.7426</v>
      </c>
      <c r="N29" s="332" t="n">
        <f aca="false">ROUND(D29/I29*100,4)</f>
        <v>8.1978</v>
      </c>
      <c r="O29" s="332"/>
      <c r="P29" s="333"/>
      <c r="R29" s="324" t="n">
        <f aca="false">A29</f>
        <v>2007</v>
      </c>
      <c r="S29" s="324" t="str">
        <f aca="false">B29</f>
        <v>Sep</v>
      </c>
      <c r="T29" s="339" t="n">
        <f aca="false">ROUND(M29/O32,6)</f>
        <v>0.975929</v>
      </c>
      <c r="U29" s="339" t="n">
        <f aca="false">ROUND(N29/P32,6)</f>
        <v>0.975093</v>
      </c>
    </row>
    <row r="30" customFormat="false" ht="15.75" hidden="false" customHeight="false" outlineLevel="0" collapsed="false">
      <c r="A30" s="330" t="n">
        <f aca="false">+A18+1</f>
        <v>2007</v>
      </c>
      <c r="B30" s="332" t="s">
        <v>53</v>
      </c>
      <c r="C30" s="337" t="n">
        <v>47454676.0257347</v>
      </c>
      <c r="D30" s="338" t="n">
        <v>28920689.1729669</v>
      </c>
      <c r="F30" s="330" t="n">
        <f aca="false">A30</f>
        <v>2007</v>
      </c>
      <c r="G30" s="332" t="s">
        <v>53</v>
      </c>
      <c r="H30" s="337" t="n">
        <v>476602704</v>
      </c>
      <c r="I30" s="338" t="n">
        <v>345739345</v>
      </c>
      <c r="K30" s="330" t="n">
        <f aca="false">A30</f>
        <v>2007</v>
      </c>
      <c r="L30" s="332" t="str">
        <f aca="false">B30</f>
        <v>Oct</v>
      </c>
      <c r="M30" s="332" t="n">
        <f aca="false">ROUND(C30/H30*100,4)</f>
        <v>9.9569</v>
      </c>
      <c r="N30" s="332" t="n">
        <f aca="false">ROUND(D30/I30*100,4)</f>
        <v>8.3649</v>
      </c>
      <c r="O30" s="332"/>
      <c r="P30" s="333"/>
      <c r="R30" s="324" t="n">
        <f aca="false">A30</f>
        <v>2007</v>
      </c>
      <c r="S30" s="324" t="str">
        <f aca="false">B30</f>
        <v>Oct</v>
      </c>
      <c r="T30" s="339" t="n">
        <f aca="false">ROUND(M30/O32,6)</f>
        <v>0.997396</v>
      </c>
      <c r="U30" s="339" t="n">
        <f aca="false">ROUND(N30/P32,6)</f>
        <v>0.994969</v>
      </c>
    </row>
    <row r="31" customFormat="false" ht="15.75" hidden="false" customHeight="false" outlineLevel="0" collapsed="false">
      <c r="A31" s="330" t="n">
        <f aca="false">+A19+1</f>
        <v>2007</v>
      </c>
      <c r="B31" s="332" t="s">
        <v>55</v>
      </c>
      <c r="C31" s="337" t="n">
        <v>34868373.3356138</v>
      </c>
      <c r="D31" s="338" t="n">
        <v>24842004.608639</v>
      </c>
      <c r="F31" s="330" t="n">
        <f aca="false">A31</f>
        <v>2007</v>
      </c>
      <c r="G31" s="332" t="s">
        <v>55</v>
      </c>
      <c r="H31" s="337" t="n">
        <v>336270268</v>
      </c>
      <c r="I31" s="338" t="n">
        <v>291138936</v>
      </c>
      <c r="K31" s="330" t="n">
        <f aca="false">A31</f>
        <v>2007</v>
      </c>
      <c r="L31" s="332" t="str">
        <f aca="false">B31</f>
        <v>Nov</v>
      </c>
      <c r="M31" s="332" t="n">
        <f aca="false">ROUND(C31/H31*100,4)</f>
        <v>10.3692</v>
      </c>
      <c r="N31" s="332" t="n">
        <f aca="false">ROUND(D31/I31*100,4)</f>
        <v>8.5327</v>
      </c>
      <c r="O31" s="332"/>
      <c r="P31" s="333"/>
      <c r="R31" s="324" t="n">
        <f aca="false">A31</f>
        <v>2007</v>
      </c>
      <c r="S31" s="324" t="str">
        <f aca="false">B31</f>
        <v>Nov</v>
      </c>
      <c r="T31" s="339" t="n">
        <f aca="false">ROUND(M31/O32,6)</f>
        <v>1.038696</v>
      </c>
      <c r="U31" s="339" t="n">
        <f aca="false">ROUND(N31/P32,6)</f>
        <v>1.014928</v>
      </c>
    </row>
    <row r="32" customFormat="false" ht="15.75" hidden="false" customHeight="false" outlineLevel="0" collapsed="false">
      <c r="A32" s="330" t="n">
        <f aca="false">+A20+1</f>
        <v>2007</v>
      </c>
      <c r="B32" s="332" t="s">
        <v>57</v>
      </c>
      <c r="C32" s="337" t="n">
        <v>36953177.1944364</v>
      </c>
      <c r="D32" s="338" t="n">
        <v>23718951.924853</v>
      </c>
      <c r="F32" s="330" t="n">
        <f aca="false">A32</f>
        <v>2007</v>
      </c>
      <c r="G32" s="332" t="s">
        <v>57</v>
      </c>
      <c r="H32" s="337" t="n">
        <v>359631799</v>
      </c>
      <c r="I32" s="338" t="n">
        <v>276774685</v>
      </c>
      <c r="K32" s="330" t="n">
        <f aca="false">A32</f>
        <v>2007</v>
      </c>
      <c r="L32" s="332" t="str">
        <f aca="false">B32</f>
        <v>Dec</v>
      </c>
      <c r="M32" s="332" t="n">
        <f aca="false">ROUND(C32/H32*100,4)</f>
        <v>10.2753</v>
      </c>
      <c r="N32" s="332" t="n">
        <f aca="false">ROUND(D32/I32*100,4)</f>
        <v>8.5698</v>
      </c>
      <c r="O32" s="332" t="n">
        <f aca="false">ROUND(SUM(C21:C32)/SUM(H21:H32)*100,4)</f>
        <v>9.9829</v>
      </c>
      <c r="P32" s="333" t="n">
        <f aca="false">ROUND(SUM(D21:D32)/SUM(I21:I32)*100,4)</f>
        <v>8.4072</v>
      </c>
      <c r="R32" s="324" t="n">
        <f aca="false">A32</f>
        <v>2007</v>
      </c>
      <c r="S32" s="324" t="str">
        <f aca="false">B32</f>
        <v>Dec</v>
      </c>
      <c r="T32" s="339" t="n">
        <f aca="false">ROUND(M32/O32,6)</f>
        <v>1.02929</v>
      </c>
      <c r="U32" s="339" t="n">
        <f aca="false">ROUND(N32/P32,6)</f>
        <v>1.019341</v>
      </c>
    </row>
    <row r="33" customFormat="false" ht="15.75" hidden="false" customHeight="false" outlineLevel="0" collapsed="false">
      <c r="A33" s="330" t="n">
        <f aca="false">+A21+1</f>
        <v>2008</v>
      </c>
      <c r="B33" s="332" t="s">
        <v>36</v>
      </c>
      <c r="C33" s="337" t="n">
        <v>45350405.947755</v>
      </c>
      <c r="D33" s="338" t="n">
        <v>25527758.1077052</v>
      </c>
      <c r="F33" s="330" t="n">
        <f aca="false">A33</f>
        <v>2008</v>
      </c>
      <c r="G33" s="332" t="s">
        <v>36</v>
      </c>
      <c r="H33" s="337" t="n">
        <v>452793362</v>
      </c>
      <c r="I33" s="338" t="n">
        <v>297249994</v>
      </c>
      <c r="K33" s="330" t="n">
        <f aca="false">A33</f>
        <v>2008</v>
      </c>
      <c r="L33" s="332" t="str">
        <f aca="false">B33</f>
        <v>Jan</v>
      </c>
      <c r="M33" s="332" t="n">
        <f aca="false">ROUND(C33/H33*100,4)</f>
        <v>10.0157</v>
      </c>
      <c r="N33" s="332" t="n">
        <f aca="false">ROUND(D33/I33*100,4)</f>
        <v>8.588</v>
      </c>
      <c r="O33" s="332"/>
      <c r="P33" s="333"/>
      <c r="R33" s="324" t="n">
        <f aca="false">A33</f>
        <v>2008</v>
      </c>
      <c r="S33" s="324" t="str">
        <f aca="false">B33</f>
        <v>Jan</v>
      </c>
      <c r="T33" s="339" t="n">
        <f aca="false">ROUND(M33/O44,6)</f>
        <v>0.960711</v>
      </c>
      <c r="U33" s="339" t="n">
        <f aca="false">ROUND(N33/P44,6)</f>
        <v>0.973189</v>
      </c>
    </row>
    <row r="34" customFormat="false" ht="15.75" hidden="false" customHeight="false" outlineLevel="0" collapsed="false">
      <c r="A34" s="330" t="n">
        <f aca="false">+A22+1</f>
        <v>2008</v>
      </c>
      <c r="B34" s="332" t="s">
        <v>38</v>
      </c>
      <c r="C34" s="337" t="n">
        <v>42629364.00869</v>
      </c>
      <c r="D34" s="338" t="n">
        <v>24745059.659399</v>
      </c>
      <c r="F34" s="330" t="n">
        <f aca="false">A34</f>
        <v>2008</v>
      </c>
      <c r="G34" s="332" t="s">
        <v>38</v>
      </c>
      <c r="H34" s="337" t="n">
        <v>419139435</v>
      </c>
      <c r="I34" s="338" t="n">
        <v>284899748</v>
      </c>
      <c r="K34" s="330" t="n">
        <f aca="false">A34</f>
        <v>2008</v>
      </c>
      <c r="L34" s="332" t="str">
        <f aca="false">B34</f>
        <v>Feb</v>
      </c>
      <c r="M34" s="332" t="n">
        <f aca="false">ROUND(C34/H34*100,4)</f>
        <v>10.1707</v>
      </c>
      <c r="N34" s="332" t="n">
        <f aca="false">ROUND(D34/I34*100,4)</f>
        <v>8.6855</v>
      </c>
      <c r="O34" s="332"/>
      <c r="P34" s="333"/>
      <c r="R34" s="324" t="n">
        <f aca="false">A34</f>
        <v>2008</v>
      </c>
      <c r="S34" s="324" t="str">
        <f aca="false">B34</f>
        <v>Feb</v>
      </c>
      <c r="T34" s="339" t="n">
        <f aca="false">ROUND(M34/O44,6)</f>
        <v>0.975579</v>
      </c>
      <c r="U34" s="339" t="n">
        <f aca="false">ROUND(N34/P44,6)</f>
        <v>0.984237</v>
      </c>
    </row>
    <row r="35" customFormat="false" ht="15.75" hidden="false" customHeight="false" outlineLevel="0" collapsed="false">
      <c r="A35" s="330" t="n">
        <f aca="false">+A23+1</f>
        <v>2008</v>
      </c>
      <c r="B35" s="332" t="s">
        <v>40</v>
      </c>
      <c r="C35" s="337" t="n">
        <v>36473085.039012</v>
      </c>
      <c r="D35" s="338" t="n">
        <v>23669666.0991726</v>
      </c>
      <c r="F35" s="330" t="n">
        <f aca="false">A35</f>
        <v>2008</v>
      </c>
      <c r="G35" s="332" t="s">
        <v>40</v>
      </c>
      <c r="H35" s="337" t="n">
        <v>352283217</v>
      </c>
      <c r="I35" s="338" t="n">
        <v>271214023</v>
      </c>
      <c r="K35" s="330" t="n">
        <f aca="false">A35</f>
        <v>2008</v>
      </c>
      <c r="L35" s="332" t="str">
        <f aca="false">B35</f>
        <v>Mar</v>
      </c>
      <c r="M35" s="332" t="n">
        <f aca="false">ROUND(C35/H35*100,4)</f>
        <v>10.3533</v>
      </c>
      <c r="N35" s="332" t="n">
        <f aca="false">ROUND(D35/I35*100,4)</f>
        <v>8.7273</v>
      </c>
      <c r="O35" s="332"/>
      <c r="P35" s="333"/>
      <c r="R35" s="324" t="n">
        <f aca="false">A35</f>
        <v>2008</v>
      </c>
      <c r="S35" s="324" t="str">
        <f aca="false">B35</f>
        <v>Mar</v>
      </c>
      <c r="T35" s="339" t="n">
        <f aca="false">ROUND(M35/O44,6)</f>
        <v>0.993094</v>
      </c>
      <c r="U35" s="339" t="n">
        <f aca="false">ROUND(N35/P44,6)</f>
        <v>0.988974</v>
      </c>
    </row>
    <row r="36" customFormat="false" ht="15.75" hidden="false" customHeight="false" outlineLevel="0" collapsed="false">
      <c r="A36" s="330" t="n">
        <f aca="false">+A24+1</f>
        <v>2008</v>
      </c>
      <c r="B36" s="332" t="s">
        <v>42</v>
      </c>
      <c r="C36" s="337" t="n">
        <v>34703204.76925</v>
      </c>
      <c r="D36" s="338" t="n">
        <v>24649053.8169234</v>
      </c>
      <c r="F36" s="330" t="n">
        <f aca="false">A36</f>
        <v>2008</v>
      </c>
      <c r="G36" s="332" t="s">
        <v>42</v>
      </c>
      <c r="H36" s="337" t="n">
        <v>333470850</v>
      </c>
      <c r="I36" s="338" t="n">
        <v>289371469</v>
      </c>
      <c r="K36" s="330" t="n">
        <f aca="false">A36</f>
        <v>2008</v>
      </c>
      <c r="L36" s="332" t="str">
        <f aca="false">B36</f>
        <v>Apr</v>
      </c>
      <c r="M36" s="332" t="n">
        <f aca="false">ROUND(C36/H36*100,4)</f>
        <v>10.4067</v>
      </c>
      <c r="N36" s="332" t="n">
        <f aca="false">ROUND(D36/I36*100,4)</f>
        <v>8.5181</v>
      </c>
      <c r="O36" s="332"/>
      <c r="P36" s="333"/>
      <c r="R36" s="324" t="n">
        <f aca="false">A36</f>
        <v>2008</v>
      </c>
      <c r="S36" s="324" t="str">
        <f aca="false">B36</f>
        <v>Apr</v>
      </c>
      <c r="T36" s="339" t="n">
        <f aca="false">ROUND(M36/O44,6)</f>
        <v>0.998216</v>
      </c>
      <c r="U36" s="339" t="n">
        <f aca="false">ROUND(N36/P44,6)</f>
        <v>0.965268</v>
      </c>
    </row>
    <row r="37" customFormat="false" ht="15.75" hidden="false" customHeight="false" outlineLevel="0" collapsed="false">
      <c r="A37" s="330" t="n">
        <f aca="false">+A25+1</f>
        <v>2008</v>
      </c>
      <c r="B37" s="332" t="s">
        <v>43</v>
      </c>
      <c r="C37" s="337" t="n">
        <v>36727977.8598606</v>
      </c>
      <c r="D37" s="338" t="n">
        <v>25711926.296468</v>
      </c>
      <c r="F37" s="330" t="n">
        <f aca="false">A37</f>
        <v>2008</v>
      </c>
      <c r="G37" s="332" t="s">
        <v>43</v>
      </c>
      <c r="H37" s="337" t="n">
        <v>355971410</v>
      </c>
      <c r="I37" s="338" t="n">
        <v>302625410</v>
      </c>
      <c r="K37" s="330" t="n">
        <f aca="false">A37</f>
        <v>2008</v>
      </c>
      <c r="L37" s="332" t="str">
        <f aca="false">B37</f>
        <v>May</v>
      </c>
      <c r="M37" s="332" t="n">
        <f aca="false">ROUND(C37/H37*100,4)</f>
        <v>10.3177</v>
      </c>
      <c r="N37" s="332" t="n">
        <f aca="false">ROUND(D37/I37*100,4)</f>
        <v>8.4963</v>
      </c>
      <c r="O37" s="332"/>
      <c r="P37" s="333"/>
      <c r="R37" s="324" t="n">
        <f aca="false">A37</f>
        <v>2008</v>
      </c>
      <c r="S37" s="324" t="str">
        <f aca="false">B37</f>
        <v>May</v>
      </c>
      <c r="T37" s="339" t="n">
        <f aca="false">ROUND(M37/O44,6)</f>
        <v>0.989679</v>
      </c>
      <c r="U37" s="339" t="n">
        <f aca="false">ROUND(N37/P44,6)</f>
        <v>0.962797</v>
      </c>
    </row>
    <row r="38" customFormat="false" ht="15.75" hidden="false" customHeight="false" outlineLevel="0" collapsed="false">
      <c r="A38" s="330" t="n">
        <f aca="false">+A26+1</f>
        <v>2008</v>
      </c>
      <c r="B38" s="332" t="s">
        <v>45</v>
      </c>
      <c r="C38" s="337" t="n">
        <v>52561526.9043121</v>
      </c>
      <c r="D38" s="338" t="n">
        <v>30534545.8415769</v>
      </c>
      <c r="F38" s="330" t="n">
        <f aca="false">A38</f>
        <v>2008</v>
      </c>
      <c r="G38" s="332" t="s">
        <v>45</v>
      </c>
      <c r="H38" s="337" t="n">
        <v>531066979</v>
      </c>
      <c r="I38" s="338" t="n">
        <v>368622318</v>
      </c>
      <c r="K38" s="330" t="n">
        <f aca="false">A38</f>
        <v>2008</v>
      </c>
      <c r="L38" s="332" t="str">
        <f aca="false">B38</f>
        <v>Jun</v>
      </c>
      <c r="M38" s="332" t="n">
        <f aca="false">ROUND(C38/H38*100,4)</f>
        <v>9.8973</v>
      </c>
      <c r="N38" s="332" t="n">
        <f aca="false">ROUND(D38/I38*100,4)</f>
        <v>8.2834</v>
      </c>
      <c r="O38" s="332"/>
      <c r="P38" s="333"/>
      <c r="R38" s="324" t="n">
        <f aca="false">A38</f>
        <v>2008</v>
      </c>
      <c r="S38" s="324" t="str">
        <f aca="false">B38</f>
        <v>Jun</v>
      </c>
      <c r="T38" s="339" t="n">
        <f aca="false">ROUND(M38/O44,6)</f>
        <v>0.949354</v>
      </c>
      <c r="U38" s="339" t="n">
        <f aca="false">ROUND(N38/P44,6)</f>
        <v>0.938671</v>
      </c>
    </row>
    <row r="39" customFormat="false" ht="15.75" hidden="false" customHeight="false" outlineLevel="0" collapsed="false">
      <c r="A39" s="330" t="n">
        <f aca="false">+A27+1</f>
        <v>2008</v>
      </c>
      <c r="B39" s="332" t="s">
        <v>47</v>
      </c>
      <c r="C39" s="337" t="n">
        <v>57192263.406175</v>
      </c>
      <c r="D39" s="338" t="n">
        <v>31692925.8780768</v>
      </c>
      <c r="F39" s="330" t="n">
        <f aca="false">A39</f>
        <v>2008</v>
      </c>
      <c r="G39" s="332" t="s">
        <v>47</v>
      </c>
      <c r="H39" s="337" t="n">
        <v>582939397</v>
      </c>
      <c r="I39" s="338" t="n">
        <v>384661634</v>
      </c>
      <c r="K39" s="330" t="n">
        <f aca="false">A39</f>
        <v>2008</v>
      </c>
      <c r="L39" s="332" t="str">
        <f aca="false">B39</f>
        <v>Jul</v>
      </c>
      <c r="M39" s="332" t="n">
        <f aca="false">ROUND(C39/H39*100,4)</f>
        <v>9.811</v>
      </c>
      <c r="N39" s="332" t="n">
        <f aca="false">ROUND(D39/I39*100,4)</f>
        <v>8.2392</v>
      </c>
      <c r="O39" s="332"/>
      <c r="P39" s="333"/>
      <c r="R39" s="324" t="n">
        <f aca="false">A39</f>
        <v>2008</v>
      </c>
      <c r="S39" s="324" t="str">
        <f aca="false">B39</f>
        <v>Jul</v>
      </c>
      <c r="T39" s="339" t="n">
        <f aca="false">ROUND(M39/O44,6)</f>
        <v>0.941076</v>
      </c>
      <c r="U39" s="339" t="n">
        <f aca="false">ROUND(N39/P44,6)</f>
        <v>0.933663</v>
      </c>
    </row>
    <row r="40" customFormat="false" ht="15.75" hidden="false" customHeight="false" outlineLevel="0" collapsed="false">
      <c r="A40" s="330" t="n">
        <f aca="false">+A28+1</f>
        <v>2008</v>
      </c>
      <c r="B40" s="332" t="s">
        <v>49</v>
      </c>
      <c r="C40" s="337" t="n">
        <v>57609007.6711286</v>
      </c>
      <c r="D40" s="338" t="n">
        <v>31913412.274001</v>
      </c>
      <c r="F40" s="330" t="n">
        <f aca="false">A40</f>
        <v>2008</v>
      </c>
      <c r="G40" s="332" t="s">
        <v>49</v>
      </c>
      <c r="H40" s="337" t="n">
        <v>586714000</v>
      </c>
      <c r="I40" s="338" t="n">
        <v>386840066</v>
      </c>
      <c r="K40" s="330" t="n">
        <f aca="false">A40</f>
        <v>2008</v>
      </c>
      <c r="L40" s="332" t="str">
        <f aca="false">B40</f>
        <v>Aug</v>
      </c>
      <c r="M40" s="332" t="n">
        <f aca="false">ROUND(C40/H40*100,4)</f>
        <v>9.8189</v>
      </c>
      <c r="N40" s="332" t="n">
        <f aca="false">ROUND(D40/I40*100,4)</f>
        <v>8.2498</v>
      </c>
      <c r="O40" s="332"/>
      <c r="P40" s="333"/>
      <c r="R40" s="324" t="n">
        <f aca="false">A40</f>
        <v>2008</v>
      </c>
      <c r="S40" s="324" t="str">
        <f aca="false">B40</f>
        <v>Aug</v>
      </c>
      <c r="T40" s="339" t="n">
        <f aca="false">ROUND(M40/O44,6)</f>
        <v>0.941834</v>
      </c>
      <c r="U40" s="339" t="n">
        <f aca="false">ROUND(N40/P44,6)</f>
        <v>0.934864</v>
      </c>
    </row>
    <row r="41" customFormat="false" ht="15.75" hidden="false" customHeight="false" outlineLevel="0" collapsed="false">
      <c r="A41" s="330" t="n">
        <f aca="false">+A29+1</f>
        <v>2008</v>
      </c>
      <c r="B41" s="332" t="s">
        <v>51</v>
      </c>
      <c r="C41" s="337" t="n">
        <v>60957827.421756</v>
      </c>
      <c r="D41" s="338" t="n">
        <v>35970450.0116563</v>
      </c>
      <c r="F41" s="330" t="n">
        <f aca="false">A41</f>
        <v>2008</v>
      </c>
      <c r="G41" s="332" t="s">
        <v>51</v>
      </c>
      <c r="H41" s="337" t="n">
        <v>558866594</v>
      </c>
      <c r="I41" s="338" t="n">
        <v>386981902</v>
      </c>
      <c r="K41" s="330" t="n">
        <f aca="false">A41</f>
        <v>2008</v>
      </c>
      <c r="L41" s="332" t="str">
        <f aca="false">B41</f>
        <v>Sep</v>
      </c>
      <c r="M41" s="332" t="n">
        <f aca="false">ROUND(C41/H41*100,4)</f>
        <v>10.9074</v>
      </c>
      <c r="N41" s="332" t="n">
        <f aca="false">ROUND(D41/I41*100,4)</f>
        <v>9.2951</v>
      </c>
      <c r="O41" s="332"/>
      <c r="P41" s="333"/>
      <c r="R41" s="324" t="n">
        <f aca="false">A41</f>
        <v>2008</v>
      </c>
      <c r="S41" s="324" t="str">
        <f aca="false">B41</f>
        <v>Sep</v>
      </c>
      <c r="T41" s="339" t="n">
        <f aca="false">ROUND(M41/O44,6)</f>
        <v>1.046243</v>
      </c>
      <c r="U41" s="339" t="n">
        <f aca="false">ROUND(N41/P44,6)</f>
        <v>1.053317</v>
      </c>
    </row>
    <row r="42" customFormat="false" ht="15.75" hidden="false" customHeight="false" outlineLevel="0" collapsed="false">
      <c r="A42" s="330" t="n">
        <f aca="false">+A30+1</f>
        <v>2008</v>
      </c>
      <c r="B42" s="332" t="s">
        <v>53</v>
      </c>
      <c r="C42" s="337" t="n">
        <v>47505311.2643922</v>
      </c>
      <c r="D42" s="338" t="n">
        <v>31951618.6066581</v>
      </c>
      <c r="F42" s="330" t="n">
        <f aca="false">A42</f>
        <v>2008</v>
      </c>
      <c r="G42" s="332" t="s">
        <v>53</v>
      </c>
      <c r="H42" s="337" t="n">
        <v>422397931</v>
      </c>
      <c r="I42" s="338" t="n">
        <v>335119575</v>
      </c>
      <c r="K42" s="330" t="n">
        <f aca="false">A42</f>
        <v>2008</v>
      </c>
      <c r="L42" s="332" t="str">
        <f aca="false">B42</f>
        <v>Oct</v>
      </c>
      <c r="M42" s="332" t="n">
        <f aca="false">ROUND(C42/H42*100,4)</f>
        <v>11.2466</v>
      </c>
      <c r="N42" s="332" t="n">
        <f aca="false">ROUND(D42/I42*100,4)</f>
        <v>9.5344</v>
      </c>
      <c r="O42" s="332"/>
      <c r="P42" s="333"/>
      <c r="R42" s="324" t="n">
        <f aca="false">A42</f>
        <v>2008</v>
      </c>
      <c r="S42" s="324" t="str">
        <f aca="false">B42</f>
        <v>Oct</v>
      </c>
      <c r="T42" s="339" t="n">
        <f aca="false">ROUND(M42/O44,6)</f>
        <v>1.07878</v>
      </c>
      <c r="U42" s="339" t="n">
        <f aca="false">ROUND(N42/P44,6)</f>
        <v>1.080434</v>
      </c>
    </row>
    <row r="43" customFormat="false" ht="15.75" hidden="false" customHeight="false" outlineLevel="0" collapsed="false">
      <c r="A43" s="330" t="n">
        <f aca="false">+A31+1</f>
        <v>2008</v>
      </c>
      <c r="B43" s="332" t="s">
        <v>55</v>
      </c>
      <c r="C43" s="337" t="n">
        <v>37257314.6059266</v>
      </c>
      <c r="D43" s="338" t="n">
        <v>26954222.3296718</v>
      </c>
      <c r="F43" s="330" t="n">
        <f aca="false">A43</f>
        <v>2008</v>
      </c>
      <c r="G43" s="332" t="s">
        <v>55</v>
      </c>
      <c r="H43" s="337" t="n">
        <v>320711603</v>
      </c>
      <c r="I43" s="338" t="n">
        <v>274213446</v>
      </c>
      <c r="K43" s="330" t="n">
        <f aca="false">A43</f>
        <v>2008</v>
      </c>
      <c r="L43" s="332" t="str">
        <f aca="false">B43</f>
        <v>Nov</v>
      </c>
      <c r="M43" s="332" t="n">
        <f aca="false">ROUND(C43/H43*100,4)</f>
        <v>11.6171</v>
      </c>
      <c r="N43" s="332" t="n">
        <f aca="false">ROUND(D43/I43*100,4)</f>
        <v>9.8297</v>
      </c>
      <c r="O43" s="332"/>
      <c r="P43" s="333"/>
      <c r="R43" s="324" t="n">
        <f aca="false">A43</f>
        <v>2008</v>
      </c>
      <c r="S43" s="324" t="str">
        <f aca="false">B43</f>
        <v>Nov</v>
      </c>
      <c r="T43" s="339" t="n">
        <f aca="false">ROUND(M43/O44,6)</f>
        <v>1.114318</v>
      </c>
      <c r="U43" s="339" t="n">
        <f aca="false">ROUND(N43/P44,6)</f>
        <v>1.113898</v>
      </c>
    </row>
    <row r="44" customFormat="false" ht="15.75" hidden="false" customHeight="false" outlineLevel="0" collapsed="false">
      <c r="A44" s="330" t="n">
        <f aca="false">+A32+1</f>
        <v>2008</v>
      </c>
      <c r="B44" s="332" t="s">
        <v>57</v>
      </c>
      <c r="C44" s="337" t="n">
        <v>44216800.533143</v>
      </c>
      <c r="D44" s="338" t="n">
        <v>27110252.222517</v>
      </c>
      <c r="F44" s="330" t="n">
        <f aca="false">A44</f>
        <v>2008</v>
      </c>
      <c r="G44" s="332" t="s">
        <v>57</v>
      </c>
      <c r="H44" s="337" t="n">
        <v>389791314</v>
      </c>
      <c r="I44" s="338" t="n">
        <v>275967609</v>
      </c>
      <c r="K44" s="330" t="n">
        <f aca="false">A44</f>
        <v>2008</v>
      </c>
      <c r="L44" s="332" t="str">
        <f aca="false">B44</f>
        <v>Dec</v>
      </c>
      <c r="M44" s="332" t="n">
        <f aca="false">ROUND(C44/H44*100,4)</f>
        <v>11.3437</v>
      </c>
      <c r="N44" s="332" t="n">
        <f aca="false">ROUND(D44/I44*100,4)</f>
        <v>9.8237</v>
      </c>
      <c r="O44" s="332" t="n">
        <f aca="false">ROUND(SUM(C33:C44)/SUM(H33:H44)*100,4)</f>
        <v>10.4253</v>
      </c>
      <c r="P44" s="333" t="n">
        <f aca="false">ROUND(SUM(D33:D44)/SUM(I33:I44)*100,4)</f>
        <v>8.8246</v>
      </c>
      <c r="R44" s="324" t="n">
        <f aca="false">A44</f>
        <v>2008</v>
      </c>
      <c r="S44" s="324" t="str">
        <f aca="false">B44</f>
        <v>Dec</v>
      </c>
      <c r="T44" s="339" t="n">
        <f aca="false">ROUND(M44/O44,6)</f>
        <v>1.088093</v>
      </c>
      <c r="U44" s="339" t="n">
        <f aca="false">ROUND(N44/P44,6)</f>
        <v>1.113218</v>
      </c>
    </row>
    <row r="45" customFormat="false" ht="15.75" hidden="false" customHeight="false" outlineLevel="0" collapsed="false">
      <c r="A45" s="330" t="n">
        <f aca="false">+A33+1</f>
        <v>2009</v>
      </c>
      <c r="B45" s="332" t="s">
        <v>36</v>
      </c>
      <c r="C45" s="337" t="n">
        <v>49507896.69624</v>
      </c>
      <c r="D45" s="338" t="n">
        <v>30375172.971711</v>
      </c>
      <c r="F45" s="330" t="n">
        <f aca="false">A45</f>
        <v>2009</v>
      </c>
      <c r="G45" s="332" t="s">
        <v>36</v>
      </c>
      <c r="H45" s="337" t="n">
        <v>402510870</v>
      </c>
      <c r="I45" s="338" t="n">
        <v>283265897</v>
      </c>
      <c r="K45" s="330" t="n">
        <f aca="false">A45</f>
        <v>2009</v>
      </c>
      <c r="L45" s="332" t="str">
        <f aca="false">B45</f>
        <v>Jan</v>
      </c>
      <c r="M45" s="332" t="n">
        <f aca="false">ROUND(C45/H45*100,4)</f>
        <v>12.2998</v>
      </c>
      <c r="N45" s="332" t="n">
        <f aca="false">ROUND(D45/I45*100,4)</f>
        <v>10.7232</v>
      </c>
      <c r="O45" s="332"/>
      <c r="P45" s="333"/>
      <c r="R45" s="324" t="n">
        <f aca="false">A45</f>
        <v>2009</v>
      </c>
      <c r="S45" s="324" t="str">
        <f aca="false">B45</f>
        <v>Jan</v>
      </c>
      <c r="T45" s="339" t="n">
        <f aca="false">ROUND(M45/O56,6)</f>
        <v>1.013915</v>
      </c>
      <c r="U45" s="339" t="n">
        <f aca="false">ROUND(N45/P56,6)</f>
        <v>1.01918</v>
      </c>
    </row>
    <row r="46" customFormat="false" ht="15.75" hidden="false" customHeight="false" outlineLevel="0" collapsed="false">
      <c r="A46" s="330" t="n">
        <f aca="false">+A34+1</f>
        <v>2009</v>
      </c>
      <c r="B46" s="332" t="s">
        <v>38</v>
      </c>
      <c r="C46" s="337" t="n">
        <v>51855713.492917</v>
      </c>
      <c r="D46" s="338" t="n">
        <v>29824419.0452328</v>
      </c>
      <c r="F46" s="330" t="n">
        <f aca="false">A46</f>
        <v>2009</v>
      </c>
      <c r="G46" s="332" t="s">
        <v>38</v>
      </c>
      <c r="H46" s="337" t="n">
        <v>422955624</v>
      </c>
      <c r="I46" s="338" t="n">
        <v>273374747</v>
      </c>
      <c r="K46" s="330" t="n">
        <f aca="false">A46</f>
        <v>2009</v>
      </c>
      <c r="L46" s="332" t="str">
        <f aca="false">B46</f>
        <v>Feb</v>
      </c>
      <c r="M46" s="332" t="n">
        <f aca="false">ROUND(C46/H46*100,4)</f>
        <v>12.2603</v>
      </c>
      <c r="N46" s="332" t="n">
        <f aca="false">ROUND(D46/I46*100,4)</f>
        <v>10.9097</v>
      </c>
      <c r="O46" s="332"/>
      <c r="P46" s="333"/>
      <c r="R46" s="324" t="n">
        <f aca="false">A46</f>
        <v>2009</v>
      </c>
      <c r="S46" s="324" t="str">
        <f aca="false">B46</f>
        <v>Feb</v>
      </c>
      <c r="T46" s="339" t="n">
        <f aca="false">ROUND(M46/O56,6)</f>
        <v>1.010659</v>
      </c>
      <c r="U46" s="339" t="n">
        <f aca="false">ROUND(N46/P56,6)</f>
        <v>1.036906</v>
      </c>
    </row>
    <row r="47" customFormat="false" ht="15.75" hidden="false" customHeight="false" outlineLevel="0" collapsed="false">
      <c r="A47" s="330" t="n">
        <f aca="false">+A35+1</f>
        <v>2009</v>
      </c>
      <c r="B47" s="332" t="s">
        <v>40</v>
      </c>
      <c r="C47" s="337" t="n">
        <v>44242227.462978</v>
      </c>
      <c r="D47" s="338" t="n">
        <v>29355395.156234</v>
      </c>
      <c r="F47" s="330" t="n">
        <f aca="false">A47</f>
        <v>2009</v>
      </c>
      <c r="G47" s="332" t="s">
        <v>40</v>
      </c>
      <c r="H47" s="337" t="n">
        <v>347978071</v>
      </c>
      <c r="I47" s="338" t="n">
        <v>268825620</v>
      </c>
      <c r="K47" s="330" t="n">
        <f aca="false">A47</f>
        <v>2009</v>
      </c>
      <c r="L47" s="332" t="str">
        <f aca="false">B47</f>
        <v>Mar</v>
      </c>
      <c r="M47" s="332" t="n">
        <f aca="false">ROUND(C47/H47*100,4)</f>
        <v>12.7141</v>
      </c>
      <c r="N47" s="332" t="n">
        <f aca="false">ROUND(D47/I47*100,4)</f>
        <v>10.9199</v>
      </c>
      <c r="O47" s="332"/>
      <c r="P47" s="333"/>
      <c r="R47" s="324" t="n">
        <f aca="false">A47</f>
        <v>2009</v>
      </c>
      <c r="S47" s="324" t="str">
        <f aca="false">B47</f>
        <v>Mar</v>
      </c>
      <c r="T47" s="339" t="n">
        <f aca="false">ROUND(M47/O56,6)</f>
        <v>1.048067</v>
      </c>
      <c r="U47" s="339" t="n">
        <f aca="false">ROUND(N47/P56,6)</f>
        <v>1.037875</v>
      </c>
    </row>
    <row r="48" customFormat="false" ht="15.75" hidden="false" customHeight="false" outlineLevel="0" collapsed="false">
      <c r="A48" s="330" t="n">
        <f aca="false">+A36+1</f>
        <v>2009</v>
      </c>
      <c r="B48" s="332" t="s">
        <v>42</v>
      </c>
      <c r="C48" s="337" t="n">
        <v>39561478.1661005</v>
      </c>
      <c r="D48" s="338" t="n">
        <v>29774776.5773425</v>
      </c>
      <c r="F48" s="330" t="n">
        <f aca="false">A48</f>
        <v>2009</v>
      </c>
      <c r="G48" s="332" t="s">
        <v>42</v>
      </c>
      <c r="H48" s="337" t="n">
        <v>311750516</v>
      </c>
      <c r="I48" s="338" t="n">
        <v>278137145</v>
      </c>
      <c r="K48" s="330" t="n">
        <f aca="false">A48</f>
        <v>2009</v>
      </c>
      <c r="L48" s="332" t="str">
        <f aca="false">B48</f>
        <v>Apr</v>
      </c>
      <c r="M48" s="332" t="n">
        <f aca="false">ROUND(C48/H48*100,4)</f>
        <v>12.6901</v>
      </c>
      <c r="N48" s="332" t="n">
        <f aca="false">ROUND(D48/I48*100,4)</f>
        <v>10.7051</v>
      </c>
      <c r="O48" s="332"/>
      <c r="P48" s="333"/>
      <c r="R48" s="324" t="n">
        <f aca="false">A48</f>
        <v>2009</v>
      </c>
      <c r="S48" s="324" t="str">
        <f aca="false">B48</f>
        <v>Apr</v>
      </c>
      <c r="T48" s="339" t="n">
        <f aca="false">ROUND(M48/O56,6)</f>
        <v>1.046089</v>
      </c>
      <c r="U48" s="339" t="n">
        <f aca="false">ROUND(N48/P56,6)</f>
        <v>1.01746</v>
      </c>
    </row>
    <row r="49" customFormat="false" ht="15.75" hidden="false" customHeight="false" outlineLevel="0" collapsed="false">
      <c r="A49" s="330" t="n">
        <f aca="false">+A37+1</f>
        <v>2009</v>
      </c>
      <c r="B49" s="332" t="s">
        <v>43</v>
      </c>
      <c r="C49" s="337" t="n">
        <v>45999894.0356151</v>
      </c>
      <c r="D49" s="338" t="n">
        <v>32387431.460344</v>
      </c>
      <c r="F49" s="330" t="n">
        <f aca="false">A49</f>
        <v>2009</v>
      </c>
      <c r="G49" s="332" t="s">
        <v>43</v>
      </c>
      <c r="H49" s="337" t="n">
        <v>370854740</v>
      </c>
      <c r="I49" s="338" t="n">
        <v>305055471</v>
      </c>
      <c r="K49" s="330" t="n">
        <f aca="false">A49</f>
        <v>2009</v>
      </c>
      <c r="L49" s="332" t="str">
        <f aca="false">B49</f>
        <v>May</v>
      </c>
      <c r="M49" s="332" t="n">
        <f aca="false">ROUND(C49/H49*100,4)</f>
        <v>12.4037</v>
      </c>
      <c r="N49" s="332" t="n">
        <f aca="false">ROUND(D49/I49*100,4)</f>
        <v>10.6169</v>
      </c>
      <c r="O49" s="332"/>
      <c r="P49" s="333"/>
      <c r="R49" s="324" t="n">
        <f aca="false">A49</f>
        <v>2009</v>
      </c>
      <c r="S49" s="324" t="str">
        <f aca="false">B49</f>
        <v>May</v>
      </c>
      <c r="T49" s="339" t="n">
        <f aca="false">ROUND(M49/O56,6)</f>
        <v>1.02248</v>
      </c>
      <c r="U49" s="339" t="n">
        <f aca="false">ROUND(N49/P56,6)</f>
        <v>1.009077</v>
      </c>
    </row>
    <row r="50" customFormat="false" ht="15.75" hidden="false" customHeight="false" outlineLevel="0" collapsed="false">
      <c r="A50" s="330" t="n">
        <f aca="false">+A38+1</f>
        <v>2009</v>
      </c>
      <c r="B50" s="332" t="s">
        <v>45</v>
      </c>
      <c r="C50" s="337" t="n">
        <v>61893488.8432733</v>
      </c>
      <c r="D50" s="338" t="n">
        <v>37546616.179832</v>
      </c>
      <c r="F50" s="330" t="n">
        <f aca="false">A50</f>
        <v>2009</v>
      </c>
      <c r="G50" s="332" t="s">
        <v>45</v>
      </c>
      <c r="H50" s="337" t="n">
        <v>510755294</v>
      </c>
      <c r="I50" s="338" t="n">
        <v>357581417</v>
      </c>
      <c r="K50" s="330" t="n">
        <f aca="false">A50</f>
        <v>2009</v>
      </c>
      <c r="L50" s="332" t="str">
        <f aca="false">B50</f>
        <v>Jun</v>
      </c>
      <c r="M50" s="332" t="n">
        <f aca="false">ROUND(C50/H50*100,4)</f>
        <v>12.118</v>
      </c>
      <c r="N50" s="332" t="n">
        <f aca="false">ROUND(D50/I50*100,4)</f>
        <v>10.5002</v>
      </c>
      <c r="O50" s="332"/>
      <c r="P50" s="333"/>
      <c r="R50" s="324" t="n">
        <f aca="false">A50</f>
        <v>2009</v>
      </c>
      <c r="S50" s="324" t="str">
        <f aca="false">B50</f>
        <v>Jun</v>
      </c>
      <c r="T50" s="339" t="n">
        <f aca="false">ROUND(M50/O56,6)</f>
        <v>0.998928</v>
      </c>
      <c r="U50" s="339" t="n">
        <f aca="false">ROUND(N50/P56,6)</f>
        <v>0.997985</v>
      </c>
    </row>
    <row r="51" customFormat="false" ht="15.75" hidden="false" customHeight="false" outlineLevel="0" collapsed="false">
      <c r="A51" s="330" t="n">
        <f aca="false">+A39+1</f>
        <v>2009</v>
      </c>
      <c r="B51" s="332" t="s">
        <v>47</v>
      </c>
      <c r="C51" s="337" t="n">
        <v>72418549.6797456</v>
      </c>
      <c r="D51" s="338" t="n">
        <v>39847087.4719947</v>
      </c>
      <c r="F51" s="330" t="n">
        <f aca="false">A51</f>
        <v>2009</v>
      </c>
      <c r="G51" s="332" t="s">
        <v>47</v>
      </c>
      <c r="H51" s="337" t="n">
        <v>620877708</v>
      </c>
      <c r="I51" s="338" t="n">
        <v>391454523</v>
      </c>
      <c r="K51" s="330" t="n">
        <f aca="false">A51</f>
        <v>2009</v>
      </c>
      <c r="L51" s="332" t="str">
        <f aca="false">B51</f>
        <v>Jul</v>
      </c>
      <c r="M51" s="332" t="n">
        <f aca="false">ROUND(C51/H51*100,4)</f>
        <v>11.6639</v>
      </c>
      <c r="N51" s="332" t="n">
        <f aca="false">ROUND(D51/I51*100,4)</f>
        <v>10.1792</v>
      </c>
      <c r="O51" s="332"/>
      <c r="P51" s="333"/>
      <c r="R51" s="324" t="n">
        <f aca="false">A51</f>
        <v>2009</v>
      </c>
      <c r="S51" s="324" t="str">
        <f aca="false">B51</f>
        <v>Jul</v>
      </c>
      <c r="T51" s="339" t="n">
        <f aca="false">ROUND(M51/O56,6)</f>
        <v>0.961495</v>
      </c>
      <c r="U51" s="339" t="n">
        <f aca="false">ROUND(N51/P56,6)</f>
        <v>0.967476</v>
      </c>
    </row>
    <row r="52" customFormat="false" ht="15.75" hidden="false" customHeight="false" outlineLevel="0" collapsed="false">
      <c r="A52" s="330" t="n">
        <f aca="false">+A40+1</f>
        <v>2009</v>
      </c>
      <c r="B52" s="332" t="s">
        <v>49</v>
      </c>
      <c r="C52" s="337" t="n">
        <v>67422274.811176</v>
      </c>
      <c r="D52" s="338" t="n">
        <v>38184770.693632</v>
      </c>
      <c r="F52" s="330" t="n">
        <f aca="false">A52</f>
        <v>2009</v>
      </c>
      <c r="G52" s="332" t="s">
        <v>49</v>
      </c>
      <c r="H52" s="337" t="n">
        <v>573946902</v>
      </c>
      <c r="I52" s="338" t="n">
        <v>373294520</v>
      </c>
      <c r="K52" s="330" t="n">
        <f aca="false">A52</f>
        <v>2009</v>
      </c>
      <c r="L52" s="332" t="str">
        <f aca="false">B52</f>
        <v>Aug</v>
      </c>
      <c r="M52" s="332" t="n">
        <f aca="false">ROUND(C52/H52*100,4)</f>
        <v>11.7471</v>
      </c>
      <c r="N52" s="332" t="n">
        <f aca="false">ROUND(D52/I52*100,4)</f>
        <v>10.2291</v>
      </c>
      <c r="O52" s="332"/>
      <c r="P52" s="333"/>
      <c r="R52" s="324" t="n">
        <f aca="false">A52</f>
        <v>2009</v>
      </c>
      <c r="S52" s="324" t="str">
        <f aca="false">B52</f>
        <v>Aug</v>
      </c>
      <c r="T52" s="339" t="n">
        <f aca="false">ROUND(M52/O56,6)</f>
        <v>0.968354</v>
      </c>
      <c r="U52" s="339" t="n">
        <f aca="false">ROUND(N52/P56,6)</f>
        <v>0.972219</v>
      </c>
    </row>
    <row r="53" customFormat="false" ht="15.75" hidden="false" customHeight="false" outlineLevel="0" collapsed="false">
      <c r="A53" s="330" t="n">
        <f aca="false">+A41+1</f>
        <v>2009</v>
      </c>
      <c r="B53" s="332" t="s">
        <v>51</v>
      </c>
      <c r="C53" s="337" t="n">
        <v>58687684.2963397</v>
      </c>
      <c r="D53" s="338" t="n">
        <v>36634920.127839</v>
      </c>
      <c r="F53" s="330" t="n">
        <f aca="false">A53</f>
        <v>2009</v>
      </c>
      <c r="G53" s="332" t="s">
        <v>51</v>
      </c>
      <c r="H53" s="337" t="n">
        <v>494824270</v>
      </c>
      <c r="I53" s="338" t="n">
        <v>357539378</v>
      </c>
      <c r="K53" s="330" t="n">
        <f aca="false">A53</f>
        <v>2009</v>
      </c>
      <c r="L53" s="332" t="str">
        <f aca="false">B53</f>
        <v>Sep</v>
      </c>
      <c r="M53" s="332" t="n">
        <f aca="false">ROUND(C53/H53*100,4)</f>
        <v>11.8603</v>
      </c>
      <c r="N53" s="332" t="n">
        <f aca="false">ROUND(D53/I53*100,4)</f>
        <v>10.2464</v>
      </c>
      <c r="O53" s="332"/>
      <c r="P53" s="333"/>
      <c r="R53" s="324" t="n">
        <f aca="false">A53</f>
        <v>2009</v>
      </c>
      <c r="S53" s="324" t="str">
        <f aca="false">B53</f>
        <v>Sep</v>
      </c>
      <c r="T53" s="339" t="n">
        <f aca="false">ROUND(M53/O56,6)</f>
        <v>0.977685</v>
      </c>
      <c r="U53" s="339" t="n">
        <f aca="false">ROUND(N53/P56,6)</f>
        <v>0.973863</v>
      </c>
    </row>
    <row r="54" customFormat="false" ht="15.75" hidden="false" customHeight="false" outlineLevel="0" collapsed="false">
      <c r="A54" s="330" t="n">
        <f aca="false">+A42+1</f>
        <v>2009</v>
      </c>
      <c r="B54" s="332" t="s">
        <v>53</v>
      </c>
      <c r="C54" s="337" t="n">
        <v>54719209.6465288</v>
      </c>
      <c r="D54" s="338" t="n">
        <v>35283707.4530915</v>
      </c>
      <c r="F54" s="330" t="n">
        <f aca="false">A54</f>
        <v>2009</v>
      </c>
      <c r="G54" s="332" t="s">
        <v>53</v>
      </c>
      <c r="H54" s="337" t="n">
        <v>456297829</v>
      </c>
      <c r="I54" s="338" t="n">
        <v>340537627</v>
      </c>
      <c r="K54" s="330" t="n">
        <f aca="false">A54</f>
        <v>2009</v>
      </c>
      <c r="L54" s="332" t="str">
        <f aca="false">B54</f>
        <v>Oct</v>
      </c>
      <c r="M54" s="332" t="n">
        <f aca="false">ROUND(C54/H54*100,4)</f>
        <v>11.992</v>
      </c>
      <c r="N54" s="332" t="n">
        <f aca="false">ROUND(D54/I54*100,4)</f>
        <v>10.3612</v>
      </c>
      <c r="O54" s="332"/>
      <c r="P54" s="333"/>
      <c r="R54" s="324" t="n">
        <f aca="false">A54</f>
        <v>2009</v>
      </c>
      <c r="S54" s="324" t="str">
        <f aca="false">B54</f>
        <v>Oct</v>
      </c>
      <c r="T54" s="339" t="n">
        <f aca="false">ROUND(M54/O56,6)</f>
        <v>0.988542</v>
      </c>
      <c r="U54" s="339" t="n">
        <f aca="false">ROUND(N54/P56,6)</f>
        <v>0.984774</v>
      </c>
    </row>
    <row r="55" customFormat="false" ht="15.75" hidden="false" customHeight="false" outlineLevel="0" collapsed="false">
      <c r="A55" s="330" t="n">
        <f aca="false">+A43+1</f>
        <v>2009</v>
      </c>
      <c r="B55" s="332" t="s">
        <v>55</v>
      </c>
      <c r="C55" s="337" t="n">
        <v>38000517.2973116</v>
      </c>
      <c r="D55" s="338" t="n">
        <v>28412583.658379</v>
      </c>
      <c r="F55" s="330" t="n">
        <f aca="false">A55</f>
        <v>2009</v>
      </c>
      <c r="G55" s="332" t="s">
        <v>55</v>
      </c>
      <c r="H55" s="337" t="n">
        <v>305387364</v>
      </c>
      <c r="I55" s="338" t="n">
        <v>266758697</v>
      </c>
      <c r="K55" s="330" t="n">
        <f aca="false">A55</f>
        <v>2009</v>
      </c>
      <c r="L55" s="332" t="str">
        <f aca="false">B55</f>
        <v>Nov</v>
      </c>
      <c r="M55" s="332" t="n">
        <f aca="false">ROUND(C55/H55*100,4)</f>
        <v>12.4434</v>
      </c>
      <c r="N55" s="332" t="n">
        <f aca="false">ROUND(D55/I55*100,4)</f>
        <v>10.651</v>
      </c>
      <c r="O55" s="332"/>
      <c r="P55" s="333"/>
      <c r="R55" s="324" t="n">
        <f aca="false">A55</f>
        <v>2009</v>
      </c>
      <c r="S55" s="324" t="str">
        <f aca="false">B55</f>
        <v>Nov</v>
      </c>
      <c r="T55" s="339" t="n">
        <f aca="false">ROUND(M55/O56,6)</f>
        <v>1.025752</v>
      </c>
      <c r="U55" s="339" t="n">
        <f aca="false">ROUND(N55/P56,6)</f>
        <v>1.012318</v>
      </c>
    </row>
    <row r="56" customFormat="false" ht="15.75" hidden="false" customHeight="false" outlineLevel="0" collapsed="false">
      <c r="A56" s="330" t="n">
        <f aca="false">+A44+1</f>
        <v>2009</v>
      </c>
      <c r="B56" s="332" t="s">
        <v>57</v>
      </c>
      <c r="C56" s="337" t="n">
        <v>45694239.989574</v>
      </c>
      <c r="D56" s="338" t="n">
        <v>28542374.262739</v>
      </c>
      <c r="F56" s="330" t="n">
        <f aca="false">A56</f>
        <v>2009</v>
      </c>
      <c r="G56" s="332" t="s">
        <v>57</v>
      </c>
      <c r="H56" s="337" t="n">
        <v>375184786</v>
      </c>
      <c r="I56" s="338" t="n">
        <v>269557098</v>
      </c>
      <c r="K56" s="330" t="n">
        <f aca="false">A56</f>
        <v>2009</v>
      </c>
      <c r="L56" s="332" t="str">
        <f aca="false">B56</f>
        <v>Dec</v>
      </c>
      <c r="M56" s="332" t="n">
        <f aca="false">ROUND(C56/H56*100,4)</f>
        <v>12.1791</v>
      </c>
      <c r="N56" s="332" t="n">
        <f aca="false">ROUND(D56/I56*100,4)</f>
        <v>10.5886</v>
      </c>
      <c r="O56" s="332" t="n">
        <f aca="false">ROUND(SUM(C45:C56)/SUM(H45:H56)*100,4)</f>
        <v>12.131</v>
      </c>
      <c r="P56" s="333" t="n">
        <f aca="false">ROUND(SUM(D45:D56)/SUM(I45:I56)*100,4)</f>
        <v>10.5214</v>
      </c>
      <c r="R56" s="324" t="n">
        <f aca="false">A56</f>
        <v>2009</v>
      </c>
      <c r="S56" s="324" t="str">
        <f aca="false">B56</f>
        <v>Dec</v>
      </c>
      <c r="T56" s="339" t="n">
        <f aca="false">ROUND(M56/O56,6)</f>
        <v>1.003965</v>
      </c>
      <c r="U56" s="339" t="n">
        <f aca="false">ROUND(N56/P56,6)</f>
        <v>1.006387</v>
      </c>
    </row>
    <row r="57" customFormat="false" ht="15.75" hidden="false" customHeight="false" outlineLevel="0" collapsed="false">
      <c r="A57" s="330" t="n">
        <f aca="false">+A45+1</f>
        <v>2010</v>
      </c>
      <c r="B57" s="332" t="s">
        <v>36</v>
      </c>
      <c r="C57" s="337" t="n">
        <v>67742579.14</v>
      </c>
      <c r="D57" s="338" t="n">
        <v>33629507.18</v>
      </c>
      <c r="F57" s="330" t="n">
        <f aca="false">A57</f>
        <v>2010</v>
      </c>
      <c r="G57" s="332" t="s">
        <v>36</v>
      </c>
      <c r="H57" s="337" t="n">
        <v>554450130</v>
      </c>
      <c r="I57" s="338" t="n">
        <v>306975861</v>
      </c>
      <c r="K57" s="330" t="n">
        <f aca="false">A57</f>
        <v>2010</v>
      </c>
      <c r="L57" s="332" t="str">
        <f aca="false">B57</f>
        <v>Jan</v>
      </c>
      <c r="M57" s="332" t="n">
        <f aca="false">ROUND(C57/H57*100,4)</f>
        <v>12.218</v>
      </c>
      <c r="N57" s="332" t="n">
        <f aca="false">ROUND(D57/I57*100,4)</f>
        <v>10.9551</v>
      </c>
      <c r="O57" s="332"/>
      <c r="P57" s="333"/>
      <c r="R57" s="324" t="n">
        <f aca="false">A57</f>
        <v>2010</v>
      </c>
      <c r="S57" s="324" t="str">
        <f aca="false">B57</f>
        <v>Jan</v>
      </c>
      <c r="T57" s="339" t="n">
        <f aca="false">ROUND(M57/O68,6)</f>
        <v>0.985156</v>
      </c>
      <c r="U57" s="339" t="n">
        <f aca="false">ROUND(N57/P68,6)</f>
        <v>1.013179</v>
      </c>
    </row>
    <row r="58" customFormat="false" ht="15.75" hidden="false" customHeight="false" outlineLevel="0" collapsed="false">
      <c r="A58" s="330" t="n">
        <f aca="false">+A46+1</f>
        <v>2010</v>
      </c>
      <c r="B58" s="332" t="s">
        <v>38</v>
      </c>
      <c r="C58" s="337" t="n">
        <v>58863304.82</v>
      </c>
      <c r="D58" s="338" t="n">
        <v>31816603.15</v>
      </c>
      <c r="F58" s="330" t="n">
        <f aca="false">A58</f>
        <v>2010</v>
      </c>
      <c r="G58" s="332" t="s">
        <v>38</v>
      </c>
      <c r="H58" s="337" t="n">
        <v>477522935</v>
      </c>
      <c r="I58" s="338" t="n">
        <v>287395089</v>
      </c>
      <c r="K58" s="330" t="n">
        <f aca="false">A58</f>
        <v>2010</v>
      </c>
      <c r="L58" s="332" t="str">
        <f aca="false">B58</f>
        <v>Feb</v>
      </c>
      <c r="M58" s="332" t="n">
        <f aca="false">ROUND(C58/H58*100,4)</f>
        <v>12.3268</v>
      </c>
      <c r="N58" s="332" t="n">
        <f aca="false">ROUND(D58/I58*100,4)</f>
        <v>11.0707</v>
      </c>
      <c r="O58" s="332"/>
      <c r="P58" s="333"/>
      <c r="R58" s="324" t="n">
        <f aca="false">A58</f>
        <v>2010</v>
      </c>
      <c r="S58" s="324" t="str">
        <f aca="false">B58</f>
        <v>Feb</v>
      </c>
      <c r="T58" s="339" t="n">
        <f aca="false">ROUND(M58/O68,6)</f>
        <v>0.993928</v>
      </c>
      <c r="U58" s="339" t="n">
        <f aca="false">ROUND(N58/P68,6)</f>
        <v>1.02387</v>
      </c>
    </row>
    <row r="59" customFormat="false" ht="15.75" hidden="false" customHeight="false" outlineLevel="0" collapsed="false">
      <c r="A59" s="330" t="n">
        <f aca="false">+A47+1</f>
        <v>2010</v>
      </c>
      <c r="B59" s="332" t="s">
        <v>40</v>
      </c>
      <c r="C59" s="337" t="n">
        <v>53970231.58</v>
      </c>
      <c r="D59" s="338" t="n">
        <v>30580350.52</v>
      </c>
      <c r="F59" s="330" t="n">
        <f aca="false">A59</f>
        <v>2010</v>
      </c>
      <c r="G59" s="332" t="s">
        <v>40</v>
      </c>
      <c r="H59" s="337" t="n">
        <v>432506190</v>
      </c>
      <c r="I59" s="338" t="n">
        <v>275753167</v>
      </c>
      <c r="K59" s="330" t="n">
        <f aca="false">A59</f>
        <v>2010</v>
      </c>
      <c r="L59" s="332" t="str">
        <f aca="false">B59</f>
        <v>Mar</v>
      </c>
      <c r="M59" s="332" t="n">
        <f aca="false">ROUND(C59/H59*100,4)</f>
        <v>12.4785</v>
      </c>
      <c r="N59" s="332" t="n">
        <f aca="false">ROUND(D59/I59*100,4)</f>
        <v>11.0898</v>
      </c>
      <c r="O59" s="332"/>
      <c r="P59" s="333"/>
      <c r="R59" s="324" t="n">
        <f aca="false">A59</f>
        <v>2010</v>
      </c>
      <c r="S59" s="324" t="str">
        <f aca="false">B59</f>
        <v>Mar</v>
      </c>
      <c r="T59" s="339" t="n">
        <f aca="false">ROUND(M59/O68,6)</f>
        <v>1.00616</v>
      </c>
      <c r="U59" s="339" t="n">
        <f aca="false">ROUND(N59/P68,6)</f>
        <v>1.025637</v>
      </c>
    </row>
    <row r="60" customFormat="false" ht="15.75" hidden="false" customHeight="false" outlineLevel="0" collapsed="false">
      <c r="A60" s="330" t="n">
        <f aca="false">+A48+1</f>
        <v>2010</v>
      </c>
      <c r="B60" s="332" t="s">
        <v>42</v>
      </c>
      <c r="C60" s="337" t="n">
        <v>40474063.638987</v>
      </c>
      <c r="D60" s="338" t="n">
        <v>29673815.61955</v>
      </c>
      <c r="F60" s="330" t="n">
        <f aca="false">A60</f>
        <v>2010</v>
      </c>
      <c r="G60" s="332" t="s">
        <v>42</v>
      </c>
      <c r="H60" s="337" t="n">
        <v>314128572</v>
      </c>
      <c r="I60" s="338" t="n">
        <v>271753488</v>
      </c>
      <c r="K60" s="330" t="n">
        <f aca="false">A60</f>
        <v>2010</v>
      </c>
      <c r="L60" s="332" t="str">
        <f aca="false">B60</f>
        <v>Apr</v>
      </c>
      <c r="M60" s="332" t="n">
        <f aca="false">ROUND(C60/H60*100,4)</f>
        <v>12.8846</v>
      </c>
      <c r="N60" s="332" t="n">
        <f aca="false">ROUND(D60/I60*100,4)</f>
        <v>10.9194</v>
      </c>
      <c r="O60" s="332"/>
      <c r="P60" s="333"/>
      <c r="R60" s="324" t="n">
        <f aca="false">A60</f>
        <v>2010</v>
      </c>
      <c r="S60" s="324" t="str">
        <f aca="false">B60</f>
        <v>Apr</v>
      </c>
      <c r="T60" s="339" t="n">
        <f aca="false">ROUND(M60/O68,6)</f>
        <v>1.038905</v>
      </c>
      <c r="U60" s="339" t="n">
        <f aca="false">ROUND(N60/P68,6)</f>
        <v>1.009877</v>
      </c>
    </row>
    <row r="61" customFormat="false" ht="15.75" hidden="false" customHeight="false" outlineLevel="0" collapsed="false">
      <c r="A61" s="330" t="n">
        <f aca="false">+A49+1</f>
        <v>2010</v>
      </c>
      <c r="B61" s="332" t="s">
        <v>43</v>
      </c>
      <c r="C61" s="337" t="n">
        <v>45622008.715479</v>
      </c>
      <c r="D61" s="338" t="n">
        <v>33152318.839055</v>
      </c>
      <c r="F61" s="330" t="n">
        <f aca="false">A61</f>
        <v>2010</v>
      </c>
      <c r="G61" s="332" t="s">
        <v>43</v>
      </c>
      <c r="H61" s="337" t="n">
        <v>358747867</v>
      </c>
      <c r="I61" s="338" t="n">
        <v>306247114</v>
      </c>
      <c r="K61" s="330" t="n">
        <f aca="false">A61</f>
        <v>2010</v>
      </c>
      <c r="L61" s="332" t="str">
        <f aca="false">B61</f>
        <v>May</v>
      </c>
      <c r="M61" s="332" t="n">
        <f aca="false">ROUND(C61/H61*100,4)</f>
        <v>12.717</v>
      </c>
      <c r="N61" s="332" t="n">
        <f aca="false">ROUND(D61/I61*100,4)</f>
        <v>10.8253</v>
      </c>
      <c r="O61" s="332"/>
      <c r="P61" s="333"/>
      <c r="R61" s="324" t="n">
        <f aca="false">A61</f>
        <v>2010</v>
      </c>
      <c r="S61" s="324" t="str">
        <f aca="false">B61</f>
        <v>May</v>
      </c>
      <c r="T61" s="339" t="n">
        <f aca="false">ROUND(M61/O68,6)</f>
        <v>1.025391</v>
      </c>
      <c r="U61" s="339" t="n">
        <f aca="false">ROUND(N61/P68,6)</f>
        <v>1.001175</v>
      </c>
    </row>
    <row r="62" customFormat="false" ht="15.75" hidden="false" customHeight="false" outlineLevel="0" collapsed="false">
      <c r="A62" s="330" t="n">
        <f aca="false">+A50+1</f>
        <v>2010</v>
      </c>
      <c r="B62" s="332" t="s">
        <v>45</v>
      </c>
      <c r="C62" s="337" t="n">
        <v>65608339.5270106</v>
      </c>
      <c r="D62" s="338" t="n">
        <v>38958538.7</v>
      </c>
      <c r="F62" s="330" t="n">
        <f aca="false">A62</f>
        <v>2010</v>
      </c>
      <c r="G62" s="332" t="s">
        <v>45</v>
      </c>
      <c r="H62" s="337" t="n">
        <v>533863515</v>
      </c>
      <c r="I62" s="338" t="n">
        <v>366072692</v>
      </c>
      <c r="K62" s="330" t="n">
        <f aca="false">A62</f>
        <v>2010</v>
      </c>
      <c r="L62" s="332" t="str">
        <f aca="false">B62</f>
        <v>Jun</v>
      </c>
      <c r="M62" s="332" t="n">
        <f aca="false">ROUND(C62/H62*100,4)</f>
        <v>12.2893</v>
      </c>
      <c r="N62" s="332" t="n">
        <f aca="false">ROUND(D62/I62*100,4)</f>
        <v>10.6423</v>
      </c>
      <c r="O62" s="332"/>
      <c r="P62" s="333"/>
      <c r="R62" s="324" t="n">
        <f aca="false">A62</f>
        <v>2010</v>
      </c>
      <c r="S62" s="324" t="str">
        <f aca="false">B62</f>
        <v>Jun</v>
      </c>
      <c r="T62" s="339" t="n">
        <f aca="false">ROUND(M62/O68,6)</f>
        <v>0.990905</v>
      </c>
      <c r="U62" s="339" t="n">
        <f aca="false">ROUND(N62/P68,6)</f>
        <v>0.98425</v>
      </c>
    </row>
    <row r="63" customFormat="false" ht="15.75" hidden="false" customHeight="false" outlineLevel="0" collapsed="false">
      <c r="A63" s="330" t="n">
        <f aca="false">+A51+1</f>
        <v>2010</v>
      </c>
      <c r="B63" s="332" t="s">
        <v>47</v>
      </c>
      <c r="C63" s="337" t="n">
        <v>72083735.303304</v>
      </c>
      <c r="D63" s="338" t="n">
        <v>40692281.25</v>
      </c>
      <c r="F63" s="330" t="n">
        <f aca="false">A63</f>
        <v>2010</v>
      </c>
      <c r="G63" s="332" t="s">
        <v>47</v>
      </c>
      <c r="H63" s="337" t="n">
        <v>590321658</v>
      </c>
      <c r="I63" s="338" t="n">
        <v>384313671</v>
      </c>
      <c r="K63" s="330" t="n">
        <f aca="false">A63</f>
        <v>2010</v>
      </c>
      <c r="L63" s="332" t="str">
        <f aca="false">B63</f>
        <v>Jul</v>
      </c>
      <c r="M63" s="332" t="n">
        <f aca="false">ROUND(C63/H63*100,4)</f>
        <v>12.2109</v>
      </c>
      <c r="N63" s="332" t="n">
        <f aca="false">ROUND(D63/I63*100,4)</f>
        <v>10.5883</v>
      </c>
      <c r="O63" s="332"/>
      <c r="P63" s="333"/>
      <c r="R63" s="324" t="n">
        <f aca="false">A63</f>
        <v>2010</v>
      </c>
      <c r="S63" s="324" t="str">
        <f aca="false">B63</f>
        <v>Jul</v>
      </c>
      <c r="T63" s="339" t="n">
        <f aca="false">ROUND(M63/O68,6)</f>
        <v>0.984583</v>
      </c>
      <c r="U63" s="339" t="n">
        <f aca="false">ROUND(N63/P68,6)</f>
        <v>0.979256</v>
      </c>
    </row>
    <row r="64" customFormat="false" ht="15.75" hidden="false" customHeight="false" outlineLevel="0" collapsed="false">
      <c r="A64" s="330" t="n">
        <f aca="false">+A52+1</f>
        <v>2010</v>
      </c>
      <c r="B64" s="332" t="s">
        <v>49</v>
      </c>
      <c r="C64" s="337" t="n">
        <v>76042383.1860119</v>
      </c>
      <c r="D64" s="338" t="n">
        <v>42528166.93</v>
      </c>
      <c r="F64" s="330" t="n">
        <f aca="false">A64</f>
        <v>2010</v>
      </c>
      <c r="G64" s="332" t="s">
        <v>49</v>
      </c>
      <c r="H64" s="337" t="n">
        <v>626559184</v>
      </c>
      <c r="I64" s="338" t="n">
        <v>402520529</v>
      </c>
      <c r="K64" s="330" t="n">
        <f aca="false">A64</f>
        <v>2010</v>
      </c>
      <c r="L64" s="332" t="str">
        <f aca="false">B64</f>
        <v>Aug</v>
      </c>
      <c r="M64" s="332" t="n">
        <f aca="false">ROUND(C64/H64*100,4)</f>
        <v>12.1365</v>
      </c>
      <c r="N64" s="332" t="n">
        <f aca="false">ROUND(D64/I64*100,4)</f>
        <v>10.5655</v>
      </c>
      <c r="O64" s="332"/>
      <c r="P64" s="333"/>
      <c r="R64" s="324" t="n">
        <f aca="false">A64</f>
        <v>2010</v>
      </c>
      <c r="S64" s="324" t="str">
        <f aca="false">B64</f>
        <v>Aug</v>
      </c>
      <c r="T64" s="339" t="n">
        <f aca="false">ROUND(M64/O68,6)</f>
        <v>0.978584</v>
      </c>
      <c r="U64" s="339" t="n">
        <f aca="false">ROUND(N64/P68,6)</f>
        <v>0.977147</v>
      </c>
    </row>
    <row r="65" customFormat="false" ht="15.75" hidden="false" customHeight="false" outlineLevel="0" collapsed="false">
      <c r="A65" s="330" t="n">
        <f aca="false">+A53+1</f>
        <v>2010</v>
      </c>
      <c r="B65" s="332" t="s">
        <v>51</v>
      </c>
      <c r="C65" s="337" t="n">
        <v>69084979.775421</v>
      </c>
      <c r="D65" s="338" t="n">
        <v>41034212.9053996</v>
      </c>
      <c r="F65" s="330" t="n">
        <f aca="false">A65</f>
        <v>2010</v>
      </c>
      <c r="G65" s="332" t="s">
        <v>51</v>
      </c>
      <c r="H65" s="337" t="n">
        <v>564876609</v>
      </c>
      <c r="I65" s="338" t="n">
        <v>387639343</v>
      </c>
      <c r="K65" s="330" t="n">
        <f aca="false">A65</f>
        <v>2010</v>
      </c>
      <c r="L65" s="332" t="str">
        <f aca="false">B65</f>
        <v>Sep</v>
      </c>
      <c r="M65" s="332" t="n">
        <f aca="false">ROUND(C65/H65*100,4)</f>
        <v>12.2301</v>
      </c>
      <c r="N65" s="332" t="n">
        <f aca="false">ROUND(D65/I65*100,4)</f>
        <v>10.5857</v>
      </c>
      <c r="O65" s="332"/>
      <c r="P65" s="333"/>
      <c r="R65" s="324" t="n">
        <f aca="false">A65</f>
        <v>2010</v>
      </c>
      <c r="S65" s="324" t="str">
        <f aca="false">B65</f>
        <v>Sep</v>
      </c>
      <c r="T65" s="339" t="n">
        <f aca="false">ROUND(M65/O68,6)</f>
        <v>0.986131</v>
      </c>
      <c r="U65" s="339" t="n">
        <f aca="false">ROUND(N65/P68,6)</f>
        <v>0.979015</v>
      </c>
    </row>
    <row r="66" customFormat="false" ht="15.75" hidden="false" customHeight="false" outlineLevel="0" collapsed="false">
      <c r="A66" s="330" t="n">
        <f aca="false">+A54+1</f>
        <v>2010</v>
      </c>
      <c r="B66" s="332" t="s">
        <v>53</v>
      </c>
      <c r="C66" s="337" t="n">
        <v>51666335.4448517</v>
      </c>
      <c r="D66" s="338" t="n">
        <v>35202472.6479225</v>
      </c>
      <c r="F66" s="330" t="n">
        <f aca="false">A66</f>
        <v>2010</v>
      </c>
      <c r="G66" s="332" t="s">
        <v>53</v>
      </c>
      <c r="H66" s="337" t="n">
        <v>410245092</v>
      </c>
      <c r="I66" s="338" t="n">
        <v>325429432</v>
      </c>
      <c r="K66" s="330" t="n">
        <f aca="false">A66</f>
        <v>2010</v>
      </c>
      <c r="L66" s="332" t="str">
        <f aca="false">B66</f>
        <v>Oct</v>
      </c>
      <c r="M66" s="332" t="n">
        <f aca="false">ROUND(C66/H66*100,4)</f>
        <v>12.594</v>
      </c>
      <c r="N66" s="332" t="n">
        <f aca="false">ROUND(D66/I66*100,4)</f>
        <v>10.8172</v>
      </c>
      <c r="O66" s="332"/>
      <c r="P66" s="333"/>
      <c r="R66" s="324" t="n">
        <f aca="false">A66</f>
        <v>2010</v>
      </c>
      <c r="S66" s="324" t="str">
        <f aca="false">B66</f>
        <v>Oct</v>
      </c>
      <c r="T66" s="339" t="n">
        <f aca="false">ROUND(M66/O68,6)</f>
        <v>1.015473</v>
      </c>
      <c r="U66" s="339" t="n">
        <f aca="false">ROUND(N66/P68,6)</f>
        <v>1.000425</v>
      </c>
    </row>
    <row r="67" customFormat="false" ht="15.75" hidden="false" customHeight="false" outlineLevel="0" collapsed="false">
      <c r="A67" s="330" t="n">
        <f aca="false">+A55+1</f>
        <v>2010</v>
      </c>
      <c r="B67" s="332" t="s">
        <v>55</v>
      </c>
      <c r="C67" s="337" t="n">
        <v>41662513.2321778</v>
      </c>
      <c r="D67" s="338" t="n">
        <v>31151485.3399689</v>
      </c>
      <c r="F67" s="330" t="n">
        <f aca="false">A67</f>
        <v>2010</v>
      </c>
      <c r="G67" s="332" t="s">
        <v>55</v>
      </c>
      <c r="H67" s="337" t="n">
        <v>324156569</v>
      </c>
      <c r="I67" s="338" t="n">
        <v>284924416</v>
      </c>
      <c r="K67" s="330" t="n">
        <f aca="false">A67</f>
        <v>2010</v>
      </c>
      <c r="L67" s="332" t="str">
        <f aca="false">B67</f>
        <v>Nov</v>
      </c>
      <c r="M67" s="332" t="n">
        <f aca="false">ROUND(C67/H67*100,4)</f>
        <v>12.8526</v>
      </c>
      <c r="N67" s="332" t="n">
        <f aca="false">ROUND(D67/I67*100,4)</f>
        <v>10.9332</v>
      </c>
      <c r="O67" s="332"/>
      <c r="P67" s="333"/>
      <c r="R67" s="324" t="n">
        <f aca="false">A67</f>
        <v>2010</v>
      </c>
      <c r="S67" s="324" t="str">
        <f aca="false">B67</f>
        <v>Nov</v>
      </c>
      <c r="T67" s="339" t="n">
        <f aca="false">ROUND(M67/O68,6)</f>
        <v>1.036324</v>
      </c>
      <c r="U67" s="339" t="n">
        <f aca="false">ROUND(N67/P68,6)</f>
        <v>1.011154</v>
      </c>
    </row>
    <row r="68" customFormat="false" ht="15.75" hidden="false" customHeight="false" outlineLevel="0" collapsed="false">
      <c r="A68" s="330" t="n">
        <f aca="false">+A56+1</f>
        <v>2010</v>
      </c>
      <c r="B68" s="332" t="s">
        <v>57</v>
      </c>
      <c r="C68" s="337" t="n">
        <v>51399077.1906928</v>
      </c>
      <c r="D68" s="338" t="n">
        <v>31092279.6385852</v>
      </c>
      <c r="E68" s="332"/>
      <c r="F68" s="330" t="n">
        <f aca="false">A68</f>
        <v>2010</v>
      </c>
      <c r="G68" s="332" t="s">
        <v>57</v>
      </c>
      <c r="H68" s="337" t="n">
        <v>410204592</v>
      </c>
      <c r="I68" s="338" t="n">
        <v>280836477</v>
      </c>
      <c r="J68" s="332"/>
      <c r="K68" s="330" t="n">
        <f aca="false">A68</f>
        <v>2010</v>
      </c>
      <c r="L68" s="332" t="str">
        <f aca="false">B68</f>
        <v>Dec</v>
      </c>
      <c r="M68" s="332" t="n">
        <f aca="false">ROUND(C68/H68*100,4)</f>
        <v>12.5301</v>
      </c>
      <c r="N68" s="332" t="n">
        <f aca="false">ROUND(D68/I68*100,4)</f>
        <v>11.0713</v>
      </c>
      <c r="O68" s="332" t="n">
        <f aca="false">ROUND(SUM(C57:C68)/SUM(H57:H68)*100,4)</f>
        <v>12.4021</v>
      </c>
      <c r="P68" s="333" t="n">
        <f aca="false">ROUND(SUM(D57:D68)/SUM(I57:I68)*100,4)</f>
        <v>10.8126</v>
      </c>
      <c r="R68" s="324" t="n">
        <f aca="false">A68</f>
        <v>2010</v>
      </c>
      <c r="S68" s="324" t="str">
        <f aca="false">B68</f>
        <v>Dec</v>
      </c>
      <c r="T68" s="339" t="n">
        <f aca="false">ROUND(M68/O68,6)</f>
        <v>1.010321</v>
      </c>
      <c r="U68" s="339" t="n">
        <f aca="false">ROUND(N68/P68,6)</f>
        <v>1.023926</v>
      </c>
    </row>
    <row r="69" customFormat="false" ht="15.75" hidden="false" customHeight="false" outlineLevel="0" collapsed="false">
      <c r="A69" s="330" t="n">
        <f aca="false">+A57+1</f>
        <v>2011</v>
      </c>
      <c r="B69" s="332" t="s">
        <v>36</v>
      </c>
      <c r="C69" s="340"/>
      <c r="D69" s="341"/>
      <c r="E69" s="332"/>
      <c r="F69" s="330" t="n">
        <f aca="false">A69</f>
        <v>2011</v>
      </c>
      <c r="G69" s="332" t="s">
        <v>36</v>
      </c>
      <c r="H69" s="340"/>
      <c r="I69" s="341"/>
      <c r="J69" s="332"/>
      <c r="K69" s="330" t="n">
        <f aca="false">A69</f>
        <v>2011</v>
      </c>
      <c r="L69" s="332" t="str">
        <f aca="false">B69</f>
        <v>Jan</v>
      </c>
      <c r="M69" s="332"/>
      <c r="N69" s="332"/>
      <c r="O69" s="332"/>
      <c r="P69" s="333"/>
      <c r="R69" s="324" t="n">
        <f aca="false">A69</f>
        <v>2011</v>
      </c>
      <c r="S69" s="324" t="str">
        <f aca="false">B69</f>
        <v>Jan</v>
      </c>
      <c r="T69" s="339"/>
      <c r="U69" s="339"/>
    </row>
    <row r="70" customFormat="false" ht="15.75" hidden="false" customHeight="false" outlineLevel="0" collapsed="false">
      <c r="A70" s="330" t="n">
        <f aca="false">+A58+1</f>
        <v>2011</v>
      </c>
      <c r="B70" s="332" t="s">
        <v>38</v>
      </c>
      <c r="C70" s="340"/>
      <c r="D70" s="341"/>
      <c r="E70" s="332"/>
      <c r="F70" s="330" t="n">
        <f aca="false">A70</f>
        <v>2011</v>
      </c>
      <c r="G70" s="332" t="s">
        <v>38</v>
      </c>
      <c r="H70" s="340"/>
      <c r="I70" s="341"/>
      <c r="J70" s="332"/>
      <c r="K70" s="330" t="n">
        <f aca="false">A70</f>
        <v>2011</v>
      </c>
      <c r="L70" s="332" t="str">
        <f aca="false">B70</f>
        <v>Feb</v>
      </c>
      <c r="M70" s="332"/>
      <c r="N70" s="332"/>
      <c r="O70" s="332"/>
      <c r="P70" s="333"/>
      <c r="R70" s="324" t="n">
        <f aca="false">A70</f>
        <v>2011</v>
      </c>
      <c r="S70" s="324" t="str">
        <f aca="false">B70</f>
        <v>Feb</v>
      </c>
      <c r="T70" s="339"/>
      <c r="U70" s="339"/>
    </row>
    <row r="71" customFormat="false" ht="15.75" hidden="false" customHeight="false" outlineLevel="0" collapsed="false">
      <c r="A71" s="330" t="n">
        <f aca="false">+A59+1</f>
        <v>2011</v>
      </c>
      <c r="B71" s="332" t="s">
        <v>40</v>
      </c>
      <c r="C71" s="340"/>
      <c r="D71" s="341"/>
      <c r="E71" s="332"/>
      <c r="F71" s="330" t="n">
        <f aca="false">A71</f>
        <v>2011</v>
      </c>
      <c r="G71" s="332" t="s">
        <v>40</v>
      </c>
      <c r="H71" s="340"/>
      <c r="I71" s="341"/>
      <c r="J71" s="332"/>
      <c r="K71" s="330" t="n">
        <f aca="false">A71</f>
        <v>2011</v>
      </c>
      <c r="L71" s="332" t="str">
        <f aca="false">B71</f>
        <v>Mar</v>
      </c>
      <c r="M71" s="332"/>
      <c r="N71" s="332"/>
      <c r="O71" s="332"/>
      <c r="P71" s="333"/>
      <c r="R71" s="324" t="n">
        <f aca="false">A71</f>
        <v>2011</v>
      </c>
      <c r="S71" s="324" t="str">
        <f aca="false">B71</f>
        <v>Mar</v>
      </c>
      <c r="T71" s="339"/>
      <c r="U71" s="339"/>
    </row>
    <row r="72" customFormat="false" ht="15.75" hidden="false" customHeight="false" outlineLevel="0" collapsed="false">
      <c r="A72" s="330" t="n">
        <f aca="false">+A60+1</f>
        <v>2011</v>
      </c>
      <c r="B72" s="332" t="s">
        <v>42</v>
      </c>
      <c r="C72" s="340"/>
      <c r="D72" s="341"/>
      <c r="E72" s="332"/>
      <c r="F72" s="330" t="n">
        <f aca="false">A72</f>
        <v>2011</v>
      </c>
      <c r="G72" s="332" t="s">
        <v>42</v>
      </c>
      <c r="H72" s="340"/>
      <c r="I72" s="341"/>
      <c r="J72" s="332"/>
      <c r="K72" s="330" t="n">
        <f aca="false">A72</f>
        <v>2011</v>
      </c>
      <c r="L72" s="332" t="str">
        <f aca="false">B72</f>
        <v>Apr</v>
      </c>
      <c r="M72" s="332"/>
      <c r="N72" s="332"/>
      <c r="O72" s="332"/>
      <c r="P72" s="333"/>
      <c r="R72" s="324" t="n">
        <f aca="false">A72</f>
        <v>2011</v>
      </c>
      <c r="S72" s="324" t="str">
        <f aca="false">B72</f>
        <v>Apr</v>
      </c>
      <c r="T72" s="339"/>
      <c r="U72" s="339"/>
    </row>
    <row r="73" customFormat="false" ht="15.75" hidden="false" customHeight="false" outlineLevel="0" collapsed="false">
      <c r="A73" s="330" t="n">
        <f aca="false">+A61+1</f>
        <v>2011</v>
      </c>
      <c r="B73" s="332" t="s">
        <v>43</v>
      </c>
      <c r="C73" s="340"/>
      <c r="D73" s="341"/>
      <c r="E73" s="332"/>
      <c r="F73" s="330" t="n">
        <f aca="false">A73</f>
        <v>2011</v>
      </c>
      <c r="G73" s="332" t="s">
        <v>43</v>
      </c>
      <c r="H73" s="340"/>
      <c r="I73" s="341"/>
      <c r="J73" s="332"/>
      <c r="K73" s="330" t="n">
        <f aca="false">A73</f>
        <v>2011</v>
      </c>
      <c r="L73" s="332" t="str">
        <f aca="false">B73</f>
        <v>May</v>
      </c>
      <c r="M73" s="332"/>
      <c r="N73" s="332"/>
      <c r="O73" s="332"/>
      <c r="P73" s="333"/>
      <c r="R73" s="324" t="n">
        <f aca="false">A73</f>
        <v>2011</v>
      </c>
      <c r="S73" s="324" t="str">
        <f aca="false">B73</f>
        <v>May</v>
      </c>
      <c r="T73" s="339"/>
      <c r="U73" s="339"/>
    </row>
    <row r="74" customFormat="false" ht="15.75" hidden="false" customHeight="false" outlineLevel="0" collapsed="false">
      <c r="A74" s="330" t="n">
        <f aca="false">+A62+1</f>
        <v>2011</v>
      </c>
      <c r="B74" s="332" t="s">
        <v>45</v>
      </c>
      <c r="C74" s="340"/>
      <c r="D74" s="341"/>
      <c r="E74" s="332"/>
      <c r="F74" s="330" t="n">
        <f aca="false">A74</f>
        <v>2011</v>
      </c>
      <c r="G74" s="332" t="s">
        <v>45</v>
      </c>
      <c r="H74" s="340"/>
      <c r="I74" s="341"/>
      <c r="J74" s="332"/>
      <c r="K74" s="330" t="n">
        <f aca="false">A74</f>
        <v>2011</v>
      </c>
      <c r="L74" s="332" t="str">
        <f aca="false">B74</f>
        <v>Jun</v>
      </c>
      <c r="M74" s="332"/>
      <c r="N74" s="332"/>
      <c r="O74" s="332"/>
      <c r="P74" s="333"/>
      <c r="R74" s="324" t="n">
        <f aca="false">A74</f>
        <v>2011</v>
      </c>
      <c r="S74" s="324" t="str">
        <f aca="false">B74</f>
        <v>Jun</v>
      </c>
      <c r="T74" s="339"/>
      <c r="U74" s="339"/>
    </row>
    <row r="75" customFormat="false" ht="15.75" hidden="false" customHeight="false" outlineLevel="0" collapsed="false">
      <c r="A75" s="330" t="n">
        <f aca="false">+A63+1</f>
        <v>2011</v>
      </c>
      <c r="B75" s="332" t="s">
        <v>47</v>
      </c>
      <c r="C75" s="340"/>
      <c r="D75" s="341"/>
      <c r="E75" s="332"/>
      <c r="F75" s="330" t="n">
        <f aca="false">A75</f>
        <v>2011</v>
      </c>
      <c r="G75" s="332" t="s">
        <v>47</v>
      </c>
      <c r="H75" s="340"/>
      <c r="I75" s="341"/>
      <c r="J75" s="332"/>
      <c r="K75" s="330" t="n">
        <f aca="false">A75</f>
        <v>2011</v>
      </c>
      <c r="L75" s="332" t="str">
        <f aca="false">B75</f>
        <v>Jul</v>
      </c>
      <c r="M75" s="332"/>
      <c r="N75" s="332"/>
      <c r="O75" s="332"/>
      <c r="P75" s="333"/>
      <c r="R75" s="324" t="n">
        <f aca="false">A75</f>
        <v>2011</v>
      </c>
      <c r="S75" s="324" t="str">
        <f aca="false">B75</f>
        <v>Jul</v>
      </c>
      <c r="T75" s="339"/>
      <c r="U75" s="339"/>
    </row>
    <row r="76" customFormat="false" ht="15.75" hidden="false" customHeight="false" outlineLevel="0" collapsed="false">
      <c r="A76" s="330" t="n">
        <f aca="false">+A64+1</f>
        <v>2011</v>
      </c>
      <c r="B76" s="332" t="s">
        <v>49</v>
      </c>
      <c r="C76" s="340"/>
      <c r="D76" s="341"/>
      <c r="E76" s="332"/>
      <c r="F76" s="330" t="n">
        <f aca="false">A76</f>
        <v>2011</v>
      </c>
      <c r="G76" s="332" t="s">
        <v>49</v>
      </c>
      <c r="H76" s="340"/>
      <c r="I76" s="341"/>
      <c r="J76" s="332"/>
      <c r="K76" s="330" t="n">
        <f aca="false">A76</f>
        <v>2011</v>
      </c>
      <c r="L76" s="332" t="str">
        <f aca="false">B76</f>
        <v>Aug</v>
      </c>
      <c r="M76" s="332"/>
      <c r="N76" s="332"/>
      <c r="O76" s="332"/>
      <c r="P76" s="333"/>
      <c r="R76" s="324" t="n">
        <f aca="false">A76</f>
        <v>2011</v>
      </c>
      <c r="S76" s="324" t="str">
        <f aca="false">B76</f>
        <v>Aug</v>
      </c>
      <c r="T76" s="339"/>
      <c r="U76" s="339"/>
    </row>
    <row r="77" customFormat="false" ht="15.75" hidden="false" customHeight="false" outlineLevel="0" collapsed="false">
      <c r="A77" s="330" t="n">
        <f aca="false">+A65+1</f>
        <v>2011</v>
      </c>
      <c r="B77" s="332" t="s">
        <v>51</v>
      </c>
      <c r="C77" s="340"/>
      <c r="D77" s="341"/>
      <c r="E77" s="332"/>
      <c r="F77" s="330" t="n">
        <f aca="false">A77</f>
        <v>2011</v>
      </c>
      <c r="G77" s="332" t="s">
        <v>51</v>
      </c>
      <c r="H77" s="340"/>
      <c r="I77" s="341"/>
      <c r="J77" s="332"/>
      <c r="K77" s="330" t="n">
        <f aca="false">A77</f>
        <v>2011</v>
      </c>
      <c r="L77" s="332" t="str">
        <f aca="false">B77</f>
        <v>Sep</v>
      </c>
      <c r="M77" s="332"/>
      <c r="N77" s="332"/>
      <c r="O77" s="332"/>
      <c r="P77" s="333"/>
      <c r="R77" s="324" t="n">
        <f aca="false">A77</f>
        <v>2011</v>
      </c>
      <c r="S77" s="324" t="str">
        <f aca="false">B77</f>
        <v>Sep</v>
      </c>
      <c r="T77" s="339"/>
      <c r="U77" s="339"/>
    </row>
    <row r="78" customFormat="false" ht="15.75" hidden="false" customHeight="false" outlineLevel="0" collapsed="false">
      <c r="A78" s="330" t="n">
        <f aca="false">+A66+1</f>
        <v>2011</v>
      </c>
      <c r="B78" s="332" t="s">
        <v>53</v>
      </c>
      <c r="C78" s="340"/>
      <c r="D78" s="341"/>
      <c r="E78" s="332"/>
      <c r="F78" s="330" t="n">
        <f aca="false">A78</f>
        <v>2011</v>
      </c>
      <c r="G78" s="332" t="s">
        <v>53</v>
      </c>
      <c r="H78" s="340"/>
      <c r="I78" s="341"/>
      <c r="J78" s="332"/>
      <c r="K78" s="330" t="n">
        <f aca="false">A78</f>
        <v>2011</v>
      </c>
      <c r="L78" s="332" t="str">
        <f aca="false">B78</f>
        <v>Oct</v>
      </c>
      <c r="M78" s="332"/>
      <c r="N78" s="332"/>
      <c r="O78" s="332"/>
      <c r="P78" s="333"/>
      <c r="R78" s="324" t="n">
        <f aca="false">A78</f>
        <v>2011</v>
      </c>
      <c r="S78" s="324" t="str">
        <f aca="false">B78</f>
        <v>Oct</v>
      </c>
      <c r="T78" s="339"/>
      <c r="U78" s="339"/>
    </row>
    <row r="79" customFormat="false" ht="15.75" hidden="false" customHeight="false" outlineLevel="0" collapsed="false">
      <c r="A79" s="330" t="n">
        <f aca="false">+A67+1</f>
        <v>2011</v>
      </c>
      <c r="B79" s="332" t="s">
        <v>55</v>
      </c>
      <c r="C79" s="340"/>
      <c r="D79" s="341"/>
      <c r="F79" s="330" t="n">
        <f aca="false">A79</f>
        <v>2011</v>
      </c>
      <c r="G79" s="332" t="s">
        <v>55</v>
      </c>
      <c r="H79" s="340"/>
      <c r="I79" s="341"/>
      <c r="K79" s="330" t="n">
        <f aca="false">A79</f>
        <v>2011</v>
      </c>
      <c r="L79" s="332" t="str">
        <f aca="false">B79</f>
        <v>Nov</v>
      </c>
      <c r="M79" s="332"/>
      <c r="N79" s="332"/>
      <c r="O79" s="332"/>
      <c r="P79" s="333"/>
      <c r="R79" s="324" t="n">
        <f aca="false">A79</f>
        <v>2011</v>
      </c>
      <c r="S79" s="324" t="str">
        <f aca="false">B79</f>
        <v>Nov</v>
      </c>
      <c r="T79" s="339"/>
      <c r="U79" s="339"/>
    </row>
    <row r="80" customFormat="false" ht="16.5" hidden="false" customHeight="false" outlineLevel="0" collapsed="false">
      <c r="A80" s="342" t="n">
        <f aca="false">+A68+1</f>
        <v>2011</v>
      </c>
      <c r="B80" s="343" t="s">
        <v>57</v>
      </c>
      <c r="C80" s="344"/>
      <c r="D80" s="345"/>
      <c r="F80" s="342" t="n">
        <f aca="false">A80</f>
        <v>2011</v>
      </c>
      <c r="G80" s="343" t="s">
        <v>57</v>
      </c>
      <c r="H80" s="344"/>
      <c r="I80" s="345"/>
      <c r="K80" s="342" t="n">
        <f aca="false">A80</f>
        <v>2011</v>
      </c>
      <c r="L80" s="343" t="str">
        <f aca="false">B80</f>
        <v>Dec</v>
      </c>
      <c r="M80" s="343"/>
      <c r="N80" s="343"/>
      <c r="O80" s="343"/>
      <c r="P80" s="346"/>
      <c r="R80" s="324" t="n">
        <f aca="false">A80</f>
        <v>2011</v>
      </c>
      <c r="S80" s="324" t="str">
        <f aca="false">B80</f>
        <v>Dec</v>
      </c>
      <c r="T80" s="339"/>
      <c r="U80" s="339"/>
    </row>
    <row r="81" customFormat="false" ht="15.75" hidden="false" customHeight="false" outlineLevel="0" collapsed="false">
      <c r="N81" s="332"/>
      <c r="O81" s="332"/>
      <c r="P81" s="332"/>
      <c r="T81" s="324" t="s">
        <v>32</v>
      </c>
      <c r="U81" s="324" t="s">
        <v>33</v>
      </c>
    </row>
    <row r="82" customFormat="false" ht="15.75" hidden="false" customHeight="false" outlineLevel="0" collapsed="false">
      <c r="N82" s="332"/>
      <c r="O82" s="332"/>
      <c r="P82" s="332"/>
      <c r="R82" s="347" t="s">
        <v>288</v>
      </c>
      <c r="S82" s="347" t="s">
        <v>36</v>
      </c>
      <c r="T82" s="348" t="n">
        <f aca="false">ROUND(SUMIF($S$9:$S$68,$S82,T$9:T$68)/5,5)</f>
        <v>0.99367</v>
      </c>
      <c r="U82" s="348" t="n">
        <f aca="false">ROUND(SUMIF($S$9:$S$68,$S82,U$9:U$68)/5,5)</f>
        <v>1.00656</v>
      </c>
    </row>
    <row r="83" customFormat="false" ht="15.75" hidden="false" customHeight="false" outlineLevel="0" collapsed="false">
      <c r="N83" s="332"/>
      <c r="O83" s="332"/>
      <c r="P83" s="332"/>
      <c r="R83" s="347" t="s">
        <v>288</v>
      </c>
      <c r="S83" s="347" t="s">
        <v>38</v>
      </c>
      <c r="T83" s="348" t="n">
        <f aca="false">ROUND(SUMIF($S$9:$S$68,$S83,T$9:T$68)/5,5)</f>
        <v>0.99965</v>
      </c>
      <c r="U83" s="348" t="n">
        <f aca="false">ROUND(SUMIF($S$9:$S$68,$S83,U$9:U$68)/5,5)</f>
        <v>1.02305</v>
      </c>
    </row>
    <row r="84" customFormat="false" ht="15.75" hidden="false" customHeight="false" outlineLevel="0" collapsed="false">
      <c r="N84" s="332"/>
      <c r="O84" s="332"/>
      <c r="P84" s="332"/>
      <c r="R84" s="347" t="s">
        <v>288</v>
      </c>
      <c r="S84" s="347" t="s">
        <v>40</v>
      </c>
      <c r="T84" s="348" t="n">
        <f aca="false">ROUND(SUMIF($S$9:$S$68,$S84,T$9:T$68)/5,5)</f>
        <v>1.02091</v>
      </c>
      <c r="U84" s="348" t="n">
        <f aca="false">ROUND(SUMIF($S$9:$S$68,$S84,U$9:U$68)/5,5)</f>
        <v>1.02371</v>
      </c>
    </row>
    <row r="85" customFormat="false" ht="15.75" hidden="false" customHeight="false" outlineLevel="0" collapsed="false">
      <c r="N85" s="332"/>
      <c r="O85" s="332"/>
      <c r="P85" s="332"/>
      <c r="R85" s="347" t="s">
        <v>288</v>
      </c>
      <c r="S85" s="347" t="s">
        <v>42</v>
      </c>
      <c r="T85" s="348" t="n">
        <f aca="false">ROUND(SUMIF($S$9:$S$68,$S85,T$9:T$68)/5,5)</f>
        <v>1.03006</v>
      </c>
      <c r="U85" s="348" t="n">
        <f aca="false">ROUND(SUMIF($S$9:$S$68,$S85,U$9:U$68)/5,5)</f>
        <v>1.00496</v>
      </c>
    </row>
    <row r="86" customFormat="false" ht="15.75" hidden="false" customHeight="false" outlineLevel="0" collapsed="false">
      <c r="N86" s="332"/>
      <c r="O86" s="332"/>
      <c r="P86" s="332"/>
      <c r="R86" s="347" t="s">
        <v>288</v>
      </c>
      <c r="S86" s="347" t="s">
        <v>43</v>
      </c>
      <c r="T86" s="348" t="n">
        <f aca="false">ROUND(SUMIF($S$9:$S$68,$S86,T$9:T$68)/5,5)</f>
        <v>1.01396</v>
      </c>
      <c r="U86" s="348" t="n">
        <f aca="false">ROUND(SUMIF($S$9:$S$68,$S86,U$9:U$68)/5,5)</f>
        <v>0.99506</v>
      </c>
    </row>
    <row r="87" customFormat="false" ht="15.75" hidden="false" customHeight="false" outlineLevel="0" collapsed="false">
      <c r="N87" s="332"/>
      <c r="O87" s="332"/>
      <c r="P87" s="332"/>
      <c r="R87" s="347" t="s">
        <v>288</v>
      </c>
      <c r="S87" s="347" t="s">
        <v>45</v>
      </c>
      <c r="T87" s="348" t="n">
        <f aca="false">ROUND(SUMIF($S$9:$S$68,$S87,T$9:T$68)/5,5)</f>
        <v>0.98319</v>
      </c>
      <c r="U87" s="348" t="n">
        <f aca="false">ROUND(SUMIF($S$9:$S$68,$S87,U$9:U$68)/5,5)</f>
        <v>0.97725</v>
      </c>
    </row>
    <row r="88" customFormat="false" ht="15.75" hidden="false" customHeight="false" outlineLevel="0" collapsed="false">
      <c r="N88" s="332"/>
      <c r="O88" s="332"/>
      <c r="P88" s="332"/>
      <c r="R88" s="347" t="s">
        <v>288</v>
      </c>
      <c r="S88" s="347" t="s">
        <v>47</v>
      </c>
      <c r="T88" s="348" t="n">
        <f aca="false">ROUND(SUMIF($S$9:$S$68,$S88,T$9:T$68)/5,5)</f>
        <v>0.9664</v>
      </c>
      <c r="U88" s="348" t="n">
        <f aca="false">ROUND(SUMIF($S$9:$S$68,$S88,U$9:U$68)/5,5)</f>
        <v>0.96471</v>
      </c>
    </row>
    <row r="89" customFormat="false" ht="15.75" hidden="false" customHeight="false" outlineLevel="0" collapsed="false">
      <c r="N89" s="332"/>
      <c r="O89" s="332"/>
      <c r="P89" s="332"/>
      <c r="R89" s="347" t="s">
        <v>288</v>
      </c>
      <c r="S89" s="347" t="s">
        <v>49</v>
      </c>
      <c r="T89" s="348" t="n">
        <f aca="false">ROUND(SUMIF($S$9:$S$68,$S89,T$9:T$68)/5,5)</f>
        <v>0.96647</v>
      </c>
      <c r="U89" s="348" t="n">
        <f aca="false">ROUND(SUMIF($S$9:$S$68,$S89,U$9:U$68)/5,5)</f>
        <v>0.9666</v>
      </c>
    </row>
    <row r="90" customFormat="false" ht="15.75" hidden="false" customHeight="false" outlineLevel="0" collapsed="false">
      <c r="N90" s="332"/>
      <c r="O90" s="332"/>
      <c r="P90" s="332"/>
      <c r="R90" s="347" t="s">
        <v>288</v>
      </c>
      <c r="S90" s="347" t="s">
        <v>51</v>
      </c>
      <c r="T90" s="348" t="n">
        <f aca="false">ROUND(SUMIF($S$9:$S$68,$S90,T$9:T$68)/5,5)</f>
        <v>0.9926</v>
      </c>
      <c r="U90" s="348" t="n">
        <f aca="false">ROUND(SUMIF($S$9:$S$68,$S90,U$9:U$68)/5,5)</f>
        <v>0.99127</v>
      </c>
    </row>
    <row r="91" customFormat="false" ht="15.75" hidden="false" customHeight="false" outlineLevel="0" collapsed="false">
      <c r="N91" s="332"/>
      <c r="O91" s="332"/>
      <c r="P91" s="332"/>
      <c r="R91" s="347" t="s">
        <v>288</v>
      </c>
      <c r="S91" s="347" t="s">
        <v>53</v>
      </c>
      <c r="T91" s="348" t="n">
        <f aca="false">ROUND(SUMIF($S$9:$S$68,$S91,T$9:T$68)/5,5)</f>
        <v>1.01755</v>
      </c>
      <c r="U91" s="348" t="n">
        <f aca="false">ROUND(SUMIF($S$9:$S$68,$S91,U$9:U$68)/5,5)</f>
        <v>1.01218</v>
      </c>
    </row>
    <row r="92" customFormat="false" ht="15.75" hidden="false" customHeight="false" outlineLevel="0" collapsed="false">
      <c r="R92" s="347" t="s">
        <v>288</v>
      </c>
      <c r="S92" s="347" t="s">
        <v>55</v>
      </c>
      <c r="T92" s="348" t="n">
        <f aca="false">ROUND(SUMIF($S$9:$S$68,$S92,T$9:T$68)/5,5)</f>
        <v>1.05061</v>
      </c>
      <c r="U92" s="348" t="n">
        <f aca="false">ROUND(SUMIF($S$9:$S$68,$S92,U$9:U$68)/5,5)</f>
        <v>1.0339</v>
      </c>
    </row>
    <row r="93" customFormat="false" ht="15.75" hidden="false" customHeight="false" outlineLevel="0" collapsed="false">
      <c r="R93" s="347" t="s">
        <v>288</v>
      </c>
      <c r="S93" s="347" t="s">
        <v>57</v>
      </c>
      <c r="T93" s="349" t="n">
        <f aca="false">ROUND(SUMIF($S$9:$S$68,$S93,T$9:T$68)/5,5)</f>
        <v>1.02937</v>
      </c>
      <c r="U93" s="349" t="n">
        <f aca="false">ROUND(SUMIF($S$9:$S$68,$S93,U$9:U$68)/5,5)</f>
        <v>1.03811</v>
      </c>
    </row>
    <row r="94" customFormat="false" ht="15.75" hidden="false" customHeight="false" outlineLevel="0" collapsed="false">
      <c r="R94" s="347"/>
      <c r="S94" s="347"/>
      <c r="T94" s="348" t="n">
        <f aca="false">SUM(T82:T93)/12</f>
        <v>1.00537</v>
      </c>
      <c r="U94" s="348" t="n">
        <f aca="false">SUM(U82:U93)/12</f>
        <v>1.00311333333333</v>
      </c>
    </row>
    <row r="96" customFormat="false" ht="15.75" hidden="false" customHeight="false" outlineLevel="0" collapsed="false">
      <c r="R96" s="324" t="s">
        <v>288</v>
      </c>
      <c r="S96" s="324" t="s">
        <v>288</v>
      </c>
      <c r="T96" s="324" t="s">
        <v>288</v>
      </c>
      <c r="U96" s="324" t="s">
        <v>288</v>
      </c>
      <c r="V96" s="325" t="s">
        <v>288</v>
      </c>
      <c r="W96" s="325" t="s">
        <v>288</v>
      </c>
      <c r="X96" s="325" t="s">
        <v>288</v>
      </c>
      <c r="Y96" s="325" t="s">
        <v>288</v>
      </c>
      <c r="Z96" s="325" t="s">
        <v>288</v>
      </c>
      <c r="AA96" s="325" t="s">
        <v>288</v>
      </c>
      <c r="AB96" s="325" t="s">
        <v>288</v>
      </c>
      <c r="AC96" s="325" t="s">
        <v>288</v>
      </c>
    </row>
    <row r="97" customFormat="false" ht="15.75" hidden="false" customHeight="false" outlineLevel="0" collapsed="false">
      <c r="R97" s="324" t="s">
        <v>36</v>
      </c>
      <c r="S97" s="324" t="s">
        <v>38</v>
      </c>
      <c r="T97" s="324" t="s">
        <v>40</v>
      </c>
      <c r="U97" s="324" t="s">
        <v>42</v>
      </c>
      <c r="V97" s="325" t="s">
        <v>43</v>
      </c>
      <c r="W97" s="325" t="s">
        <v>45</v>
      </c>
      <c r="X97" s="325" t="s">
        <v>47</v>
      </c>
      <c r="Y97" s="325" t="s">
        <v>49</v>
      </c>
      <c r="Z97" s="325" t="s">
        <v>51</v>
      </c>
      <c r="AA97" s="325" t="s">
        <v>53</v>
      </c>
      <c r="AB97" s="325" t="s">
        <v>55</v>
      </c>
      <c r="AC97" s="325" t="s">
        <v>57</v>
      </c>
    </row>
    <row r="98" customFormat="false" ht="15.75" hidden="false" customHeight="false" outlineLevel="0" collapsed="false">
      <c r="P98" s="324" t="s">
        <v>83</v>
      </c>
      <c r="R98" s="350" t="n">
        <v>0.99367</v>
      </c>
      <c r="S98" s="350" t="n">
        <v>0.99965</v>
      </c>
      <c r="T98" s="350" t="n">
        <v>1.02091</v>
      </c>
      <c r="U98" s="350" t="n">
        <v>1.03006</v>
      </c>
      <c r="V98" s="186" t="n">
        <v>1.01396</v>
      </c>
      <c r="W98" s="186" t="n">
        <v>0.98319</v>
      </c>
      <c r="X98" s="186" t="n">
        <v>0.9664</v>
      </c>
      <c r="Y98" s="186" t="n">
        <v>0.96647</v>
      </c>
      <c r="Z98" s="186" t="n">
        <v>0.9926</v>
      </c>
      <c r="AA98" s="186" t="n">
        <v>1.01755</v>
      </c>
      <c r="AB98" s="186" t="n">
        <v>1.05061</v>
      </c>
      <c r="AC98" s="186" t="n">
        <v>1.02937</v>
      </c>
    </row>
    <row r="99" customFormat="false" ht="15.75" hidden="false" customHeight="false" outlineLevel="0" collapsed="false">
      <c r="P99" s="324" t="s">
        <v>33</v>
      </c>
      <c r="R99" s="350" t="n">
        <v>1.00656</v>
      </c>
      <c r="S99" s="350" t="n">
        <v>1.02305</v>
      </c>
      <c r="T99" s="350" t="n">
        <v>1.02371</v>
      </c>
      <c r="U99" s="350" t="n">
        <v>1.00496</v>
      </c>
      <c r="V99" s="186" t="n">
        <v>0.99506</v>
      </c>
      <c r="W99" s="186" t="n">
        <v>0.97725</v>
      </c>
      <c r="X99" s="186" t="n">
        <v>0.96471</v>
      </c>
      <c r="Y99" s="186" t="n">
        <v>0.9666</v>
      </c>
      <c r="Z99" s="186" t="n">
        <v>0.99127</v>
      </c>
      <c r="AA99" s="186" t="n">
        <v>1.01218</v>
      </c>
      <c r="AB99" s="186" t="n">
        <v>1.0339</v>
      </c>
      <c r="AC99" s="186" t="n">
        <v>1.03811</v>
      </c>
    </row>
  </sheetData>
  <mergeCells count="2">
    <mergeCell ref="T1:W3"/>
    <mergeCell ref="O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351" width="8.88"/>
    <col collapsed="false" customWidth="true" hidden="false" outlineLevel="0" max="2" min="2" style="351" width="8.77"/>
    <col collapsed="false" customWidth="true" hidden="false" outlineLevel="0" max="3" min="3" style="351" width="7.55"/>
    <col collapsed="false" customWidth="true" hidden="false" outlineLevel="0" max="4" min="4" style="351" width="15.43"/>
    <col collapsed="false" customWidth="false" hidden="false" outlineLevel="0" max="6" min="5" style="351" width="8.88"/>
    <col collapsed="false" customWidth="false" hidden="true" outlineLevel="0" max="8" min="7" style="351" width="8.9"/>
    <col collapsed="false" customWidth="false" hidden="false" outlineLevel="0" max="11" min="9" style="351" width="8.88"/>
    <col collapsed="false" customWidth="false" hidden="false" outlineLevel="0" max="14" min="12" style="352" width="8.88"/>
    <col collapsed="false" customWidth="false" hidden="false" outlineLevel="0" max="257" min="15" style="353" width="8.88"/>
  </cols>
  <sheetData>
    <row r="1" customFormat="false" ht="15.75" hidden="false" customHeight="false" outlineLevel="0" collapsed="false">
      <c r="A1" s="351" t="s">
        <v>289</v>
      </c>
      <c r="B1" s="354"/>
      <c r="C1" s="354"/>
      <c r="D1" s="354"/>
      <c r="E1" s="354"/>
    </row>
    <row r="2" customFormat="false" ht="15.75" hidden="false" customHeight="false" outlineLevel="0" collapsed="false">
      <c r="A2" s="355" t="s">
        <v>290</v>
      </c>
      <c r="B2" s="354"/>
      <c r="C2" s="354"/>
      <c r="D2" s="0" t="s">
        <v>291</v>
      </c>
      <c r="E2" s="354"/>
    </row>
    <row r="3" customFormat="false" ht="15.75" hidden="false" customHeight="false" outlineLevel="0" collapsed="false">
      <c r="A3" s="355" t="s">
        <v>292</v>
      </c>
      <c r="B3" s="354"/>
      <c r="C3" s="354"/>
      <c r="D3" s="0" t="s">
        <v>293</v>
      </c>
      <c r="E3" s="354"/>
    </row>
    <row r="4" customFormat="false" ht="15.75" hidden="false" customHeight="false" outlineLevel="0" collapsed="false">
      <c r="A4" s="355" t="s">
        <v>294</v>
      </c>
      <c r="B4" s="354"/>
      <c r="C4" s="354"/>
      <c r="D4" s="0" t="s">
        <v>295</v>
      </c>
      <c r="E4" s="354"/>
    </row>
    <row r="5" customFormat="false" ht="15.75" hidden="false" customHeight="false" outlineLevel="0" collapsed="false">
      <c r="A5" s="355" t="s">
        <v>296</v>
      </c>
      <c r="B5" s="356"/>
      <c r="D5" s="0" t="s">
        <v>297</v>
      </c>
      <c r="F5" s="354"/>
    </row>
    <row r="6" customFormat="false" ht="15.75" hidden="false" customHeight="false" outlineLevel="0" collapsed="false">
      <c r="A6" s="355" t="s">
        <v>298</v>
      </c>
      <c r="C6" s="357"/>
      <c r="D6" s="0" t="s">
        <v>299</v>
      </c>
    </row>
    <row r="7" customFormat="false" ht="15.75" hidden="false" customHeight="false" outlineLevel="0" collapsed="false">
      <c r="A7" s="355" t="s">
        <v>300</v>
      </c>
      <c r="C7" s="357"/>
      <c r="D7" s="0" t="s">
        <v>301</v>
      </c>
    </row>
    <row r="8" customFormat="false" ht="15.75" hidden="false" customHeight="false" outlineLevel="0" collapsed="false">
      <c r="A8" s="355" t="s">
        <v>302</v>
      </c>
      <c r="C8" s="357"/>
      <c r="D8" s="0" t="s">
        <v>303</v>
      </c>
    </row>
    <row r="9" customFormat="false" ht="15.75" hidden="false" customHeight="false" outlineLevel="0" collapsed="false">
      <c r="A9" s="358"/>
      <c r="B9" s="358"/>
      <c r="C9" s="359" t="n">
        <v>29221</v>
      </c>
      <c r="D9" s="360" t="n">
        <v>0.458151945057325</v>
      </c>
      <c r="E9" s="361"/>
      <c r="F9" s="360"/>
      <c r="G9" s="358"/>
      <c r="H9" s="358"/>
      <c r="I9" s="362"/>
      <c r="J9" s="363"/>
    </row>
    <row r="10" customFormat="false" ht="16.5" hidden="false" customHeight="true" outlineLevel="0" collapsed="false">
      <c r="A10" s="357"/>
      <c r="B10" s="358"/>
      <c r="C10" s="359" t="n">
        <v>29252</v>
      </c>
      <c r="D10" s="360" t="n">
        <v>0.461379815256705</v>
      </c>
      <c r="E10" s="361"/>
      <c r="F10" s="360"/>
      <c r="G10" s="358"/>
      <c r="H10" s="358"/>
      <c r="I10" s="362"/>
      <c r="J10" s="363"/>
    </row>
    <row r="11" customFormat="false" ht="15.75" hidden="false" customHeight="false" outlineLevel="0" collapsed="false">
      <c r="A11" s="357"/>
      <c r="B11" s="358"/>
      <c r="C11" s="359" t="n">
        <v>29281</v>
      </c>
      <c r="D11" s="360" t="n">
        <v>0.464784386364082</v>
      </c>
      <c r="E11" s="361"/>
      <c r="F11" s="360"/>
      <c r="G11" s="358"/>
      <c r="H11" s="358"/>
      <c r="I11" s="362"/>
      <c r="J11" s="363"/>
    </row>
    <row r="12" customFormat="false" ht="15.75" hidden="false" customHeight="false" outlineLevel="0" collapsed="false">
      <c r="A12" s="357"/>
      <c r="B12" s="358"/>
      <c r="C12" s="359" t="n">
        <v>29312</v>
      </c>
      <c r="D12" s="360" t="n">
        <v>0.468327776699017</v>
      </c>
      <c r="E12" s="361"/>
      <c r="F12" s="360"/>
      <c r="G12" s="358"/>
      <c r="H12" s="358"/>
      <c r="I12" s="362"/>
      <c r="J12" s="363"/>
    </row>
    <row r="13" customFormat="false" ht="15.75" hidden="false" customHeight="false" outlineLevel="0" collapsed="false">
      <c r="A13" s="357"/>
      <c r="B13" s="358"/>
      <c r="C13" s="359" t="n">
        <v>29342</v>
      </c>
      <c r="D13" s="360" t="n">
        <v>0.471817291394597</v>
      </c>
      <c r="E13" s="361"/>
      <c r="F13" s="360"/>
      <c r="G13" s="358"/>
      <c r="H13" s="358"/>
      <c r="I13" s="362"/>
      <c r="J13" s="363"/>
    </row>
    <row r="14" customFormat="false" ht="15.75" hidden="false" customHeight="false" outlineLevel="0" collapsed="false">
      <c r="A14" s="357"/>
      <c r="B14" s="358"/>
      <c r="C14" s="359" t="n">
        <v>29373</v>
      </c>
      <c r="D14" s="360" t="n">
        <v>0.475193731445509</v>
      </c>
      <c r="E14" s="361"/>
      <c r="F14" s="360"/>
      <c r="G14" s="358"/>
      <c r="H14" s="358"/>
      <c r="I14" s="362"/>
      <c r="J14" s="363"/>
    </row>
    <row r="15" customFormat="false" ht="15.75" hidden="false" customHeight="false" outlineLevel="0" collapsed="false">
      <c r="A15" s="357"/>
      <c r="B15" s="358"/>
      <c r="C15" s="359" t="n">
        <v>29403</v>
      </c>
      <c r="D15" s="360" t="n">
        <v>0.478635798595365</v>
      </c>
      <c r="E15" s="361"/>
      <c r="F15" s="360"/>
      <c r="G15" s="358"/>
      <c r="H15" s="358"/>
      <c r="I15" s="362"/>
      <c r="J15" s="363"/>
    </row>
    <row r="16" customFormat="false" ht="15.75" hidden="false" customHeight="false" outlineLevel="0" collapsed="false">
      <c r="A16" s="357"/>
      <c r="B16" s="358"/>
      <c r="C16" s="359" t="n">
        <v>29434</v>
      </c>
      <c r="D16" s="360" t="n">
        <v>0.482464765162177</v>
      </c>
      <c r="E16" s="361"/>
      <c r="F16" s="360"/>
      <c r="G16" s="358"/>
      <c r="H16" s="358"/>
      <c r="I16" s="362"/>
      <c r="J16" s="363"/>
    </row>
    <row r="17" customFormat="false" ht="15.75" hidden="false" customHeight="false" outlineLevel="0" collapsed="false">
      <c r="A17" s="357"/>
      <c r="B17" s="358"/>
      <c r="C17" s="359" t="n">
        <v>29465</v>
      </c>
      <c r="D17" s="360" t="n">
        <v>0.486713433361923</v>
      </c>
      <c r="E17" s="361"/>
      <c r="F17" s="360"/>
      <c r="G17" s="358"/>
      <c r="H17" s="358"/>
      <c r="I17" s="362"/>
      <c r="J17" s="363"/>
    </row>
    <row r="18" customFormat="false" ht="15.75" hidden="false" customHeight="false" outlineLevel="0" collapsed="false">
      <c r="A18" s="357"/>
      <c r="B18" s="358"/>
      <c r="C18" s="359" t="n">
        <v>29495</v>
      </c>
      <c r="D18" s="360" t="n">
        <v>0.49129721333423</v>
      </c>
      <c r="E18" s="361"/>
      <c r="F18" s="360"/>
      <c r="G18" s="358"/>
      <c r="H18" s="358"/>
      <c r="I18" s="362"/>
      <c r="J18" s="363"/>
    </row>
    <row r="19" customFormat="false" ht="15.75" hidden="false" customHeight="false" outlineLevel="0" collapsed="false">
      <c r="A19" s="357"/>
      <c r="B19" s="358"/>
      <c r="C19" s="359" t="n">
        <v>29526</v>
      </c>
      <c r="D19" s="360" t="n">
        <v>0.495972396009912</v>
      </c>
      <c r="E19" s="361"/>
      <c r="F19" s="360"/>
      <c r="G19" s="358"/>
      <c r="H19" s="358"/>
      <c r="I19" s="362"/>
      <c r="J19" s="363"/>
    </row>
    <row r="20" customFormat="false" ht="15.75" hidden="false" customHeight="false" outlineLevel="0" collapsed="false">
      <c r="A20" s="357"/>
      <c r="B20" s="358"/>
      <c r="C20" s="359" t="n">
        <v>29556</v>
      </c>
      <c r="D20" s="360" t="n">
        <v>0.500521713887912</v>
      </c>
      <c r="E20" s="361"/>
      <c r="F20" s="360"/>
      <c r="G20" s="358"/>
      <c r="H20" s="358"/>
      <c r="I20" s="362"/>
      <c r="J20" s="363"/>
    </row>
    <row r="21" customFormat="false" ht="15.75" hidden="false" customHeight="false" outlineLevel="0" collapsed="false">
      <c r="A21" s="357"/>
      <c r="B21" s="358"/>
      <c r="C21" s="359" t="n">
        <v>29587</v>
      </c>
      <c r="D21" s="360" t="n">
        <v>0.504873263138617</v>
      </c>
      <c r="E21" s="361"/>
      <c r="F21" s="360"/>
      <c r="G21" s="358"/>
      <c r="H21" s="358"/>
      <c r="I21" s="362"/>
      <c r="J21" s="363"/>
    </row>
    <row r="22" customFormat="false" ht="15.75" hidden="false" customHeight="false" outlineLevel="0" collapsed="false">
      <c r="A22" s="357"/>
      <c r="B22" s="358"/>
      <c r="C22" s="359" t="n">
        <v>29618</v>
      </c>
      <c r="D22" s="360" t="n">
        <v>0.508653770781488</v>
      </c>
      <c r="E22" s="361"/>
      <c r="F22" s="360"/>
      <c r="G22" s="358"/>
      <c r="H22" s="358"/>
      <c r="I22" s="362"/>
      <c r="J22" s="363"/>
    </row>
    <row r="23" customFormat="false" ht="15.75" hidden="false" customHeight="false" outlineLevel="0" collapsed="false">
      <c r="A23" s="357"/>
      <c r="B23" s="358"/>
      <c r="C23" s="359" t="n">
        <v>29646</v>
      </c>
      <c r="D23" s="360" t="n">
        <v>0.512016929884051</v>
      </c>
      <c r="E23" s="361"/>
      <c r="F23" s="360"/>
      <c r="G23" s="358"/>
      <c r="H23" s="358"/>
      <c r="I23" s="362"/>
      <c r="J23" s="363"/>
    </row>
    <row r="24" customFormat="false" ht="15.75" hidden="false" customHeight="false" outlineLevel="0" collapsed="false">
      <c r="A24" s="357"/>
      <c r="B24" s="358"/>
      <c r="C24" s="359" t="n">
        <v>29677</v>
      </c>
      <c r="D24" s="360" t="n">
        <v>0.51516836680565</v>
      </c>
      <c r="E24" s="361"/>
      <c r="F24" s="360"/>
      <c r="G24" s="358"/>
      <c r="H24" s="358"/>
      <c r="I24" s="362"/>
      <c r="J24" s="363"/>
    </row>
    <row r="25" customFormat="false" ht="15.75" hidden="false" customHeight="false" outlineLevel="0" collapsed="false">
      <c r="A25" s="357"/>
      <c r="B25" s="358"/>
      <c r="C25" s="359" t="n">
        <v>29707</v>
      </c>
      <c r="D25" s="360" t="n">
        <v>0.518140808730837</v>
      </c>
      <c r="E25" s="361"/>
      <c r="F25" s="360"/>
      <c r="G25" s="358"/>
      <c r="H25" s="358"/>
      <c r="I25" s="362"/>
      <c r="J25" s="363"/>
    </row>
    <row r="26" customFormat="false" ht="15.75" hidden="false" customHeight="false" outlineLevel="0" collapsed="false">
      <c r="A26" s="357"/>
      <c r="B26" s="358"/>
      <c r="C26" s="359" t="n">
        <v>29738</v>
      </c>
      <c r="D26" s="360" t="n">
        <v>0.521080455840565</v>
      </c>
      <c r="E26" s="361"/>
      <c r="F26" s="360"/>
      <c r="G26" s="358"/>
      <c r="H26" s="358"/>
      <c r="I26" s="362"/>
      <c r="J26" s="363"/>
    </row>
    <row r="27" customFormat="false" ht="15.75" hidden="false" customHeight="false" outlineLevel="0" collapsed="false">
      <c r="A27" s="357"/>
      <c r="B27" s="358"/>
      <c r="C27" s="359" t="n">
        <v>29768</v>
      </c>
      <c r="D27" s="360" t="n">
        <v>0.52408680514102</v>
      </c>
      <c r="E27" s="361"/>
      <c r="F27" s="360"/>
      <c r="G27" s="358"/>
      <c r="H27" s="358"/>
      <c r="I27" s="362"/>
      <c r="J27" s="363"/>
    </row>
    <row r="28" customFormat="false" ht="15.75" hidden="false" customHeight="false" outlineLevel="0" collapsed="false">
      <c r="A28" s="357"/>
      <c r="B28" s="358"/>
      <c r="C28" s="359" t="n">
        <v>29799</v>
      </c>
      <c r="D28" s="360" t="n">
        <v>0.527296102748162</v>
      </c>
      <c r="E28" s="361"/>
      <c r="F28" s="360"/>
      <c r="G28" s="358"/>
      <c r="H28" s="358"/>
      <c r="I28" s="362"/>
      <c r="J28" s="363"/>
    </row>
    <row r="29" customFormat="false" ht="15.75" hidden="false" customHeight="false" outlineLevel="0" collapsed="false">
      <c r="A29" s="357"/>
      <c r="B29" s="358"/>
      <c r="C29" s="359" t="n">
        <v>29830</v>
      </c>
      <c r="D29" s="360" t="n">
        <v>0.530624314471769</v>
      </c>
      <c r="E29" s="361"/>
      <c r="F29" s="360"/>
      <c r="G29" s="358"/>
      <c r="H29" s="358"/>
      <c r="I29" s="362"/>
      <c r="J29" s="363"/>
    </row>
    <row r="30" customFormat="false" ht="15.75" hidden="false" customHeight="false" outlineLevel="0" collapsed="false">
      <c r="A30" s="357"/>
      <c r="B30" s="358"/>
      <c r="C30" s="359" t="n">
        <v>29860</v>
      </c>
      <c r="D30" s="360" t="n">
        <v>0.533952165000261</v>
      </c>
      <c r="E30" s="361"/>
      <c r="F30" s="360"/>
      <c r="G30" s="358"/>
      <c r="H30" s="358"/>
      <c r="I30" s="362"/>
      <c r="J30" s="363"/>
    </row>
    <row r="31" customFormat="false" ht="15.75" hidden="false" customHeight="false" outlineLevel="0" collapsed="false">
      <c r="A31" s="357"/>
      <c r="B31" s="358"/>
      <c r="C31" s="359" t="n">
        <v>29891</v>
      </c>
      <c r="D31" s="360" t="n">
        <v>0.537051987053982</v>
      </c>
      <c r="E31" s="361"/>
      <c r="F31" s="360"/>
      <c r="G31" s="358"/>
      <c r="H31" s="358"/>
      <c r="I31" s="362"/>
      <c r="J31" s="363"/>
    </row>
    <row r="32" customFormat="false" ht="15.75" hidden="false" customHeight="false" outlineLevel="0" collapsed="false">
      <c r="A32" s="357"/>
      <c r="B32" s="358"/>
      <c r="C32" s="359" t="n">
        <v>29921</v>
      </c>
      <c r="D32" s="360" t="n">
        <v>0.539760145440457</v>
      </c>
      <c r="E32" s="361"/>
      <c r="F32" s="360"/>
      <c r="G32" s="358"/>
      <c r="H32" s="358"/>
      <c r="I32" s="362"/>
      <c r="J32" s="363"/>
    </row>
    <row r="33" customFormat="false" ht="15.75" hidden="false" customHeight="false" outlineLevel="0" collapsed="false">
      <c r="A33" s="357"/>
      <c r="B33" s="358"/>
      <c r="C33" s="359" t="n">
        <v>29952</v>
      </c>
      <c r="D33" s="360" t="n">
        <v>0.542165274433191</v>
      </c>
      <c r="E33" s="361"/>
      <c r="F33" s="360"/>
      <c r="G33" s="358"/>
      <c r="H33" s="358"/>
      <c r="I33" s="362"/>
      <c r="J33" s="363"/>
    </row>
    <row r="34" customFormat="false" ht="15.75" hidden="false" customHeight="false" outlineLevel="0" collapsed="false">
      <c r="A34" s="357"/>
      <c r="B34" s="358"/>
      <c r="C34" s="359" t="n">
        <v>29983</v>
      </c>
      <c r="D34" s="360" t="n">
        <v>0.544241148789047</v>
      </c>
      <c r="E34" s="361"/>
      <c r="F34" s="360"/>
      <c r="G34" s="358"/>
      <c r="H34" s="358"/>
      <c r="I34" s="362"/>
      <c r="J34" s="363"/>
    </row>
    <row r="35" customFormat="false" ht="15.75" hidden="false" customHeight="false" outlineLevel="0" collapsed="false">
      <c r="A35" s="357"/>
      <c r="B35" s="358"/>
      <c r="C35" s="359" t="n">
        <v>30011</v>
      </c>
      <c r="D35" s="360" t="n">
        <v>0.54622663281888</v>
      </c>
      <c r="E35" s="361"/>
      <c r="F35" s="360"/>
      <c r="G35" s="358"/>
      <c r="H35" s="358"/>
      <c r="I35" s="362"/>
      <c r="J35" s="363"/>
    </row>
    <row r="36" customFormat="false" ht="15.75" hidden="false" customHeight="false" outlineLevel="0" collapsed="false">
      <c r="A36" s="357"/>
      <c r="B36" s="358"/>
      <c r="C36" s="359" t="n">
        <v>30042</v>
      </c>
      <c r="D36" s="360" t="n">
        <v>0.54834310453323</v>
      </c>
      <c r="E36" s="361"/>
      <c r="F36" s="360"/>
      <c r="G36" s="358"/>
      <c r="H36" s="358"/>
      <c r="I36" s="362"/>
      <c r="J36" s="363"/>
    </row>
    <row r="37" customFormat="false" ht="15.75" hidden="false" customHeight="false" outlineLevel="0" collapsed="false">
      <c r="A37" s="357"/>
      <c r="B37" s="358"/>
      <c r="C37" s="359" t="n">
        <v>30072</v>
      </c>
      <c r="D37" s="360" t="n">
        <v>0.55069626119859</v>
      </c>
      <c r="E37" s="361"/>
      <c r="F37" s="360"/>
      <c r="G37" s="358"/>
      <c r="H37" s="358"/>
      <c r="I37" s="362"/>
      <c r="J37" s="363"/>
    </row>
    <row r="38" customFormat="false" ht="15.75" hidden="false" customHeight="false" outlineLevel="0" collapsed="false">
      <c r="A38" s="357"/>
      <c r="B38" s="358"/>
      <c r="C38" s="359" t="n">
        <v>30103</v>
      </c>
      <c r="D38" s="360" t="n">
        <v>0.553364147770529</v>
      </c>
      <c r="E38" s="361"/>
      <c r="F38" s="360"/>
      <c r="G38" s="358"/>
      <c r="H38" s="358"/>
      <c r="I38" s="362"/>
      <c r="J38" s="363"/>
    </row>
    <row r="39" customFormat="false" ht="15.75" hidden="false" customHeight="false" outlineLevel="0" collapsed="false">
      <c r="A39" s="357"/>
      <c r="B39" s="358"/>
      <c r="C39" s="359" t="n">
        <v>30133</v>
      </c>
      <c r="D39" s="360" t="n">
        <v>0.556150641283321</v>
      </c>
      <c r="E39" s="361"/>
      <c r="F39" s="360"/>
      <c r="G39" s="358"/>
      <c r="H39" s="358"/>
      <c r="I39" s="362"/>
      <c r="J39" s="363"/>
    </row>
    <row r="40" customFormat="false" ht="15.75" hidden="false" customHeight="false" outlineLevel="0" collapsed="false">
      <c r="A40" s="357"/>
      <c r="B40" s="358"/>
      <c r="C40" s="359" t="n">
        <v>30164</v>
      </c>
      <c r="D40" s="360" t="n">
        <v>0.558805582413841</v>
      </c>
      <c r="E40" s="361"/>
      <c r="F40" s="360"/>
      <c r="G40" s="358"/>
      <c r="H40" s="358"/>
      <c r="I40" s="362"/>
      <c r="J40" s="363"/>
    </row>
    <row r="41" customFormat="false" ht="15.75" hidden="false" customHeight="false" outlineLevel="0" collapsed="false">
      <c r="A41" s="357"/>
      <c r="B41" s="358"/>
      <c r="C41" s="359" t="n">
        <v>30195</v>
      </c>
      <c r="D41" s="360" t="n">
        <v>0.561041186845241</v>
      </c>
      <c r="E41" s="361"/>
      <c r="F41" s="360"/>
      <c r="G41" s="358"/>
      <c r="H41" s="358"/>
      <c r="I41" s="362"/>
      <c r="J41" s="363"/>
    </row>
    <row r="42" customFormat="false" ht="15.75" hidden="false" customHeight="false" outlineLevel="0" collapsed="false">
      <c r="A42" s="357"/>
      <c r="B42" s="358"/>
      <c r="C42" s="359" t="n">
        <v>30225</v>
      </c>
      <c r="D42" s="360" t="n">
        <v>0.562963395619525</v>
      </c>
      <c r="E42" s="361"/>
      <c r="F42" s="360"/>
      <c r="G42" s="358"/>
      <c r="H42" s="358"/>
      <c r="I42" s="362"/>
      <c r="J42" s="363"/>
    </row>
    <row r="43" customFormat="false" ht="15.75" hidden="false" customHeight="false" outlineLevel="0" collapsed="false">
      <c r="A43" s="357"/>
      <c r="B43" s="358"/>
      <c r="C43" s="359" t="n">
        <v>30256</v>
      </c>
      <c r="D43" s="360" t="n">
        <v>0.564721948837551</v>
      </c>
      <c r="E43" s="361"/>
      <c r="F43" s="360"/>
      <c r="G43" s="358"/>
      <c r="H43" s="358"/>
      <c r="I43" s="362"/>
      <c r="J43" s="363"/>
    </row>
    <row r="44" customFormat="false" ht="15.75" hidden="false" customHeight="false" outlineLevel="0" collapsed="false">
      <c r="A44" s="357"/>
      <c r="B44" s="358"/>
      <c r="C44" s="359" t="n">
        <v>30286</v>
      </c>
      <c r="D44" s="360" t="n">
        <v>0.566415399800115</v>
      </c>
      <c r="E44" s="361"/>
      <c r="F44" s="360"/>
      <c r="G44" s="358"/>
      <c r="H44" s="358"/>
      <c r="I44" s="362"/>
      <c r="J44" s="363"/>
    </row>
    <row r="45" customFormat="false" ht="15.75" hidden="false" customHeight="false" outlineLevel="0" collapsed="false">
      <c r="A45" s="357"/>
      <c r="B45" s="358"/>
      <c r="C45" s="359" t="n">
        <v>30317</v>
      </c>
      <c r="D45" s="360" t="n">
        <v>0.568022891432498</v>
      </c>
      <c r="E45" s="361"/>
      <c r="F45" s="360"/>
      <c r="G45" s="358"/>
      <c r="H45" s="358"/>
      <c r="I45" s="362"/>
      <c r="J45" s="363"/>
    </row>
    <row r="46" customFormat="false" ht="15.75" hidden="false" customHeight="false" outlineLevel="0" collapsed="false">
      <c r="A46" s="357"/>
      <c r="B46" s="358"/>
      <c r="C46" s="359" t="n">
        <v>30348</v>
      </c>
      <c r="D46" s="360" t="n">
        <v>0.569359516693678</v>
      </c>
      <c r="E46" s="361"/>
      <c r="F46" s="360"/>
      <c r="G46" s="358"/>
      <c r="H46" s="358"/>
      <c r="I46" s="362"/>
      <c r="J46" s="363"/>
    </row>
    <row r="47" customFormat="false" ht="15.75" hidden="false" customHeight="false" outlineLevel="0" collapsed="false">
      <c r="A47" s="357"/>
      <c r="B47" s="358"/>
      <c r="C47" s="359" t="n">
        <v>30376</v>
      </c>
      <c r="D47" s="360" t="n">
        <v>0.570494344105283</v>
      </c>
      <c r="E47" s="361"/>
      <c r="F47" s="360"/>
      <c r="G47" s="358"/>
      <c r="H47" s="358"/>
      <c r="I47" s="362"/>
      <c r="J47" s="363"/>
    </row>
    <row r="48" customFormat="false" ht="15.75" hidden="false" customHeight="false" outlineLevel="0" collapsed="false">
      <c r="A48" s="357"/>
      <c r="B48" s="358"/>
      <c r="C48" s="359" t="n">
        <v>30407</v>
      </c>
      <c r="D48" s="360" t="n">
        <v>0.57170234512724</v>
      </c>
      <c r="E48" s="361"/>
      <c r="F48" s="360"/>
      <c r="G48" s="358"/>
      <c r="H48" s="358"/>
      <c r="I48" s="362"/>
      <c r="J48" s="363"/>
    </row>
    <row r="49" customFormat="false" ht="15.75" hidden="false" customHeight="false" outlineLevel="0" collapsed="false">
      <c r="A49" s="357"/>
      <c r="B49" s="358"/>
      <c r="C49" s="359" t="n">
        <v>30437</v>
      </c>
      <c r="D49" s="360" t="n">
        <v>0.573277293108404</v>
      </c>
      <c r="E49" s="361"/>
      <c r="F49" s="360"/>
      <c r="G49" s="358"/>
      <c r="H49" s="358"/>
      <c r="I49" s="362"/>
      <c r="J49" s="363"/>
    </row>
    <row r="50" customFormat="false" ht="15.75" hidden="false" customHeight="false" outlineLevel="0" collapsed="false">
      <c r="A50" s="357"/>
      <c r="B50" s="358"/>
      <c r="C50" s="359" t="n">
        <v>30468</v>
      </c>
      <c r="D50" s="360" t="n">
        <v>0.57537615568315</v>
      </c>
      <c r="E50" s="361"/>
      <c r="F50" s="360"/>
      <c r="G50" s="358"/>
      <c r="H50" s="358"/>
      <c r="I50" s="362"/>
      <c r="J50" s="363"/>
    </row>
    <row r="51" customFormat="false" ht="15.75" hidden="false" customHeight="false" outlineLevel="0" collapsed="false">
      <c r="A51" s="357"/>
      <c r="B51" s="358"/>
      <c r="C51" s="359" t="n">
        <v>30498</v>
      </c>
      <c r="D51" s="360" t="n">
        <v>0.577635167906842</v>
      </c>
      <c r="E51" s="361"/>
      <c r="F51" s="360"/>
      <c r="G51" s="358"/>
      <c r="H51" s="358"/>
      <c r="I51" s="362"/>
      <c r="J51" s="363"/>
    </row>
    <row r="52" customFormat="false" ht="15.75" hidden="false" customHeight="false" outlineLevel="0" collapsed="false">
      <c r="A52" s="357"/>
      <c r="B52" s="358"/>
      <c r="C52" s="359" t="n">
        <v>30529</v>
      </c>
      <c r="D52" s="360" t="n">
        <v>0.579540024715205</v>
      </c>
      <c r="E52" s="361"/>
      <c r="F52" s="360"/>
      <c r="G52" s="358"/>
      <c r="H52" s="358"/>
      <c r="I52" s="362"/>
      <c r="J52" s="363"/>
    </row>
    <row r="53" customFormat="false" ht="15.75" hidden="false" customHeight="false" outlineLevel="0" collapsed="false">
      <c r="A53" s="357"/>
      <c r="B53" s="358"/>
      <c r="C53" s="359" t="n">
        <v>30560</v>
      </c>
      <c r="D53" s="360" t="n">
        <v>0.580741660493116</v>
      </c>
      <c r="E53" s="361"/>
      <c r="F53" s="360"/>
      <c r="G53" s="358"/>
      <c r="H53" s="358"/>
      <c r="I53" s="362"/>
      <c r="J53" s="363"/>
    </row>
    <row r="54" customFormat="false" ht="15.75" hidden="false" customHeight="false" outlineLevel="0" collapsed="false">
      <c r="A54" s="357"/>
      <c r="B54" s="358"/>
      <c r="C54" s="359" t="n">
        <v>30590</v>
      </c>
      <c r="D54" s="360" t="n">
        <v>0.581740538975404</v>
      </c>
      <c r="E54" s="361"/>
      <c r="F54" s="360"/>
      <c r="G54" s="358"/>
      <c r="H54" s="358"/>
      <c r="I54" s="362"/>
      <c r="J54" s="363"/>
    </row>
    <row r="55" customFormat="false" ht="15.75" hidden="false" customHeight="false" outlineLevel="0" collapsed="false">
      <c r="A55" s="357"/>
      <c r="B55" s="358"/>
      <c r="C55" s="359" t="n">
        <v>30621</v>
      </c>
      <c r="D55" s="360" t="n">
        <v>0.583238107120618</v>
      </c>
      <c r="E55" s="361"/>
      <c r="F55" s="360"/>
      <c r="G55" s="358"/>
      <c r="H55" s="358"/>
      <c r="I55" s="362"/>
      <c r="J55" s="363"/>
    </row>
    <row r="56" customFormat="false" ht="15.75" hidden="false" customHeight="false" outlineLevel="0" collapsed="false">
      <c r="A56" s="357"/>
      <c r="B56" s="358"/>
      <c r="C56" s="359" t="n">
        <v>30651</v>
      </c>
      <c r="D56" s="360" t="n">
        <v>0.585661279273129</v>
      </c>
      <c r="E56" s="361"/>
      <c r="F56" s="360"/>
      <c r="G56" s="358"/>
      <c r="H56" s="358"/>
      <c r="I56" s="362"/>
      <c r="J56" s="363"/>
    </row>
    <row r="57" customFormat="false" ht="15.75" hidden="false" customHeight="false" outlineLevel="0" collapsed="false">
      <c r="A57" s="357"/>
      <c r="B57" s="358"/>
      <c r="C57" s="359" t="n">
        <v>30682</v>
      </c>
      <c r="D57" s="360" t="n">
        <v>0.588604950166998</v>
      </c>
      <c r="E57" s="361"/>
      <c r="F57" s="360"/>
      <c r="H57" s="358"/>
      <c r="I57" s="362"/>
    </row>
    <row r="58" customFormat="false" ht="15.75" hidden="false" customHeight="false" outlineLevel="0" collapsed="false">
      <c r="A58" s="357"/>
      <c r="B58" s="358"/>
      <c r="C58" s="359" t="n">
        <v>30713</v>
      </c>
      <c r="D58" s="360" t="n">
        <v>0.591207321572021</v>
      </c>
      <c r="E58" s="361"/>
      <c r="F58" s="360"/>
      <c r="H58" s="358"/>
      <c r="I58" s="362"/>
    </row>
    <row r="59" customFormat="false" ht="15.75" hidden="false" customHeight="false" outlineLevel="0" collapsed="false">
      <c r="A59" s="357"/>
      <c r="B59" s="358"/>
      <c r="C59" s="359" t="n">
        <v>30742</v>
      </c>
      <c r="D59" s="360" t="n">
        <v>0.593083704196878</v>
      </c>
      <c r="E59" s="361"/>
      <c r="F59" s="360"/>
      <c r="H59" s="358"/>
      <c r="I59" s="362"/>
    </row>
    <row r="60" customFormat="false" ht="15.75" hidden="false" customHeight="false" outlineLevel="0" collapsed="false">
      <c r="A60" s="357"/>
      <c r="B60" s="358"/>
      <c r="C60" s="359" t="n">
        <v>30773</v>
      </c>
      <c r="D60" s="360" t="n">
        <v>0.594504953944435</v>
      </c>
      <c r="E60" s="361"/>
      <c r="F60" s="360"/>
      <c r="H60" s="358"/>
      <c r="I60" s="362"/>
    </row>
    <row r="61" customFormat="false" ht="15.75" hidden="false" customHeight="false" outlineLevel="0" collapsed="false">
      <c r="A61" s="357"/>
      <c r="B61" s="358"/>
      <c r="C61" s="359" t="n">
        <v>30803</v>
      </c>
      <c r="D61" s="360" t="n">
        <v>0.595918329689171</v>
      </c>
      <c r="E61" s="361"/>
      <c r="F61" s="360"/>
      <c r="H61" s="358"/>
      <c r="I61" s="362"/>
    </row>
    <row r="62" customFormat="false" ht="15.75" hidden="false" customHeight="false" outlineLevel="0" collapsed="false">
      <c r="A62" s="357"/>
      <c r="B62" s="358"/>
      <c r="C62" s="359" t="n">
        <v>30834</v>
      </c>
      <c r="D62" s="360" t="n">
        <v>0.597640141470979</v>
      </c>
      <c r="E62" s="361"/>
      <c r="F62" s="360"/>
      <c r="H62" s="358"/>
      <c r="I62" s="362"/>
    </row>
    <row r="63" customFormat="false" ht="15.75" hidden="false" customHeight="false" outlineLevel="0" collapsed="false">
      <c r="A63" s="357"/>
      <c r="B63" s="358"/>
      <c r="C63" s="359" t="n">
        <v>30864</v>
      </c>
      <c r="D63" s="360" t="n">
        <v>0.59945593548518</v>
      </c>
      <c r="E63" s="361"/>
      <c r="F63" s="360"/>
      <c r="H63" s="358"/>
      <c r="I63" s="362"/>
    </row>
    <row r="64" customFormat="false" ht="15.75" hidden="false" customHeight="false" outlineLevel="0" collapsed="false">
      <c r="A64" s="357"/>
      <c r="B64" s="358"/>
      <c r="C64" s="359" t="n">
        <v>30895</v>
      </c>
      <c r="D64" s="360" t="n">
        <v>0.600995870923563</v>
      </c>
      <c r="E64" s="361"/>
      <c r="F64" s="360"/>
      <c r="H64" s="358"/>
      <c r="I64" s="362"/>
    </row>
    <row r="65" customFormat="false" ht="15.75" hidden="false" customHeight="false" outlineLevel="0" collapsed="false">
      <c r="A65" s="357"/>
      <c r="B65" s="358"/>
      <c r="C65" s="359" t="n">
        <v>30926</v>
      </c>
      <c r="D65" s="360" t="n">
        <v>0.602017172685514</v>
      </c>
      <c r="E65" s="361"/>
      <c r="F65" s="360"/>
      <c r="H65" s="358"/>
      <c r="I65" s="362"/>
    </row>
    <row r="66" customFormat="false" ht="15.75" hidden="false" customHeight="false" outlineLevel="0" collapsed="false">
      <c r="A66" s="357"/>
      <c r="B66" s="358"/>
      <c r="C66" s="359" t="n">
        <v>30956</v>
      </c>
      <c r="D66" s="360" t="n">
        <v>0.602947324463917</v>
      </c>
      <c r="E66" s="361"/>
      <c r="F66" s="360"/>
      <c r="H66" s="358"/>
      <c r="I66" s="362"/>
    </row>
    <row r="67" customFormat="false" ht="15.75" hidden="false" customHeight="false" outlineLevel="0" collapsed="false">
      <c r="A67" s="357"/>
      <c r="B67" s="358"/>
      <c r="C67" s="359" t="n">
        <v>30987</v>
      </c>
      <c r="D67" s="360" t="n">
        <v>0.604369423969338</v>
      </c>
      <c r="E67" s="361"/>
      <c r="F67" s="360"/>
      <c r="H67" s="358"/>
      <c r="I67" s="362"/>
    </row>
    <row r="68" customFormat="false" ht="15.75" hidden="false" customHeight="false" outlineLevel="0" collapsed="false">
      <c r="A68" s="357"/>
      <c r="B68" s="358"/>
      <c r="C68" s="359" t="n">
        <v>31017</v>
      </c>
      <c r="D68" s="360" t="n">
        <v>0.606624205269881</v>
      </c>
      <c r="E68" s="361"/>
      <c r="F68" s="360"/>
      <c r="H68" s="358"/>
      <c r="I68" s="362"/>
    </row>
    <row r="69" customFormat="false" ht="15.75" hidden="false" customHeight="false" outlineLevel="0" collapsed="false">
      <c r="A69" s="357"/>
      <c r="B69" s="358"/>
      <c r="C69" s="359" t="n">
        <v>31048</v>
      </c>
      <c r="D69" s="360" t="n">
        <v>0.609315934679922</v>
      </c>
      <c r="E69" s="361"/>
      <c r="F69" s="360"/>
      <c r="H69" s="358"/>
      <c r="I69" s="362"/>
    </row>
    <row r="70" customFormat="false" ht="15.75" hidden="false" customHeight="false" outlineLevel="0" collapsed="false">
      <c r="A70" s="357"/>
      <c r="B70" s="358"/>
      <c r="C70" s="359" t="n">
        <v>31079</v>
      </c>
      <c r="D70" s="360" t="n">
        <v>0.611610555263968</v>
      </c>
      <c r="E70" s="361"/>
      <c r="F70" s="360"/>
      <c r="H70" s="358"/>
      <c r="I70" s="362"/>
    </row>
    <row r="71" customFormat="false" ht="15.75" hidden="false" customHeight="false" outlineLevel="0" collapsed="false">
      <c r="A71" s="357"/>
      <c r="B71" s="358"/>
      <c r="C71" s="359" t="n">
        <v>31107</v>
      </c>
      <c r="D71" s="360" t="n">
        <v>0.613177803404509</v>
      </c>
      <c r="E71" s="361"/>
      <c r="F71" s="360"/>
      <c r="H71" s="358"/>
      <c r="I71" s="362"/>
    </row>
    <row r="72" customFormat="false" ht="15.75" hidden="false" customHeight="false" outlineLevel="0" collapsed="false">
      <c r="A72" s="357"/>
      <c r="B72" s="358"/>
      <c r="C72" s="359" t="n">
        <v>31138</v>
      </c>
      <c r="D72" s="360" t="n">
        <v>0.614173213403051</v>
      </c>
      <c r="E72" s="361"/>
      <c r="F72" s="360"/>
      <c r="H72" s="358"/>
      <c r="I72" s="362"/>
    </row>
    <row r="73" customFormat="false" ht="15.75" hidden="false" customHeight="false" outlineLevel="0" collapsed="false">
      <c r="A73" s="357"/>
      <c r="B73" s="358"/>
      <c r="C73" s="359" t="n">
        <v>31168</v>
      </c>
      <c r="D73" s="360" t="n">
        <v>0.614842430578334</v>
      </c>
      <c r="E73" s="361"/>
      <c r="F73" s="360"/>
      <c r="H73" s="358"/>
      <c r="I73" s="362"/>
    </row>
    <row r="74" customFormat="false" ht="15.75" hidden="false" customHeight="false" outlineLevel="0" collapsed="false">
      <c r="A74" s="357"/>
      <c r="B74" s="358"/>
      <c r="C74" s="359" t="n">
        <v>31199</v>
      </c>
      <c r="D74" s="360" t="n">
        <v>0.615473993505041</v>
      </c>
      <c r="E74" s="361"/>
      <c r="F74" s="360"/>
      <c r="H74" s="358"/>
      <c r="I74" s="362"/>
    </row>
    <row r="75" customFormat="false" ht="15.75" hidden="false" customHeight="false" outlineLevel="0" collapsed="false">
      <c r="A75" s="357"/>
      <c r="B75" s="358"/>
      <c r="C75" s="359" t="n">
        <v>31229</v>
      </c>
      <c r="D75" s="360" t="n">
        <v>0.616236061506394</v>
      </c>
      <c r="E75" s="361"/>
      <c r="F75" s="360"/>
      <c r="H75" s="358"/>
      <c r="I75" s="362"/>
    </row>
    <row r="76" customFormat="false" ht="15.75" hidden="false" customHeight="false" outlineLevel="0" collapsed="false">
      <c r="A76" s="357"/>
      <c r="B76" s="358"/>
      <c r="C76" s="359" t="n">
        <v>31260</v>
      </c>
      <c r="D76" s="360" t="n">
        <v>0.617274626571865</v>
      </c>
      <c r="E76" s="361"/>
      <c r="F76" s="360"/>
      <c r="H76" s="358"/>
      <c r="I76" s="362"/>
    </row>
    <row r="77" customFormat="false" ht="15.75" hidden="false" customHeight="false" outlineLevel="0" collapsed="false">
      <c r="A77" s="357"/>
      <c r="B77" s="358"/>
      <c r="C77" s="359" t="n">
        <v>31291</v>
      </c>
      <c r="D77" s="360" t="n">
        <v>0.618609624189635</v>
      </c>
      <c r="E77" s="361"/>
      <c r="F77" s="360"/>
      <c r="H77" s="358"/>
      <c r="I77" s="362"/>
    </row>
    <row r="78" customFormat="false" ht="15.75" hidden="false" customHeight="false" outlineLevel="0" collapsed="false">
      <c r="A78" s="357"/>
      <c r="B78" s="358"/>
      <c r="C78" s="359" t="n">
        <v>31321</v>
      </c>
      <c r="D78" s="360" t="n">
        <v>0.620090893130269</v>
      </c>
      <c r="E78" s="361"/>
      <c r="F78" s="360"/>
      <c r="H78" s="358"/>
      <c r="I78" s="362"/>
    </row>
    <row r="79" customFormat="false" ht="15.75" hidden="false" customHeight="false" outlineLevel="0" collapsed="false">
      <c r="A79" s="357"/>
      <c r="B79" s="358"/>
      <c r="C79" s="359" t="n">
        <v>31352</v>
      </c>
      <c r="D79" s="360" t="n">
        <v>0.621483729122207</v>
      </c>
      <c r="E79" s="361"/>
      <c r="F79" s="360"/>
      <c r="H79" s="358"/>
      <c r="I79" s="362"/>
    </row>
    <row r="80" customFormat="false" ht="15.75" hidden="false" customHeight="false" outlineLevel="0" collapsed="false">
      <c r="A80" s="357"/>
      <c r="B80" s="358"/>
      <c r="C80" s="359" t="n">
        <v>31382</v>
      </c>
      <c r="D80" s="360" t="n">
        <v>0.622628060572691</v>
      </c>
      <c r="E80" s="361"/>
      <c r="F80" s="360"/>
      <c r="G80" s="358"/>
      <c r="H80" s="358"/>
      <c r="I80" s="362"/>
    </row>
    <row r="81" customFormat="false" ht="15.75" hidden="false" customHeight="false" outlineLevel="0" collapsed="false">
      <c r="A81" s="357"/>
      <c r="B81" s="358"/>
      <c r="C81" s="359" t="n">
        <v>31413</v>
      </c>
      <c r="D81" s="360" t="n">
        <v>0.623614967338621</v>
      </c>
      <c r="E81" s="361"/>
      <c r="F81" s="360"/>
      <c r="H81" s="358"/>
      <c r="I81" s="362"/>
    </row>
    <row r="82" customFormat="false" ht="15.75" hidden="false" customHeight="false" outlineLevel="0" collapsed="false">
      <c r="A82" s="357"/>
      <c r="B82" s="358"/>
      <c r="C82" s="359" t="n">
        <v>31444</v>
      </c>
      <c r="D82" s="360" t="n">
        <v>0.624530612261941</v>
      </c>
      <c r="E82" s="361"/>
      <c r="F82" s="360"/>
      <c r="H82" s="358"/>
      <c r="I82" s="362"/>
    </row>
    <row r="83" customFormat="false" ht="15.75" hidden="false" customHeight="false" outlineLevel="0" collapsed="false">
      <c r="A83" s="357"/>
      <c r="B83" s="358"/>
      <c r="C83" s="359" t="n">
        <v>31472</v>
      </c>
      <c r="D83" s="360" t="n">
        <v>0.625531613637558</v>
      </c>
      <c r="E83" s="361"/>
      <c r="F83" s="360"/>
      <c r="H83" s="358"/>
      <c r="I83" s="362"/>
    </row>
    <row r="84" customFormat="false" ht="15.75" hidden="false" customHeight="false" outlineLevel="0" collapsed="false">
      <c r="A84" s="357"/>
      <c r="B84" s="358"/>
      <c r="C84" s="359" t="n">
        <v>31503</v>
      </c>
      <c r="D84" s="360" t="n">
        <v>0.62665860355529</v>
      </c>
      <c r="E84" s="361"/>
      <c r="F84" s="360"/>
      <c r="H84" s="358"/>
      <c r="I84" s="362"/>
    </row>
    <row r="85" customFormat="false" ht="15.75" hidden="false" customHeight="false" outlineLevel="0" collapsed="false">
      <c r="A85" s="357"/>
      <c r="B85" s="358"/>
      <c r="C85" s="359" t="n">
        <v>31533</v>
      </c>
      <c r="D85" s="360" t="n">
        <v>0.627850028295446</v>
      </c>
      <c r="E85" s="361"/>
      <c r="F85" s="360"/>
      <c r="H85" s="358"/>
      <c r="I85" s="362"/>
    </row>
    <row r="86" customFormat="false" ht="15.75" hidden="false" customHeight="false" outlineLevel="0" collapsed="false">
      <c r="A86" s="357"/>
      <c r="B86" s="358"/>
      <c r="C86" s="359" t="n">
        <v>31564</v>
      </c>
      <c r="D86" s="360" t="n">
        <v>0.62907167924863</v>
      </c>
      <c r="E86" s="361"/>
      <c r="F86" s="360"/>
      <c r="H86" s="358"/>
      <c r="I86" s="362"/>
    </row>
    <row r="87" customFormat="false" ht="15.75" hidden="false" customHeight="false" outlineLevel="0" collapsed="false">
      <c r="A87" s="357"/>
      <c r="B87" s="358"/>
      <c r="C87" s="359" t="n">
        <v>31594</v>
      </c>
      <c r="D87" s="360" t="n">
        <v>0.630283193996987</v>
      </c>
      <c r="E87" s="361"/>
      <c r="F87" s="360"/>
      <c r="H87" s="358"/>
      <c r="I87" s="362"/>
    </row>
    <row r="88" customFormat="false" ht="15.75" hidden="false" customHeight="false" outlineLevel="0" collapsed="false">
      <c r="A88" s="357"/>
      <c r="B88" s="358"/>
      <c r="C88" s="359" t="n">
        <v>31625</v>
      </c>
      <c r="D88" s="360" t="n">
        <v>0.631461146774311</v>
      </c>
      <c r="E88" s="361"/>
      <c r="F88" s="360"/>
      <c r="H88" s="358"/>
      <c r="I88" s="362"/>
    </row>
    <row r="89" customFormat="false" ht="15.75" hidden="false" customHeight="false" outlineLevel="0" collapsed="false">
      <c r="A89" s="357"/>
      <c r="B89" s="358"/>
      <c r="C89" s="359" t="n">
        <v>31656</v>
      </c>
      <c r="D89" s="360" t="n">
        <v>0.632582895600547</v>
      </c>
      <c r="E89" s="361"/>
      <c r="F89" s="360"/>
      <c r="H89" s="358"/>
      <c r="I89" s="362"/>
    </row>
    <row r="90" customFormat="false" ht="15.75" hidden="false" customHeight="false" outlineLevel="0" collapsed="false">
      <c r="A90" s="357"/>
      <c r="B90" s="358"/>
      <c r="C90" s="359" t="n">
        <v>31686</v>
      </c>
      <c r="D90" s="360" t="n">
        <v>0.633853884686025</v>
      </c>
      <c r="E90" s="361"/>
      <c r="F90" s="360"/>
      <c r="H90" s="358"/>
      <c r="I90" s="362"/>
    </row>
    <row r="91" customFormat="false" ht="15.75" hidden="false" customHeight="false" outlineLevel="0" collapsed="false">
      <c r="A91" s="357"/>
      <c r="B91" s="358"/>
      <c r="C91" s="359" t="n">
        <v>31717</v>
      </c>
      <c r="D91" s="360" t="n">
        <v>0.635508055503791</v>
      </c>
      <c r="E91" s="361"/>
      <c r="F91" s="360"/>
      <c r="H91" s="358"/>
      <c r="I91" s="362"/>
    </row>
    <row r="92" customFormat="false" ht="15.75" hidden="false" customHeight="false" outlineLevel="0" collapsed="false">
      <c r="A92" s="357"/>
      <c r="B92" s="358"/>
      <c r="C92" s="359" t="n">
        <v>31747</v>
      </c>
      <c r="D92" s="360" t="n">
        <v>0.637642875641825</v>
      </c>
      <c r="E92" s="361"/>
      <c r="F92" s="360"/>
      <c r="G92" s="358"/>
      <c r="H92" s="358"/>
      <c r="I92" s="362"/>
    </row>
    <row r="93" customFormat="false" ht="15.75" hidden="false" customHeight="false" outlineLevel="0" collapsed="false">
      <c r="A93" s="357"/>
      <c r="B93" s="358"/>
      <c r="C93" s="359" t="n">
        <v>31778</v>
      </c>
      <c r="D93" s="360" t="n">
        <v>0.63994676730926</v>
      </c>
      <c r="E93" s="361"/>
      <c r="F93" s="360"/>
      <c r="H93" s="358"/>
      <c r="I93" s="362"/>
    </row>
    <row r="94" customFormat="false" ht="15.75" hidden="false" customHeight="false" outlineLevel="0" collapsed="false">
      <c r="A94" s="357"/>
      <c r="B94" s="358"/>
      <c r="C94" s="359" t="n">
        <v>31809</v>
      </c>
      <c r="D94" s="360" t="n">
        <v>0.641809672268906</v>
      </c>
      <c r="E94" s="361"/>
      <c r="F94" s="360"/>
      <c r="H94" s="358"/>
      <c r="I94" s="362"/>
    </row>
    <row r="95" customFormat="false" ht="15.75" hidden="false" customHeight="false" outlineLevel="0" collapsed="false">
      <c r="A95" s="357"/>
      <c r="B95" s="358"/>
      <c r="C95" s="359" t="n">
        <v>31837</v>
      </c>
      <c r="D95" s="360" t="n">
        <v>0.64306395760467</v>
      </c>
      <c r="E95" s="361"/>
      <c r="F95" s="360"/>
      <c r="H95" s="358"/>
      <c r="I95" s="362"/>
    </row>
    <row r="96" customFormat="false" ht="15.75" hidden="false" customHeight="false" outlineLevel="0" collapsed="false">
      <c r="A96" s="357"/>
      <c r="B96" s="358"/>
      <c r="C96" s="359" t="n">
        <v>31868</v>
      </c>
      <c r="D96" s="360" t="n">
        <v>0.644021279264242</v>
      </c>
      <c r="E96" s="361"/>
      <c r="F96" s="360"/>
      <c r="H96" s="358"/>
      <c r="I96" s="362"/>
    </row>
    <row r="97" customFormat="false" ht="15.75" hidden="false" customHeight="false" outlineLevel="0" collapsed="false">
      <c r="A97" s="357"/>
      <c r="B97" s="358"/>
      <c r="C97" s="359" t="n">
        <v>31898</v>
      </c>
      <c r="D97" s="360" t="n">
        <v>0.64510877752977</v>
      </c>
      <c r="E97" s="361"/>
      <c r="F97" s="360"/>
      <c r="H97" s="358"/>
      <c r="I97" s="362"/>
    </row>
    <row r="98" customFormat="false" ht="15.75" hidden="false" customHeight="false" outlineLevel="0" collapsed="false">
      <c r="A98" s="357"/>
      <c r="B98" s="358"/>
      <c r="C98" s="359" t="n">
        <v>31929</v>
      </c>
      <c r="D98" s="360" t="n">
        <v>0.646655013578634</v>
      </c>
      <c r="E98" s="361"/>
      <c r="F98" s="360"/>
      <c r="H98" s="358"/>
      <c r="I98" s="362"/>
    </row>
    <row r="99" customFormat="false" ht="15.75" hidden="false" customHeight="false" outlineLevel="0" collapsed="false">
      <c r="A99" s="357"/>
      <c r="B99" s="358"/>
      <c r="C99" s="359" t="n">
        <v>31959</v>
      </c>
      <c r="D99" s="360" t="n">
        <v>0.648518595248461</v>
      </c>
      <c r="E99" s="361"/>
      <c r="F99" s="360"/>
      <c r="H99" s="358"/>
      <c r="I99" s="362"/>
    </row>
    <row r="100" customFormat="false" ht="15.75" hidden="false" customHeight="false" outlineLevel="0" collapsed="false">
      <c r="A100" s="357"/>
      <c r="B100" s="358"/>
      <c r="C100" s="359" t="n">
        <v>31990</v>
      </c>
      <c r="D100" s="360" t="n">
        <v>0.650425059259419</v>
      </c>
      <c r="E100" s="361"/>
      <c r="F100" s="360"/>
      <c r="H100" s="358"/>
      <c r="I100" s="362"/>
    </row>
    <row r="101" customFormat="false" ht="15.75" hidden="false" customHeight="false" outlineLevel="0" collapsed="false">
      <c r="A101" s="357"/>
      <c r="B101" s="358"/>
      <c r="C101" s="359" t="n">
        <v>32021</v>
      </c>
      <c r="D101" s="360" t="n">
        <v>0.652103469043349</v>
      </c>
      <c r="E101" s="361"/>
      <c r="F101" s="360"/>
      <c r="H101" s="358"/>
      <c r="I101" s="362"/>
    </row>
    <row r="102" customFormat="false" ht="15.75" hidden="false" customHeight="false" outlineLevel="0" collapsed="false">
      <c r="A102" s="357"/>
      <c r="B102" s="358"/>
      <c r="C102" s="359" t="n">
        <v>32051</v>
      </c>
      <c r="D102" s="360" t="n">
        <v>0.653657382754309</v>
      </c>
      <c r="E102" s="361"/>
      <c r="F102" s="360"/>
      <c r="H102" s="358"/>
      <c r="I102" s="362"/>
    </row>
    <row r="103" customFormat="false" ht="15.75" hidden="false" customHeight="false" outlineLevel="0" collapsed="false">
      <c r="A103" s="357"/>
      <c r="B103" s="358"/>
      <c r="C103" s="359" t="n">
        <v>32082</v>
      </c>
      <c r="D103" s="360" t="n">
        <v>0.655249375611388</v>
      </c>
      <c r="E103" s="361"/>
      <c r="F103" s="360"/>
      <c r="H103" s="358"/>
      <c r="I103" s="362"/>
    </row>
    <row r="104" customFormat="false" ht="15.75" hidden="false" customHeight="false" outlineLevel="0" collapsed="false">
      <c r="A104" s="357"/>
      <c r="B104" s="358"/>
      <c r="C104" s="359" t="n">
        <v>32112</v>
      </c>
      <c r="D104" s="360" t="n">
        <v>0.656991572363542</v>
      </c>
      <c r="E104" s="361"/>
      <c r="F104" s="360"/>
      <c r="G104" s="358"/>
      <c r="H104" s="358"/>
      <c r="I104" s="362"/>
    </row>
    <row r="105" customFormat="false" ht="15.75" hidden="false" customHeight="false" outlineLevel="0" collapsed="false">
      <c r="A105" s="357"/>
      <c r="B105" s="358"/>
      <c r="C105" s="359" t="n">
        <v>32143</v>
      </c>
      <c r="D105" s="360" t="n">
        <v>0.658867441392053</v>
      </c>
      <c r="E105" s="361"/>
      <c r="F105" s="360"/>
      <c r="H105" s="358"/>
      <c r="I105" s="362"/>
    </row>
    <row r="106" customFormat="false" ht="15.75" hidden="false" customHeight="false" outlineLevel="0" collapsed="false">
      <c r="A106" s="357"/>
      <c r="B106" s="358"/>
      <c r="C106" s="359" t="n">
        <v>32174</v>
      </c>
      <c r="D106" s="360" t="n">
        <v>0.660689194066257</v>
      </c>
      <c r="E106" s="361"/>
      <c r="F106" s="360"/>
      <c r="H106" s="358"/>
      <c r="I106" s="362"/>
    </row>
    <row r="107" customFormat="false" ht="15.75" hidden="false" customHeight="false" outlineLevel="0" collapsed="false">
      <c r="A107" s="357"/>
      <c r="B107" s="358"/>
      <c r="C107" s="359" t="n">
        <v>32203</v>
      </c>
      <c r="D107" s="360" t="n">
        <v>0.662483980998157</v>
      </c>
      <c r="E107" s="361"/>
      <c r="F107" s="360"/>
      <c r="H107" s="358"/>
      <c r="I107" s="362"/>
    </row>
    <row r="108" customFormat="false" ht="15.75" hidden="false" customHeight="false" outlineLevel="0" collapsed="false">
      <c r="A108" s="357"/>
      <c r="B108" s="358"/>
      <c r="C108" s="359" t="n">
        <v>32234</v>
      </c>
      <c r="D108" s="360" t="n">
        <v>0.664438584902013</v>
      </c>
      <c r="E108" s="361"/>
      <c r="F108" s="360"/>
      <c r="H108" s="358"/>
      <c r="I108" s="362"/>
    </row>
    <row r="109" customFormat="false" ht="15.75" hidden="false" customHeight="false" outlineLevel="0" collapsed="false">
      <c r="A109" s="357"/>
      <c r="B109" s="358"/>
      <c r="C109" s="359" t="n">
        <v>32264</v>
      </c>
      <c r="D109" s="360" t="n">
        <v>0.666748467791345</v>
      </c>
      <c r="E109" s="361"/>
      <c r="F109" s="360"/>
      <c r="H109" s="358"/>
      <c r="I109" s="362"/>
    </row>
    <row r="110" customFormat="false" ht="15.75" hidden="false" customHeight="false" outlineLevel="0" collapsed="false">
      <c r="A110" s="357"/>
      <c r="B110" s="358"/>
      <c r="C110" s="359" t="n">
        <v>32295</v>
      </c>
      <c r="D110" s="360" t="n">
        <v>0.669487755775452</v>
      </c>
      <c r="E110" s="361"/>
      <c r="F110" s="360"/>
      <c r="H110" s="358"/>
      <c r="I110" s="362"/>
    </row>
    <row r="111" customFormat="false" ht="15.75" hidden="false" customHeight="false" outlineLevel="0" collapsed="false">
      <c r="A111" s="357"/>
      <c r="B111" s="358"/>
      <c r="C111" s="359" t="n">
        <v>32325</v>
      </c>
      <c r="D111" s="360" t="n">
        <v>0.672294803899863</v>
      </c>
      <c r="E111" s="361"/>
      <c r="F111" s="360"/>
      <c r="H111" s="358"/>
      <c r="I111" s="362"/>
    </row>
    <row r="112" customFormat="false" ht="15.75" hidden="false" customHeight="false" outlineLevel="0" collapsed="false">
      <c r="A112" s="357"/>
      <c r="B112" s="358"/>
      <c r="C112" s="359" t="n">
        <v>32356</v>
      </c>
      <c r="D112" s="360" t="n">
        <v>0.674694965895145</v>
      </c>
      <c r="E112" s="361"/>
      <c r="F112" s="360"/>
      <c r="H112" s="358"/>
      <c r="I112" s="362"/>
    </row>
    <row r="113" customFormat="false" ht="15.75" hidden="false" customHeight="false" outlineLevel="0" collapsed="false">
      <c r="A113" s="357"/>
      <c r="B113" s="358"/>
      <c r="C113" s="359" t="n">
        <v>32387</v>
      </c>
      <c r="D113" s="360" t="n">
        <v>0.676331945717335</v>
      </c>
      <c r="E113" s="361"/>
      <c r="F113" s="360"/>
      <c r="H113" s="358"/>
      <c r="I113" s="362"/>
    </row>
    <row r="114" customFormat="false" ht="15.75" hidden="false" customHeight="false" outlineLevel="0" collapsed="false">
      <c r="A114" s="357"/>
      <c r="B114" s="358"/>
      <c r="C114" s="359" t="n">
        <v>32417</v>
      </c>
      <c r="D114" s="360" t="n">
        <v>0.677654424497197</v>
      </c>
      <c r="E114" s="361"/>
      <c r="F114" s="360"/>
      <c r="H114" s="358"/>
      <c r="I114" s="362"/>
    </row>
    <row r="115" customFormat="false" ht="15.75" hidden="false" customHeight="false" outlineLevel="0" collapsed="false">
      <c r="A115" s="357"/>
      <c r="B115" s="358"/>
      <c r="C115" s="359" t="n">
        <v>32448</v>
      </c>
      <c r="D115" s="360" t="n">
        <v>0.679285482956097</v>
      </c>
      <c r="E115" s="361"/>
      <c r="F115" s="360"/>
      <c r="H115" s="358"/>
      <c r="I115" s="362"/>
    </row>
    <row r="116" customFormat="false" ht="15.75" hidden="false" customHeight="false" outlineLevel="0" collapsed="false">
      <c r="A116" s="357"/>
      <c r="B116" s="358"/>
      <c r="C116" s="359" t="n">
        <v>32478</v>
      </c>
      <c r="D116" s="360" t="n">
        <v>0.681642291845093</v>
      </c>
      <c r="E116" s="361"/>
      <c r="F116" s="360"/>
      <c r="G116" s="358"/>
      <c r="H116" s="358"/>
      <c r="I116" s="362"/>
    </row>
    <row r="117" customFormat="false" ht="15.75" hidden="false" customHeight="false" outlineLevel="0" collapsed="false">
      <c r="A117" s="357"/>
      <c r="B117" s="358"/>
      <c r="C117" s="359" t="n">
        <v>32509</v>
      </c>
      <c r="D117" s="360" t="n">
        <v>0.684533427892433</v>
      </c>
      <c r="E117" s="361"/>
      <c r="F117" s="360"/>
      <c r="H117" s="358"/>
      <c r="I117" s="362"/>
    </row>
    <row r="118" customFormat="false" ht="15.75" hidden="false" customHeight="false" outlineLevel="0" collapsed="false">
      <c r="A118" s="357"/>
      <c r="B118" s="358"/>
      <c r="C118" s="359" t="n">
        <v>32540</v>
      </c>
      <c r="D118" s="360" t="n">
        <v>0.687328540006004</v>
      </c>
      <c r="E118" s="361"/>
      <c r="F118" s="360"/>
      <c r="H118" s="358"/>
      <c r="I118" s="362"/>
    </row>
    <row r="119" customFormat="false" ht="15.75" hidden="false" customHeight="false" outlineLevel="0" collapsed="false">
      <c r="A119" s="357"/>
      <c r="B119" s="358"/>
      <c r="C119" s="359" t="n">
        <v>32568</v>
      </c>
      <c r="D119" s="360" t="n">
        <v>0.689837555827182</v>
      </c>
      <c r="E119" s="361"/>
      <c r="F119" s="360"/>
      <c r="H119" s="358"/>
      <c r="I119" s="362"/>
    </row>
    <row r="120" customFormat="false" ht="15.75" hidden="false" customHeight="false" outlineLevel="0" collapsed="false">
      <c r="A120" s="357"/>
      <c r="B120" s="358"/>
      <c r="C120" s="359" t="n">
        <v>32599</v>
      </c>
      <c r="D120" s="360" t="n">
        <v>0.692097724291962</v>
      </c>
      <c r="E120" s="361"/>
      <c r="F120" s="360"/>
      <c r="H120" s="358"/>
      <c r="I120" s="362"/>
    </row>
    <row r="121" customFormat="false" ht="15.75" hidden="false" customHeight="false" outlineLevel="0" collapsed="false">
      <c r="A121" s="357"/>
      <c r="B121" s="358"/>
      <c r="C121" s="359" t="n">
        <v>32629</v>
      </c>
      <c r="D121" s="360" t="n">
        <v>0.694068765463392</v>
      </c>
      <c r="E121" s="361"/>
      <c r="F121" s="360"/>
      <c r="H121" s="358"/>
      <c r="I121" s="362"/>
    </row>
    <row r="122" customFormat="false" ht="15.75" hidden="false" customHeight="false" outlineLevel="0" collapsed="false">
      <c r="A122" s="357"/>
      <c r="B122" s="358"/>
      <c r="C122" s="359" t="n">
        <v>32660</v>
      </c>
      <c r="D122" s="360" t="n">
        <v>0.695800947677111</v>
      </c>
      <c r="E122" s="361"/>
      <c r="F122" s="360"/>
      <c r="H122" s="358"/>
      <c r="I122" s="362"/>
    </row>
    <row r="123" customFormat="false" ht="15.75" hidden="false" customHeight="false" outlineLevel="0" collapsed="false">
      <c r="A123" s="357"/>
      <c r="B123" s="358"/>
      <c r="C123" s="359" t="n">
        <v>32690</v>
      </c>
      <c r="D123" s="360" t="n">
        <v>0.697307537347623</v>
      </c>
      <c r="E123" s="361"/>
      <c r="F123" s="360"/>
      <c r="H123" s="358"/>
      <c r="I123" s="362"/>
    </row>
    <row r="124" customFormat="false" ht="15.75" hidden="false" customHeight="false" outlineLevel="0" collapsed="false">
      <c r="A124" s="357"/>
      <c r="B124" s="358"/>
      <c r="C124" s="359" t="n">
        <v>32721</v>
      </c>
      <c r="D124" s="360" t="n">
        <v>0.698616259012131</v>
      </c>
      <c r="E124" s="361"/>
      <c r="F124" s="360"/>
      <c r="H124" s="358"/>
      <c r="I124" s="362"/>
    </row>
    <row r="125" customFormat="false" ht="15.75" hidden="false" customHeight="false" outlineLevel="0" collapsed="false">
      <c r="A125" s="357"/>
      <c r="B125" s="358"/>
      <c r="C125" s="359" t="n">
        <v>32752</v>
      </c>
      <c r="D125" s="360" t="n">
        <v>0.699765513365467</v>
      </c>
      <c r="E125" s="361"/>
      <c r="F125" s="360"/>
      <c r="H125" s="358"/>
      <c r="I125" s="362"/>
    </row>
    <row r="126" customFormat="false" ht="15.75" hidden="false" customHeight="false" outlineLevel="0" collapsed="false">
      <c r="A126" s="357"/>
      <c r="B126" s="358"/>
      <c r="C126" s="359" t="n">
        <v>32782</v>
      </c>
      <c r="D126" s="360" t="n">
        <v>0.701078422909542</v>
      </c>
      <c r="E126" s="361"/>
      <c r="F126" s="360"/>
      <c r="H126" s="358"/>
      <c r="I126" s="362"/>
    </row>
    <row r="127" customFormat="false" ht="15.75" hidden="false" customHeight="false" outlineLevel="0" collapsed="false">
      <c r="A127" s="357"/>
      <c r="B127" s="358"/>
      <c r="C127" s="359" t="n">
        <v>32813</v>
      </c>
      <c r="D127" s="360" t="n">
        <v>0.702917906919494</v>
      </c>
      <c r="E127" s="361"/>
      <c r="F127" s="360"/>
      <c r="H127" s="358"/>
      <c r="I127" s="362"/>
    </row>
    <row r="128" customFormat="false" ht="15.75" hidden="false" customHeight="false" outlineLevel="0" collapsed="false">
      <c r="A128" s="357"/>
      <c r="B128" s="358"/>
      <c r="C128" s="359" t="n">
        <v>32843</v>
      </c>
      <c r="D128" s="360" t="n">
        <v>0.705505577980751</v>
      </c>
      <c r="E128" s="361"/>
      <c r="F128" s="360"/>
      <c r="G128" s="358"/>
      <c r="H128" s="358"/>
      <c r="I128" s="362"/>
    </row>
    <row r="129" customFormat="false" ht="15.75" hidden="false" customHeight="false" outlineLevel="0" collapsed="false">
      <c r="A129" s="357"/>
      <c r="B129" s="358"/>
      <c r="C129" s="359" t="n">
        <v>32874</v>
      </c>
      <c r="D129" s="360" t="n">
        <v>0.708641976383665</v>
      </c>
      <c r="E129" s="361"/>
      <c r="F129" s="360"/>
      <c r="H129" s="358"/>
      <c r="I129" s="362"/>
    </row>
    <row r="130" customFormat="false" ht="15.75" hidden="false" customHeight="false" outlineLevel="0" collapsed="false">
      <c r="A130" s="357"/>
      <c r="B130" s="358"/>
      <c r="C130" s="359" t="n">
        <v>32905</v>
      </c>
      <c r="D130" s="360" t="n">
        <v>0.711726132545487</v>
      </c>
      <c r="E130" s="361"/>
      <c r="F130" s="360"/>
      <c r="H130" s="358"/>
      <c r="I130" s="362"/>
    </row>
    <row r="131" customFormat="false" ht="15.75" hidden="false" customHeight="false" outlineLevel="0" collapsed="false">
      <c r="A131" s="357"/>
      <c r="B131" s="358"/>
      <c r="C131" s="359" t="n">
        <v>32933</v>
      </c>
      <c r="D131" s="360" t="n">
        <v>0.714618301627737</v>
      </c>
      <c r="E131" s="361"/>
      <c r="F131" s="360"/>
      <c r="H131" s="358"/>
      <c r="I131" s="362"/>
    </row>
    <row r="132" customFormat="false" ht="15.75" hidden="false" customHeight="false" outlineLevel="0" collapsed="false">
      <c r="A132" s="357"/>
      <c r="B132" s="358"/>
      <c r="C132" s="359" t="n">
        <v>32964</v>
      </c>
      <c r="D132" s="360" t="n">
        <v>0.717383469329526</v>
      </c>
      <c r="E132" s="361"/>
      <c r="F132" s="360"/>
      <c r="H132" s="358"/>
      <c r="I132" s="362"/>
    </row>
    <row r="133" customFormat="false" ht="15.75" hidden="false" customHeight="false" outlineLevel="0" collapsed="false">
      <c r="A133" s="357"/>
      <c r="B133" s="358"/>
      <c r="C133" s="359" t="n">
        <v>32994</v>
      </c>
      <c r="D133" s="360" t="n">
        <v>0.719975933329533</v>
      </c>
      <c r="E133" s="361"/>
      <c r="F133" s="360"/>
      <c r="H133" s="358"/>
      <c r="I133" s="362"/>
    </row>
    <row r="134" customFormat="false" ht="15.75" hidden="false" customHeight="false" outlineLevel="0" collapsed="false">
      <c r="A134" s="357"/>
      <c r="B134" s="358"/>
      <c r="C134" s="359" t="n">
        <v>33025</v>
      </c>
      <c r="D134" s="360" t="n">
        <v>0.722428951443173</v>
      </c>
      <c r="E134" s="361"/>
      <c r="F134" s="360"/>
      <c r="H134" s="358"/>
      <c r="I134" s="362"/>
    </row>
    <row r="135" customFormat="false" ht="15.75" hidden="false" customHeight="false" outlineLevel="0" collapsed="false">
      <c r="A135" s="357"/>
      <c r="B135" s="358"/>
      <c r="C135" s="359" t="n">
        <v>33055</v>
      </c>
      <c r="D135" s="360" t="n">
        <v>0.724680742707344</v>
      </c>
      <c r="E135" s="361"/>
      <c r="F135" s="360"/>
      <c r="H135" s="358"/>
      <c r="I135" s="362"/>
    </row>
    <row r="136" customFormat="false" ht="15.75" hidden="false" customHeight="false" outlineLevel="0" collapsed="false">
      <c r="A136" s="357"/>
      <c r="B136" s="358"/>
      <c r="C136" s="359" t="n">
        <v>33086</v>
      </c>
      <c r="D136" s="360" t="n">
        <v>0.726673734280011</v>
      </c>
      <c r="E136" s="361"/>
      <c r="F136" s="360"/>
      <c r="H136" s="358"/>
      <c r="I136" s="362"/>
    </row>
    <row r="137" customFormat="false" ht="15.75" hidden="false" customHeight="false" outlineLevel="0" collapsed="false">
      <c r="A137" s="357"/>
      <c r="B137" s="358"/>
      <c r="C137" s="359" t="n">
        <v>33117</v>
      </c>
      <c r="D137" s="360" t="n">
        <v>0.728353669669479</v>
      </c>
      <c r="E137" s="361"/>
      <c r="F137" s="360"/>
      <c r="H137" s="358"/>
      <c r="I137" s="362"/>
    </row>
    <row r="138" customFormat="false" ht="15.75" hidden="false" customHeight="false" outlineLevel="0" collapsed="false">
      <c r="A138" s="357"/>
      <c r="B138" s="358"/>
      <c r="C138" s="359" t="n">
        <v>33147</v>
      </c>
      <c r="D138" s="360" t="n">
        <v>0.730058625971358</v>
      </c>
      <c r="E138" s="361"/>
      <c r="F138" s="360"/>
      <c r="H138" s="358"/>
      <c r="I138" s="362"/>
    </row>
    <row r="139" customFormat="false" ht="15.75" hidden="false" customHeight="false" outlineLevel="0" collapsed="false">
      <c r="A139" s="357"/>
      <c r="B139" s="358"/>
      <c r="C139" s="359" t="n">
        <v>33178</v>
      </c>
      <c r="D139" s="360" t="n">
        <v>0.732180258441717</v>
      </c>
      <c r="E139" s="361"/>
      <c r="F139" s="360"/>
      <c r="H139" s="358"/>
      <c r="I139" s="362"/>
    </row>
    <row r="140" customFormat="false" ht="15.75" hidden="false" customHeight="false" outlineLevel="0" collapsed="false">
      <c r="A140" s="357"/>
      <c r="B140" s="358"/>
      <c r="C140" s="359" t="n">
        <v>33208</v>
      </c>
      <c r="D140" s="360" t="n">
        <v>0.734924302629886</v>
      </c>
      <c r="E140" s="361"/>
      <c r="F140" s="360"/>
      <c r="G140" s="358"/>
      <c r="H140" s="358"/>
      <c r="I140" s="362"/>
    </row>
    <row r="141" customFormat="false" ht="15.75" hidden="false" customHeight="false" outlineLevel="0" collapsed="false">
      <c r="A141" s="357"/>
      <c r="B141" s="358"/>
      <c r="C141" s="359" t="n">
        <v>33239</v>
      </c>
      <c r="D141" s="360" t="n">
        <v>0.737945398058622</v>
      </c>
      <c r="E141" s="361"/>
      <c r="F141" s="360"/>
      <c r="H141" s="358"/>
      <c r="I141" s="362"/>
    </row>
    <row r="142" customFormat="false" ht="15.75" hidden="false" customHeight="false" outlineLevel="0" collapsed="false">
      <c r="A142" s="357"/>
      <c r="B142" s="358"/>
      <c r="C142" s="359" t="n">
        <v>33270</v>
      </c>
      <c r="D142" s="360" t="n">
        <v>0.740493577797232</v>
      </c>
      <c r="E142" s="361"/>
      <c r="F142" s="360"/>
      <c r="H142" s="358"/>
      <c r="I142" s="362"/>
    </row>
    <row r="143" customFormat="false" ht="15.75" hidden="false" customHeight="false" outlineLevel="0" collapsed="false">
      <c r="A143" s="357"/>
      <c r="B143" s="358"/>
      <c r="C143" s="359" t="n">
        <v>33298</v>
      </c>
      <c r="D143" s="360" t="n">
        <v>0.742363656790507</v>
      </c>
      <c r="E143" s="361"/>
      <c r="F143" s="360"/>
      <c r="H143" s="358"/>
      <c r="I143" s="362"/>
    </row>
    <row r="144" customFormat="false" ht="15.75" hidden="false" customHeight="false" outlineLevel="0" collapsed="false">
      <c r="A144" s="357"/>
      <c r="B144" s="358"/>
      <c r="C144" s="359" t="n">
        <v>33329</v>
      </c>
      <c r="D144" s="360" t="n">
        <v>0.743868230628471</v>
      </c>
      <c r="E144" s="361"/>
      <c r="F144" s="360"/>
      <c r="H144" s="358"/>
      <c r="I144" s="362"/>
    </row>
    <row r="145" customFormat="false" ht="15.75" hidden="false" customHeight="false" outlineLevel="0" collapsed="false">
      <c r="A145" s="357"/>
      <c r="B145" s="358"/>
      <c r="C145" s="359" t="n">
        <v>33359</v>
      </c>
      <c r="D145" s="360" t="n">
        <v>0.745410043350271</v>
      </c>
      <c r="E145" s="361"/>
      <c r="F145" s="360"/>
      <c r="H145" s="358"/>
      <c r="I145" s="362"/>
    </row>
    <row r="146" customFormat="false" ht="15.75" hidden="false" customHeight="false" outlineLevel="0" collapsed="false">
      <c r="A146" s="357"/>
      <c r="B146" s="358"/>
      <c r="C146" s="359" t="n">
        <v>33390</v>
      </c>
      <c r="D146" s="360" t="n">
        <v>0.747315767150372</v>
      </c>
      <c r="E146" s="361"/>
      <c r="F146" s="360"/>
      <c r="H146" s="358"/>
      <c r="I146" s="362"/>
    </row>
    <row r="147" customFormat="false" ht="15.75" hidden="false" customHeight="false" outlineLevel="0" collapsed="false">
      <c r="A147" s="357"/>
      <c r="B147" s="358"/>
      <c r="C147" s="359" t="n">
        <v>33420</v>
      </c>
      <c r="D147" s="360" t="n">
        <v>0.749432053413362</v>
      </c>
      <c r="E147" s="361"/>
      <c r="F147" s="360"/>
      <c r="H147" s="358"/>
      <c r="I147" s="362"/>
    </row>
    <row r="148" customFormat="false" ht="15.75" hidden="false" customHeight="false" outlineLevel="0" collapsed="false">
      <c r="A148" s="357"/>
      <c r="B148" s="358"/>
      <c r="C148" s="359" t="n">
        <v>33451</v>
      </c>
      <c r="D148" s="360" t="n">
        <v>0.751472872177199</v>
      </c>
      <c r="E148" s="361"/>
      <c r="F148" s="360"/>
      <c r="H148" s="358"/>
      <c r="I148" s="362"/>
    </row>
    <row r="149" customFormat="false" ht="15.75" hidden="false" customHeight="false" outlineLevel="0" collapsed="false">
      <c r="A149" s="357"/>
      <c r="B149" s="358"/>
      <c r="C149" s="359" t="n">
        <v>33482</v>
      </c>
      <c r="D149" s="360" t="n">
        <v>0.753143676097815</v>
      </c>
      <c r="E149" s="361"/>
      <c r="F149" s="360"/>
      <c r="H149" s="358"/>
      <c r="I149" s="362"/>
    </row>
    <row r="150" customFormat="false" ht="15.75" hidden="false" customHeight="false" outlineLevel="0" collapsed="false">
      <c r="A150" s="357"/>
      <c r="B150" s="358"/>
      <c r="C150" s="359" t="n">
        <v>33512</v>
      </c>
      <c r="D150" s="360" t="n">
        <v>0.754514038232305</v>
      </c>
      <c r="E150" s="361"/>
      <c r="F150" s="360"/>
      <c r="H150" s="358"/>
      <c r="I150" s="362"/>
    </row>
    <row r="151" customFormat="false" ht="15.75" hidden="false" customHeight="false" outlineLevel="0" collapsed="false">
      <c r="A151" s="357"/>
      <c r="B151" s="358"/>
      <c r="C151" s="359" t="n">
        <v>33543</v>
      </c>
      <c r="D151" s="360" t="n">
        <v>0.755708306904572</v>
      </c>
      <c r="E151" s="361"/>
      <c r="F151" s="360"/>
      <c r="H151" s="358"/>
      <c r="I151" s="362"/>
    </row>
    <row r="152" customFormat="false" ht="15.75" hidden="false" customHeight="false" outlineLevel="0" collapsed="false">
      <c r="A152" s="357"/>
      <c r="B152" s="358"/>
      <c r="C152" s="359" t="n">
        <v>33573</v>
      </c>
      <c r="D152" s="360" t="n">
        <v>0.756848252654797</v>
      </c>
      <c r="E152" s="361"/>
      <c r="F152" s="360"/>
      <c r="G152" s="358"/>
      <c r="H152" s="358"/>
      <c r="I152" s="362"/>
    </row>
    <row r="153" customFormat="false" ht="15.75" hidden="false" customHeight="false" outlineLevel="0" collapsed="false">
      <c r="A153" s="357"/>
      <c r="B153" s="358"/>
      <c r="C153" s="359" t="n">
        <v>33604</v>
      </c>
      <c r="D153" s="360" t="n">
        <v>0.758079163110064</v>
      </c>
      <c r="E153" s="361"/>
      <c r="F153" s="360"/>
      <c r="H153" s="358"/>
      <c r="I153" s="362"/>
    </row>
    <row r="154" customFormat="false" ht="15.75" hidden="false" customHeight="false" outlineLevel="0" collapsed="false">
      <c r="A154" s="357"/>
      <c r="B154" s="358"/>
      <c r="C154" s="359" t="n">
        <v>33635</v>
      </c>
      <c r="D154" s="360" t="n">
        <v>0.759458998926626</v>
      </c>
      <c r="E154" s="361"/>
      <c r="F154" s="360"/>
      <c r="H154" s="358"/>
      <c r="I154" s="362"/>
    </row>
    <row r="155" customFormat="false" ht="15.75" hidden="false" customHeight="false" outlineLevel="0" collapsed="false">
      <c r="A155" s="357"/>
      <c r="B155" s="358"/>
      <c r="C155" s="359" t="n">
        <v>33664</v>
      </c>
      <c r="D155" s="360" t="n">
        <v>0.761076681963619</v>
      </c>
      <c r="E155" s="361"/>
      <c r="F155" s="360"/>
      <c r="H155" s="358"/>
      <c r="I155" s="362"/>
    </row>
    <row r="156" customFormat="false" ht="15.75" hidden="false" customHeight="false" outlineLevel="0" collapsed="false">
      <c r="A156" s="357"/>
      <c r="B156" s="358"/>
      <c r="C156" s="359" t="n">
        <v>33695</v>
      </c>
      <c r="D156" s="360" t="n">
        <v>0.762791932829966</v>
      </c>
      <c r="E156" s="361"/>
      <c r="F156" s="360"/>
      <c r="H156" s="358"/>
      <c r="I156" s="362"/>
    </row>
    <row r="157" customFormat="false" ht="15.75" hidden="false" customHeight="false" outlineLevel="0" collapsed="false">
      <c r="A157" s="357"/>
      <c r="B157" s="358"/>
      <c r="C157" s="359" t="n">
        <v>33725</v>
      </c>
      <c r="D157" s="360" t="n">
        <v>0.76433520198289</v>
      </c>
      <c r="E157" s="361"/>
      <c r="F157" s="360"/>
      <c r="H157" s="358"/>
      <c r="I157" s="362"/>
    </row>
    <row r="158" customFormat="false" ht="15.75" hidden="false" customHeight="false" outlineLevel="0" collapsed="false">
      <c r="A158" s="357"/>
      <c r="B158" s="358"/>
      <c r="C158" s="359" t="n">
        <v>33756</v>
      </c>
      <c r="D158" s="360" t="n">
        <v>0.765559252916525</v>
      </c>
      <c r="E158" s="361"/>
      <c r="F158" s="360"/>
      <c r="H158" s="358"/>
      <c r="I158" s="362"/>
    </row>
    <row r="159" customFormat="false" ht="15.75" hidden="false" customHeight="false" outlineLevel="0" collapsed="false">
      <c r="A159" s="357"/>
      <c r="B159" s="358"/>
      <c r="C159" s="359" t="n">
        <v>33786</v>
      </c>
      <c r="D159" s="360" t="n">
        <v>0.766603007257706</v>
      </c>
      <c r="E159" s="361"/>
      <c r="F159" s="360"/>
      <c r="H159" s="358"/>
      <c r="I159" s="362"/>
    </row>
    <row r="160" customFormat="false" ht="15.75" hidden="false" customHeight="false" outlineLevel="0" collapsed="false">
      <c r="A160" s="357"/>
      <c r="B160" s="358"/>
      <c r="C160" s="359" t="n">
        <v>33817</v>
      </c>
      <c r="D160" s="360" t="n">
        <v>0.767724182578405</v>
      </c>
      <c r="E160" s="361"/>
      <c r="F160" s="360"/>
      <c r="H160" s="358"/>
      <c r="I160" s="362"/>
    </row>
    <row r="161" customFormat="false" ht="15.75" hidden="false" customHeight="false" outlineLevel="0" collapsed="false">
      <c r="A161" s="357"/>
      <c r="B161" s="358"/>
      <c r="C161" s="359" t="n">
        <v>33848</v>
      </c>
      <c r="D161" s="360" t="n">
        <v>0.769053900090978</v>
      </c>
      <c r="E161" s="361"/>
      <c r="F161" s="360"/>
      <c r="H161" s="358"/>
      <c r="I161" s="362"/>
    </row>
    <row r="162" customFormat="false" ht="15.75" hidden="false" customHeight="false" outlineLevel="0" collapsed="false">
      <c r="A162" s="357"/>
      <c r="B162" s="358"/>
      <c r="C162" s="359" t="n">
        <v>33878</v>
      </c>
      <c r="D162" s="360" t="n">
        <v>0.770565552702474</v>
      </c>
      <c r="E162" s="361"/>
      <c r="F162" s="360"/>
      <c r="H162" s="358"/>
      <c r="I162" s="362"/>
    </row>
    <row r="163" customFormat="false" ht="15.75" hidden="false" customHeight="false" outlineLevel="0" collapsed="false">
      <c r="A163" s="357"/>
      <c r="B163" s="358"/>
      <c r="C163" s="359" t="n">
        <v>33909</v>
      </c>
      <c r="D163" s="360" t="n">
        <v>0.772145704756025</v>
      </c>
      <c r="E163" s="361"/>
      <c r="F163" s="360"/>
      <c r="H163" s="358"/>
      <c r="I163" s="362"/>
    </row>
    <row r="164" customFormat="false" ht="15.75" hidden="false" customHeight="false" outlineLevel="0" collapsed="false">
      <c r="A164" s="357"/>
      <c r="B164" s="358"/>
      <c r="C164" s="359" t="n">
        <v>33939</v>
      </c>
      <c r="D164" s="360" t="n">
        <v>0.773708834184424</v>
      </c>
      <c r="E164" s="361"/>
      <c r="F164" s="360"/>
      <c r="G164" s="358"/>
      <c r="H164" s="358"/>
      <c r="I164" s="362"/>
    </row>
    <row r="165" customFormat="false" ht="15.75" hidden="false" customHeight="false" outlineLevel="0" collapsed="false">
      <c r="A165" s="357"/>
      <c r="B165" s="358"/>
      <c r="C165" s="359" t="n">
        <v>33970</v>
      </c>
      <c r="D165" s="360" t="n">
        <v>0.775276126016622</v>
      </c>
      <c r="E165" s="361"/>
      <c r="F165" s="360"/>
      <c r="H165" s="358"/>
      <c r="I165" s="362"/>
    </row>
    <row r="166" customFormat="false" ht="15.75" hidden="false" customHeight="false" outlineLevel="0" collapsed="false">
      <c r="A166" s="357"/>
      <c r="B166" s="358"/>
      <c r="C166" s="359" t="n">
        <v>34001</v>
      </c>
      <c r="D166" s="360" t="n">
        <v>0.776768767771843</v>
      </c>
      <c r="E166" s="361"/>
      <c r="F166" s="360"/>
      <c r="H166" s="358"/>
      <c r="I166" s="362"/>
    </row>
    <row r="167" customFormat="false" ht="15.75" hidden="false" customHeight="false" outlineLevel="0" collapsed="false">
      <c r="A167" s="357"/>
      <c r="B167" s="358"/>
      <c r="C167" s="359" t="n">
        <v>34029</v>
      </c>
      <c r="D167" s="360" t="n">
        <v>0.778265043666827</v>
      </c>
      <c r="E167" s="361"/>
      <c r="F167" s="360"/>
      <c r="H167" s="358"/>
      <c r="I167" s="362"/>
    </row>
    <row r="168" customFormat="false" ht="15.75" hidden="false" customHeight="false" outlineLevel="0" collapsed="false">
      <c r="A168" s="357"/>
      <c r="B168" s="358"/>
      <c r="C168" s="359" t="n">
        <v>34060</v>
      </c>
      <c r="D168" s="360" t="n">
        <v>0.77975807060767</v>
      </c>
      <c r="E168" s="361"/>
      <c r="F168" s="360"/>
      <c r="H168" s="358"/>
      <c r="I168" s="362"/>
    </row>
    <row r="169" customFormat="false" ht="15.75" hidden="false" customHeight="false" outlineLevel="0" collapsed="false">
      <c r="A169" s="357"/>
      <c r="B169" s="358"/>
      <c r="C169" s="359" t="n">
        <v>34090</v>
      </c>
      <c r="D169" s="360" t="n">
        <v>0.781115982311688</v>
      </c>
      <c r="E169" s="361"/>
      <c r="F169" s="360"/>
      <c r="H169" s="358"/>
      <c r="I169" s="362"/>
    </row>
    <row r="170" customFormat="false" ht="15.75" hidden="false" customHeight="false" outlineLevel="0" collapsed="false">
      <c r="A170" s="357"/>
      <c r="B170" s="358"/>
      <c r="C170" s="359" t="n">
        <v>34121</v>
      </c>
      <c r="D170" s="360" t="n">
        <v>0.782304166172942</v>
      </c>
      <c r="E170" s="361"/>
      <c r="F170" s="360"/>
      <c r="H170" s="358"/>
      <c r="I170" s="362"/>
    </row>
    <row r="171" customFormat="false" ht="15.75" hidden="false" customHeight="false" outlineLevel="0" collapsed="false">
      <c r="A171" s="357"/>
      <c r="B171" s="358"/>
      <c r="C171" s="359" t="n">
        <v>34151</v>
      </c>
      <c r="D171" s="360" t="n">
        <v>0.783419458119259</v>
      </c>
      <c r="E171" s="361"/>
      <c r="F171" s="360"/>
      <c r="H171" s="358"/>
      <c r="I171" s="362"/>
    </row>
    <row r="172" customFormat="false" ht="15.75" hidden="false" customHeight="false" outlineLevel="0" collapsed="false">
      <c r="A172" s="357"/>
      <c r="B172" s="358"/>
      <c r="C172" s="359" t="n">
        <v>34182</v>
      </c>
      <c r="D172" s="360" t="n">
        <v>0.784624893475144</v>
      </c>
      <c r="E172" s="361"/>
      <c r="F172" s="360"/>
      <c r="H172" s="358"/>
      <c r="I172" s="362"/>
    </row>
    <row r="173" customFormat="false" ht="15.75" hidden="false" customHeight="false" outlineLevel="0" collapsed="false">
      <c r="A173" s="357"/>
      <c r="B173" s="358"/>
      <c r="C173" s="359" t="n">
        <v>34213</v>
      </c>
      <c r="D173" s="360" t="n">
        <v>0.785978274834653</v>
      </c>
      <c r="E173" s="361"/>
      <c r="F173" s="360"/>
      <c r="H173" s="358"/>
      <c r="I173" s="362"/>
    </row>
    <row r="174" customFormat="false" ht="15.75" hidden="false" customHeight="false" outlineLevel="0" collapsed="false">
      <c r="A174" s="357"/>
      <c r="B174" s="358"/>
      <c r="C174" s="359" t="n">
        <v>34243</v>
      </c>
      <c r="D174" s="360" t="n">
        <v>0.787458649167431</v>
      </c>
      <c r="E174" s="361"/>
      <c r="F174" s="360"/>
      <c r="H174" s="358"/>
      <c r="I174" s="362"/>
    </row>
    <row r="175" customFormat="false" ht="15.75" hidden="false" customHeight="false" outlineLevel="0" collapsed="false">
      <c r="A175" s="357"/>
      <c r="B175" s="358"/>
      <c r="C175" s="359" t="n">
        <v>34274</v>
      </c>
      <c r="D175" s="360" t="n">
        <v>0.788981204784087</v>
      </c>
      <c r="E175" s="361"/>
      <c r="F175" s="360"/>
      <c r="H175" s="358"/>
      <c r="I175" s="362"/>
    </row>
    <row r="176" customFormat="false" ht="15.75" hidden="false" customHeight="false" outlineLevel="0" collapsed="false">
      <c r="A176" s="357"/>
      <c r="B176" s="358"/>
      <c r="C176" s="359" t="n">
        <v>34304</v>
      </c>
      <c r="D176" s="360" t="n">
        <v>0.790470601683483</v>
      </c>
      <c r="E176" s="361"/>
      <c r="F176" s="360"/>
      <c r="G176" s="358"/>
      <c r="H176" s="358"/>
      <c r="I176" s="362"/>
    </row>
    <row r="177" customFormat="false" ht="15.75" hidden="false" customHeight="false" outlineLevel="0" collapsed="false">
      <c r="A177" s="357"/>
      <c r="B177" s="358"/>
      <c r="C177" s="359" t="n">
        <v>34335</v>
      </c>
      <c r="D177" s="360" t="n">
        <v>0.791901136271716</v>
      </c>
      <c r="E177" s="361"/>
      <c r="F177" s="360"/>
      <c r="H177" s="358"/>
      <c r="I177" s="362"/>
    </row>
    <row r="178" customFormat="false" ht="15.75" hidden="false" customHeight="false" outlineLevel="0" collapsed="false">
      <c r="A178" s="357"/>
      <c r="B178" s="358"/>
      <c r="C178" s="359" t="n">
        <v>34366</v>
      </c>
      <c r="D178" s="360" t="n">
        <v>0.793148702151874</v>
      </c>
      <c r="E178" s="361"/>
      <c r="F178" s="360"/>
      <c r="H178" s="358"/>
      <c r="I178" s="362"/>
    </row>
    <row r="179" customFormat="false" ht="15.75" hidden="false" customHeight="false" outlineLevel="0" collapsed="false">
      <c r="A179" s="357"/>
      <c r="B179" s="358"/>
      <c r="C179" s="359" t="n">
        <v>34394</v>
      </c>
      <c r="D179" s="360" t="n">
        <v>0.794283820117914</v>
      </c>
      <c r="E179" s="361"/>
      <c r="F179" s="360"/>
      <c r="H179" s="358"/>
      <c r="I179" s="362"/>
    </row>
    <row r="180" customFormat="false" ht="15.75" hidden="false" customHeight="false" outlineLevel="0" collapsed="false">
      <c r="A180" s="357"/>
      <c r="B180" s="358"/>
      <c r="C180" s="359" t="n">
        <v>34425</v>
      </c>
      <c r="D180" s="360" t="n">
        <v>0.79546185627828</v>
      </c>
      <c r="E180" s="361"/>
      <c r="F180" s="360"/>
      <c r="H180" s="358"/>
      <c r="I180" s="362"/>
    </row>
    <row r="181" customFormat="false" ht="15.75" hidden="false" customHeight="false" outlineLevel="0" collapsed="false">
      <c r="A181" s="357"/>
      <c r="B181" s="358"/>
      <c r="C181" s="359" t="n">
        <v>34455</v>
      </c>
      <c r="D181" s="360" t="n">
        <v>0.79680671379571</v>
      </c>
      <c r="E181" s="361"/>
      <c r="F181" s="360"/>
      <c r="H181" s="358"/>
      <c r="I181" s="362"/>
    </row>
    <row r="182" customFormat="false" ht="15.75" hidden="false" customHeight="false" outlineLevel="0" collapsed="false">
      <c r="A182" s="357"/>
      <c r="B182" s="358"/>
      <c r="C182" s="359" t="n">
        <v>34486</v>
      </c>
      <c r="D182" s="360" t="n">
        <v>0.798404296855132</v>
      </c>
      <c r="E182" s="361"/>
      <c r="F182" s="360"/>
      <c r="H182" s="358"/>
      <c r="I182" s="362"/>
    </row>
    <row r="183" customFormat="false" ht="15.75" hidden="false" customHeight="false" outlineLevel="0" collapsed="false">
      <c r="A183" s="357"/>
      <c r="B183" s="358"/>
      <c r="C183" s="359" t="n">
        <v>34516</v>
      </c>
      <c r="D183" s="360" t="n">
        <v>0.800112529409028</v>
      </c>
      <c r="E183" s="361"/>
      <c r="F183" s="360"/>
      <c r="H183" s="358"/>
      <c r="I183" s="362"/>
    </row>
    <row r="184" customFormat="false" ht="15.75" hidden="false" customHeight="false" outlineLevel="0" collapsed="false">
      <c r="A184" s="357"/>
      <c r="B184" s="358"/>
      <c r="C184" s="359" t="n">
        <v>34547</v>
      </c>
      <c r="D184" s="360" t="n">
        <v>0.801735531282161</v>
      </c>
      <c r="E184" s="361"/>
      <c r="F184" s="360"/>
      <c r="H184" s="358"/>
      <c r="I184" s="362"/>
    </row>
    <row r="185" customFormat="false" ht="15.75" hidden="false" customHeight="false" outlineLevel="0" collapsed="false">
      <c r="A185" s="357"/>
      <c r="B185" s="358"/>
      <c r="C185" s="359" t="n">
        <v>34578</v>
      </c>
      <c r="D185" s="360" t="n">
        <v>0.803089065720638</v>
      </c>
      <c r="E185" s="361"/>
      <c r="F185" s="360"/>
      <c r="H185" s="358"/>
      <c r="I185" s="362"/>
    </row>
    <row r="186" customFormat="false" ht="15.75" hidden="false" customHeight="false" outlineLevel="0" collapsed="false">
      <c r="A186" s="357"/>
      <c r="B186" s="358"/>
      <c r="C186" s="359" t="n">
        <v>34608</v>
      </c>
      <c r="D186" s="360" t="n">
        <v>0.804332367620401</v>
      </c>
      <c r="E186" s="361"/>
      <c r="F186" s="360"/>
      <c r="H186" s="358"/>
      <c r="I186" s="362"/>
    </row>
    <row r="187" customFormat="false" ht="15.75" hidden="false" customHeight="false" outlineLevel="0" collapsed="false">
      <c r="A187" s="357"/>
      <c r="B187" s="358"/>
      <c r="C187" s="359" t="n">
        <v>34639</v>
      </c>
      <c r="D187" s="360" t="n">
        <v>0.805680799212928</v>
      </c>
      <c r="E187" s="361"/>
      <c r="F187" s="360"/>
      <c r="H187" s="358"/>
      <c r="I187" s="362"/>
    </row>
    <row r="188" customFormat="false" ht="15.75" hidden="false" customHeight="false" outlineLevel="0" collapsed="false">
      <c r="A188" s="357"/>
      <c r="B188" s="358"/>
      <c r="C188" s="359" t="n">
        <v>34669</v>
      </c>
      <c r="D188" s="360" t="n">
        <v>0.807264171436189</v>
      </c>
      <c r="E188" s="361"/>
      <c r="F188" s="360"/>
      <c r="G188" s="358"/>
      <c r="H188" s="358"/>
      <c r="I188" s="362"/>
    </row>
    <row r="189" customFormat="false" ht="15.75" hidden="false" customHeight="false" outlineLevel="0" collapsed="false">
      <c r="A189" s="357"/>
      <c r="B189" s="358"/>
      <c r="C189" s="359" t="n">
        <v>34700</v>
      </c>
      <c r="D189" s="360" t="n">
        <v>0.808969261782064</v>
      </c>
      <c r="E189" s="361"/>
      <c r="F189" s="360"/>
      <c r="H189" s="358"/>
      <c r="I189" s="362"/>
    </row>
    <row r="190" customFormat="false" ht="15.75" hidden="false" customHeight="false" outlineLevel="0" collapsed="false">
      <c r="A190" s="357"/>
      <c r="B190" s="358"/>
      <c r="C190" s="359" t="n">
        <v>34731</v>
      </c>
      <c r="D190" s="360" t="n">
        <v>0.810469838065162</v>
      </c>
      <c r="E190" s="361"/>
      <c r="F190" s="360"/>
      <c r="H190" s="358"/>
      <c r="I190" s="362"/>
    </row>
    <row r="191" customFormat="false" ht="15.75" hidden="false" customHeight="false" outlineLevel="0" collapsed="false">
      <c r="A191" s="357"/>
      <c r="B191" s="358"/>
      <c r="C191" s="359" t="n">
        <v>34759</v>
      </c>
      <c r="D191" s="360" t="n">
        <v>0.811709652634398</v>
      </c>
      <c r="E191" s="361"/>
      <c r="F191" s="360"/>
      <c r="H191" s="358"/>
      <c r="I191" s="362"/>
    </row>
    <row r="192" customFormat="false" ht="15.75" hidden="false" customHeight="false" outlineLevel="0" collapsed="false">
      <c r="A192" s="357"/>
      <c r="B192" s="358"/>
      <c r="C192" s="359" t="n">
        <v>34790</v>
      </c>
      <c r="D192" s="360" t="n">
        <v>0.81281968344003</v>
      </c>
      <c r="E192" s="361"/>
      <c r="F192" s="360"/>
      <c r="H192" s="358"/>
      <c r="I192" s="362"/>
    </row>
    <row r="193" customFormat="false" ht="15.75" hidden="false" customHeight="false" outlineLevel="0" collapsed="false">
      <c r="A193" s="357"/>
      <c r="B193" s="358"/>
      <c r="C193" s="359" t="n">
        <v>34820</v>
      </c>
      <c r="D193" s="360" t="n">
        <v>0.813928845964613</v>
      </c>
      <c r="E193" s="361"/>
      <c r="F193" s="360"/>
      <c r="H193" s="358"/>
      <c r="I193" s="362"/>
    </row>
    <row r="194" customFormat="false" ht="15.75" hidden="false" customHeight="false" outlineLevel="0" collapsed="false">
      <c r="A194" s="357"/>
      <c r="B194" s="358"/>
      <c r="C194" s="359" t="n">
        <v>34851</v>
      </c>
      <c r="D194" s="360" t="n">
        <v>0.815162938672428</v>
      </c>
      <c r="E194" s="361"/>
      <c r="F194" s="360"/>
      <c r="H194" s="358"/>
      <c r="I194" s="362"/>
    </row>
    <row r="195" customFormat="false" ht="15.75" hidden="false" customHeight="false" outlineLevel="0" collapsed="false">
      <c r="A195" s="357"/>
      <c r="B195" s="358"/>
      <c r="C195" s="359" t="n">
        <v>34881</v>
      </c>
      <c r="D195" s="360" t="n">
        <v>0.816487912800043</v>
      </c>
      <c r="E195" s="361"/>
      <c r="F195" s="360"/>
      <c r="H195" s="358"/>
      <c r="I195" s="362"/>
    </row>
    <row r="196" customFormat="false" ht="15.75" hidden="false" customHeight="false" outlineLevel="0" collapsed="false">
      <c r="A196" s="357"/>
      <c r="B196" s="358"/>
      <c r="C196" s="359" t="n">
        <v>34912</v>
      </c>
      <c r="D196" s="360" t="n">
        <v>0.817836573661696</v>
      </c>
      <c r="E196" s="361"/>
      <c r="F196" s="360"/>
      <c r="H196" s="358"/>
      <c r="I196" s="362"/>
    </row>
    <row r="197" customFormat="false" ht="15.75" hidden="false" customHeight="false" outlineLevel="0" collapsed="false">
      <c r="A197" s="357"/>
      <c r="B197" s="358"/>
      <c r="C197" s="359" t="n">
        <v>34943</v>
      </c>
      <c r="D197" s="360" t="n">
        <v>0.819117993216341</v>
      </c>
      <c r="E197" s="361"/>
      <c r="F197" s="360"/>
      <c r="H197" s="358"/>
      <c r="I197" s="362"/>
    </row>
    <row r="198" customFormat="false" ht="15.75" hidden="false" customHeight="false" outlineLevel="0" collapsed="false">
      <c r="A198" s="357"/>
      <c r="B198" s="358"/>
      <c r="C198" s="359" t="n">
        <v>34973</v>
      </c>
      <c r="D198" s="360" t="n">
        <v>0.820429668910201</v>
      </c>
      <c r="E198" s="361"/>
      <c r="F198" s="360"/>
      <c r="H198" s="358"/>
      <c r="I198" s="362"/>
    </row>
    <row r="199" customFormat="false" ht="15.75" hidden="false" customHeight="false" outlineLevel="0" collapsed="false">
      <c r="A199" s="357"/>
      <c r="B199" s="358"/>
      <c r="C199" s="359" t="n">
        <v>35004</v>
      </c>
      <c r="D199" s="360" t="n">
        <v>0.821884147694334</v>
      </c>
      <c r="E199" s="361"/>
      <c r="F199" s="360"/>
      <c r="H199" s="358"/>
      <c r="I199" s="362"/>
    </row>
    <row r="200" customFormat="false" ht="15.75" hidden="false" customHeight="false" outlineLevel="0" collapsed="false">
      <c r="A200" s="357"/>
      <c r="B200" s="358"/>
      <c r="C200" s="359" t="n">
        <v>35034</v>
      </c>
      <c r="D200" s="360" t="n">
        <v>0.823534050076719</v>
      </c>
      <c r="E200" s="361"/>
      <c r="F200" s="360"/>
      <c r="G200" s="358"/>
      <c r="H200" s="358"/>
      <c r="I200" s="362"/>
    </row>
    <row r="201" customFormat="false" ht="15.75" hidden="false" customHeight="false" outlineLevel="0" collapsed="false">
      <c r="A201" s="357"/>
      <c r="B201" s="358"/>
      <c r="C201" s="359" t="n">
        <v>35065</v>
      </c>
      <c r="D201" s="360" t="n">
        <v>0.825265471187811</v>
      </c>
      <c r="E201" s="361"/>
      <c r="F201" s="360"/>
      <c r="H201" s="358"/>
      <c r="I201" s="362"/>
    </row>
    <row r="202" customFormat="false" ht="15.75" hidden="false" customHeight="false" outlineLevel="0" collapsed="false">
      <c r="A202" s="357"/>
      <c r="B202" s="358"/>
      <c r="C202" s="359" t="n">
        <v>35096</v>
      </c>
      <c r="D202" s="360" t="n">
        <v>0.82679726312226</v>
      </c>
      <c r="E202" s="361"/>
      <c r="F202" s="360"/>
      <c r="H202" s="358"/>
      <c r="I202" s="362"/>
    </row>
    <row r="203" customFormat="false" ht="15.75" hidden="false" customHeight="false" outlineLevel="0" collapsed="false">
      <c r="A203" s="357"/>
      <c r="B203" s="358"/>
      <c r="C203" s="359" t="n">
        <v>35125</v>
      </c>
      <c r="D203" s="360" t="n">
        <v>0.828043486984867</v>
      </c>
      <c r="E203" s="361"/>
      <c r="F203" s="360"/>
      <c r="H203" s="358"/>
      <c r="I203" s="362"/>
    </row>
    <row r="204" customFormat="false" ht="15.75" hidden="false" customHeight="false" outlineLevel="0" collapsed="false">
      <c r="A204" s="357"/>
      <c r="B204" s="358"/>
      <c r="C204" s="359" t="n">
        <v>35156</v>
      </c>
      <c r="D204" s="360" t="n">
        <v>0.829054644102852</v>
      </c>
      <c r="E204" s="361"/>
      <c r="F204" s="360"/>
      <c r="H204" s="358"/>
      <c r="I204" s="362"/>
    </row>
    <row r="205" customFormat="false" ht="15.75" hidden="false" customHeight="false" outlineLevel="0" collapsed="false">
      <c r="A205" s="364"/>
      <c r="B205" s="358"/>
      <c r="C205" s="359" t="n">
        <v>35186</v>
      </c>
      <c r="D205" s="360" t="n">
        <v>0.829894425053029</v>
      </c>
      <c r="E205" s="361"/>
      <c r="F205" s="360"/>
      <c r="H205" s="358"/>
      <c r="I205" s="362"/>
    </row>
    <row r="206" customFormat="false" ht="15.75" hidden="false" customHeight="false" outlineLevel="0" collapsed="false">
      <c r="A206" s="364"/>
      <c r="B206" s="358"/>
      <c r="C206" s="359" t="n">
        <v>35217</v>
      </c>
      <c r="D206" s="360" t="n">
        <v>0.830660101860762</v>
      </c>
      <c r="E206" s="361"/>
      <c r="F206" s="360"/>
      <c r="H206" s="358"/>
      <c r="I206" s="362"/>
    </row>
    <row r="207" customFormat="false" ht="15.75" hidden="false" customHeight="false" outlineLevel="0" collapsed="false">
      <c r="A207" s="364"/>
      <c r="B207" s="358"/>
      <c r="C207" s="359" t="n">
        <v>35247</v>
      </c>
      <c r="D207" s="360" t="n">
        <v>0.831462161322275</v>
      </c>
      <c r="E207" s="361"/>
      <c r="F207" s="360"/>
      <c r="H207" s="358"/>
      <c r="I207" s="362"/>
    </row>
    <row r="208" customFormat="false" ht="15.75" hidden="false" customHeight="false" outlineLevel="0" collapsed="false">
      <c r="A208" s="364"/>
      <c r="B208" s="358"/>
      <c r="C208" s="359" t="n">
        <v>35278</v>
      </c>
      <c r="D208" s="360" t="n">
        <v>0.832433151334464</v>
      </c>
      <c r="E208" s="361"/>
      <c r="F208" s="360"/>
      <c r="H208" s="358"/>
      <c r="I208" s="362"/>
    </row>
    <row r="209" customFormat="false" ht="15.75" hidden="false" customHeight="false" outlineLevel="0" collapsed="false">
      <c r="A209" s="357"/>
      <c r="B209" s="358"/>
      <c r="C209" s="359" t="n">
        <v>35309</v>
      </c>
      <c r="D209" s="360" t="n">
        <v>0.83364151025222</v>
      </c>
      <c r="E209" s="361"/>
      <c r="F209" s="360"/>
      <c r="H209" s="358"/>
      <c r="I209" s="362"/>
    </row>
    <row r="210" customFormat="false" ht="15.75" hidden="false" customHeight="false" outlineLevel="0" collapsed="false">
      <c r="A210" s="357"/>
      <c r="B210" s="358"/>
      <c r="C210" s="359" t="n">
        <v>35339</v>
      </c>
      <c r="D210" s="360" t="n">
        <v>0.835155156298781</v>
      </c>
      <c r="E210" s="361"/>
      <c r="F210" s="360"/>
      <c r="H210" s="358"/>
      <c r="I210" s="362"/>
    </row>
    <row r="211" customFormat="false" ht="15.75" hidden="false" customHeight="false" outlineLevel="0" collapsed="false">
      <c r="A211" s="357"/>
      <c r="B211" s="358"/>
      <c r="C211" s="359" t="n">
        <v>35370</v>
      </c>
      <c r="D211" s="360" t="n">
        <v>0.837005474258214</v>
      </c>
      <c r="E211" s="361"/>
      <c r="F211" s="360"/>
      <c r="H211" s="358"/>
      <c r="I211" s="362"/>
    </row>
    <row r="212" customFormat="false" ht="15.75" hidden="false" customHeight="false" outlineLevel="0" collapsed="false">
      <c r="A212" s="357"/>
      <c r="B212" s="358"/>
      <c r="C212" s="359" t="n">
        <v>35400</v>
      </c>
      <c r="D212" s="360" t="n">
        <v>0.839136293047378</v>
      </c>
      <c r="E212" s="361"/>
      <c r="F212" s="360"/>
      <c r="G212" s="358"/>
      <c r="H212" s="358"/>
      <c r="I212" s="362"/>
    </row>
    <row r="213" customFormat="false" ht="15.75" hidden="false" customHeight="false" outlineLevel="0" collapsed="false">
      <c r="A213" s="357"/>
      <c r="B213" s="358"/>
      <c r="C213" s="359" t="n">
        <v>35431</v>
      </c>
      <c r="D213" s="360" t="n">
        <v>0.841232839282001</v>
      </c>
      <c r="E213" s="361"/>
      <c r="F213" s="360"/>
      <c r="H213" s="358"/>
      <c r="I213" s="362"/>
    </row>
    <row r="214" customFormat="false" ht="15.75" hidden="false" customHeight="false" outlineLevel="0" collapsed="false">
      <c r="A214" s="357"/>
      <c r="B214" s="358"/>
      <c r="C214" s="359" t="n">
        <v>35462</v>
      </c>
      <c r="D214" s="360" t="n">
        <v>0.842756106141689</v>
      </c>
      <c r="E214" s="361"/>
      <c r="F214" s="360"/>
      <c r="H214" s="358"/>
      <c r="I214" s="362"/>
    </row>
    <row r="215" customFormat="false" ht="15.75" hidden="false" customHeight="false" outlineLevel="0" collapsed="false">
      <c r="A215" s="357"/>
      <c r="B215" s="358"/>
      <c r="C215" s="359" t="n">
        <v>35490</v>
      </c>
      <c r="D215" s="360" t="n">
        <v>0.843564855353006</v>
      </c>
      <c r="E215" s="361"/>
      <c r="F215" s="360"/>
      <c r="H215" s="358"/>
      <c r="I215" s="362"/>
    </row>
    <row r="216" customFormat="false" ht="15.75" hidden="false" customHeight="false" outlineLevel="0" collapsed="false">
      <c r="A216" s="357"/>
      <c r="B216" s="358"/>
      <c r="C216" s="359" t="n">
        <v>35521</v>
      </c>
      <c r="D216" s="360" t="n">
        <v>0.843954274793466</v>
      </c>
      <c r="E216" s="361"/>
      <c r="F216" s="360"/>
      <c r="H216" s="358"/>
      <c r="I216" s="362"/>
    </row>
    <row r="217" customFormat="false" ht="15.75" hidden="false" customHeight="false" outlineLevel="0" collapsed="false">
      <c r="A217" s="357"/>
      <c r="B217" s="363"/>
      <c r="C217" s="359" t="n">
        <v>35551</v>
      </c>
      <c r="D217" s="360" t="n">
        <v>0.844352315624034</v>
      </c>
      <c r="E217" s="361"/>
      <c r="F217" s="360"/>
      <c r="H217" s="358"/>
      <c r="I217" s="362"/>
    </row>
    <row r="218" customFormat="false" ht="15.75" hidden="false" customHeight="false" outlineLevel="0" collapsed="false">
      <c r="A218" s="357"/>
      <c r="B218" s="363"/>
      <c r="C218" s="359" t="n">
        <v>35582</v>
      </c>
      <c r="D218" s="360" t="n">
        <v>0.845107289804767</v>
      </c>
      <c r="E218" s="361"/>
      <c r="F218" s="360"/>
      <c r="H218" s="358"/>
      <c r="I218" s="362"/>
    </row>
    <row r="219" customFormat="false" ht="15.75" hidden="false" customHeight="false" outlineLevel="0" collapsed="false">
      <c r="A219" s="357"/>
      <c r="B219" s="363"/>
      <c r="C219" s="359" t="n">
        <v>35612</v>
      </c>
      <c r="D219" s="360" t="n">
        <v>0.846185507785168</v>
      </c>
      <c r="E219" s="361"/>
      <c r="F219" s="360"/>
      <c r="H219" s="358"/>
      <c r="I219" s="362"/>
    </row>
    <row r="220" customFormat="false" ht="15.75" hidden="false" customHeight="false" outlineLevel="0" collapsed="false">
      <c r="A220" s="357"/>
      <c r="B220" s="363"/>
      <c r="C220" s="359" t="n">
        <v>35643</v>
      </c>
      <c r="D220" s="360" t="n">
        <v>0.847440312567257</v>
      </c>
      <c r="E220" s="361"/>
      <c r="F220" s="360"/>
      <c r="H220" s="358"/>
      <c r="I220" s="362"/>
    </row>
    <row r="221" customFormat="false" ht="15.75" hidden="false" customHeight="false" outlineLevel="0" collapsed="false">
      <c r="C221" s="359" t="n">
        <v>35674</v>
      </c>
      <c r="D221" s="360" t="n">
        <v>0.848674553098778</v>
      </c>
      <c r="E221" s="361"/>
      <c r="F221" s="360"/>
      <c r="H221" s="358"/>
      <c r="I221" s="362"/>
    </row>
    <row r="222" customFormat="false" ht="15.75" hidden="false" customHeight="false" outlineLevel="0" collapsed="false">
      <c r="C222" s="359" t="n">
        <v>35704</v>
      </c>
      <c r="D222" s="360" t="n">
        <v>0.849782097023581</v>
      </c>
      <c r="E222" s="361"/>
      <c r="F222" s="360"/>
      <c r="H222" s="358"/>
      <c r="I222" s="362"/>
    </row>
    <row r="223" customFormat="false" ht="15.75" hidden="false" customHeight="false" outlineLevel="0" collapsed="false">
      <c r="C223" s="359" t="n">
        <v>35735</v>
      </c>
      <c r="D223" s="360" t="n">
        <v>0.85065108927091</v>
      </c>
      <c r="E223" s="361"/>
      <c r="F223" s="360"/>
      <c r="H223" s="358"/>
      <c r="I223" s="362"/>
    </row>
    <row r="224" customFormat="false" ht="15.75" hidden="false" customHeight="false" outlineLevel="0" collapsed="false">
      <c r="C224" s="359" t="n">
        <v>35765</v>
      </c>
      <c r="D224" s="360" t="n">
        <v>0.851220083700553</v>
      </c>
      <c r="E224" s="361"/>
      <c r="F224" s="360"/>
      <c r="G224" s="358"/>
      <c r="H224" s="358"/>
      <c r="I224" s="362"/>
    </row>
    <row r="225" customFormat="false" ht="15.75" hidden="false" customHeight="false" outlineLevel="0" collapsed="false">
      <c r="C225" s="359" t="n">
        <v>35796</v>
      </c>
      <c r="D225" s="360" t="n">
        <v>0.851604865135685</v>
      </c>
      <c r="E225" s="361"/>
      <c r="F225" s="360"/>
      <c r="H225" s="358"/>
      <c r="I225" s="362"/>
    </row>
    <row r="226" customFormat="false" ht="15.75" hidden="false" customHeight="false" outlineLevel="0" collapsed="false">
      <c r="C226" s="359" t="n">
        <v>35827</v>
      </c>
      <c r="D226" s="360" t="n">
        <v>0.851943057336445</v>
      </c>
      <c r="E226" s="361"/>
      <c r="F226" s="360"/>
      <c r="H226" s="358"/>
      <c r="I226" s="362"/>
    </row>
    <row r="227" customFormat="false" ht="15.75" hidden="false" customHeight="false" outlineLevel="0" collapsed="false">
      <c r="C227" s="359" t="n">
        <v>35855</v>
      </c>
      <c r="D227" s="360" t="n">
        <v>0.852388445732875</v>
      </c>
      <c r="E227" s="361"/>
      <c r="F227" s="360"/>
      <c r="H227" s="358"/>
      <c r="I227" s="362"/>
    </row>
    <row r="228" customFormat="false" ht="15.75" hidden="false" customHeight="false" outlineLevel="0" collapsed="false">
      <c r="C228" s="359" t="n">
        <v>35886</v>
      </c>
      <c r="D228" s="360" t="n">
        <v>0.853036225888878</v>
      </c>
      <c r="E228" s="361"/>
      <c r="F228" s="360"/>
      <c r="H228" s="358"/>
      <c r="I228" s="362"/>
    </row>
    <row r="229" customFormat="false" ht="15.75" hidden="false" customHeight="false" outlineLevel="0" collapsed="false">
      <c r="C229" s="359" t="n">
        <v>35916</v>
      </c>
      <c r="D229" s="360" t="n">
        <v>0.853937078449995</v>
      </c>
      <c r="E229" s="361"/>
      <c r="F229" s="360"/>
      <c r="I229" s="362"/>
    </row>
    <row r="230" customFormat="false" ht="15.75" hidden="false" customHeight="false" outlineLevel="0" collapsed="false">
      <c r="C230" s="359" t="n">
        <v>35947</v>
      </c>
      <c r="D230" s="360" t="n">
        <v>0.855089472676317</v>
      </c>
      <c r="E230" s="361"/>
      <c r="F230" s="360"/>
      <c r="I230" s="362"/>
    </row>
    <row r="231" customFormat="false" ht="15.75" hidden="false" customHeight="false" outlineLevel="0" collapsed="false">
      <c r="C231" s="359" t="n">
        <v>35977</v>
      </c>
      <c r="D231" s="360" t="n">
        <v>0.85631777672037</v>
      </c>
      <c r="E231" s="361"/>
      <c r="F231" s="360"/>
      <c r="I231" s="362"/>
    </row>
    <row r="232" customFormat="false" ht="15.75" hidden="false" customHeight="false" outlineLevel="0" collapsed="false">
      <c r="C232" s="359" t="n">
        <v>36008</v>
      </c>
      <c r="D232" s="360" t="n">
        <v>0.857401751508155</v>
      </c>
      <c r="E232" s="361"/>
      <c r="F232" s="360"/>
      <c r="I232" s="362"/>
    </row>
    <row r="233" customFormat="false" ht="15.75" hidden="false" customHeight="false" outlineLevel="0" collapsed="false">
      <c r="C233" s="359" t="n">
        <v>36039</v>
      </c>
      <c r="D233" s="360" t="n">
        <v>0.858179039975007</v>
      </c>
      <c r="E233" s="361"/>
      <c r="F233" s="360"/>
      <c r="I233" s="362"/>
    </row>
    <row r="234" customFormat="false" ht="15.75" hidden="false" customHeight="false" outlineLevel="0" collapsed="false">
      <c r="C234" s="359" t="n">
        <v>36069</v>
      </c>
      <c r="D234" s="360" t="n">
        <v>0.858863578253696</v>
      </c>
      <c r="E234" s="361"/>
      <c r="F234" s="360"/>
      <c r="I234" s="362"/>
    </row>
    <row r="235" customFormat="false" ht="15.75" hidden="false" customHeight="false" outlineLevel="0" collapsed="false">
      <c r="C235" s="359" t="n">
        <v>36100</v>
      </c>
      <c r="D235" s="360" t="n">
        <v>0.859751074869186</v>
      </c>
      <c r="E235" s="361"/>
      <c r="F235" s="360"/>
      <c r="I235" s="362"/>
    </row>
    <row r="236" customFormat="false" ht="15.75" hidden="false" customHeight="false" outlineLevel="0" collapsed="false">
      <c r="C236" s="359" t="n">
        <v>36130</v>
      </c>
      <c r="D236" s="360" t="n">
        <v>0.861021157205105</v>
      </c>
      <c r="E236" s="361"/>
      <c r="F236" s="360"/>
      <c r="G236" s="358"/>
      <c r="I236" s="362"/>
    </row>
    <row r="237" customFormat="false" ht="15.75" hidden="false" customHeight="false" outlineLevel="0" collapsed="false">
      <c r="C237" s="359" t="n">
        <v>36161</v>
      </c>
      <c r="D237" s="360" t="n">
        <v>0.862506085860152</v>
      </c>
      <c r="E237" s="361"/>
      <c r="F237" s="360"/>
      <c r="I237" s="362"/>
    </row>
    <row r="238" customFormat="false" ht="15.75" hidden="false" customHeight="false" outlineLevel="0" collapsed="false">
      <c r="C238" s="359" t="n">
        <v>36192</v>
      </c>
      <c r="D238" s="360" t="n">
        <v>0.863811527962264</v>
      </c>
      <c r="E238" s="361"/>
      <c r="F238" s="360"/>
      <c r="I238" s="362"/>
    </row>
    <row r="239" customFormat="false" ht="15.75" hidden="false" customHeight="false" outlineLevel="0" collapsed="false">
      <c r="C239" s="359" t="n">
        <v>36220</v>
      </c>
      <c r="D239" s="360" t="n">
        <v>0.864822275261244</v>
      </c>
      <c r="E239" s="361"/>
      <c r="F239" s="360"/>
      <c r="I239" s="362"/>
    </row>
    <row r="240" customFormat="false" ht="15.75" hidden="false" customHeight="false" outlineLevel="0" collapsed="false">
      <c r="C240" s="359" t="n">
        <v>36251</v>
      </c>
      <c r="D240" s="360" t="n">
        <v>0.865705179086576</v>
      </c>
      <c r="E240" s="361"/>
      <c r="F240" s="360"/>
      <c r="I240" s="362"/>
    </row>
    <row r="241" customFormat="false" ht="15.75" hidden="false" customHeight="false" outlineLevel="0" collapsed="false">
      <c r="C241" s="359" t="n">
        <v>36281</v>
      </c>
      <c r="D241" s="360" t="n">
        <v>0.866673865862671</v>
      </c>
      <c r="E241" s="361"/>
      <c r="F241" s="360"/>
      <c r="I241" s="362"/>
    </row>
    <row r="242" customFormat="false" ht="15.75" hidden="false" customHeight="false" outlineLevel="0" collapsed="false">
      <c r="C242" s="359" t="n">
        <v>36312</v>
      </c>
      <c r="D242" s="360" t="n">
        <v>0.867873585425317</v>
      </c>
      <c r="E242" s="361"/>
      <c r="F242" s="360"/>
      <c r="I242" s="362"/>
    </row>
    <row r="243" customFormat="false" ht="15.75" hidden="false" customHeight="false" outlineLevel="0" collapsed="false">
      <c r="C243" s="359" t="n">
        <v>36342</v>
      </c>
      <c r="D243" s="360" t="n">
        <v>0.869116602830829</v>
      </c>
      <c r="E243" s="361"/>
      <c r="F243" s="360"/>
      <c r="I243" s="362"/>
    </row>
    <row r="244" customFormat="false" ht="15.75" hidden="false" customHeight="false" outlineLevel="0" collapsed="false">
      <c r="C244" s="359" t="n">
        <v>36373</v>
      </c>
      <c r="D244" s="360" t="n">
        <v>0.870118015194612</v>
      </c>
      <c r="E244" s="361"/>
      <c r="F244" s="360"/>
      <c r="I244" s="362"/>
    </row>
    <row r="245" customFormat="false" ht="15.75" hidden="false" customHeight="false" outlineLevel="0" collapsed="false">
      <c r="C245" s="359" t="n">
        <v>36404</v>
      </c>
      <c r="D245" s="360" t="n">
        <v>0.87072959502538</v>
      </c>
      <c r="E245" s="361"/>
      <c r="F245" s="360"/>
      <c r="I245" s="362"/>
    </row>
    <row r="246" customFormat="false" ht="15.75" hidden="false" customHeight="false" outlineLevel="0" collapsed="false">
      <c r="C246" s="359" t="n">
        <v>36434</v>
      </c>
      <c r="D246" s="360" t="n">
        <v>0.871398614289299</v>
      </c>
      <c r="E246" s="361"/>
      <c r="F246" s="360"/>
      <c r="I246" s="362"/>
    </row>
    <row r="247" customFormat="false" ht="15.75" hidden="false" customHeight="false" outlineLevel="0" collapsed="false">
      <c r="C247" s="359" t="n">
        <v>36465</v>
      </c>
      <c r="D247" s="360" t="n">
        <v>0.872718512023489</v>
      </c>
      <c r="E247" s="361"/>
      <c r="F247" s="360"/>
      <c r="I247" s="362"/>
    </row>
    <row r="248" customFormat="false" ht="15.75" hidden="false" customHeight="false" outlineLevel="0" collapsed="false">
      <c r="C248" s="359" t="n">
        <v>36495</v>
      </c>
      <c r="D248" s="360" t="n">
        <v>0.875022189554668</v>
      </c>
      <c r="E248" s="361"/>
      <c r="F248" s="360"/>
      <c r="G248" s="358"/>
      <c r="I248" s="362"/>
    </row>
    <row r="249" customFormat="false" ht="15.75" hidden="false" customHeight="false" outlineLevel="0" collapsed="false">
      <c r="C249" s="359" t="n">
        <v>36526</v>
      </c>
      <c r="D249" s="360" t="n">
        <v>0.877840998110271</v>
      </c>
      <c r="E249" s="361"/>
      <c r="F249" s="360"/>
      <c r="I249" s="362"/>
    </row>
    <row r="250" customFormat="false" ht="15.75" hidden="false" customHeight="false" outlineLevel="0" collapsed="false">
      <c r="C250" s="359" t="n">
        <v>36557</v>
      </c>
      <c r="D250" s="360" t="n">
        <v>0.880271694059002</v>
      </c>
      <c r="E250" s="361"/>
      <c r="F250" s="360"/>
      <c r="I250" s="362"/>
    </row>
    <row r="251" customFormat="false" ht="15.75" hidden="false" customHeight="false" outlineLevel="0" collapsed="false">
      <c r="C251" s="359" t="n">
        <v>36586</v>
      </c>
      <c r="D251" s="360" t="n">
        <v>0.881904836474888</v>
      </c>
      <c r="E251" s="361"/>
      <c r="F251" s="360"/>
      <c r="I251" s="362"/>
    </row>
    <row r="252" customFormat="false" ht="15.75" hidden="false" customHeight="false" outlineLevel="0" collapsed="false">
      <c r="C252" s="359" t="n">
        <v>36617</v>
      </c>
      <c r="D252" s="360" t="n">
        <v>0.883068999201059</v>
      </c>
      <c r="E252" s="361"/>
      <c r="F252" s="360"/>
      <c r="I252" s="362"/>
    </row>
    <row r="253" customFormat="false" ht="15.75" hidden="false" customHeight="false" outlineLevel="0" collapsed="false">
      <c r="C253" s="359" t="n">
        <v>36647</v>
      </c>
      <c r="D253" s="360" t="n">
        <v>0.884306480831677</v>
      </c>
      <c r="E253" s="361"/>
      <c r="F253" s="360"/>
      <c r="I253" s="362"/>
    </row>
    <row r="254" customFormat="false" ht="15.75" hidden="false" customHeight="false" outlineLevel="0" collapsed="false">
      <c r="C254" s="359" t="n">
        <v>36678</v>
      </c>
      <c r="D254" s="360" t="n">
        <v>0.886009611353278</v>
      </c>
      <c r="E254" s="361"/>
      <c r="F254" s="360"/>
      <c r="I254" s="362"/>
    </row>
    <row r="255" customFormat="false" ht="15.75" hidden="false" customHeight="false" outlineLevel="0" collapsed="false">
      <c r="C255" s="359" t="n">
        <v>36708</v>
      </c>
      <c r="D255" s="360" t="n">
        <v>0.8879991434851</v>
      </c>
      <c r="E255" s="361"/>
      <c r="F255" s="360"/>
      <c r="I255" s="362"/>
    </row>
    <row r="256" customFormat="false" ht="15.75" hidden="false" customHeight="false" outlineLevel="0" collapsed="false">
      <c r="C256" s="359" t="n">
        <v>36739</v>
      </c>
      <c r="D256" s="360" t="n">
        <v>0.889929617577263</v>
      </c>
      <c r="E256" s="361"/>
      <c r="F256" s="360"/>
      <c r="I256" s="362"/>
    </row>
    <row r="257" customFormat="false" ht="15.75" hidden="false" customHeight="false" outlineLevel="0" collapsed="false">
      <c r="C257" s="359" t="n">
        <v>36770</v>
      </c>
      <c r="D257" s="360" t="n">
        <v>0.891496166042984</v>
      </c>
      <c r="E257" s="361"/>
      <c r="F257" s="360"/>
      <c r="I257" s="362"/>
    </row>
    <row r="258" customFormat="false" ht="15.75" hidden="false" customHeight="false" outlineLevel="0" collapsed="false">
      <c r="C258" s="359" t="n">
        <v>36800</v>
      </c>
      <c r="D258" s="360" t="n">
        <v>0.892882674463814</v>
      </c>
      <c r="E258" s="361"/>
      <c r="F258" s="360"/>
      <c r="I258" s="362"/>
    </row>
    <row r="259" customFormat="false" ht="15.75" hidden="false" customHeight="false" outlineLevel="0" collapsed="false">
      <c r="C259" s="359" t="n">
        <v>36831</v>
      </c>
      <c r="D259" s="360" t="n">
        <v>0.894366614067927</v>
      </c>
      <c r="E259" s="361"/>
      <c r="F259" s="360"/>
      <c r="I259" s="362"/>
    </row>
    <row r="260" customFormat="false" ht="15.75" hidden="false" customHeight="false" outlineLevel="0" collapsed="false">
      <c r="C260" s="359" t="n">
        <v>36861</v>
      </c>
      <c r="D260" s="360" t="n">
        <v>0.896157334774372</v>
      </c>
      <c r="E260" s="361"/>
      <c r="F260" s="360"/>
      <c r="I260" s="362"/>
    </row>
    <row r="261" customFormat="false" ht="15.75" hidden="false" customHeight="false" outlineLevel="0" collapsed="false">
      <c r="C261" s="359" t="n">
        <v>36892</v>
      </c>
      <c r="D261" s="360" t="n">
        <v>0.89828057692236</v>
      </c>
      <c r="E261" s="361"/>
      <c r="F261" s="360"/>
      <c r="I261" s="362"/>
    </row>
    <row r="262" customFormat="false" ht="15.75" hidden="false" customHeight="false" outlineLevel="0" collapsed="false">
      <c r="C262" s="359" t="n">
        <v>36923</v>
      </c>
      <c r="D262" s="360" t="n">
        <v>0.900508702127263</v>
      </c>
      <c r="E262" s="361"/>
      <c r="F262" s="360"/>
      <c r="I262" s="362"/>
    </row>
    <row r="263" customFormat="false" ht="15.75" hidden="false" customHeight="false" outlineLevel="0" collapsed="false">
      <c r="C263" s="359" t="n">
        <v>36951</v>
      </c>
      <c r="D263" s="360" t="n">
        <v>0.90282771692401</v>
      </c>
      <c r="E263" s="361"/>
      <c r="F263" s="360"/>
      <c r="I263" s="362"/>
    </row>
    <row r="264" customFormat="false" ht="15.75" hidden="false" customHeight="false" outlineLevel="0" collapsed="false">
      <c r="C264" s="359" t="n">
        <v>36982</v>
      </c>
      <c r="D264" s="360" t="n">
        <v>0.905072629541159</v>
      </c>
      <c r="E264" s="361"/>
      <c r="F264" s="360"/>
      <c r="I264" s="362"/>
    </row>
    <row r="265" customFormat="false" ht="15.75" hidden="false" customHeight="false" outlineLevel="0" collapsed="false">
      <c r="C265" s="359" t="n">
        <v>37012</v>
      </c>
      <c r="D265" s="360" t="n">
        <v>0.906864547162287</v>
      </c>
      <c r="E265" s="361"/>
      <c r="F265" s="360"/>
      <c r="I265" s="362"/>
    </row>
    <row r="266" customFormat="false" ht="15.75" hidden="false" customHeight="false" outlineLevel="0" collapsed="false">
      <c r="C266" s="359" t="n">
        <v>37043</v>
      </c>
      <c r="D266" s="360" t="n">
        <v>0.908036016173661</v>
      </c>
      <c r="E266" s="361"/>
      <c r="F266" s="360"/>
      <c r="I266" s="362"/>
    </row>
    <row r="267" customFormat="false" ht="15.75" hidden="false" customHeight="false" outlineLevel="0" collapsed="false">
      <c r="C267" s="359" t="n">
        <v>37073</v>
      </c>
      <c r="D267" s="360" t="n">
        <v>0.908790403210348</v>
      </c>
      <c r="E267" s="361"/>
      <c r="F267" s="360"/>
      <c r="I267" s="362"/>
    </row>
    <row r="268" customFormat="false" ht="15.75" hidden="false" customHeight="false" outlineLevel="0" collapsed="false">
      <c r="C268" s="359" t="n">
        <v>37104</v>
      </c>
      <c r="D268" s="360" t="n">
        <v>0.909476667708086</v>
      </c>
      <c r="E268" s="361"/>
      <c r="F268" s="360"/>
      <c r="I268" s="362"/>
    </row>
    <row r="269" customFormat="false" ht="15.75" hidden="false" customHeight="false" outlineLevel="0" collapsed="false">
      <c r="C269" s="359" t="n">
        <v>37135</v>
      </c>
      <c r="D269" s="360" t="n">
        <v>0.910318800060079</v>
      </c>
      <c r="E269" s="361"/>
      <c r="F269" s="360"/>
      <c r="I269" s="362"/>
    </row>
    <row r="270" customFormat="false" ht="15.75" hidden="false" customHeight="false" outlineLevel="0" collapsed="false">
      <c r="C270" s="359" t="n">
        <v>37165</v>
      </c>
      <c r="D270" s="360" t="n">
        <v>0.911306051430443</v>
      </c>
      <c r="E270" s="361"/>
      <c r="F270" s="360"/>
      <c r="I270" s="362"/>
    </row>
    <row r="271" customFormat="false" ht="15.75" hidden="false" customHeight="false" outlineLevel="0" collapsed="false">
      <c r="C271" s="359" t="n">
        <v>37196</v>
      </c>
      <c r="D271" s="360" t="n">
        <v>0.912329983557264</v>
      </c>
      <c r="E271" s="361"/>
      <c r="F271" s="360"/>
      <c r="I271" s="362"/>
    </row>
    <row r="272" customFormat="false" ht="15.75" hidden="false" customHeight="false" outlineLevel="0" collapsed="false">
      <c r="C272" s="359" t="n">
        <v>37226</v>
      </c>
      <c r="D272" s="360" t="n">
        <v>0.913324354090878</v>
      </c>
      <c r="E272" s="361"/>
      <c r="F272" s="360"/>
      <c r="G272" s="358"/>
      <c r="I272" s="362"/>
    </row>
    <row r="273" customFormat="false" ht="15.75" hidden="false" customHeight="false" outlineLevel="0" collapsed="false">
      <c r="C273" s="359" t="n">
        <v>37257</v>
      </c>
      <c r="D273" s="360" t="n">
        <v>0.914367932203196</v>
      </c>
      <c r="E273" s="361"/>
      <c r="F273" s="360"/>
      <c r="I273" s="362"/>
    </row>
    <row r="274" customFormat="false" ht="15.75" hidden="false" customHeight="false" outlineLevel="0" collapsed="false">
      <c r="C274" s="359" t="n">
        <v>37288</v>
      </c>
      <c r="D274" s="360" t="n">
        <v>0.915487550547613</v>
      </c>
      <c r="E274" s="361"/>
      <c r="F274" s="360"/>
      <c r="I274" s="362"/>
    </row>
    <row r="275" customFormat="false" ht="15.75" hidden="false" customHeight="false" outlineLevel="0" collapsed="false">
      <c r="C275" s="359" t="n">
        <v>37316</v>
      </c>
      <c r="D275" s="360" t="n">
        <v>0.916788482614342</v>
      </c>
      <c r="E275" s="361"/>
      <c r="F275" s="360"/>
      <c r="I275" s="362"/>
    </row>
    <row r="276" customFormat="false" ht="15.75" hidden="false" customHeight="false" outlineLevel="0" collapsed="false">
      <c r="C276" s="359" t="n">
        <v>37347</v>
      </c>
      <c r="D276" s="360" t="n">
        <v>0.918241605561227</v>
      </c>
      <c r="E276" s="361"/>
      <c r="F276" s="360"/>
      <c r="I276" s="362"/>
    </row>
    <row r="277" customFormat="false" ht="15.75" hidden="false" customHeight="false" outlineLevel="0" collapsed="false">
      <c r="C277" s="359" t="n">
        <v>37377</v>
      </c>
      <c r="D277" s="360" t="n">
        <v>0.919682292291113</v>
      </c>
      <c r="E277" s="361"/>
      <c r="F277" s="360"/>
      <c r="I277" s="362"/>
    </row>
    <row r="278" customFormat="false" ht="15.75" hidden="false" customHeight="false" outlineLevel="0" collapsed="false">
      <c r="C278" s="359" t="n">
        <v>37408</v>
      </c>
      <c r="D278" s="360" t="n">
        <v>0.92102491465956</v>
      </c>
      <c r="E278" s="361"/>
      <c r="F278" s="360"/>
      <c r="I278" s="362"/>
    </row>
    <row r="279" customFormat="false" ht="15.75" hidden="false" customHeight="false" outlineLevel="0" collapsed="false">
      <c r="C279" s="359" t="n">
        <v>37438</v>
      </c>
      <c r="D279" s="360" t="n">
        <v>0.92230359204474</v>
      </c>
      <c r="E279" s="361"/>
      <c r="F279" s="360"/>
      <c r="I279" s="362"/>
    </row>
    <row r="280" customFormat="false" ht="15.75" hidden="false" customHeight="false" outlineLevel="0" collapsed="false">
      <c r="C280" s="359" t="n">
        <v>37469</v>
      </c>
      <c r="D280" s="360" t="n">
        <v>0.92361565923138</v>
      </c>
      <c r="E280" s="361"/>
      <c r="F280" s="360"/>
      <c r="I280" s="362"/>
    </row>
    <row r="281" customFormat="false" ht="15.75" hidden="false" customHeight="false" outlineLevel="0" collapsed="false">
      <c r="C281" s="359" t="n">
        <v>37500</v>
      </c>
      <c r="D281" s="360" t="n">
        <v>0.925015408528348</v>
      </c>
      <c r="E281" s="361"/>
      <c r="F281" s="360"/>
      <c r="I281" s="362"/>
    </row>
    <row r="282" customFormat="false" ht="15.75" hidden="false" customHeight="false" outlineLevel="0" collapsed="false">
      <c r="C282" s="359" t="n">
        <v>37530</v>
      </c>
      <c r="D282" s="360" t="n">
        <v>0.926682442796807</v>
      </c>
      <c r="E282" s="361"/>
      <c r="F282" s="360"/>
      <c r="I282" s="362"/>
    </row>
    <row r="283" customFormat="false" ht="15.75" hidden="false" customHeight="false" outlineLevel="0" collapsed="false">
      <c r="C283" s="359" t="n">
        <v>37561</v>
      </c>
      <c r="D283" s="360" t="n">
        <v>0.928786725014448</v>
      </c>
      <c r="E283" s="361"/>
      <c r="F283" s="360"/>
      <c r="I283" s="362"/>
    </row>
    <row r="284" customFormat="false" ht="15.75" hidden="false" customHeight="false" outlineLevel="0" collapsed="false">
      <c r="C284" s="359" t="n">
        <v>37591</v>
      </c>
      <c r="D284" s="360" t="n">
        <v>0.931345804516346</v>
      </c>
      <c r="E284" s="361"/>
      <c r="F284" s="360"/>
      <c r="G284" s="358"/>
      <c r="I284" s="362"/>
    </row>
    <row r="285" customFormat="false" ht="15.75" hidden="false" customHeight="false" outlineLevel="0" collapsed="false">
      <c r="C285" s="359" t="n">
        <v>37622</v>
      </c>
      <c r="D285" s="360" t="n">
        <v>0.933920518400208</v>
      </c>
      <c r="E285" s="361"/>
      <c r="F285" s="360"/>
      <c r="I285" s="362"/>
    </row>
    <row r="286" customFormat="false" ht="15.75" hidden="false" customHeight="false" outlineLevel="0" collapsed="false">
      <c r="C286" s="359" t="n">
        <v>37653</v>
      </c>
      <c r="D286" s="360" t="n">
        <v>0.935755562407098</v>
      </c>
      <c r="E286" s="361"/>
      <c r="F286" s="360"/>
      <c r="I286" s="362"/>
    </row>
    <row r="287" customFormat="false" ht="15.75" hidden="false" customHeight="false" outlineLevel="0" collapsed="false">
      <c r="C287" s="359" t="n">
        <v>37681</v>
      </c>
      <c r="D287" s="360" t="n">
        <v>0.93664540396102</v>
      </c>
      <c r="E287" s="361"/>
      <c r="F287" s="360"/>
      <c r="I287" s="362"/>
    </row>
    <row r="288" customFormat="false" ht="15.75" hidden="false" customHeight="false" outlineLevel="0" collapsed="false">
      <c r="C288" s="359" t="n">
        <v>37712</v>
      </c>
      <c r="D288" s="360" t="n">
        <v>0.937101206938426</v>
      </c>
      <c r="E288" s="361"/>
      <c r="F288" s="360"/>
      <c r="I288" s="362"/>
    </row>
    <row r="289" customFormat="false" ht="15.75" hidden="false" customHeight="false" outlineLevel="0" collapsed="false">
      <c r="C289" s="359" t="n">
        <v>37742</v>
      </c>
      <c r="D289" s="360" t="n">
        <v>0.937874781549458</v>
      </c>
      <c r="E289" s="361"/>
      <c r="F289" s="360"/>
      <c r="I289" s="362"/>
    </row>
    <row r="290" customFormat="false" ht="15.75" hidden="false" customHeight="false" outlineLevel="0" collapsed="false">
      <c r="C290" s="359" t="n">
        <v>37773</v>
      </c>
      <c r="D290" s="360" t="n">
        <v>0.939483259494106</v>
      </c>
      <c r="E290" s="361"/>
      <c r="F290" s="360"/>
      <c r="I290" s="362"/>
    </row>
    <row r="291" customFormat="false" ht="15.75" hidden="false" customHeight="false" outlineLevel="0" collapsed="false">
      <c r="C291" s="359" t="n">
        <v>37803</v>
      </c>
      <c r="D291" s="360" t="n">
        <v>0.941585917035418</v>
      </c>
      <c r="E291" s="361"/>
      <c r="F291" s="360"/>
      <c r="I291" s="362"/>
    </row>
    <row r="292" customFormat="false" ht="15.75" hidden="false" customHeight="false" outlineLevel="0" collapsed="false">
      <c r="C292" s="359" t="n">
        <v>37834</v>
      </c>
      <c r="D292" s="360" t="n">
        <v>0.943575599556488</v>
      </c>
      <c r="E292" s="361"/>
      <c r="F292" s="360"/>
      <c r="I292" s="362"/>
    </row>
    <row r="293" customFormat="false" ht="15.75" hidden="false" customHeight="false" outlineLevel="0" collapsed="false">
      <c r="C293" s="359" t="n">
        <v>37865</v>
      </c>
      <c r="D293" s="360" t="n">
        <v>0.945001037771503</v>
      </c>
      <c r="E293" s="361"/>
      <c r="F293" s="360"/>
      <c r="I293" s="362"/>
    </row>
    <row r="294" customFormat="false" ht="15.75" hidden="false" customHeight="false" outlineLevel="0" collapsed="false">
      <c r="C294" s="359" t="n">
        <v>37895</v>
      </c>
      <c r="D294" s="360" t="n">
        <v>0.946250458028047</v>
      </c>
      <c r="E294" s="361"/>
      <c r="F294" s="360"/>
      <c r="I294" s="362"/>
    </row>
    <row r="295" customFormat="false" ht="15.75" hidden="false" customHeight="false" outlineLevel="0" collapsed="false">
      <c r="C295" s="359" t="n">
        <v>37926</v>
      </c>
      <c r="D295" s="360" t="n">
        <v>0.947910316420098</v>
      </c>
      <c r="E295" s="361"/>
      <c r="F295" s="360"/>
      <c r="I295" s="362"/>
    </row>
    <row r="296" customFormat="false" ht="15.75" hidden="false" customHeight="false" outlineLevel="0" collapsed="false">
      <c r="C296" s="359" t="n">
        <v>37956</v>
      </c>
      <c r="D296" s="360" t="n">
        <v>0.950370549641309</v>
      </c>
      <c r="E296" s="361"/>
      <c r="F296" s="360"/>
      <c r="G296" s="358"/>
      <c r="I296" s="362"/>
    </row>
    <row r="297" customFormat="false" ht="15.75" hidden="false" customHeight="false" outlineLevel="0" collapsed="false">
      <c r="C297" s="359" t="n">
        <v>37987</v>
      </c>
      <c r="D297" s="360" t="n">
        <v>0.9534350707406</v>
      </c>
      <c r="E297" s="361"/>
      <c r="F297" s="360"/>
      <c r="I297" s="362"/>
    </row>
    <row r="298" customFormat="false" ht="15.75" hidden="false" customHeight="false" outlineLevel="0" collapsed="false">
      <c r="C298" s="359" t="n">
        <v>38018</v>
      </c>
      <c r="D298" s="360" t="n">
        <v>0.956507259902127</v>
      </c>
      <c r="E298" s="361"/>
      <c r="F298" s="360"/>
      <c r="I298" s="362"/>
    </row>
    <row r="299" customFormat="false" ht="15.75" hidden="false" customHeight="false" outlineLevel="0" collapsed="false">
      <c r="C299" s="359" t="n">
        <v>38047</v>
      </c>
      <c r="D299" s="360" t="n">
        <v>0.959352587606878</v>
      </c>
      <c r="E299" s="361"/>
      <c r="F299" s="360"/>
      <c r="I299" s="362"/>
    </row>
    <row r="300" customFormat="false" ht="15.75" hidden="false" customHeight="false" outlineLevel="0" collapsed="false">
      <c r="C300" s="359" t="n">
        <v>38078</v>
      </c>
      <c r="D300" s="360" t="n">
        <v>0.962008753119658</v>
      </c>
      <c r="E300" s="361"/>
      <c r="F300" s="360"/>
      <c r="I300" s="362"/>
    </row>
    <row r="301" customFormat="false" ht="15.75" hidden="false" customHeight="false" outlineLevel="0" collapsed="false">
      <c r="C301" s="359" t="n">
        <v>38108</v>
      </c>
      <c r="D301" s="360" t="n">
        <v>0.964522960001843</v>
      </c>
      <c r="E301" s="361"/>
      <c r="F301" s="360"/>
      <c r="I301" s="362"/>
    </row>
    <row r="302" customFormat="false" ht="15.75" hidden="false" customHeight="false" outlineLevel="0" collapsed="false">
      <c r="C302" s="359" t="n">
        <v>38139</v>
      </c>
      <c r="D302" s="360" t="n">
        <v>0.966967428976049</v>
      </c>
      <c r="E302" s="361"/>
      <c r="F302" s="360"/>
      <c r="I302" s="362"/>
    </row>
    <row r="303" customFormat="false" ht="15.75" hidden="false" customHeight="false" outlineLevel="0" collapsed="false">
      <c r="C303" s="359" t="n">
        <v>38169</v>
      </c>
      <c r="D303" s="360" t="n">
        <v>0.969319840582508</v>
      </c>
      <c r="E303" s="361"/>
      <c r="F303" s="360"/>
      <c r="I303" s="362"/>
    </row>
    <row r="304" customFormat="false" ht="15.75" hidden="false" customHeight="false" outlineLevel="0" collapsed="false">
      <c r="C304" s="359" t="n">
        <v>38200</v>
      </c>
      <c r="D304" s="360" t="n">
        <v>0.971565008766709</v>
      </c>
      <c r="E304" s="361"/>
      <c r="F304" s="360"/>
      <c r="I304" s="362"/>
    </row>
    <row r="305" customFormat="false" ht="15.75" hidden="false" customHeight="false" outlineLevel="0" collapsed="false">
      <c r="C305" s="359" t="n">
        <v>38231</v>
      </c>
      <c r="D305" s="360" t="n">
        <v>0.973655052642028</v>
      </c>
      <c r="E305" s="361"/>
      <c r="F305" s="360"/>
      <c r="I305" s="362"/>
    </row>
    <row r="306" customFormat="false" ht="15.75" hidden="false" customHeight="false" outlineLevel="0" collapsed="false">
      <c r="C306" s="359" t="n">
        <v>38261</v>
      </c>
      <c r="D306" s="360" t="n">
        <v>0.97587685446345</v>
      </c>
      <c r="E306" s="361"/>
      <c r="F306" s="360"/>
      <c r="I306" s="362"/>
    </row>
    <row r="307" customFormat="false" ht="15.75" hidden="false" customHeight="false" outlineLevel="0" collapsed="false">
      <c r="C307" s="359" t="n">
        <v>38292</v>
      </c>
      <c r="D307" s="360" t="n">
        <v>0.978544508198897</v>
      </c>
      <c r="E307" s="361"/>
      <c r="F307" s="360"/>
      <c r="I307" s="362"/>
    </row>
    <row r="308" customFormat="false" ht="15.75" hidden="false" customHeight="false" outlineLevel="0" collapsed="false">
      <c r="C308" s="359" t="n">
        <v>38322</v>
      </c>
      <c r="D308" s="360" t="n">
        <v>0.98179234745041</v>
      </c>
      <c r="E308" s="361"/>
      <c r="F308" s="360"/>
      <c r="G308" s="358"/>
      <c r="I308" s="362"/>
    </row>
    <row r="309" customFormat="false" ht="15.75" hidden="false" customHeight="false" outlineLevel="0" collapsed="false">
      <c r="C309" s="359" t="n">
        <v>38353</v>
      </c>
      <c r="D309" s="360" t="n">
        <v>0.985227031553945</v>
      </c>
      <c r="E309" s="361"/>
      <c r="F309" s="360"/>
      <c r="I309" s="362"/>
    </row>
    <row r="310" customFormat="false" ht="15.75" hidden="false" customHeight="false" outlineLevel="0" collapsed="false">
      <c r="C310" s="359" t="n">
        <v>38384</v>
      </c>
      <c r="D310" s="360" t="n">
        <v>0.988032756559551</v>
      </c>
      <c r="E310" s="361"/>
      <c r="F310" s="360"/>
      <c r="I310" s="362"/>
    </row>
    <row r="311" customFormat="false" ht="15.75" hidden="false" customHeight="false" outlineLevel="0" collapsed="false">
      <c r="C311" s="359" t="n">
        <v>38412</v>
      </c>
      <c r="D311" s="360" t="n">
        <v>0.990046636048825</v>
      </c>
      <c r="E311" s="361"/>
      <c r="F311" s="360"/>
      <c r="I311" s="362"/>
    </row>
    <row r="312" customFormat="false" ht="15.75" hidden="false" customHeight="false" outlineLevel="0" collapsed="false">
      <c r="C312" s="359" t="n">
        <v>38443</v>
      </c>
      <c r="D312" s="360" t="n">
        <v>0.991815813958645</v>
      </c>
      <c r="E312" s="361"/>
      <c r="F312" s="360"/>
      <c r="I312" s="362"/>
    </row>
    <row r="313" customFormat="false" ht="15.75" hidden="false" customHeight="false" outlineLevel="0" collapsed="false">
      <c r="C313" s="359" t="n">
        <v>38473</v>
      </c>
      <c r="D313" s="360" t="n">
        <v>0.994051029167829</v>
      </c>
      <c r="E313" s="361"/>
      <c r="F313" s="360"/>
      <c r="I313" s="362"/>
    </row>
    <row r="314" customFormat="false" ht="15.75" hidden="false" customHeight="false" outlineLevel="0" collapsed="false">
      <c r="C314" s="359" t="n">
        <v>38504</v>
      </c>
      <c r="D314" s="360" t="n">
        <v>0.997253681848447</v>
      </c>
      <c r="E314" s="361"/>
      <c r="F314" s="360"/>
      <c r="I314" s="362"/>
    </row>
    <row r="315" customFormat="false" ht="15.75" hidden="false" customHeight="false" outlineLevel="0" collapsed="false">
      <c r="C315" s="359" t="n">
        <v>38534</v>
      </c>
      <c r="D315" s="360" t="n">
        <v>1.00105181718065</v>
      </c>
      <c r="E315" s="361"/>
      <c r="F315" s="360"/>
      <c r="I315" s="362"/>
    </row>
    <row r="316" customFormat="false" ht="15.75" hidden="false" customHeight="false" outlineLevel="0" collapsed="false">
      <c r="C316" s="359" t="n">
        <v>38565</v>
      </c>
      <c r="D316" s="360" t="n">
        <v>1.00482712747109</v>
      </c>
      <c r="E316" s="361"/>
      <c r="F316" s="360"/>
      <c r="I316" s="362"/>
    </row>
    <row r="317" customFormat="false" ht="15.75" hidden="false" customHeight="false" outlineLevel="0" collapsed="false">
      <c r="C317" s="359" t="n">
        <v>38596</v>
      </c>
      <c r="D317" s="360" t="n">
        <v>1.00797042944779</v>
      </c>
      <c r="E317" s="361"/>
      <c r="F317" s="360"/>
      <c r="I317" s="362"/>
    </row>
    <row r="318" customFormat="false" ht="15.75" hidden="false" customHeight="false" outlineLevel="0" collapsed="false">
      <c r="C318" s="359" t="n">
        <v>38626</v>
      </c>
      <c r="D318" s="360" t="n">
        <v>1.01061739282502</v>
      </c>
      <c r="E318" s="361"/>
      <c r="F318" s="360"/>
      <c r="I318" s="362"/>
    </row>
    <row r="319" customFormat="false" ht="15.75" hidden="false" customHeight="false" outlineLevel="0" collapsed="false">
      <c r="C319" s="359" t="n">
        <v>38657</v>
      </c>
      <c r="D319" s="360" t="n">
        <v>1.01302662576052</v>
      </c>
      <c r="E319" s="361"/>
      <c r="F319" s="360"/>
      <c r="I319" s="362"/>
    </row>
    <row r="320" customFormat="false" ht="15.75" hidden="false" customHeight="false" outlineLevel="0" collapsed="false">
      <c r="C320" s="359" t="n">
        <v>38687</v>
      </c>
      <c r="D320" s="360" t="n">
        <v>1.01541625311118</v>
      </c>
      <c r="E320" s="361"/>
      <c r="F320" s="360"/>
      <c r="G320" s="358"/>
      <c r="I320" s="362"/>
    </row>
    <row r="321" customFormat="false" ht="15.75" hidden="false" customHeight="false" outlineLevel="0" collapsed="false">
      <c r="C321" s="359" t="n">
        <v>38718</v>
      </c>
      <c r="D321" s="360" t="n">
        <v>1.01793539202321</v>
      </c>
      <c r="E321" s="361"/>
      <c r="F321" s="360"/>
      <c r="I321" s="362"/>
    </row>
    <row r="322" customFormat="false" ht="15.75" hidden="false" customHeight="false" outlineLevel="0" collapsed="false">
      <c r="C322" s="359" t="n">
        <v>38749</v>
      </c>
      <c r="D322" s="360" t="n">
        <v>1.02048206919472</v>
      </c>
      <c r="E322" s="361"/>
      <c r="F322" s="360"/>
      <c r="I322" s="362"/>
    </row>
    <row r="323" customFormat="false" ht="15.75" hidden="false" customHeight="false" outlineLevel="0" collapsed="false">
      <c r="C323" s="359" t="n">
        <v>38777</v>
      </c>
      <c r="D323" s="360" t="n">
        <v>1.02322597369432</v>
      </c>
      <c r="E323" s="361"/>
      <c r="F323" s="360"/>
      <c r="I323" s="362"/>
    </row>
    <row r="324" customFormat="false" ht="15.75" hidden="false" customHeight="false" outlineLevel="0" collapsed="false">
      <c r="C324" s="359" t="n">
        <v>38808</v>
      </c>
      <c r="D324" s="360" t="n">
        <v>1.02625777263474</v>
      </c>
      <c r="E324" s="361"/>
      <c r="F324" s="360"/>
      <c r="I324" s="362"/>
    </row>
    <row r="325" customFormat="false" ht="15.75" hidden="false" customHeight="false" outlineLevel="0" collapsed="false">
      <c r="C325" s="359" t="n">
        <v>38838</v>
      </c>
      <c r="D325" s="360" t="n">
        <v>1.02946403436122</v>
      </c>
      <c r="E325" s="361"/>
      <c r="F325" s="360"/>
      <c r="I325" s="362"/>
    </row>
    <row r="326" customFormat="false" ht="15.75" hidden="false" customHeight="false" outlineLevel="0" collapsed="false">
      <c r="C326" s="359" t="n">
        <v>38869</v>
      </c>
      <c r="D326" s="360" t="n">
        <v>1.03271866595745</v>
      </c>
      <c r="E326" s="361"/>
      <c r="F326" s="360"/>
      <c r="I326" s="362"/>
    </row>
    <row r="327" customFormat="false" ht="15.75" hidden="false" customHeight="false" outlineLevel="0" collapsed="false">
      <c r="C327" s="359" t="n">
        <v>38899</v>
      </c>
      <c r="D327" s="360" t="n">
        <v>1.0355985124265</v>
      </c>
      <c r="E327" s="361"/>
      <c r="F327" s="360"/>
      <c r="I327" s="362"/>
    </row>
    <row r="328" customFormat="false" ht="15.75" hidden="false" customHeight="false" outlineLevel="0" collapsed="false">
      <c r="C328" s="359" t="n">
        <v>38930</v>
      </c>
      <c r="D328" s="360" t="n">
        <v>1.03761560255962</v>
      </c>
      <c r="E328" s="361"/>
      <c r="F328" s="360"/>
      <c r="I328" s="362"/>
    </row>
    <row r="329" customFormat="false" ht="15.75" hidden="false" customHeight="false" outlineLevel="0" collapsed="false">
      <c r="C329" s="359" t="n">
        <v>38961</v>
      </c>
      <c r="D329" s="360" t="n">
        <v>1.03854805119832</v>
      </c>
      <c r="E329" s="361"/>
      <c r="F329" s="360"/>
      <c r="I329" s="362"/>
    </row>
    <row r="330" customFormat="false" ht="15.75" hidden="false" customHeight="false" outlineLevel="0" collapsed="false">
      <c r="C330" s="359" t="n">
        <v>38991</v>
      </c>
      <c r="D330" s="360" t="n">
        <v>1.03934361773153</v>
      </c>
      <c r="E330" s="361"/>
      <c r="F330" s="360"/>
      <c r="I330" s="362"/>
    </row>
    <row r="331" customFormat="false" ht="15.75" hidden="false" customHeight="false" outlineLevel="0" collapsed="false">
      <c r="C331" s="359" t="n">
        <v>39022</v>
      </c>
      <c r="D331" s="360" t="n">
        <v>1.04123720147709</v>
      </c>
      <c r="E331" s="361"/>
      <c r="F331" s="360"/>
      <c r="I331" s="362"/>
    </row>
    <row r="332" customFormat="false" ht="15.75" hidden="false" customHeight="false" outlineLevel="0" collapsed="false">
      <c r="C332" s="359" t="n">
        <v>39052</v>
      </c>
      <c r="D332" s="360" t="n">
        <v>1.04497900180278</v>
      </c>
      <c r="E332" s="361"/>
      <c r="F332" s="360"/>
      <c r="G332" s="358"/>
      <c r="I332" s="362"/>
    </row>
    <row r="333" customFormat="false" ht="15.75" hidden="false" customHeight="false" outlineLevel="0" collapsed="false">
      <c r="C333" s="359" t="n">
        <v>39083</v>
      </c>
      <c r="D333" s="360" t="n">
        <v>1.04983100312371</v>
      </c>
      <c r="E333" s="361"/>
      <c r="F333" s="360"/>
      <c r="I333" s="362"/>
    </row>
    <row r="334" customFormat="false" ht="15.75" hidden="false" customHeight="false" outlineLevel="0" collapsed="false">
      <c r="C334" s="359" t="n">
        <v>39114</v>
      </c>
      <c r="D334" s="360" t="n">
        <v>1.05420103821637</v>
      </c>
      <c r="E334" s="361"/>
      <c r="F334" s="360"/>
      <c r="I334" s="362"/>
    </row>
    <row r="335" customFormat="false" ht="15.75" hidden="false" customHeight="false" outlineLevel="0" collapsed="false">
      <c r="C335" s="359" t="n">
        <v>39142</v>
      </c>
      <c r="D335" s="360" t="n">
        <v>1.05740668910646</v>
      </c>
      <c r="E335" s="361"/>
      <c r="F335" s="360"/>
      <c r="I335" s="362"/>
    </row>
    <row r="336" customFormat="false" ht="15.75" hidden="false" customHeight="false" outlineLevel="0" collapsed="false">
      <c r="C336" s="359" t="n">
        <v>39173</v>
      </c>
      <c r="D336" s="360" t="n">
        <v>1.05961066557964</v>
      </c>
      <c r="E336" s="361"/>
      <c r="F336" s="360"/>
      <c r="I336" s="362"/>
    </row>
    <row r="337" customFormat="false" ht="15.75" hidden="false" customHeight="false" outlineLevel="0" collapsed="false">
      <c r="C337" s="359" t="n">
        <v>39203</v>
      </c>
      <c r="D337" s="360" t="n">
        <v>1.06109003273109</v>
      </c>
      <c r="E337" s="361"/>
      <c r="F337" s="360"/>
      <c r="I337" s="362"/>
    </row>
    <row r="338" customFormat="false" ht="15.75" hidden="false" customHeight="false" outlineLevel="0" collapsed="false">
      <c r="C338" s="359" t="n">
        <v>39234</v>
      </c>
      <c r="D338" s="360" t="n">
        <v>1.06223562096556</v>
      </c>
      <c r="E338" s="361"/>
      <c r="F338" s="360"/>
      <c r="I338" s="362"/>
    </row>
    <row r="339" customFormat="false" ht="15.75" hidden="false" customHeight="false" outlineLevel="0" collapsed="false">
      <c r="C339" s="359" t="n">
        <v>39264</v>
      </c>
      <c r="D339" s="360" t="n">
        <v>1.06328819601046</v>
      </c>
      <c r="E339" s="361"/>
      <c r="F339" s="360"/>
      <c r="I339" s="362"/>
    </row>
    <row r="340" customFormat="false" ht="15.75" hidden="false" customHeight="false" outlineLevel="0" collapsed="false">
      <c r="C340" s="359" t="n">
        <v>39295</v>
      </c>
      <c r="D340" s="360" t="n">
        <v>1.06446523252754</v>
      </c>
      <c r="E340" s="361"/>
      <c r="F340" s="360"/>
      <c r="I340" s="362"/>
    </row>
    <row r="341" customFormat="false" ht="15.75" hidden="false" customHeight="false" outlineLevel="0" collapsed="false">
      <c r="C341" s="359" t="n">
        <v>39326</v>
      </c>
      <c r="D341" s="360" t="n">
        <v>1.06588021368161</v>
      </c>
      <c r="E341" s="361"/>
      <c r="F341" s="360"/>
      <c r="I341" s="362"/>
    </row>
    <row r="342" customFormat="false" ht="15.75" hidden="false" customHeight="false" outlineLevel="0" collapsed="false">
      <c r="C342" s="359" t="n">
        <v>39356</v>
      </c>
      <c r="D342" s="360" t="n">
        <v>1.06757159092283</v>
      </c>
      <c r="E342" s="361"/>
      <c r="F342" s="360"/>
      <c r="I342" s="362"/>
    </row>
    <row r="343" customFormat="false" ht="15.75" hidden="false" customHeight="false" outlineLevel="0" collapsed="false">
      <c r="C343" s="359" t="n">
        <v>39387</v>
      </c>
      <c r="D343" s="360" t="n">
        <v>1.06951267783282</v>
      </c>
      <c r="E343" s="361"/>
      <c r="F343" s="360"/>
      <c r="I343" s="362"/>
    </row>
    <row r="344" customFormat="false" ht="15.75" hidden="false" customHeight="false" outlineLevel="0" collapsed="false">
      <c r="C344" s="359" t="n">
        <v>39417</v>
      </c>
      <c r="D344" s="360" t="n">
        <v>1.07165356499053</v>
      </c>
      <c r="E344" s="361"/>
      <c r="F344" s="360"/>
      <c r="G344" s="358"/>
      <c r="I344" s="362"/>
    </row>
    <row r="345" customFormat="false" ht="15.75" hidden="false" customHeight="false" outlineLevel="0" collapsed="false">
      <c r="C345" s="359" t="n">
        <v>39448</v>
      </c>
      <c r="D345" s="360" t="n">
        <v>1.07389154077538</v>
      </c>
      <c r="E345" s="361"/>
      <c r="F345" s="360"/>
      <c r="I345" s="362"/>
    </row>
    <row r="346" customFormat="false" ht="15.75" hidden="false" customHeight="false" outlineLevel="0" collapsed="false">
      <c r="C346" s="359" t="n">
        <v>39479</v>
      </c>
      <c r="D346" s="360" t="n">
        <v>1.07595820859332</v>
      </c>
      <c r="E346" s="361"/>
      <c r="F346" s="360"/>
      <c r="I346" s="362"/>
    </row>
    <row r="347" customFormat="false" ht="15.75" hidden="false" customHeight="false" outlineLevel="0" collapsed="false">
      <c r="C347" s="359" t="n">
        <v>39508</v>
      </c>
      <c r="D347" s="360" t="n">
        <v>1.07788346119946</v>
      </c>
      <c r="E347" s="361"/>
      <c r="F347" s="360"/>
      <c r="I347" s="362"/>
    </row>
    <row r="348" customFormat="false" ht="15.75" hidden="false" customHeight="false" outlineLevel="0" collapsed="false">
      <c r="C348" s="359" t="n">
        <v>39539</v>
      </c>
      <c r="D348" s="360" t="n">
        <v>1.08001639464994</v>
      </c>
      <c r="E348" s="361"/>
      <c r="F348" s="360"/>
      <c r="I348" s="362"/>
    </row>
    <row r="349" customFormat="false" ht="15.75" hidden="false" customHeight="false" outlineLevel="0" collapsed="false">
      <c r="C349" s="359" t="n">
        <v>39569</v>
      </c>
      <c r="D349" s="360" t="n">
        <v>1.08277056102791</v>
      </c>
      <c r="E349" s="361"/>
      <c r="F349" s="360"/>
      <c r="I349" s="362"/>
    </row>
    <row r="350" customFormat="false" ht="15.75" hidden="false" customHeight="false" outlineLevel="0" collapsed="false">
      <c r="C350" s="359" t="n">
        <v>39600</v>
      </c>
      <c r="D350" s="360" t="n">
        <v>1.08628141821424</v>
      </c>
      <c r="E350" s="361"/>
      <c r="F350" s="360"/>
      <c r="I350" s="362"/>
    </row>
    <row r="351" customFormat="false" ht="15.75" hidden="false" customHeight="false" outlineLevel="0" collapsed="false">
      <c r="C351" s="359" t="n">
        <v>39630</v>
      </c>
      <c r="D351" s="360" t="n">
        <v>1.08977845197724</v>
      </c>
      <c r="E351" s="361"/>
      <c r="F351" s="360"/>
      <c r="I351" s="362"/>
    </row>
    <row r="352" customFormat="false" ht="15.75" hidden="false" customHeight="false" outlineLevel="0" collapsed="false">
      <c r="C352" s="359" t="n">
        <v>39661</v>
      </c>
      <c r="D352" s="360" t="n">
        <v>1.09221717941184</v>
      </c>
      <c r="E352" s="361"/>
      <c r="F352" s="360"/>
      <c r="I352" s="362"/>
    </row>
    <row r="353" customFormat="false" ht="15.75" hidden="false" customHeight="false" outlineLevel="0" collapsed="false">
      <c r="C353" s="359" t="n">
        <v>39692</v>
      </c>
      <c r="D353" s="360" t="n">
        <v>1.09290592615803</v>
      </c>
      <c r="E353" s="361"/>
      <c r="F353" s="360"/>
      <c r="I353" s="362"/>
    </row>
    <row r="354" customFormat="false" ht="15.75" hidden="false" customHeight="false" outlineLevel="0" collapsed="false">
      <c r="C354" s="359" t="n">
        <v>39722</v>
      </c>
      <c r="D354" s="360" t="n">
        <v>1.09265283030848</v>
      </c>
      <c r="E354" s="361"/>
      <c r="F354" s="360"/>
      <c r="I354" s="362"/>
    </row>
    <row r="355" customFormat="false" ht="15.75" hidden="false" customHeight="false" outlineLevel="0" collapsed="false">
      <c r="C355" s="359" t="n">
        <v>39753</v>
      </c>
      <c r="D355" s="360" t="n">
        <v>1.09265840993325</v>
      </c>
      <c r="E355" s="361"/>
      <c r="F355" s="360"/>
      <c r="I355" s="362"/>
    </row>
    <row r="356" customFormat="false" ht="15.75" hidden="false" customHeight="false" outlineLevel="0" collapsed="false">
      <c r="C356" s="359" t="n">
        <v>39783</v>
      </c>
      <c r="D356" s="360" t="n">
        <v>1.09367783133061</v>
      </c>
      <c r="E356" s="361"/>
      <c r="F356" s="360"/>
      <c r="G356" s="358"/>
      <c r="I356" s="362"/>
    </row>
    <row r="357" customFormat="false" ht="15.75" hidden="false" customHeight="false" outlineLevel="0" collapsed="false">
      <c r="C357" s="359" t="n">
        <v>39814</v>
      </c>
      <c r="D357" s="360" t="n">
        <v>1.09510402204529</v>
      </c>
      <c r="E357" s="361"/>
      <c r="F357" s="360"/>
      <c r="I357" s="362"/>
    </row>
    <row r="358" customFormat="false" ht="15.75" hidden="false" customHeight="false" outlineLevel="0" collapsed="false">
      <c r="C358" s="359" t="n">
        <v>39845</v>
      </c>
      <c r="D358" s="360" t="n">
        <v>1.09582548154252</v>
      </c>
      <c r="E358" s="361"/>
      <c r="F358" s="360"/>
      <c r="I358" s="362"/>
    </row>
    <row r="359" customFormat="false" ht="15.75" hidden="false" customHeight="false" outlineLevel="0" collapsed="false">
      <c r="C359" s="359" t="n">
        <v>39873</v>
      </c>
      <c r="D359" s="360" t="n">
        <v>1.09528268238229</v>
      </c>
      <c r="E359" s="361"/>
      <c r="F359" s="360"/>
      <c r="I359" s="362"/>
    </row>
    <row r="360" customFormat="false" ht="15.75" hidden="false" customHeight="false" outlineLevel="0" collapsed="false">
      <c r="C360" s="359" t="n">
        <v>39904</v>
      </c>
      <c r="D360" s="360" t="n">
        <v>1.0939939040939</v>
      </c>
      <c r="E360" s="361"/>
      <c r="F360" s="360"/>
      <c r="I360" s="362"/>
    </row>
    <row r="361" customFormat="false" ht="15.75" hidden="false" customHeight="false" outlineLevel="0" collapsed="false">
      <c r="C361" s="359" t="n">
        <v>39934</v>
      </c>
      <c r="D361" s="360" t="n">
        <v>1.09293894192624</v>
      </c>
      <c r="E361" s="361"/>
      <c r="F361" s="360"/>
      <c r="I361" s="362"/>
    </row>
    <row r="362" customFormat="false" ht="15.75" hidden="false" customHeight="false" outlineLevel="0" collapsed="false">
      <c r="C362" s="359" t="n">
        <v>39965</v>
      </c>
      <c r="D362" s="360" t="n">
        <v>1.09282743004958</v>
      </c>
      <c r="E362" s="361"/>
      <c r="F362" s="360"/>
      <c r="I362" s="362"/>
    </row>
    <row r="363" customFormat="false" ht="15.75" hidden="false" customHeight="false" outlineLevel="0" collapsed="false">
      <c r="C363" s="359" t="n">
        <v>39995</v>
      </c>
      <c r="D363" s="360" t="n">
        <v>1.09351620785171</v>
      </c>
      <c r="E363" s="361"/>
      <c r="F363" s="360"/>
      <c r="I363" s="362"/>
    </row>
    <row r="364" customFormat="false" ht="15.75" hidden="false" customHeight="false" outlineLevel="0" collapsed="false">
      <c r="C364" s="359" t="n">
        <v>40026</v>
      </c>
      <c r="D364" s="360" t="n">
        <v>1.09457989576423</v>
      </c>
      <c r="E364" s="361"/>
      <c r="F364" s="360"/>
      <c r="I364" s="362"/>
    </row>
    <row r="365" customFormat="false" ht="15.75" hidden="false" customHeight="false" outlineLevel="0" collapsed="false">
      <c r="C365" s="359" t="n">
        <v>40057</v>
      </c>
      <c r="D365" s="360" t="n">
        <v>1.09564871538555</v>
      </c>
      <c r="E365" s="361"/>
      <c r="F365" s="360"/>
      <c r="I365" s="362"/>
    </row>
    <row r="366" customFormat="false" ht="15.75" hidden="false" customHeight="false" outlineLevel="0" collapsed="false">
      <c r="C366" s="359" t="n">
        <v>40087</v>
      </c>
      <c r="D366" s="360" t="n">
        <v>1.09672109206958</v>
      </c>
      <c r="E366" s="361"/>
      <c r="F366" s="360"/>
      <c r="I366" s="362"/>
    </row>
    <row r="367" customFormat="false" ht="15.75" hidden="false" customHeight="false" outlineLevel="0" collapsed="false">
      <c r="C367" s="359" t="n">
        <v>40118</v>
      </c>
      <c r="D367" s="360" t="n">
        <v>1.09788006269032</v>
      </c>
      <c r="E367" s="361"/>
      <c r="F367" s="360"/>
      <c r="I367" s="362"/>
    </row>
    <row r="368" customFormat="false" ht="15.75" hidden="false" customHeight="false" outlineLevel="0" collapsed="false">
      <c r="C368" s="359" t="n">
        <v>40148</v>
      </c>
      <c r="D368" s="360" t="n">
        <v>1.09918721262366</v>
      </c>
      <c r="E368" s="361"/>
      <c r="F368" s="360"/>
      <c r="G368" s="358"/>
      <c r="I368" s="362"/>
    </row>
    <row r="369" customFormat="false" ht="15.75" hidden="false" customHeight="false" outlineLevel="0" collapsed="false">
      <c r="C369" s="359" t="n">
        <v>40179</v>
      </c>
      <c r="D369" s="360" t="n">
        <v>1.10065243185528</v>
      </c>
      <c r="E369" s="361"/>
      <c r="F369" s="360"/>
      <c r="I369" s="362"/>
    </row>
    <row r="370" customFormat="false" ht="15.75" hidden="false" customHeight="false" outlineLevel="0" collapsed="false">
      <c r="C370" s="359" t="n">
        <v>40210</v>
      </c>
      <c r="D370" s="360" t="n">
        <v>1.102138613263</v>
      </c>
      <c r="E370" s="361"/>
      <c r="F370" s="360"/>
      <c r="I370" s="362"/>
    </row>
    <row r="371" customFormat="false" ht="15.75" hidden="false" customHeight="false" outlineLevel="0" collapsed="false">
      <c r="C371" s="359" t="n">
        <v>40238</v>
      </c>
      <c r="D371" s="360" t="n">
        <v>1.10368698442415</v>
      </c>
      <c r="E371" s="361"/>
      <c r="F371" s="360"/>
      <c r="I371" s="362"/>
    </row>
    <row r="372" customFormat="false" ht="15.75" hidden="false" customHeight="false" outlineLevel="0" collapsed="false">
      <c r="C372" s="359" t="n">
        <v>40269</v>
      </c>
      <c r="D372" s="360" t="n">
        <v>1.10534093207676</v>
      </c>
      <c r="E372" s="361"/>
      <c r="F372" s="360"/>
      <c r="I372" s="362"/>
    </row>
    <row r="373" customFormat="false" ht="15.75" hidden="false" customHeight="false" outlineLevel="0" collapsed="false">
      <c r="C373" s="359" t="n">
        <v>40299</v>
      </c>
      <c r="D373" s="360" t="n">
        <v>1.10704549773829</v>
      </c>
      <c r="E373" s="361"/>
      <c r="F373" s="360"/>
      <c r="I373" s="362"/>
    </row>
    <row r="374" customFormat="false" ht="15.75" hidden="false" customHeight="false" outlineLevel="0" collapsed="false">
      <c r="C374" s="359" t="n">
        <v>40330</v>
      </c>
      <c r="D374" s="360" t="n">
        <v>1.10879409247357</v>
      </c>
      <c r="E374" s="361"/>
      <c r="F374" s="360"/>
      <c r="I374" s="362"/>
    </row>
    <row r="375" customFormat="false" ht="15.75" hidden="false" customHeight="false" outlineLevel="0" collapsed="false">
      <c r="C375" s="359" t="n">
        <v>40360</v>
      </c>
      <c r="D375" s="360" t="n">
        <v>1.11057547007943</v>
      </c>
      <c r="E375" s="361"/>
      <c r="F375" s="360"/>
      <c r="I375" s="362"/>
    </row>
    <row r="376" customFormat="false" ht="15.75" hidden="false" customHeight="false" outlineLevel="0" collapsed="false">
      <c r="C376" s="359" t="n">
        <v>40391</v>
      </c>
      <c r="D376" s="360" t="n">
        <v>1.11240555513094</v>
      </c>
      <c r="E376" s="361"/>
      <c r="F376" s="360"/>
      <c r="I376" s="362"/>
    </row>
    <row r="377" customFormat="false" ht="15.75" hidden="false" customHeight="false" outlineLevel="0" collapsed="false">
      <c r="C377" s="359" t="n">
        <v>40422</v>
      </c>
      <c r="D377" s="360" t="n">
        <v>1.11421824213133</v>
      </c>
      <c r="E377" s="361"/>
      <c r="F377" s="360"/>
      <c r="I377" s="362"/>
    </row>
    <row r="378" customFormat="false" ht="15.75" hidden="false" customHeight="false" outlineLevel="0" collapsed="false">
      <c r="C378" s="359" t="n">
        <v>40452</v>
      </c>
      <c r="D378" s="360" t="n">
        <v>1.11605507123359</v>
      </c>
      <c r="E378" s="361"/>
      <c r="F378" s="360"/>
      <c r="I378" s="362"/>
    </row>
    <row r="379" customFormat="false" ht="15.75" hidden="false" customHeight="false" outlineLevel="0" collapsed="false">
      <c r="C379" s="359" t="n">
        <v>40483</v>
      </c>
      <c r="D379" s="360" t="n">
        <v>1.11793353447504</v>
      </c>
      <c r="E379" s="361"/>
      <c r="F379" s="360"/>
      <c r="I379" s="362"/>
    </row>
    <row r="380" customFormat="false" ht="15.75" hidden="false" customHeight="false" outlineLevel="0" collapsed="false">
      <c r="C380" s="359" t="n">
        <v>40513</v>
      </c>
      <c r="D380" s="360" t="n">
        <v>1.11986080880427</v>
      </c>
      <c r="E380" s="361"/>
      <c r="F380" s="360"/>
      <c r="G380" s="358"/>
      <c r="I380" s="362"/>
    </row>
    <row r="381" customFormat="false" ht="15.75" hidden="false" customHeight="false" outlineLevel="0" collapsed="false">
      <c r="C381" s="359" t="n">
        <v>40544</v>
      </c>
      <c r="D381" s="360" t="n">
        <v>1.1218412237308</v>
      </c>
      <c r="E381" s="361"/>
      <c r="F381" s="360"/>
      <c r="I381" s="362"/>
    </row>
    <row r="382" customFormat="false" ht="15.75" hidden="false" customHeight="false" outlineLevel="0" collapsed="false">
      <c r="C382" s="359" t="n">
        <v>40575</v>
      </c>
      <c r="D382" s="360" t="n">
        <v>1.12371078986408</v>
      </c>
      <c r="E382" s="361"/>
      <c r="F382" s="360"/>
      <c r="I382" s="362"/>
    </row>
    <row r="383" customFormat="false" ht="15.75" hidden="false" customHeight="false" outlineLevel="0" collapsed="false">
      <c r="C383" s="359" t="n">
        <v>40603</v>
      </c>
      <c r="D383" s="360" t="n">
        <v>1.12560714293872</v>
      </c>
      <c r="E383" s="361"/>
      <c r="F383" s="360"/>
      <c r="I383" s="362"/>
    </row>
    <row r="384" customFormat="false" ht="15.75" hidden="false" customHeight="false" outlineLevel="0" collapsed="false">
      <c r="C384" s="359" t="n">
        <v>40634</v>
      </c>
      <c r="D384" s="360" t="n">
        <v>1.12787963141998</v>
      </c>
      <c r="E384" s="361"/>
      <c r="F384" s="360"/>
      <c r="I384" s="362"/>
    </row>
    <row r="385" customFormat="false" ht="15.75" hidden="false" customHeight="false" outlineLevel="0" collapsed="false">
      <c r="C385" s="359" t="n">
        <v>40664</v>
      </c>
      <c r="D385" s="360" t="n">
        <v>1.13084577565232</v>
      </c>
      <c r="E385" s="361"/>
      <c r="F385" s="360"/>
      <c r="I385" s="362"/>
    </row>
    <row r="386" customFormat="false" ht="15.75" hidden="false" customHeight="false" outlineLevel="0" collapsed="false">
      <c r="C386" s="359" t="n">
        <v>40695</v>
      </c>
      <c r="D386" s="360" t="n">
        <v>1.13455276888609</v>
      </c>
      <c r="E386" s="361"/>
      <c r="F386" s="360"/>
      <c r="I386" s="362"/>
    </row>
    <row r="387" customFormat="false" ht="15.75" hidden="false" customHeight="false" outlineLevel="0" collapsed="false">
      <c r="C387" s="359" t="n">
        <v>40725</v>
      </c>
      <c r="D387" s="360" t="n">
        <v>1.1380804225514</v>
      </c>
      <c r="E387" s="361"/>
      <c r="F387" s="360"/>
      <c r="I387" s="362"/>
    </row>
    <row r="388" customFormat="false" ht="15.75" hidden="false" customHeight="false" outlineLevel="0" collapsed="false">
      <c r="C388" s="359" t="n">
        <v>40756</v>
      </c>
      <c r="D388" s="360" t="n">
        <v>1.14021040736668</v>
      </c>
      <c r="E388" s="361"/>
      <c r="F388" s="360"/>
      <c r="I388" s="362"/>
    </row>
    <row r="389" customFormat="false" ht="15.75" hidden="false" customHeight="false" outlineLevel="0" collapsed="false">
      <c r="C389" s="359" t="n">
        <v>40787</v>
      </c>
      <c r="D389" s="360" t="n">
        <v>1.14023271556695</v>
      </c>
      <c r="E389" s="361"/>
      <c r="F389" s="360"/>
      <c r="I389" s="362"/>
    </row>
    <row r="390" customFormat="false" ht="15.75" hidden="false" customHeight="false" outlineLevel="0" collapsed="false">
      <c r="C390" s="359" t="n">
        <v>40817</v>
      </c>
      <c r="D390" s="360" t="n">
        <v>1.13933685271971</v>
      </c>
      <c r="E390" s="361"/>
      <c r="F390" s="360"/>
      <c r="I390" s="362"/>
    </row>
    <row r="391" customFormat="false" ht="15.75" hidden="false" customHeight="false" outlineLevel="0" collapsed="false">
      <c r="C391" s="359" t="n">
        <v>40848</v>
      </c>
      <c r="D391" s="360" t="n">
        <v>1.1392321041127</v>
      </c>
      <c r="E391" s="361"/>
      <c r="F391" s="360"/>
      <c r="I391" s="362"/>
    </row>
    <row r="392" customFormat="false" ht="15.75" hidden="false" customHeight="false" outlineLevel="0" collapsed="false">
      <c r="C392" s="359" t="n">
        <v>40878</v>
      </c>
      <c r="D392" s="360" t="n">
        <v>1.14102045143804</v>
      </c>
      <c r="E392" s="361"/>
      <c r="F392" s="360"/>
      <c r="G392" s="358"/>
      <c r="I392" s="362"/>
    </row>
    <row r="393" customFormat="false" ht="15.75" hidden="false" customHeight="false" outlineLevel="0" collapsed="false">
      <c r="C393" s="359" t="n">
        <v>40909</v>
      </c>
      <c r="D393" s="360" t="n">
        <v>1.14392939932885</v>
      </c>
      <c r="E393" s="361"/>
      <c r="F393" s="360"/>
      <c r="I393" s="362"/>
    </row>
    <row r="394" customFormat="false" ht="15.75" hidden="false" customHeight="false" outlineLevel="0" collapsed="false">
      <c r="C394" s="359" t="n">
        <v>40940</v>
      </c>
      <c r="D394" s="360" t="n">
        <v>1.14640615813691</v>
      </c>
      <c r="E394" s="361"/>
      <c r="F394" s="360"/>
      <c r="I394" s="362"/>
    </row>
    <row r="395" customFormat="false" ht="15.75" hidden="false" customHeight="false" outlineLevel="0" collapsed="false">
      <c r="C395" s="359" t="n">
        <v>40969</v>
      </c>
      <c r="D395" s="360" t="n">
        <v>1.14766126288522</v>
      </c>
      <c r="E395" s="361"/>
      <c r="F395" s="360"/>
      <c r="I395" s="362"/>
    </row>
    <row r="396" customFormat="false" ht="15.75" hidden="false" customHeight="false" outlineLevel="0" collapsed="false">
      <c r="C396" s="359" t="n">
        <v>41000</v>
      </c>
      <c r="D396" s="360" t="n">
        <v>1.14841322225332</v>
      </c>
      <c r="E396" s="361"/>
      <c r="F396" s="360"/>
      <c r="I396" s="362"/>
    </row>
    <row r="397" customFormat="false" ht="15.75" hidden="false" customHeight="false" outlineLevel="0" collapsed="false">
      <c r="C397" s="359" t="n">
        <v>41030</v>
      </c>
      <c r="D397" s="360" t="n">
        <v>1.14987541644804</v>
      </c>
      <c r="E397" s="361"/>
      <c r="F397" s="360"/>
      <c r="I397" s="362"/>
    </row>
    <row r="398" customFormat="false" ht="15.75" hidden="false" customHeight="false" outlineLevel="0" collapsed="false">
      <c r="C398" s="359" t="n">
        <v>41061</v>
      </c>
      <c r="D398" s="360" t="n">
        <v>1.15277729189396</v>
      </c>
      <c r="E398" s="361"/>
      <c r="F398" s="360"/>
      <c r="I398" s="362"/>
    </row>
    <row r="399" customFormat="false" ht="15.75" hidden="false" customHeight="false" outlineLevel="0" collapsed="false">
      <c r="C399" s="359" t="n">
        <v>41091</v>
      </c>
      <c r="D399" s="360" t="n">
        <v>1.15630508111369</v>
      </c>
      <c r="E399" s="361"/>
      <c r="F399" s="360"/>
      <c r="I399" s="362"/>
    </row>
    <row r="400" customFormat="false" ht="15.75" hidden="false" customHeight="false" outlineLevel="0" collapsed="false">
      <c r="C400" s="359" t="n">
        <v>41122</v>
      </c>
      <c r="D400" s="360" t="n">
        <v>1.15915436282273</v>
      </c>
      <c r="E400" s="361"/>
      <c r="F400" s="360"/>
      <c r="I400" s="362"/>
    </row>
    <row r="401" customFormat="false" ht="15.75" hidden="false" customHeight="false" outlineLevel="0" collapsed="false">
      <c r="C401" s="359" t="n">
        <v>41153</v>
      </c>
      <c r="D401" s="360" t="n">
        <v>1.16039859326681</v>
      </c>
      <c r="E401" s="361"/>
      <c r="F401" s="360"/>
      <c r="I401" s="362"/>
    </row>
    <row r="402" customFormat="false" ht="15.75" hidden="false" customHeight="false" outlineLevel="0" collapsed="false">
      <c r="C402" s="359" t="n">
        <v>41183</v>
      </c>
      <c r="D402" s="360" t="n">
        <v>1.16076497948939</v>
      </c>
      <c r="E402" s="361"/>
      <c r="F402" s="360"/>
      <c r="I402" s="362"/>
    </row>
    <row r="403" customFormat="false" ht="15.75" hidden="false" customHeight="false" outlineLevel="0" collapsed="false">
      <c r="C403" s="359" t="n">
        <v>41214</v>
      </c>
      <c r="D403" s="360" t="n">
        <v>1.16141199241579</v>
      </c>
      <c r="E403" s="361"/>
      <c r="F403" s="360"/>
      <c r="I403" s="362"/>
    </row>
    <row r="404" customFormat="false" ht="15.75" hidden="false" customHeight="false" outlineLevel="0" collapsed="false">
      <c r="C404" s="359" t="n">
        <v>41244</v>
      </c>
      <c r="D404" s="360" t="n">
        <v>1.16315368906144</v>
      </c>
      <c r="E404" s="361"/>
      <c r="F404" s="360"/>
      <c r="G404" s="358"/>
      <c r="I404" s="362"/>
    </row>
    <row r="405" customFormat="false" ht="15.75" hidden="false" customHeight="false" outlineLevel="0" collapsed="false">
      <c r="C405" s="359" t="n">
        <v>41275</v>
      </c>
      <c r="D405" s="360" t="n">
        <v>1.16576520000735</v>
      </c>
      <c r="E405" s="361"/>
      <c r="F405" s="360"/>
      <c r="I405" s="362"/>
    </row>
    <row r="406" customFormat="false" ht="15.75" hidden="false" customHeight="false" outlineLevel="0" collapsed="false">
      <c r="C406" s="359" t="n">
        <v>41306</v>
      </c>
      <c r="D406" s="360" t="n">
        <v>1.16845940553583</v>
      </c>
      <c r="E406" s="361"/>
      <c r="F406" s="360"/>
      <c r="I406" s="362"/>
    </row>
    <row r="407" customFormat="false" ht="15.75" hidden="false" customHeight="false" outlineLevel="0" collapsed="false">
      <c r="C407" s="359" t="n">
        <v>41334</v>
      </c>
      <c r="D407" s="360" t="n">
        <v>1.17092078944608</v>
      </c>
      <c r="E407" s="361"/>
      <c r="F407" s="360"/>
      <c r="I407" s="362"/>
    </row>
    <row r="408" customFormat="false" ht="15.75" hidden="false" customHeight="false" outlineLevel="0" collapsed="false">
      <c r="C408" s="359" t="n">
        <v>41365</v>
      </c>
      <c r="D408" s="360" t="n">
        <v>1.17322160903613</v>
      </c>
      <c r="E408" s="361"/>
      <c r="F408" s="360"/>
      <c r="I408" s="362"/>
    </row>
    <row r="409" customFormat="false" ht="15.75" hidden="false" customHeight="false" outlineLevel="0" collapsed="false">
      <c r="C409" s="359" t="n">
        <v>41395</v>
      </c>
      <c r="D409" s="360" t="n">
        <v>1.17541269167837</v>
      </c>
      <c r="E409" s="361"/>
      <c r="F409" s="360"/>
      <c r="I409" s="362"/>
    </row>
    <row r="410" customFormat="false" ht="15.75" hidden="false" customHeight="false" outlineLevel="0" collapsed="false">
      <c r="C410" s="359" t="n">
        <v>41426</v>
      </c>
      <c r="D410" s="360" t="n">
        <v>1.17759909204083</v>
      </c>
      <c r="E410" s="361"/>
      <c r="F410" s="360"/>
      <c r="I410" s="362"/>
    </row>
    <row r="411" customFormat="false" ht="15.75" hidden="false" customHeight="false" outlineLevel="0" collapsed="false">
      <c r="C411" s="359" t="n">
        <v>41456</v>
      </c>
      <c r="D411" s="360" t="n">
        <v>1.17975930197705</v>
      </c>
      <c r="E411" s="361"/>
      <c r="F411" s="360"/>
      <c r="I411" s="362"/>
    </row>
    <row r="412" customFormat="false" ht="15.75" hidden="false" customHeight="false" outlineLevel="0" collapsed="false">
      <c r="C412" s="359" t="n">
        <v>41487</v>
      </c>
      <c r="D412" s="360" t="n">
        <v>1.18186430735514</v>
      </c>
      <c r="E412" s="361"/>
      <c r="F412" s="360"/>
      <c r="I412" s="362"/>
    </row>
    <row r="413" customFormat="false" ht="15.75" hidden="false" customHeight="false" outlineLevel="0" collapsed="false">
      <c r="C413" s="359" t="n">
        <v>41518</v>
      </c>
      <c r="D413" s="360" t="n">
        <v>1.18382028671602</v>
      </c>
      <c r="E413" s="361"/>
      <c r="F413" s="360"/>
      <c r="I413" s="362"/>
    </row>
    <row r="414" customFormat="false" ht="15.75" hidden="false" customHeight="false" outlineLevel="0" collapsed="false">
      <c r="C414" s="359" t="n">
        <v>41548</v>
      </c>
      <c r="D414" s="360" t="n">
        <v>1.18574544464508</v>
      </c>
      <c r="E414" s="361"/>
      <c r="F414" s="360"/>
      <c r="I414" s="362"/>
    </row>
    <row r="415" customFormat="false" ht="15.75" hidden="false" customHeight="false" outlineLevel="0" collapsed="false">
      <c r="C415" s="359" t="n">
        <v>41579</v>
      </c>
      <c r="D415" s="360" t="n">
        <v>1.18775733208905</v>
      </c>
      <c r="E415" s="361"/>
      <c r="F415" s="360"/>
      <c r="I415" s="362"/>
    </row>
    <row r="416" customFormat="false" ht="15.75" hidden="false" customHeight="false" outlineLevel="0" collapsed="false">
      <c r="C416" s="359" t="n">
        <v>41609</v>
      </c>
      <c r="D416" s="360" t="n">
        <v>1.18992750955445</v>
      </c>
      <c r="E416" s="361"/>
      <c r="F416" s="360"/>
      <c r="G416" s="358"/>
      <c r="I416" s="362"/>
    </row>
    <row r="417" customFormat="false" ht="15.75" hidden="false" customHeight="false" outlineLevel="0" collapsed="false">
      <c r="C417" s="359" t="n">
        <v>41640</v>
      </c>
      <c r="D417" s="360" t="n">
        <v>1.19221707423608</v>
      </c>
      <c r="E417" s="361"/>
      <c r="F417" s="360"/>
      <c r="I417" s="362"/>
    </row>
    <row r="418" customFormat="false" ht="15.75" hidden="false" customHeight="false" outlineLevel="0" collapsed="false">
      <c r="C418" s="359" t="n">
        <v>41671</v>
      </c>
      <c r="D418" s="360" t="n">
        <v>1.19435967140698</v>
      </c>
      <c r="E418" s="361"/>
      <c r="F418" s="360"/>
      <c r="I418" s="362"/>
    </row>
    <row r="419" customFormat="false" ht="15.75" hidden="false" customHeight="false" outlineLevel="0" collapsed="false">
      <c r="C419" s="359" t="n">
        <v>41699</v>
      </c>
      <c r="D419" s="360" t="n">
        <v>1.19638795648611</v>
      </c>
      <c r="E419" s="361"/>
      <c r="F419" s="360"/>
      <c r="I419" s="362"/>
    </row>
    <row r="420" customFormat="false" ht="15.75" hidden="false" customHeight="false" outlineLevel="0" collapsed="false">
      <c r="C420" s="359" t="n">
        <v>41730</v>
      </c>
      <c r="D420" s="360" t="n">
        <v>1.19840661759675</v>
      </c>
      <c r="E420" s="361"/>
      <c r="F420" s="360"/>
      <c r="I420" s="362"/>
    </row>
    <row r="421" customFormat="false" ht="15.75" hidden="false" customHeight="false" outlineLevel="0" collapsed="false">
      <c r="C421" s="359" t="n">
        <v>41760</v>
      </c>
      <c r="D421" s="360" t="n">
        <v>1.20042344414749</v>
      </c>
      <c r="E421" s="361"/>
      <c r="F421" s="360"/>
      <c r="I421" s="362"/>
    </row>
    <row r="422" customFormat="false" ht="15.75" hidden="false" customHeight="false" outlineLevel="0" collapsed="false">
      <c r="C422" s="359" t="n">
        <v>41791</v>
      </c>
      <c r="D422" s="360" t="n">
        <v>1.20249438545791</v>
      </c>
      <c r="E422" s="361"/>
      <c r="F422" s="360"/>
      <c r="I422" s="362"/>
    </row>
    <row r="423" customFormat="false" ht="15.75" hidden="false" customHeight="false" outlineLevel="0" collapsed="false">
      <c r="C423" s="359" t="n">
        <v>41821</v>
      </c>
      <c r="D423" s="360" t="n">
        <v>1.20460226244924</v>
      </c>
      <c r="E423" s="361"/>
      <c r="F423" s="360"/>
      <c r="I423" s="362"/>
    </row>
    <row r="424" customFormat="false" ht="15.75" hidden="false" customHeight="false" outlineLevel="0" collapsed="false">
      <c r="C424" s="359" t="n">
        <v>41852</v>
      </c>
      <c r="D424" s="360" t="n">
        <v>1.20673918379065</v>
      </c>
      <c r="E424" s="361"/>
      <c r="F424" s="360"/>
      <c r="I424" s="362"/>
    </row>
    <row r="425" customFormat="false" ht="15.75" hidden="false" customHeight="false" outlineLevel="0" collapsed="false">
      <c r="C425" s="359" t="n">
        <v>41883</v>
      </c>
      <c r="D425" s="360" t="n">
        <v>1.20880582496803</v>
      </c>
      <c r="E425" s="361"/>
      <c r="F425" s="360"/>
      <c r="I425" s="362"/>
    </row>
    <row r="426" customFormat="false" ht="15.75" hidden="false" customHeight="false" outlineLevel="0" collapsed="false">
      <c r="C426" s="359" t="n">
        <v>41913</v>
      </c>
      <c r="D426" s="360" t="n">
        <v>1.21084158019673</v>
      </c>
      <c r="E426" s="361"/>
      <c r="F426" s="360"/>
      <c r="I426" s="362"/>
    </row>
    <row r="427" customFormat="false" ht="15.75" hidden="false" customHeight="false" outlineLevel="0" collapsed="false">
      <c r="C427" s="359" t="n">
        <v>41944</v>
      </c>
      <c r="D427" s="360" t="n">
        <v>1.21286282469022</v>
      </c>
      <c r="E427" s="361"/>
      <c r="F427" s="360"/>
      <c r="I427" s="362"/>
    </row>
    <row r="428" customFormat="false" ht="15.75" hidden="false" customHeight="false" outlineLevel="0" collapsed="false">
      <c r="C428" s="359" t="n">
        <v>41974</v>
      </c>
      <c r="D428" s="360" t="n">
        <v>1.21487577860995</v>
      </c>
      <c r="E428" s="361"/>
      <c r="F428" s="360"/>
      <c r="G428" s="358"/>
      <c r="I428" s="362"/>
    </row>
    <row r="429" customFormat="false" ht="15.75" hidden="false" customHeight="false" outlineLevel="0" collapsed="false">
      <c r="C429" s="359" t="n">
        <v>42005</v>
      </c>
      <c r="D429" s="360" t="n">
        <v>1.21688900343713</v>
      </c>
      <c r="E429" s="361"/>
      <c r="F429" s="360"/>
      <c r="I429" s="362"/>
    </row>
    <row r="430" customFormat="false" ht="15.75" hidden="false" customHeight="false" outlineLevel="0" collapsed="false">
      <c r="C430" s="359" t="n">
        <v>42036</v>
      </c>
      <c r="D430" s="360" t="n">
        <v>1.21874327607054</v>
      </c>
      <c r="E430" s="361"/>
      <c r="F430" s="360"/>
      <c r="I430" s="362"/>
    </row>
    <row r="431" customFormat="false" ht="15.75" hidden="false" customHeight="false" outlineLevel="0" collapsed="false">
      <c r="C431" s="359" t="n">
        <v>42064</v>
      </c>
      <c r="D431" s="360" t="n">
        <v>1.22052381890195</v>
      </c>
      <c r="E431" s="361"/>
      <c r="F431" s="360"/>
      <c r="I431" s="362"/>
    </row>
    <row r="432" customFormat="false" ht="15.75" hidden="false" customHeight="false" outlineLevel="0" collapsed="false">
      <c r="C432" s="359" t="n">
        <v>42095</v>
      </c>
      <c r="D432" s="360" t="n">
        <v>1.22233726018171</v>
      </c>
      <c r="E432" s="361"/>
      <c r="F432" s="360"/>
      <c r="I432" s="362"/>
    </row>
    <row r="433" customFormat="false" ht="15.75" hidden="false" customHeight="false" outlineLevel="0" collapsed="false">
      <c r="C433" s="359" t="n">
        <v>42125</v>
      </c>
      <c r="D433" s="360" t="n">
        <v>1.22419185282602</v>
      </c>
      <c r="E433" s="361"/>
      <c r="F433" s="360"/>
      <c r="I433" s="362"/>
    </row>
    <row r="434" customFormat="false" ht="15.75" hidden="false" customHeight="false" outlineLevel="0" collapsed="false">
      <c r="C434" s="359" t="n">
        <v>42156</v>
      </c>
      <c r="D434" s="360" t="n">
        <v>1.22613219921539</v>
      </c>
      <c r="E434" s="361"/>
      <c r="F434" s="360"/>
      <c r="I434" s="362"/>
    </row>
    <row r="435" customFormat="false" ht="15.75" hidden="false" customHeight="false" outlineLevel="0" collapsed="false">
      <c r="C435" s="359" t="n">
        <v>42186</v>
      </c>
      <c r="D435" s="360" t="n">
        <v>1.2281275145373</v>
      </c>
      <c r="E435" s="361"/>
      <c r="F435" s="360"/>
      <c r="I435" s="362"/>
    </row>
    <row r="436" customFormat="false" ht="15.75" hidden="false" customHeight="false" outlineLevel="0" collapsed="false">
      <c r="C436" s="359" t="n">
        <v>42217</v>
      </c>
      <c r="D436" s="360" t="n">
        <v>1.23015315295768</v>
      </c>
      <c r="E436" s="361"/>
      <c r="F436" s="360"/>
      <c r="I436" s="362"/>
    </row>
    <row r="437" customFormat="false" ht="15.75" hidden="false" customHeight="false" outlineLevel="0" collapsed="false">
      <c r="C437" s="359" t="n">
        <v>42248</v>
      </c>
      <c r="D437" s="360" t="n">
        <v>1.23210419893296</v>
      </c>
      <c r="E437" s="361"/>
      <c r="F437" s="360"/>
      <c r="I437" s="362"/>
    </row>
    <row r="438" customFormat="false" ht="15.75" hidden="false" customHeight="false" outlineLevel="0" collapsed="false">
      <c r="C438" s="359" t="n">
        <v>42278</v>
      </c>
      <c r="D438" s="360" t="n">
        <v>1.23402587037053</v>
      </c>
      <c r="E438" s="361"/>
      <c r="F438" s="360"/>
      <c r="I438" s="362"/>
    </row>
    <row r="439" customFormat="false" ht="15.75" hidden="false" customHeight="false" outlineLevel="0" collapsed="false">
      <c r="C439" s="359" t="n">
        <v>42309</v>
      </c>
      <c r="D439" s="360" t="n">
        <v>1.23594732984838</v>
      </c>
      <c r="E439" s="361"/>
      <c r="F439" s="360"/>
      <c r="I439" s="362"/>
    </row>
    <row r="440" customFormat="false" ht="15.75" hidden="false" customHeight="false" outlineLevel="0" collapsed="false">
      <c r="C440" s="359" t="n">
        <v>42339</v>
      </c>
      <c r="D440" s="360" t="n">
        <v>1.23788444817967</v>
      </c>
      <c r="E440" s="361"/>
      <c r="F440" s="360"/>
      <c r="G440" s="358"/>
      <c r="I440" s="362"/>
    </row>
    <row r="441" customFormat="false" ht="15.75" hidden="false" customHeight="false" outlineLevel="0" collapsed="false">
      <c r="C441" s="359" t="n">
        <v>42370</v>
      </c>
      <c r="D441" s="360" t="n">
        <v>1.23984378533919</v>
      </c>
      <c r="E441" s="361"/>
      <c r="F441" s="360"/>
      <c r="I441" s="362"/>
    </row>
    <row r="442" customFormat="false" ht="15.75" hidden="false" customHeight="false" outlineLevel="0" collapsed="false">
      <c r="C442" s="359" t="n">
        <v>42401</v>
      </c>
      <c r="D442" s="360" t="n">
        <v>1.2416941186821</v>
      </c>
      <c r="E442" s="361"/>
      <c r="F442" s="360"/>
      <c r="I442" s="362"/>
    </row>
    <row r="443" customFormat="false" ht="15.75" hidden="false" customHeight="false" outlineLevel="0" collapsed="false">
      <c r="C443" s="359" t="n">
        <v>42430</v>
      </c>
      <c r="D443" s="360" t="n">
        <v>1.24347991752288</v>
      </c>
      <c r="E443" s="361"/>
      <c r="F443" s="360"/>
      <c r="I443" s="362"/>
    </row>
    <row r="444" customFormat="false" ht="15.75" hidden="false" customHeight="false" outlineLevel="0" collapsed="false">
      <c r="C444" s="359" t="n">
        <v>42461</v>
      </c>
      <c r="D444" s="360" t="n">
        <v>1.24526813560724</v>
      </c>
      <c r="E444" s="361"/>
      <c r="F444" s="360"/>
      <c r="I444" s="362"/>
    </row>
    <row r="445" customFormat="false" ht="15.75" hidden="false" customHeight="false" outlineLevel="0" collapsed="false">
      <c r="C445" s="359" t="n">
        <v>42491</v>
      </c>
      <c r="D445" s="360" t="n">
        <v>1.24708535219272</v>
      </c>
      <c r="E445" s="361"/>
      <c r="F445" s="360"/>
      <c r="I445" s="362"/>
    </row>
    <row r="446" customFormat="false" ht="15.75" hidden="false" customHeight="false" outlineLevel="0" collapsed="false">
      <c r="C446" s="359" t="n">
        <v>42522</v>
      </c>
      <c r="D446" s="360" t="n">
        <v>1.24896386671315</v>
      </c>
      <c r="E446" s="361"/>
      <c r="F446" s="360"/>
      <c r="I446" s="362"/>
    </row>
    <row r="447" customFormat="false" ht="15.75" hidden="false" customHeight="false" outlineLevel="0" collapsed="false">
      <c r="C447" s="359" t="n">
        <v>42552</v>
      </c>
      <c r="D447" s="360" t="n">
        <v>1.25086221088565</v>
      </c>
      <c r="E447" s="361"/>
      <c r="F447" s="360"/>
      <c r="I447" s="362"/>
    </row>
    <row r="448" customFormat="false" ht="15.75" hidden="false" customHeight="false" outlineLevel="0" collapsed="false">
      <c r="C448" s="359" t="n">
        <v>42583</v>
      </c>
      <c r="D448" s="360" t="n">
        <v>1.25274381907657</v>
      </c>
      <c r="E448" s="361"/>
      <c r="F448" s="360"/>
      <c r="I448" s="362"/>
    </row>
    <row r="449" customFormat="false" ht="15.75" hidden="false" customHeight="false" outlineLevel="0" collapsed="false">
      <c r="C449" s="359" t="n">
        <v>42614</v>
      </c>
      <c r="D449" s="360" t="n">
        <v>1.25451155182595</v>
      </c>
      <c r="E449" s="361"/>
      <c r="F449" s="360"/>
      <c r="I449" s="362"/>
    </row>
    <row r="450" customFormat="false" ht="15.75" hidden="false" customHeight="false" outlineLevel="0" collapsed="false">
      <c r="C450" s="359" t="n">
        <v>42644</v>
      </c>
      <c r="D450" s="360" t="n">
        <v>1.25624905834155</v>
      </c>
      <c r="E450" s="361"/>
      <c r="F450" s="360"/>
      <c r="I450" s="362"/>
    </row>
    <row r="451" customFormat="false" ht="15.75" hidden="false" customHeight="false" outlineLevel="0" collapsed="false">
      <c r="C451" s="359" t="n">
        <v>42675</v>
      </c>
      <c r="D451" s="360" t="n">
        <v>1.25803731173215</v>
      </c>
      <c r="E451" s="361"/>
      <c r="F451" s="360"/>
      <c r="I451" s="362"/>
    </row>
    <row r="452" customFormat="false" ht="15.75" hidden="false" customHeight="false" outlineLevel="0" collapsed="false">
      <c r="C452" s="359" t="n">
        <v>42705</v>
      </c>
      <c r="D452" s="360" t="n">
        <v>1.25993251442609</v>
      </c>
      <c r="E452" s="361"/>
      <c r="F452" s="360"/>
      <c r="G452" s="358"/>
      <c r="I452" s="362"/>
    </row>
    <row r="453" customFormat="false" ht="15.75" hidden="false" customHeight="false" outlineLevel="0" collapsed="false">
      <c r="C453" s="359" t="n">
        <v>42736</v>
      </c>
      <c r="D453" s="360" t="n">
        <v>1.2619433856389</v>
      </c>
      <c r="E453" s="361"/>
      <c r="F453" s="360"/>
      <c r="I453" s="362"/>
    </row>
    <row r="454" customFormat="false" ht="15.75" hidden="false" customHeight="false" outlineLevel="0" collapsed="false">
      <c r="C454" s="359" t="n">
        <v>42767</v>
      </c>
      <c r="D454" s="360" t="n">
        <v>1.2638897623165</v>
      </c>
      <c r="E454" s="361"/>
      <c r="F454" s="360"/>
      <c r="I454" s="362"/>
    </row>
    <row r="455" customFormat="false" ht="15.75" hidden="false" customHeight="false" outlineLevel="0" collapsed="false">
      <c r="C455" s="359" t="n">
        <v>42795</v>
      </c>
      <c r="D455" s="360" t="n">
        <v>1.26583727026899</v>
      </c>
      <c r="E455" s="361"/>
      <c r="F455" s="360"/>
      <c r="I455" s="362"/>
    </row>
    <row r="456" customFormat="false" ht="15.75" hidden="false" customHeight="false" outlineLevel="0" collapsed="false">
      <c r="C456" s="359" t="n">
        <v>42826</v>
      </c>
      <c r="D456" s="360" t="n">
        <v>1.26786670312658</v>
      </c>
      <c r="E456" s="361"/>
      <c r="F456" s="360"/>
      <c r="I456" s="362"/>
    </row>
    <row r="457" customFormat="false" ht="15.75" hidden="false" customHeight="false" outlineLevel="0" collapsed="false">
      <c r="C457" s="359" t="n">
        <v>42856</v>
      </c>
      <c r="D457" s="360" t="n">
        <v>1.26994348580709</v>
      </c>
      <c r="E457" s="361"/>
      <c r="F457" s="360"/>
      <c r="I457" s="362"/>
    </row>
    <row r="458" customFormat="false" ht="15.75" hidden="false" customHeight="false" outlineLevel="0" collapsed="false">
      <c r="C458" s="359" t="n">
        <v>42887</v>
      </c>
      <c r="D458" s="360" t="n">
        <v>1.27208685936468</v>
      </c>
      <c r="E458" s="361"/>
      <c r="F458" s="360"/>
      <c r="I458" s="362"/>
    </row>
    <row r="459" customFormat="false" ht="15.75" hidden="false" customHeight="false" outlineLevel="0" collapsed="false">
      <c r="C459" s="359" t="n">
        <v>42917</v>
      </c>
      <c r="D459" s="360" t="n">
        <v>1.274282129738</v>
      </c>
      <c r="E459" s="361"/>
      <c r="F459" s="360"/>
      <c r="I459" s="362"/>
    </row>
    <row r="460" customFormat="false" ht="15.75" hidden="false" customHeight="false" outlineLevel="0" collapsed="false">
      <c r="C460" s="359" t="n">
        <v>42948</v>
      </c>
      <c r="D460" s="360" t="n">
        <v>1.2765385260846</v>
      </c>
      <c r="E460" s="361"/>
      <c r="F460" s="360"/>
      <c r="I460" s="362"/>
    </row>
    <row r="461" customFormat="false" ht="15.75" hidden="false" customHeight="false" outlineLevel="0" collapsed="false">
      <c r="C461" s="359" t="n">
        <v>42979</v>
      </c>
      <c r="D461" s="360" t="n">
        <v>1.27876373418436</v>
      </c>
      <c r="E461" s="361"/>
      <c r="F461" s="360"/>
      <c r="I461" s="362"/>
    </row>
    <row r="462" customFormat="false" ht="15.75" hidden="false" customHeight="false" outlineLevel="0" collapsed="false">
      <c r="C462" s="359" t="n">
        <v>43009</v>
      </c>
      <c r="D462" s="360" t="n">
        <v>1.28099699662968</v>
      </c>
      <c r="E462" s="361"/>
      <c r="F462" s="360"/>
      <c r="I462" s="362"/>
    </row>
    <row r="463" customFormat="false" ht="15.75" hidden="false" customHeight="false" outlineLevel="0" collapsed="false">
      <c r="C463" s="359" t="n">
        <v>43040</v>
      </c>
      <c r="D463" s="360" t="n">
        <v>1.2832481093343</v>
      </c>
      <c r="E463" s="361"/>
      <c r="F463" s="360"/>
      <c r="I463" s="362"/>
    </row>
    <row r="464" customFormat="false" ht="15.75" hidden="false" customHeight="false" outlineLevel="0" collapsed="false">
      <c r="C464" s="359" t="n">
        <v>43070</v>
      </c>
      <c r="D464" s="360" t="n">
        <v>1.28552013908903</v>
      </c>
      <c r="E464" s="361"/>
      <c r="F464" s="360"/>
      <c r="G464" s="358"/>
      <c r="I464" s="362"/>
    </row>
    <row r="465" customFormat="false" ht="15.75" hidden="false" customHeight="false" outlineLevel="0" collapsed="false">
      <c r="C465" s="359" t="n">
        <v>43101</v>
      </c>
      <c r="D465" s="360" t="n">
        <v>1.28783132639744</v>
      </c>
      <c r="E465" s="361"/>
      <c r="F465" s="360"/>
      <c r="I465" s="362"/>
    </row>
    <row r="466" customFormat="false" ht="15.75" hidden="false" customHeight="false" outlineLevel="0" collapsed="false">
      <c r="C466" s="359" t="n">
        <v>43132</v>
      </c>
      <c r="D466" s="360" t="n">
        <v>1.29000832925667</v>
      </c>
      <c r="E466" s="361"/>
      <c r="F466" s="360"/>
      <c r="I466" s="362"/>
    </row>
    <row r="467" customFormat="false" ht="15.75" hidden="false" customHeight="false" outlineLevel="0" collapsed="false">
      <c r="C467" s="359" t="n">
        <v>43160</v>
      </c>
      <c r="D467" s="360" t="n">
        <v>1.29214741749509</v>
      </c>
      <c r="E467" s="361"/>
      <c r="F467" s="360"/>
      <c r="I467" s="362"/>
    </row>
    <row r="468" customFormat="false" ht="15.75" hidden="false" customHeight="false" outlineLevel="0" collapsed="false">
      <c r="C468" s="359" t="n">
        <v>43191</v>
      </c>
      <c r="D468" s="360" t="n">
        <v>1.29433220258697</v>
      </c>
      <c r="E468" s="361"/>
      <c r="F468" s="360"/>
      <c r="I468" s="362"/>
    </row>
    <row r="469" customFormat="false" ht="15.75" hidden="false" customHeight="false" outlineLevel="0" collapsed="false">
      <c r="C469" s="359" t="n">
        <v>43221</v>
      </c>
      <c r="D469" s="360" t="n">
        <v>1.29651087878257</v>
      </c>
      <c r="E469" s="361"/>
      <c r="F469" s="360"/>
      <c r="I469" s="362"/>
    </row>
    <row r="470" customFormat="false" ht="15.75" hidden="false" customHeight="false" outlineLevel="0" collapsed="false">
      <c r="C470" s="359" t="n">
        <v>43252</v>
      </c>
      <c r="D470" s="360" t="n">
        <v>1.29869802735932</v>
      </c>
      <c r="E470" s="361"/>
      <c r="F470" s="360"/>
      <c r="I470" s="362"/>
    </row>
    <row r="471" customFormat="false" ht="15.75" hidden="false" customHeight="false" outlineLevel="0" collapsed="false">
      <c r="C471" s="359" t="n">
        <v>43282</v>
      </c>
      <c r="D471" s="360" t="n">
        <v>1.30088588380315</v>
      </c>
      <c r="E471" s="361"/>
      <c r="F471" s="360"/>
      <c r="I471" s="362"/>
    </row>
    <row r="472" customFormat="false" ht="15.75" hidden="false" customHeight="false" outlineLevel="0" collapsed="false">
      <c r="C472" s="359" t="n">
        <v>43313</v>
      </c>
      <c r="D472" s="360" t="n">
        <v>1.30309477681009</v>
      </c>
      <c r="E472" s="361"/>
      <c r="F472" s="360"/>
      <c r="I472" s="362"/>
    </row>
    <row r="473" customFormat="false" ht="15.75" hidden="false" customHeight="false" outlineLevel="0" collapsed="false">
      <c r="C473" s="359" t="n">
        <v>43344</v>
      </c>
      <c r="D473" s="360" t="n">
        <v>1.30524397084909</v>
      </c>
      <c r="E473" s="361"/>
      <c r="F473" s="360"/>
      <c r="I473" s="362"/>
    </row>
    <row r="474" customFormat="false" ht="15.75" hidden="false" customHeight="false" outlineLevel="0" collapsed="false">
      <c r="C474" s="359" t="n">
        <v>43374</v>
      </c>
      <c r="D474" s="360" t="n">
        <v>1.3073767737173</v>
      </c>
      <c r="E474" s="361"/>
      <c r="F474" s="360"/>
      <c r="I474" s="362"/>
    </row>
    <row r="475" customFormat="false" ht="15.75" hidden="false" customHeight="false" outlineLevel="0" collapsed="false">
      <c r="C475" s="359" t="n">
        <v>43405</v>
      </c>
      <c r="D475" s="360" t="n">
        <v>1.30950634597122</v>
      </c>
      <c r="E475" s="361"/>
      <c r="F475" s="360"/>
      <c r="I475" s="362"/>
    </row>
    <row r="476" customFormat="false" ht="15.75" hidden="false" customHeight="false" outlineLevel="0" collapsed="false">
      <c r="C476" s="359" t="n">
        <v>43435</v>
      </c>
      <c r="D476" s="360" t="n">
        <v>1.31164235357601</v>
      </c>
      <c r="E476" s="361"/>
      <c r="F476" s="360"/>
      <c r="G476" s="358"/>
      <c r="I476" s="362"/>
    </row>
    <row r="477" customFormat="false" ht="15.75" hidden="false" customHeight="false" outlineLevel="0" collapsed="false">
      <c r="C477" s="359" t="n">
        <v>43466</v>
      </c>
      <c r="D477" s="360" t="n">
        <v>1.31381906535612</v>
      </c>
      <c r="E477" s="361"/>
      <c r="F477" s="360"/>
      <c r="I477" s="362"/>
    </row>
    <row r="478" customFormat="false" ht="15.75" hidden="false" customHeight="false" outlineLevel="0" collapsed="false">
      <c r="C478" s="359" t="n">
        <v>43497</v>
      </c>
      <c r="D478" s="360" t="n">
        <v>1.31589174497918</v>
      </c>
      <c r="E478" s="361"/>
      <c r="F478" s="360"/>
      <c r="I478" s="362"/>
    </row>
    <row r="479" customFormat="false" ht="15.75" hidden="false" customHeight="false" outlineLevel="0" collapsed="false">
      <c r="C479" s="359" t="n">
        <v>43525</v>
      </c>
      <c r="D479" s="360" t="n">
        <v>1.31796126164902</v>
      </c>
      <c r="E479" s="361"/>
      <c r="F479" s="360"/>
      <c r="I479" s="362"/>
    </row>
    <row r="480" customFormat="false" ht="15.75" hidden="false" customHeight="false" outlineLevel="0" collapsed="false">
      <c r="C480" s="359" t="n">
        <v>43556</v>
      </c>
      <c r="D480" s="360" t="n">
        <v>1.32009199458004</v>
      </c>
      <c r="E480" s="361"/>
      <c r="F480" s="360"/>
      <c r="I480" s="362"/>
    </row>
    <row r="481" customFormat="false" ht="15.75" hidden="false" customHeight="false" outlineLevel="0" collapsed="false">
      <c r="C481" s="359" t="n">
        <v>43586</v>
      </c>
      <c r="D481" s="360" t="n">
        <v>1.32220727737302</v>
      </c>
      <c r="E481" s="361"/>
      <c r="F481" s="360"/>
      <c r="I481" s="362"/>
    </row>
    <row r="482" customFormat="false" ht="15.75" hidden="false" customHeight="false" outlineLevel="0" collapsed="false">
      <c r="C482" s="359" t="n">
        <v>43617</v>
      </c>
      <c r="D482" s="360" t="n">
        <v>1.3243070023957</v>
      </c>
      <c r="E482" s="361"/>
      <c r="F482" s="360"/>
      <c r="I482" s="362"/>
    </row>
    <row r="483" customFormat="false" ht="15.75" hidden="false" customHeight="false" outlineLevel="0" collapsed="false">
      <c r="C483" s="359" t="n">
        <v>43647</v>
      </c>
      <c r="D483" s="360" t="n">
        <v>1.32640911354834</v>
      </c>
      <c r="E483" s="361"/>
      <c r="F483" s="360"/>
      <c r="I483" s="362"/>
    </row>
    <row r="484" customFormat="false" ht="15.75" hidden="false" customHeight="false" outlineLevel="0" collapsed="false">
      <c r="C484" s="359" t="n">
        <v>43678</v>
      </c>
      <c r="D484" s="360" t="n">
        <v>1.32857271161321</v>
      </c>
      <c r="E484" s="361"/>
      <c r="F484" s="360"/>
      <c r="I484" s="362"/>
    </row>
    <row r="485" customFormat="false" ht="15.75" hidden="false" customHeight="false" outlineLevel="0" collapsed="false">
      <c r="C485" s="359" t="n">
        <v>43709</v>
      </c>
      <c r="D485" s="360" t="n">
        <v>1.33074192519734</v>
      </c>
      <c r="E485" s="361"/>
      <c r="F485" s="360"/>
      <c r="I485" s="362"/>
    </row>
    <row r="486" customFormat="false" ht="15.75" hidden="false" customHeight="false" outlineLevel="0" collapsed="false">
      <c r="C486" s="359" t="n">
        <v>43739</v>
      </c>
      <c r="D486" s="360" t="n">
        <v>1.33293543918299</v>
      </c>
      <c r="E486" s="361"/>
      <c r="F486" s="360"/>
      <c r="I486" s="362"/>
    </row>
    <row r="487" customFormat="false" ht="15.75" hidden="false" customHeight="false" outlineLevel="0" collapsed="false">
      <c r="C487" s="359" t="n">
        <v>43770</v>
      </c>
      <c r="D487" s="360" t="n">
        <v>1.33512756287788</v>
      </c>
      <c r="E487" s="361"/>
      <c r="F487" s="360"/>
      <c r="I487" s="362"/>
    </row>
    <row r="488" customFormat="false" ht="15.75" hidden="false" customHeight="false" outlineLevel="0" collapsed="false">
      <c r="C488" s="359" t="n">
        <v>43800</v>
      </c>
      <c r="D488" s="360" t="n">
        <v>1.33730157469159</v>
      </c>
      <c r="E488" s="361"/>
      <c r="F488" s="360"/>
      <c r="G488" s="358"/>
      <c r="I488" s="362"/>
    </row>
    <row r="489" customFormat="false" ht="15.75" hidden="false" customHeight="false" outlineLevel="0" collapsed="false">
      <c r="C489" s="359" t="n">
        <v>43831</v>
      </c>
      <c r="D489" s="360" t="n">
        <v>1.33950388590745</v>
      </c>
      <c r="E489" s="361"/>
      <c r="F489" s="360"/>
      <c r="I489" s="362"/>
    </row>
    <row r="490" customFormat="false" ht="15.75" hidden="false" customHeight="false" outlineLevel="0" collapsed="false">
      <c r="C490" s="359" t="n">
        <v>43862</v>
      </c>
      <c r="D490" s="360" t="n">
        <v>1.34164720596039</v>
      </c>
      <c r="E490" s="361"/>
      <c r="F490" s="360"/>
      <c r="I490" s="362"/>
    </row>
    <row r="491" customFormat="false" ht="15.75" hidden="false" customHeight="false" outlineLevel="0" collapsed="false">
      <c r="C491" s="359" t="n">
        <v>43891</v>
      </c>
      <c r="D491" s="360" t="n">
        <v>1.34381555171954</v>
      </c>
      <c r="E491" s="361"/>
      <c r="F491" s="360"/>
      <c r="I491" s="362"/>
    </row>
    <row r="492" customFormat="false" ht="15.75" hidden="false" customHeight="false" outlineLevel="0" collapsed="false">
      <c r="C492" s="359" t="n">
        <v>43922</v>
      </c>
      <c r="D492" s="360" t="n">
        <v>1.34603867241771</v>
      </c>
      <c r="E492" s="361"/>
      <c r="F492" s="360"/>
      <c r="I492" s="362"/>
    </row>
    <row r="493" customFormat="false" ht="15.75" hidden="false" customHeight="false" outlineLevel="0" collapsed="false">
      <c r="C493" s="359" t="n">
        <v>43952</v>
      </c>
      <c r="D493" s="360" t="n">
        <v>1.34826769278715</v>
      </c>
      <c r="E493" s="361"/>
      <c r="F493" s="360"/>
      <c r="I493" s="362"/>
    </row>
    <row r="494" customFormat="false" ht="15.75" hidden="false" customHeight="false" outlineLevel="0" collapsed="false">
      <c r="C494" s="359" t="n">
        <v>43983</v>
      </c>
      <c r="D494" s="360" t="n">
        <v>1.35049432880587</v>
      </c>
      <c r="E494" s="361"/>
      <c r="F494" s="360"/>
      <c r="I494" s="362"/>
    </row>
    <row r="495" customFormat="false" ht="15.75" hidden="false" customHeight="false" outlineLevel="0" collapsed="false">
      <c r="C495" s="359" t="n">
        <v>44013</v>
      </c>
      <c r="D495" s="360" t="n">
        <v>1.3527255463456</v>
      </c>
      <c r="E495" s="361"/>
      <c r="F495" s="360"/>
      <c r="I495" s="362"/>
    </row>
    <row r="496" customFormat="false" ht="15.75" hidden="false" customHeight="false" outlineLevel="0" collapsed="false">
      <c r="C496" s="359" t="n">
        <v>44044</v>
      </c>
      <c r="D496" s="360" t="n">
        <v>1.35501025107441</v>
      </c>
      <c r="E496" s="361"/>
      <c r="F496" s="360"/>
      <c r="I496" s="362"/>
    </row>
    <row r="497" customFormat="false" ht="15.75" hidden="false" customHeight="false" outlineLevel="0" collapsed="false">
      <c r="C497" s="359" t="n">
        <v>44075</v>
      </c>
      <c r="D497" s="360" t="n">
        <v>1.35728258778155</v>
      </c>
      <c r="E497" s="361"/>
      <c r="F497" s="360"/>
      <c r="G497" s="358"/>
      <c r="I497" s="362"/>
    </row>
    <row r="498" customFormat="false" ht="15.75" hidden="false" customHeight="false" outlineLevel="0" collapsed="false">
      <c r="C498" s="359" t="n">
        <v>44105</v>
      </c>
      <c r="D498" s="360" t="n">
        <v>1.35957487624529</v>
      </c>
      <c r="E498" s="361"/>
      <c r="F498" s="360"/>
      <c r="G498" s="358"/>
      <c r="I498" s="362"/>
    </row>
    <row r="499" customFormat="false" ht="15.75" hidden="false" customHeight="false" outlineLevel="0" collapsed="false">
      <c r="C499" s="359" t="n">
        <v>44136</v>
      </c>
      <c r="D499" s="360" t="n">
        <v>1.36187851774869</v>
      </c>
      <c r="E499" s="361"/>
      <c r="F499" s="360"/>
      <c r="G499" s="358"/>
      <c r="I499" s="362"/>
    </row>
    <row r="500" customFormat="false" ht="15.75" hidden="false" customHeight="false" outlineLevel="0" collapsed="false">
      <c r="C500" s="359" t="n">
        <v>44166</v>
      </c>
      <c r="D500" s="360" t="n">
        <v>1.36418711609271</v>
      </c>
      <c r="E500" s="361"/>
      <c r="F500" s="360"/>
      <c r="G500" s="358"/>
      <c r="I500" s="362"/>
    </row>
    <row r="501" customFormat="false" ht="15.75" hidden="false" customHeight="false" outlineLevel="0" collapsed="false">
      <c r="C501" s="359" t="n">
        <v>44197</v>
      </c>
      <c r="D501" s="360" t="n">
        <v>1.36653810513548</v>
      </c>
      <c r="E501" s="361"/>
      <c r="F501" s="360"/>
      <c r="G501" s="358"/>
      <c r="I501" s="362"/>
    </row>
    <row r="502" customFormat="false" ht="15.75" hidden="false" customHeight="false" outlineLevel="0" collapsed="false">
      <c r="C502" s="359" t="n">
        <v>44228</v>
      </c>
      <c r="D502" s="360" t="n">
        <v>1.36878095892036</v>
      </c>
      <c r="E502" s="361"/>
      <c r="F502" s="360"/>
      <c r="G502" s="358"/>
      <c r="I502" s="362"/>
    </row>
    <row r="503" customFormat="false" ht="15.75" hidden="false" customHeight="false" outlineLevel="0" collapsed="false">
      <c r="C503" s="359" t="n">
        <v>44256</v>
      </c>
      <c r="D503" s="360" t="n">
        <v>1.37103006234025</v>
      </c>
      <c r="E503" s="361"/>
      <c r="F503" s="360"/>
      <c r="G503" s="358"/>
      <c r="I503" s="362"/>
    </row>
    <row r="504" customFormat="false" ht="15.75" hidden="false" customHeight="false" outlineLevel="0" collapsed="false">
      <c r="C504" s="359" t="n">
        <v>44287</v>
      </c>
      <c r="D504" s="360" t="n">
        <v>1.37335992993418</v>
      </c>
      <c r="E504" s="361"/>
      <c r="F504" s="360"/>
      <c r="G504" s="358"/>
      <c r="I504" s="362"/>
    </row>
    <row r="505" customFormat="false" ht="15.75" hidden="false" customHeight="false" outlineLevel="0" collapsed="false">
      <c r="C505" s="359" t="n">
        <v>44317</v>
      </c>
      <c r="D505" s="360" t="n">
        <v>1.37569171075054</v>
      </c>
      <c r="E505" s="361"/>
      <c r="F505" s="360"/>
      <c r="G505" s="358"/>
      <c r="I505" s="362"/>
    </row>
    <row r="506" customFormat="false" ht="15.75" hidden="false" customHeight="false" outlineLevel="0" collapsed="false">
      <c r="C506" s="359" t="n">
        <v>44348</v>
      </c>
      <c r="D506" s="360" t="n">
        <v>1.37802340104532</v>
      </c>
      <c r="E506" s="361"/>
      <c r="F506" s="360"/>
      <c r="G506" s="358"/>
      <c r="I506" s="362"/>
    </row>
    <row r="507" customFormat="false" ht="15.75" hidden="false" customHeight="false" outlineLevel="0" collapsed="false">
      <c r="C507" s="359" t="n">
        <v>44378</v>
      </c>
      <c r="D507" s="360" t="n">
        <v>1.38035547155478</v>
      </c>
      <c r="E507" s="361"/>
      <c r="F507" s="360"/>
      <c r="G507" s="358"/>
      <c r="I507" s="362"/>
    </row>
    <row r="508" customFormat="false" ht="15.75" hidden="false" customHeight="false" outlineLevel="0" collapsed="false">
      <c r="C508" s="359" t="n">
        <v>44409</v>
      </c>
      <c r="D508" s="360" t="n">
        <v>1.38272748025836</v>
      </c>
      <c r="E508" s="361"/>
      <c r="F508" s="360"/>
      <c r="G508" s="358"/>
      <c r="I508" s="362"/>
    </row>
    <row r="509" customFormat="false" ht="15.75" hidden="false" customHeight="false" outlineLevel="0" collapsed="false">
      <c r="C509" s="359" t="n">
        <v>44440</v>
      </c>
      <c r="D509" s="360" t="n">
        <v>1.38506446623208</v>
      </c>
      <c r="E509" s="361"/>
      <c r="F509" s="360"/>
      <c r="G509" s="358"/>
      <c r="I509" s="362"/>
    </row>
    <row r="510" customFormat="false" ht="15.75" hidden="false" customHeight="false" outlineLevel="0" collapsed="false">
      <c r="C510" s="359" t="n">
        <v>44470</v>
      </c>
      <c r="D510" s="360" t="n">
        <v>1.38740701490386</v>
      </c>
      <c r="E510" s="361"/>
      <c r="F510" s="360"/>
      <c r="G510" s="358"/>
      <c r="I510" s="362"/>
    </row>
    <row r="511" customFormat="false" ht="15.75" hidden="false" customHeight="false" outlineLevel="0" collapsed="false">
      <c r="C511" s="359" t="n">
        <v>44501</v>
      </c>
      <c r="D511" s="360" t="n">
        <v>1.38975758591775</v>
      </c>
      <c r="E511" s="361"/>
      <c r="F511" s="360"/>
      <c r="G511" s="358"/>
      <c r="I511" s="362"/>
    </row>
    <row r="512" customFormat="false" ht="15.75" hidden="false" customHeight="false" outlineLevel="0" collapsed="false">
      <c r="C512" s="359" t="n">
        <v>44531</v>
      </c>
      <c r="D512" s="360" t="n">
        <v>1.39211842960884</v>
      </c>
      <c r="E512" s="361"/>
      <c r="F512" s="360"/>
      <c r="G512" s="358"/>
      <c r="I512" s="362"/>
    </row>
    <row r="513" customFormat="false" ht="15.75" hidden="false" customHeight="false" outlineLevel="0" collapsed="false">
      <c r="C513" s="359" t="n">
        <v>44562</v>
      </c>
      <c r="D513" s="360" t="n">
        <v>1.39452943082958</v>
      </c>
      <c r="E513" s="361"/>
      <c r="F513" s="360"/>
      <c r="G513" s="358"/>
      <c r="I513" s="362"/>
    </row>
    <row r="514" customFormat="false" ht="15.75" hidden="false" customHeight="false" outlineLevel="0" collapsed="false">
      <c r="C514" s="359" t="n">
        <v>44593</v>
      </c>
      <c r="D514" s="360" t="n">
        <v>1.39683497186376</v>
      </c>
      <c r="E514" s="361"/>
      <c r="F514" s="360"/>
      <c r="G514" s="358"/>
      <c r="I514" s="362"/>
    </row>
    <row r="515" customFormat="false" ht="15.75" hidden="false" customHeight="false" outlineLevel="0" collapsed="false">
      <c r="C515" s="359" t="n">
        <v>44621</v>
      </c>
      <c r="D515" s="360" t="n">
        <v>1.39914996131353</v>
      </c>
      <c r="E515" s="361"/>
      <c r="F515" s="360"/>
      <c r="G515" s="358"/>
      <c r="I515" s="362"/>
    </row>
    <row r="516" customFormat="false" ht="15.75" hidden="false" customHeight="false" outlineLevel="0" collapsed="false">
      <c r="C516" s="359" t="n">
        <v>44652</v>
      </c>
      <c r="D516" s="360" t="n">
        <v>1.40154413917071</v>
      </c>
      <c r="E516" s="361"/>
      <c r="F516" s="360"/>
      <c r="G516" s="358"/>
      <c r="I516" s="362"/>
    </row>
    <row r="517" customFormat="false" ht="15.75" hidden="false" customHeight="false" outlineLevel="0" collapsed="false">
      <c r="C517" s="359" t="n">
        <v>44682</v>
      </c>
      <c r="D517" s="360" t="n">
        <v>1.4039274678172</v>
      </c>
      <c r="E517" s="361"/>
      <c r="F517" s="360"/>
      <c r="G517" s="358"/>
      <c r="I517" s="362"/>
    </row>
    <row r="518" customFormat="false" ht="15.75" hidden="false" customHeight="false" outlineLevel="0" collapsed="false">
      <c r="C518" s="359" t="n">
        <v>44713</v>
      </c>
      <c r="D518" s="360" t="n">
        <v>1.4062941092945</v>
      </c>
      <c r="E518" s="361"/>
      <c r="F518" s="360"/>
      <c r="G518" s="358"/>
      <c r="I518" s="362"/>
    </row>
    <row r="519" customFormat="false" ht="15.75" hidden="false" customHeight="false" outlineLevel="0" collapsed="false">
      <c r="C519" s="359" t="n">
        <v>44743</v>
      </c>
      <c r="D519" s="360" t="n">
        <v>1.40865547754892</v>
      </c>
      <c r="E519" s="361"/>
      <c r="F519" s="360"/>
      <c r="G519" s="358"/>
      <c r="I519" s="362"/>
    </row>
    <row r="520" customFormat="false" ht="15.75" hidden="false" customHeight="false" outlineLevel="0" collapsed="false">
      <c r="C520" s="359" t="n">
        <v>44774</v>
      </c>
      <c r="D520" s="360" t="n">
        <v>1.41106792731631</v>
      </c>
      <c r="E520" s="361"/>
      <c r="F520" s="360"/>
      <c r="G520" s="358"/>
      <c r="I520" s="362"/>
    </row>
    <row r="521" customFormat="false" ht="15.75" hidden="false" customHeight="false" outlineLevel="0" collapsed="false">
      <c r="C521" s="359" t="n">
        <v>44805</v>
      </c>
      <c r="D521" s="360" t="n">
        <v>1.41346544143666</v>
      </c>
      <c r="E521" s="361"/>
      <c r="F521" s="360"/>
      <c r="G521" s="358"/>
      <c r="I521" s="362"/>
    </row>
    <row r="522" customFormat="false" ht="15.75" hidden="false" customHeight="false" outlineLevel="0" collapsed="false">
      <c r="C522" s="359" t="n">
        <v>44835</v>
      </c>
      <c r="D522" s="360" t="n">
        <v>1.41588223713901</v>
      </c>
      <c r="E522" s="361"/>
      <c r="F522" s="360"/>
      <c r="G522" s="358"/>
      <c r="I522" s="362"/>
    </row>
    <row r="523" customFormat="false" ht="15.75" hidden="false" customHeight="false" outlineLevel="0" collapsed="false">
      <c r="C523" s="359" t="n">
        <v>44866</v>
      </c>
      <c r="D523" s="360" t="n">
        <v>1.41830826787837</v>
      </c>
      <c r="E523" s="361"/>
      <c r="F523" s="360"/>
      <c r="G523" s="358"/>
      <c r="I523" s="362"/>
    </row>
    <row r="524" customFormat="false" ht="15.75" hidden="false" customHeight="false" outlineLevel="0" collapsed="false">
      <c r="C524" s="359" t="n">
        <v>44896</v>
      </c>
      <c r="D524" s="360" t="n">
        <v>1.42073789220093</v>
      </c>
      <c r="E524" s="361"/>
      <c r="F524" s="360"/>
      <c r="G524" s="358"/>
      <c r="I524" s="362"/>
    </row>
    <row r="525" customFormat="false" ht="15.75" hidden="false" customHeight="false" outlineLevel="0" collapsed="false">
      <c r="C525" s="359" t="n">
        <v>44927</v>
      </c>
      <c r="D525" s="360" t="n">
        <v>1.42321830659053</v>
      </c>
      <c r="E525" s="361"/>
      <c r="F525" s="360"/>
      <c r="G525" s="358"/>
      <c r="I525" s="362"/>
    </row>
    <row r="526" customFormat="false" ht="15.75" hidden="false" customHeight="false" outlineLevel="0" collapsed="false">
      <c r="C526" s="359" t="n">
        <v>44958</v>
      </c>
      <c r="D526" s="360" t="n">
        <v>1.42559942167003</v>
      </c>
      <c r="E526" s="361"/>
      <c r="F526" s="360"/>
      <c r="G526" s="358"/>
      <c r="I526" s="362"/>
    </row>
    <row r="527" customFormat="false" ht="15.75" hidden="false" customHeight="false" outlineLevel="0" collapsed="false">
      <c r="C527" s="359" t="n">
        <v>44986</v>
      </c>
      <c r="D527" s="360" t="n">
        <v>1.42800650973113</v>
      </c>
      <c r="E527" s="361"/>
      <c r="F527" s="360"/>
      <c r="G527" s="358"/>
      <c r="I527" s="362"/>
    </row>
    <row r="528" customFormat="false" ht="15.75" hidden="false" customHeight="false" outlineLevel="0" collapsed="false">
      <c r="C528" s="359" t="n">
        <v>45017</v>
      </c>
      <c r="D528" s="360" t="n">
        <v>1.43051015907495</v>
      </c>
      <c r="E528" s="361"/>
      <c r="F528" s="360"/>
      <c r="G528" s="358"/>
      <c r="I528" s="362"/>
    </row>
    <row r="529" customFormat="false" ht="15.75" hidden="false" customHeight="false" outlineLevel="0" collapsed="false">
      <c r="C529" s="359" t="n">
        <v>45047</v>
      </c>
      <c r="D529" s="360" t="n">
        <v>1.43301166978379</v>
      </c>
      <c r="E529" s="361"/>
      <c r="F529" s="360"/>
      <c r="I529" s="362"/>
    </row>
    <row r="530" customFormat="false" ht="15.75" hidden="false" customHeight="false" outlineLevel="0" collapsed="false">
      <c r="C530" s="359" t="n">
        <v>45078</v>
      </c>
      <c r="D530" s="360" t="n">
        <v>1.43549916581499</v>
      </c>
      <c r="E530" s="361"/>
      <c r="F530" s="360"/>
      <c r="I530" s="362"/>
    </row>
    <row r="531" customFormat="false" ht="15.75" hidden="false" customHeight="false" outlineLevel="0" collapsed="false">
      <c r="C531" s="359" t="n">
        <v>45108</v>
      </c>
      <c r="D531" s="360" t="n">
        <v>1.43797853594376</v>
      </c>
      <c r="E531" s="361"/>
      <c r="F531" s="360"/>
      <c r="I531" s="362"/>
    </row>
    <row r="532" customFormat="false" ht="15.75" hidden="false" customHeight="false" outlineLevel="0" collapsed="false">
      <c r="C532" s="359" t="n">
        <v>45139</v>
      </c>
      <c r="D532" s="360" t="n">
        <v>1.44050253578414</v>
      </c>
      <c r="E532" s="361"/>
      <c r="F532" s="360"/>
      <c r="I532" s="362"/>
    </row>
    <row r="533" customFormat="false" ht="15.75" hidden="false" customHeight="false" outlineLevel="0" collapsed="false">
      <c r="C533" s="359" t="n">
        <v>45170</v>
      </c>
      <c r="D533" s="360" t="n">
        <v>1.44299957223448</v>
      </c>
      <c r="E533" s="361"/>
      <c r="F533" s="360"/>
      <c r="I533" s="362"/>
    </row>
    <row r="534" customFormat="false" ht="15.75" hidden="false" customHeight="false" outlineLevel="0" collapsed="false">
      <c r="C534" s="359" t="n">
        <v>45200</v>
      </c>
      <c r="D534" s="360" t="n">
        <v>1.44551370702618</v>
      </c>
      <c r="E534" s="361"/>
      <c r="F534" s="360"/>
      <c r="I534" s="362"/>
    </row>
    <row r="535" customFormat="false" ht="15.75" hidden="false" customHeight="false" outlineLevel="0" collapsed="false">
      <c r="C535" s="359" t="n">
        <v>45231</v>
      </c>
      <c r="D535" s="360" t="n">
        <v>1.44804592361301</v>
      </c>
      <c r="E535" s="361"/>
      <c r="F535" s="360"/>
      <c r="I535" s="362"/>
    </row>
    <row r="536" customFormat="false" ht="15.75" hidden="false" customHeight="false" outlineLevel="0" collapsed="false">
      <c r="C536" s="359" t="n">
        <v>45261</v>
      </c>
      <c r="D536" s="360" t="n">
        <v>1.45059500175799</v>
      </c>
      <c r="E536" s="361"/>
      <c r="F536" s="360"/>
      <c r="G536" s="358"/>
      <c r="I536" s="362"/>
    </row>
    <row r="537" customFormat="false" ht="15.75" hidden="false" customHeight="false" outlineLevel="0" collapsed="false">
      <c r="C537" s="359" t="n">
        <v>45292</v>
      </c>
      <c r="D537" s="360" t="n">
        <v>1.4531935904854</v>
      </c>
      <c r="E537" s="361"/>
      <c r="F537" s="360"/>
      <c r="I537" s="362"/>
    </row>
    <row r="538" customFormat="false" ht="15.75" hidden="false" customHeight="false" outlineLevel="0" collapsed="false">
      <c r="C538" s="359" t="n">
        <v>45323</v>
      </c>
      <c r="D538" s="360" t="n">
        <v>1.45570446388467</v>
      </c>
      <c r="E538" s="361"/>
      <c r="F538" s="360"/>
      <c r="I538" s="362"/>
    </row>
    <row r="539" customFormat="false" ht="15.75" hidden="false" customHeight="false" outlineLevel="0" collapsed="false">
      <c r="C539" s="359" t="n">
        <v>45352</v>
      </c>
      <c r="D539" s="360" t="n">
        <v>1.45820424029964</v>
      </c>
      <c r="E539" s="361"/>
      <c r="F539" s="360"/>
      <c r="I539" s="362"/>
    </row>
    <row r="540" customFormat="false" ht="15.75" hidden="false" customHeight="false" outlineLevel="0" collapsed="false">
      <c r="C540" s="359" t="n">
        <v>45383</v>
      </c>
      <c r="D540" s="360" t="n">
        <v>1.46074016619101</v>
      </c>
      <c r="E540" s="361"/>
      <c r="F540" s="360"/>
      <c r="I540" s="362"/>
    </row>
    <row r="541" customFormat="false" ht="15.75" hidden="false" customHeight="false" outlineLevel="0" collapsed="false">
      <c r="C541" s="359" t="n">
        <v>45413</v>
      </c>
      <c r="D541" s="360" t="n">
        <v>1.4632804953696</v>
      </c>
      <c r="E541" s="361"/>
      <c r="F541" s="360"/>
      <c r="I541" s="362"/>
    </row>
    <row r="542" customFormat="false" ht="15.75" hidden="false" customHeight="false" outlineLevel="0" collapsed="false">
      <c r="C542" s="359" t="n">
        <v>45444</v>
      </c>
      <c r="D542" s="360" t="n">
        <v>1.46583190774157</v>
      </c>
      <c r="E542" s="361"/>
      <c r="F542" s="360"/>
      <c r="I542" s="362"/>
    </row>
    <row r="543" customFormat="false" ht="15.75" hidden="false" customHeight="false" outlineLevel="0" collapsed="false">
      <c r="C543" s="359" t="n">
        <v>45474</v>
      </c>
      <c r="D543" s="360" t="n">
        <v>1.46839106306223</v>
      </c>
      <c r="E543" s="361"/>
      <c r="F543" s="360"/>
      <c r="I543" s="362"/>
    </row>
    <row r="544" customFormat="false" ht="15.75" hidden="false" customHeight="false" outlineLevel="0" collapsed="false">
      <c r="C544" s="359" t="n">
        <v>45505</v>
      </c>
      <c r="D544" s="360" t="n">
        <v>1.4709930775775</v>
      </c>
      <c r="E544" s="361"/>
      <c r="F544" s="360"/>
      <c r="I544" s="362"/>
    </row>
    <row r="545" customFormat="false" ht="15.75" hidden="false" customHeight="false" outlineLevel="0" collapsed="false">
      <c r="C545" s="359" t="n">
        <v>45536</v>
      </c>
      <c r="D545" s="360" t="n">
        <v>1.47354975877376</v>
      </c>
      <c r="E545" s="361"/>
      <c r="F545" s="360"/>
      <c r="I545" s="362"/>
    </row>
    <row r="546" customFormat="false" ht="15.75" hidden="false" customHeight="false" outlineLevel="0" collapsed="false">
      <c r="C546" s="359" t="n">
        <v>45566</v>
      </c>
      <c r="D546" s="360" t="n">
        <v>1.47610647602923</v>
      </c>
      <c r="E546" s="361"/>
      <c r="F546" s="360"/>
      <c r="I546" s="362"/>
    </row>
    <row r="547" customFormat="false" ht="15.75" hidden="false" customHeight="false" outlineLevel="0" collapsed="false">
      <c r="C547" s="359" t="n">
        <v>45597</v>
      </c>
      <c r="D547" s="360" t="n">
        <v>1.4786689987622</v>
      </c>
      <c r="E547" s="361"/>
      <c r="F547" s="360"/>
      <c r="I547" s="362"/>
    </row>
    <row r="548" customFormat="false" ht="15.75" hidden="false" customHeight="false" outlineLevel="0" collapsed="false">
      <c r="C548" s="359" t="n">
        <v>45627</v>
      </c>
      <c r="D548" s="360" t="n">
        <v>1.48124186879202</v>
      </c>
      <c r="E548" s="361"/>
      <c r="F548" s="360"/>
      <c r="G548" s="358"/>
      <c r="I548" s="362"/>
    </row>
    <row r="549" customFormat="false" ht="15.75" hidden="false" customHeight="false" outlineLevel="0" collapsed="false">
      <c r="C549" s="359" t="n">
        <v>45658</v>
      </c>
      <c r="D549" s="360" t="n">
        <v>1.48386773919828</v>
      </c>
      <c r="E549" s="361"/>
      <c r="F549" s="360"/>
      <c r="I549" s="362"/>
    </row>
    <row r="550" customFormat="false" ht="15.75" hidden="false" customHeight="false" outlineLevel="0" collapsed="false">
      <c r="C550" s="359" t="n">
        <v>45689</v>
      </c>
      <c r="D550" s="360" t="n">
        <v>1.48637559906164</v>
      </c>
      <c r="E550" s="361"/>
      <c r="F550" s="360"/>
      <c r="I550" s="362"/>
    </row>
    <row r="551" customFormat="false" ht="15.75" hidden="false" customHeight="false" outlineLevel="0" collapsed="false">
      <c r="C551" s="359" t="n">
        <v>45717</v>
      </c>
      <c r="D551" s="360" t="n">
        <v>1.48888916206366</v>
      </c>
      <c r="E551" s="361"/>
      <c r="F551" s="360"/>
      <c r="I551" s="362"/>
    </row>
    <row r="552" customFormat="false" ht="15.75" hidden="false" customHeight="false" outlineLevel="0" collapsed="false">
      <c r="C552" s="359" t="n">
        <v>45748</v>
      </c>
      <c r="D552" s="360" t="n">
        <v>1.49148319176429</v>
      </c>
      <c r="E552" s="361"/>
      <c r="F552" s="360"/>
      <c r="I552" s="362"/>
    </row>
    <row r="553" customFormat="false" ht="15.75" hidden="false" customHeight="false" outlineLevel="0" collapsed="false">
      <c r="C553" s="359" t="n">
        <v>45778</v>
      </c>
      <c r="D553" s="360" t="n">
        <v>1.49405904147218</v>
      </c>
      <c r="E553" s="361"/>
      <c r="F553" s="360"/>
      <c r="I553" s="362"/>
    </row>
    <row r="554" customFormat="false" ht="15.75" hidden="false" customHeight="false" outlineLevel="0" collapsed="false">
      <c r="C554" s="359" t="n">
        <v>45809</v>
      </c>
      <c r="D554" s="360" t="n">
        <v>1.49660835405129</v>
      </c>
      <c r="E554" s="361"/>
      <c r="F554" s="360"/>
      <c r="I554" s="362"/>
    </row>
    <row r="555" customFormat="false" ht="15.75" hidden="false" customHeight="false" outlineLevel="0" collapsed="false">
      <c r="C555" s="359" t="n">
        <v>45839</v>
      </c>
      <c r="D555" s="360" t="n">
        <v>1.49913705073447</v>
      </c>
      <c r="E555" s="361"/>
      <c r="F555" s="360"/>
      <c r="I555" s="362"/>
    </row>
    <row r="556" customFormat="false" ht="15.75" hidden="false" customHeight="false" outlineLevel="0" collapsed="false">
      <c r="C556" s="359" t="n">
        <v>45870</v>
      </c>
      <c r="D556" s="360" t="n">
        <v>1.50169760751185</v>
      </c>
      <c r="E556" s="361"/>
      <c r="F556" s="360"/>
      <c r="I556" s="362"/>
    </row>
    <row r="557" customFormat="false" ht="15.75" hidden="false" customHeight="false" outlineLevel="0" collapsed="false">
      <c r="C557" s="359" t="n">
        <v>45901</v>
      </c>
      <c r="D557" s="360" t="n">
        <v>1.50421790311097</v>
      </c>
      <c r="E557" s="361"/>
      <c r="F557" s="360"/>
      <c r="I557" s="362"/>
    </row>
    <row r="558" customFormat="false" ht="15.75" hidden="false" customHeight="false" outlineLevel="0" collapsed="false">
      <c r="C558" s="359" t="n">
        <v>45931</v>
      </c>
      <c r="D558" s="360" t="n">
        <v>1.5067477918266</v>
      </c>
      <c r="E558" s="361"/>
      <c r="F558" s="360"/>
      <c r="I558" s="362"/>
    </row>
    <row r="559" customFormat="false" ht="15.75" hidden="false" customHeight="false" outlineLevel="0" collapsed="false">
      <c r="C559" s="359" t="n">
        <v>45962</v>
      </c>
      <c r="D559" s="360" t="n">
        <v>1.50929486990146</v>
      </c>
      <c r="E559" s="361"/>
      <c r="F559" s="360"/>
      <c r="I559" s="362"/>
    </row>
    <row r="560" customFormat="false" ht="15.75" hidden="false" customHeight="false" outlineLevel="0" collapsed="false">
      <c r="C560" s="359" t="n">
        <v>45992</v>
      </c>
      <c r="D560" s="360" t="n">
        <v>1.51186284236099</v>
      </c>
      <c r="E560" s="361"/>
      <c r="F560" s="360"/>
      <c r="G560" s="358"/>
      <c r="I560" s="362"/>
    </row>
    <row r="561" customFormat="false" ht="15.75" hidden="false" customHeight="false" outlineLevel="0" collapsed="false">
      <c r="C561" s="359" t="n">
        <v>46023</v>
      </c>
      <c r="D561" s="360" t="n">
        <v>1.51448457949555</v>
      </c>
      <c r="E561" s="361"/>
      <c r="F561" s="360"/>
      <c r="I561" s="362"/>
    </row>
    <row r="562" customFormat="false" ht="15.75" hidden="false" customHeight="false" outlineLevel="0" collapsed="false">
      <c r="C562" s="359" t="n">
        <v>46054</v>
      </c>
      <c r="D562" s="360" t="n">
        <v>1.51697773940944</v>
      </c>
      <c r="E562" s="361"/>
      <c r="F562" s="360"/>
      <c r="I562" s="362"/>
    </row>
    <row r="563" customFormat="false" ht="15.75" hidden="false" customHeight="false" outlineLevel="0" collapsed="false">
      <c r="C563" s="359" t="n">
        <v>46082</v>
      </c>
      <c r="D563" s="360" t="n">
        <v>1.51946057173393</v>
      </c>
      <c r="E563" s="361"/>
      <c r="F563" s="360"/>
      <c r="I563" s="362"/>
    </row>
    <row r="564" customFormat="false" ht="15.75" hidden="false" customHeight="false" outlineLevel="0" collapsed="false">
      <c r="C564" s="359" t="n">
        <v>46113</v>
      </c>
      <c r="D564" s="360" t="n">
        <v>1.52202119917531</v>
      </c>
      <c r="E564" s="361"/>
      <c r="F564" s="360"/>
      <c r="I564" s="362"/>
    </row>
    <row r="565" customFormat="false" ht="15.75" hidden="false" customHeight="false" outlineLevel="0" collapsed="false">
      <c r="C565" s="359" t="n">
        <v>46143</v>
      </c>
      <c r="D565" s="360" t="n">
        <v>1.5245838766877</v>
      </c>
      <c r="E565" s="361"/>
      <c r="F565" s="360"/>
      <c r="I565" s="362"/>
    </row>
    <row r="566" customFormat="false" ht="15.75" hidden="false" customHeight="false" outlineLevel="0" collapsed="false">
      <c r="C566" s="359" t="n">
        <v>46174</v>
      </c>
      <c r="D566" s="360" t="n">
        <v>1.52715308303914</v>
      </c>
      <c r="E566" s="361"/>
      <c r="F566" s="360"/>
      <c r="I566" s="362"/>
    </row>
    <row r="567" customFormat="false" ht="15.75" hidden="false" customHeight="false" outlineLevel="0" collapsed="false">
      <c r="C567" s="359" t="n">
        <v>46204</v>
      </c>
      <c r="D567" s="360" t="n">
        <v>1.52972042162482</v>
      </c>
      <c r="E567" s="361"/>
      <c r="F567" s="360"/>
      <c r="I567" s="362"/>
    </row>
    <row r="568" customFormat="false" ht="15.75" hidden="false" customHeight="false" outlineLevel="0" collapsed="false">
      <c r="C568" s="359" t="n">
        <v>46235</v>
      </c>
      <c r="D568" s="360" t="n">
        <v>1.53231499595808</v>
      </c>
      <c r="E568" s="361"/>
      <c r="F568" s="360"/>
      <c r="I568" s="362"/>
    </row>
    <row r="569" customFormat="false" ht="15.75" hidden="false" customHeight="false" outlineLevel="0" collapsed="false">
      <c r="C569" s="359" t="n">
        <v>46266</v>
      </c>
      <c r="D569" s="360" t="n">
        <v>1.53484745944726</v>
      </c>
      <c r="E569" s="361"/>
      <c r="F569" s="360"/>
      <c r="I569" s="362"/>
    </row>
    <row r="570" customFormat="false" ht="15.75" hidden="false" customHeight="false" outlineLevel="0" collapsed="false">
      <c r="C570" s="359" t="n">
        <v>46296</v>
      </c>
      <c r="D570" s="360" t="n">
        <v>1.53737493165138</v>
      </c>
      <c r="E570" s="361"/>
      <c r="F570" s="360"/>
      <c r="I570" s="362"/>
    </row>
    <row r="571" customFormat="false" ht="15.75" hidden="false" customHeight="false" outlineLevel="0" collapsed="false">
      <c r="C571" s="359" t="n">
        <v>46327</v>
      </c>
      <c r="D571" s="360" t="n">
        <v>1.53991902817289</v>
      </c>
      <c r="E571" s="361"/>
      <c r="F571" s="360"/>
      <c r="I571" s="362"/>
    </row>
    <row r="572" customFormat="false" ht="15.75" hidden="false" customHeight="false" outlineLevel="0" collapsed="false">
      <c r="C572" s="359" t="n">
        <v>46357</v>
      </c>
      <c r="D572" s="360" t="n">
        <v>1.54249376257341</v>
      </c>
      <c r="E572" s="361"/>
      <c r="F572" s="360"/>
      <c r="G572" s="358"/>
      <c r="I572" s="362"/>
    </row>
    <row r="573" customFormat="false" ht="15.75" hidden="false" customHeight="false" outlineLevel="0" collapsed="false">
      <c r="C573" s="359" t="n">
        <v>46388</v>
      </c>
      <c r="D573" s="360" t="n">
        <v>1.54513112990005</v>
      </c>
      <c r="E573" s="361"/>
      <c r="F573" s="360"/>
      <c r="I573" s="362"/>
    </row>
    <row r="574" customFormat="false" ht="15.75" hidden="false" customHeight="false" outlineLevel="0" collapsed="false">
      <c r="C574" s="359" t="n">
        <v>46419</v>
      </c>
      <c r="D574" s="360" t="n">
        <v>1.54764278175384</v>
      </c>
      <c r="E574" s="361"/>
      <c r="F574" s="360"/>
      <c r="I574" s="362"/>
    </row>
    <row r="575" customFormat="false" ht="15.75" hidden="false" customHeight="false" outlineLevel="0" collapsed="false">
      <c r="C575" s="359" t="n">
        <v>46447</v>
      </c>
      <c r="D575" s="360" t="n">
        <v>1.55014347628991</v>
      </c>
      <c r="E575" s="361"/>
      <c r="F575" s="360"/>
      <c r="I575" s="362"/>
    </row>
    <row r="576" customFormat="false" ht="15.75" hidden="false" customHeight="false" outlineLevel="0" collapsed="false">
      <c r="C576" s="359" t="n">
        <v>46478</v>
      </c>
      <c r="D576" s="360" t="n">
        <v>1.55271877745741</v>
      </c>
      <c r="E576" s="361"/>
      <c r="F576" s="360"/>
      <c r="I576" s="362"/>
    </row>
    <row r="577" customFormat="false" ht="15.75" hidden="false" customHeight="false" outlineLevel="0" collapsed="false">
      <c r="C577" s="359" t="n">
        <v>46508</v>
      </c>
      <c r="D577" s="360" t="n">
        <v>1.55528937330714</v>
      </c>
      <c r="E577" s="361"/>
      <c r="F577" s="360"/>
      <c r="I577" s="362"/>
    </row>
    <row r="578" customFormat="false" ht="15.75" hidden="false" customHeight="false" outlineLevel="0" collapsed="false">
      <c r="C578" s="359" t="n">
        <v>46539</v>
      </c>
      <c r="D578" s="360" t="n">
        <v>1.55785930408499</v>
      </c>
      <c r="E578" s="361"/>
      <c r="F578" s="360"/>
      <c r="I578" s="362"/>
    </row>
    <row r="579" customFormat="false" ht="15.75" hidden="false" customHeight="false" outlineLevel="0" collapsed="false">
      <c r="C579" s="359" t="n">
        <v>46569</v>
      </c>
      <c r="D579" s="360" t="n">
        <v>1.5604267585738</v>
      </c>
      <c r="E579" s="361"/>
      <c r="F579" s="360"/>
      <c r="I579" s="362"/>
    </row>
    <row r="580" customFormat="false" ht="15.75" hidden="false" customHeight="false" outlineLevel="0" collapsed="false">
      <c r="C580" s="359" t="n">
        <v>46600</v>
      </c>
      <c r="D580" s="360" t="n">
        <v>1.56303002004331</v>
      </c>
      <c r="E580" s="361"/>
      <c r="F580" s="360"/>
      <c r="I580" s="362"/>
    </row>
    <row r="581" customFormat="false" ht="15.75" hidden="false" customHeight="false" outlineLevel="0" collapsed="false">
      <c r="C581" s="359" t="n">
        <v>46631</v>
      </c>
      <c r="D581" s="360" t="n">
        <v>1.5655845709499</v>
      </c>
      <c r="E581" s="361"/>
      <c r="F581" s="360"/>
      <c r="I581" s="362"/>
    </row>
    <row r="582" customFormat="false" ht="15.75" hidden="false" customHeight="false" outlineLevel="0" collapsed="false">
      <c r="C582" s="359" t="n">
        <v>46661</v>
      </c>
      <c r="D582" s="360" t="n">
        <v>1.56814125236544</v>
      </c>
      <c r="E582" s="361"/>
      <c r="F582" s="360"/>
      <c r="I582" s="362"/>
    </row>
    <row r="583" customFormat="false" ht="15.75" hidden="false" customHeight="false" outlineLevel="0" collapsed="false">
      <c r="C583" s="359" t="n">
        <v>46692</v>
      </c>
      <c r="D583" s="360" t="n">
        <v>1.57071164483577</v>
      </c>
      <c r="E583" s="361"/>
      <c r="F583" s="360"/>
      <c r="I583" s="362"/>
    </row>
    <row r="584" customFormat="false" ht="15.75" hidden="false" customHeight="false" outlineLevel="0" collapsed="false">
      <c r="C584" s="359" t="n">
        <v>46722</v>
      </c>
      <c r="D584" s="360" t="n">
        <v>1.5733015839401</v>
      </c>
      <c r="E584" s="361"/>
      <c r="F584" s="360"/>
      <c r="G584" s="358"/>
      <c r="I584" s="362"/>
    </row>
    <row r="585" customFormat="false" ht="15.75" hidden="false" customHeight="false" outlineLevel="0" collapsed="false">
      <c r="C585" s="359" t="n">
        <v>46753</v>
      </c>
      <c r="D585" s="360" t="n">
        <v>1.57594086871573</v>
      </c>
      <c r="E585" s="361"/>
      <c r="F585" s="360"/>
      <c r="I585" s="362"/>
    </row>
    <row r="586" customFormat="false" ht="15.75" hidden="false" customHeight="false" outlineLevel="0" collapsed="false">
      <c r="C586" s="359" t="n">
        <v>46784</v>
      </c>
      <c r="D586" s="360" t="n">
        <v>1.5784836438751</v>
      </c>
      <c r="E586" s="361"/>
      <c r="F586" s="360"/>
      <c r="I586" s="362"/>
    </row>
    <row r="587" customFormat="false" ht="15.75" hidden="false" customHeight="false" outlineLevel="0" collapsed="false">
      <c r="C587" s="359" t="n">
        <v>46813</v>
      </c>
      <c r="D587" s="360" t="n">
        <v>1.58100384009221</v>
      </c>
      <c r="E587" s="361"/>
      <c r="F587" s="360"/>
      <c r="I587" s="362"/>
    </row>
    <row r="588" customFormat="false" ht="15.75" hidden="false" customHeight="false" outlineLevel="0" collapsed="false">
      <c r="C588" s="359" t="n">
        <v>46844</v>
      </c>
      <c r="D588" s="360" t="n">
        <v>1.58355348240522</v>
      </c>
      <c r="E588" s="361"/>
      <c r="F588" s="360"/>
      <c r="I588" s="362"/>
    </row>
    <row r="589" customFormat="false" ht="15.75" hidden="false" customHeight="false" outlineLevel="0" collapsed="false">
      <c r="C589" s="359" t="n">
        <v>46874</v>
      </c>
      <c r="D589" s="360" t="n">
        <v>1.58610774533403</v>
      </c>
      <c r="E589" s="361"/>
      <c r="F589" s="360"/>
      <c r="I589" s="362"/>
    </row>
    <row r="590" customFormat="false" ht="15.75" hidden="false" customHeight="false" outlineLevel="0" collapsed="false">
      <c r="C590" s="359" t="n">
        <v>46905</v>
      </c>
      <c r="D590" s="360" t="n">
        <v>1.58867787484266</v>
      </c>
      <c r="E590" s="361"/>
      <c r="F590" s="360"/>
      <c r="I590" s="362"/>
    </row>
    <row r="591" customFormat="false" ht="15.75" hidden="false" customHeight="false" outlineLevel="0" collapsed="false">
      <c r="C591" s="359" t="n">
        <v>46935</v>
      </c>
      <c r="D591" s="360" t="n">
        <v>1.59125639028607</v>
      </c>
      <c r="E591" s="361"/>
      <c r="F591" s="360"/>
      <c r="I591" s="362"/>
    </row>
    <row r="592" customFormat="false" ht="15.75" hidden="false" customHeight="false" outlineLevel="0" collapsed="false">
      <c r="C592" s="359" t="n">
        <v>46966</v>
      </c>
      <c r="D592" s="360" t="n">
        <v>1.59387154319264</v>
      </c>
      <c r="E592" s="361"/>
      <c r="F592" s="360"/>
      <c r="I592" s="362"/>
    </row>
    <row r="593" customFormat="false" ht="15.75" hidden="false" customHeight="false" outlineLevel="0" collapsed="false">
      <c r="C593" s="359" t="n">
        <v>46997</v>
      </c>
      <c r="D593" s="360" t="n">
        <v>1.59643229588618</v>
      </c>
      <c r="E593" s="361"/>
      <c r="F593" s="360"/>
      <c r="I593" s="362"/>
    </row>
    <row r="594" customFormat="false" ht="15.75" hidden="false" customHeight="false" outlineLevel="0" collapsed="false">
      <c r="C594" s="359" t="n">
        <v>47027</v>
      </c>
      <c r="D594" s="360" t="n">
        <v>1.59899558364924</v>
      </c>
      <c r="E594" s="361"/>
      <c r="F594" s="360"/>
      <c r="I594" s="362"/>
    </row>
    <row r="595" customFormat="false" ht="15.75" hidden="false" customHeight="false" outlineLevel="0" collapsed="false">
      <c r="C595" s="359" t="n">
        <v>47058</v>
      </c>
      <c r="D595" s="360" t="n">
        <v>1.60158258106373</v>
      </c>
      <c r="E595" s="361"/>
      <c r="F595" s="360"/>
      <c r="I595" s="362"/>
    </row>
    <row r="596" customFormat="false" ht="15.75" hidden="false" customHeight="false" outlineLevel="0" collapsed="false">
      <c r="C596" s="359" t="n">
        <v>47088</v>
      </c>
      <c r="D596" s="360" t="n">
        <v>1.60420553261294</v>
      </c>
      <c r="E596" s="361"/>
      <c r="F596" s="360"/>
      <c r="I596" s="362"/>
    </row>
    <row r="597" customFormat="false" ht="15.75" hidden="false" customHeight="false" outlineLevel="0" collapsed="false">
      <c r="C597" s="359" t="n">
        <v>47119</v>
      </c>
      <c r="D597" s="360" t="n">
        <v>1.60689083184746</v>
      </c>
      <c r="E597" s="361"/>
      <c r="F597" s="360"/>
      <c r="I597" s="362"/>
    </row>
    <row r="598" customFormat="false" ht="15.75" hidden="false" customHeight="false" outlineLevel="0" collapsed="false">
      <c r="C598" s="359" t="n">
        <v>47150</v>
      </c>
      <c r="D598" s="360" t="n">
        <v>1.60943988502292</v>
      </c>
      <c r="E598" s="361"/>
      <c r="F598" s="360"/>
      <c r="I598" s="362"/>
    </row>
    <row r="599" customFormat="false" ht="15.75" hidden="false" customHeight="false" outlineLevel="0" collapsed="false">
      <c r="C599" s="359" t="n">
        <v>47178</v>
      </c>
      <c r="D599" s="360" t="n">
        <v>1.61196668623616</v>
      </c>
      <c r="E599" s="361"/>
      <c r="F599" s="360"/>
      <c r="I599" s="362"/>
    </row>
    <row r="600" customFormat="false" ht="15.75" hidden="false" customHeight="false" outlineLevel="0" collapsed="false">
      <c r="C600" s="359" t="n">
        <v>47209</v>
      </c>
      <c r="D600" s="360" t="n">
        <v>1.61456746450439</v>
      </c>
      <c r="E600" s="361"/>
      <c r="F600" s="360"/>
      <c r="I600" s="362"/>
    </row>
    <row r="601" customFormat="false" ht="15.75" hidden="false" customHeight="false" outlineLevel="0" collapsed="false">
      <c r="C601" s="359" t="n">
        <v>47239</v>
      </c>
      <c r="D601" s="360" t="n">
        <v>1.61717669562196</v>
      </c>
      <c r="E601" s="361"/>
      <c r="F601" s="360"/>
      <c r="I601" s="362"/>
    </row>
    <row r="602" customFormat="false" ht="15.75" hidden="false" customHeight="false" outlineLevel="0" collapsed="false">
      <c r="C602" s="359" t="n">
        <v>47270</v>
      </c>
      <c r="D602" s="360" t="n">
        <v>1.61980666591848</v>
      </c>
      <c r="E602" s="361"/>
      <c r="F602" s="360"/>
      <c r="I602" s="362"/>
    </row>
    <row r="603" customFormat="false" ht="15.75" hidden="false" customHeight="false" outlineLevel="0" collapsed="false">
      <c r="C603" s="359" t="n">
        <v>47300</v>
      </c>
      <c r="D603" s="360" t="n">
        <v>1.62244437653271</v>
      </c>
      <c r="E603" s="361"/>
      <c r="F603" s="360"/>
      <c r="I603" s="362"/>
    </row>
    <row r="604" customFormat="false" ht="15.75" hidden="false" customHeight="false" outlineLevel="0" collapsed="false">
      <c r="C604" s="359" t="n">
        <v>47331</v>
      </c>
      <c r="D604" s="360" t="n">
        <v>1.62511110354245</v>
      </c>
      <c r="E604" s="361"/>
      <c r="F604" s="360"/>
      <c r="I604" s="362"/>
    </row>
    <row r="605" customFormat="false" ht="15.75" hidden="false" customHeight="false" outlineLevel="0" collapsed="false">
      <c r="C605" s="359" t="n">
        <v>47362</v>
      </c>
      <c r="D605" s="360" t="n">
        <v>1.6277075631662</v>
      </c>
      <c r="E605" s="361"/>
      <c r="F605" s="360"/>
      <c r="I605" s="362"/>
    </row>
    <row r="606" customFormat="false" ht="15.75" hidden="false" customHeight="false" outlineLevel="0" collapsed="false">
      <c r="C606" s="359" t="n">
        <v>47392</v>
      </c>
      <c r="D606" s="360" t="n">
        <v>1.63028842976497</v>
      </c>
      <c r="E606" s="361"/>
      <c r="F606" s="360"/>
      <c r="I606" s="362"/>
    </row>
    <row r="607" customFormat="false" ht="15.75" hidden="false" customHeight="false" outlineLevel="0" collapsed="false">
      <c r="C607" s="359" t="n">
        <v>47423</v>
      </c>
      <c r="D607" s="360" t="n">
        <v>1.63287323508095</v>
      </c>
      <c r="E607" s="361"/>
      <c r="F607" s="360"/>
      <c r="I607" s="362"/>
    </row>
    <row r="608" customFormat="false" ht="15.75" hidden="false" customHeight="false" outlineLevel="0" collapsed="false">
      <c r="C608" s="359" t="n">
        <v>47453</v>
      </c>
      <c r="D608" s="360" t="n">
        <v>1.63547749743958</v>
      </c>
      <c r="E608" s="361"/>
      <c r="F608" s="360"/>
      <c r="I608" s="362"/>
    </row>
    <row r="609" customFormat="false" ht="15.75" hidden="false" customHeight="false" outlineLevel="0" collapsed="false">
      <c r="C609" s="359" t="n">
        <v>47484</v>
      </c>
      <c r="D609" s="360" t="n">
        <v>1.63814710300337</v>
      </c>
      <c r="E609" s="361"/>
      <c r="F609" s="360"/>
      <c r="I609" s="362"/>
    </row>
    <row r="610" customFormat="false" ht="15.75" hidden="false" customHeight="false" outlineLevel="0" collapsed="false">
      <c r="C610" s="359" t="n">
        <v>47515</v>
      </c>
      <c r="D610" s="360" t="n">
        <v>1.64070732912431</v>
      </c>
      <c r="E610" s="361"/>
      <c r="F610" s="360"/>
      <c r="I610" s="362"/>
    </row>
    <row r="611" customFormat="false" ht="15.75" hidden="false" customHeight="false" outlineLevel="0" collapsed="false">
      <c r="C611" s="359" t="n">
        <v>47543</v>
      </c>
      <c r="D611" s="360" t="n">
        <v>1.64328370153784</v>
      </c>
      <c r="E611" s="361"/>
      <c r="F611" s="360"/>
      <c r="I611" s="362"/>
    </row>
    <row r="612" customFormat="false" ht="15.75" hidden="false" customHeight="false" outlineLevel="0" collapsed="false">
      <c r="C612" s="359" t="n">
        <v>47574</v>
      </c>
      <c r="D612" s="360" t="n">
        <v>1.64595302409741</v>
      </c>
      <c r="E612" s="361"/>
      <c r="F612" s="360"/>
      <c r="I612" s="362"/>
    </row>
    <row r="613" customFormat="false" ht="15.75" hidden="false" customHeight="false" outlineLevel="0" collapsed="false">
      <c r="C613" s="359" t="n">
        <v>47604</v>
      </c>
      <c r="D613" s="360" t="n">
        <v>1.64861449962761</v>
      </c>
      <c r="E613" s="361"/>
      <c r="F613" s="360"/>
      <c r="I613" s="362"/>
    </row>
    <row r="614" customFormat="false" ht="15.75" hidden="false" customHeight="false" outlineLevel="0" collapsed="false">
      <c r="C614" s="359" t="n">
        <v>47635</v>
      </c>
      <c r="D614" s="360" t="n">
        <v>1.65125700536551</v>
      </c>
      <c r="E614" s="361"/>
      <c r="F614" s="360"/>
      <c r="I614" s="362"/>
    </row>
    <row r="615" customFormat="false" ht="15.75" hidden="false" customHeight="false" outlineLevel="0" collapsed="false">
      <c r="C615" s="359" t="n">
        <v>47665</v>
      </c>
      <c r="D615" s="360" t="n">
        <v>1.65387684311156</v>
      </c>
      <c r="E615" s="361"/>
      <c r="F615" s="360"/>
      <c r="I615" s="362"/>
    </row>
    <row r="616" customFormat="false" ht="15.75" hidden="false" customHeight="false" outlineLevel="0" collapsed="false">
      <c r="C616" s="359" t="n">
        <v>47696</v>
      </c>
      <c r="D616" s="360" t="n">
        <v>1.65651574117792</v>
      </c>
      <c r="E616" s="361"/>
      <c r="F616" s="360"/>
      <c r="I616" s="362"/>
    </row>
    <row r="617" customFormat="false" ht="15.75" hidden="false" customHeight="false" outlineLevel="0" collapsed="false">
      <c r="C617" s="359" t="n">
        <v>47727</v>
      </c>
      <c r="D617" s="360" t="n">
        <v>1.65909353610687</v>
      </c>
      <c r="E617" s="361"/>
      <c r="F617" s="360"/>
      <c r="I617" s="362"/>
    </row>
    <row r="618" customFormat="false" ht="15.75" hidden="false" customHeight="false" outlineLevel="0" collapsed="false">
      <c r="C618" s="359" t="n">
        <v>47757</v>
      </c>
      <c r="D618" s="360" t="n">
        <v>1.66167491217234</v>
      </c>
      <c r="E618" s="361"/>
      <c r="F618" s="360"/>
      <c r="I618" s="362"/>
    </row>
    <row r="619" customFormat="false" ht="15.75" hidden="false" customHeight="false" outlineLevel="0" collapsed="false">
      <c r="C619" s="359" t="n">
        <v>47788</v>
      </c>
      <c r="D619" s="360" t="n">
        <v>1.66428683058731</v>
      </c>
      <c r="E619" s="361"/>
      <c r="F619" s="360"/>
      <c r="I619" s="362"/>
    </row>
    <row r="620" customFormat="false" ht="15.75" hidden="false" customHeight="false" outlineLevel="0" collapsed="false">
      <c r="C620" s="359" t="n">
        <v>47818</v>
      </c>
      <c r="D620" s="360" t="n">
        <v>1.66694440768491</v>
      </c>
      <c r="E620" s="361"/>
      <c r="F620" s="360"/>
      <c r="I620" s="362"/>
    </row>
    <row r="621" customFormat="false" ht="15.75" hidden="false" customHeight="false" outlineLevel="0" collapsed="false">
      <c r="C621" s="359" t="n">
        <v>47849</v>
      </c>
      <c r="D621" s="360" t="n">
        <v>1.66966820419195</v>
      </c>
      <c r="E621" s="361"/>
      <c r="F621" s="360"/>
      <c r="I621" s="362"/>
    </row>
    <row r="622" customFormat="false" ht="15.75" hidden="false" customHeight="false" outlineLevel="0" collapsed="false">
      <c r="C622" s="359" t="n">
        <v>47880</v>
      </c>
      <c r="D622" s="360" t="n">
        <v>1.67224824899342</v>
      </c>
      <c r="E622" s="361"/>
      <c r="F622" s="360"/>
      <c r="I622" s="362"/>
    </row>
    <row r="623" customFormat="false" ht="15.75" hidden="false" customHeight="false" outlineLevel="0" collapsed="false">
      <c r="C623" s="359" t="n">
        <v>47908</v>
      </c>
      <c r="D623" s="360" t="n">
        <v>1.67479634280527</v>
      </c>
      <c r="E623" s="361"/>
      <c r="F623" s="360"/>
      <c r="I623" s="362"/>
    </row>
    <row r="624" customFormat="false" ht="15.75" hidden="false" customHeight="false" outlineLevel="0" collapsed="false">
      <c r="C624" s="359" t="n">
        <v>47939</v>
      </c>
      <c r="D624" s="360" t="n">
        <v>1.67742004590978</v>
      </c>
      <c r="E624" s="361"/>
      <c r="F624" s="360"/>
      <c r="I624" s="362"/>
    </row>
    <row r="625" customFormat="false" ht="15.75" hidden="false" customHeight="false" outlineLevel="0" collapsed="false">
      <c r="C625" s="359" t="n">
        <v>47969</v>
      </c>
      <c r="D625" s="360" t="n">
        <v>1.68006928118547</v>
      </c>
      <c r="E625" s="361"/>
      <c r="F625" s="360"/>
      <c r="I625" s="362"/>
    </row>
    <row r="626" customFormat="false" ht="15.75" hidden="false" customHeight="false" outlineLevel="0" collapsed="false">
      <c r="C626" s="359" t="n">
        <v>48000</v>
      </c>
      <c r="D626" s="360" t="n">
        <v>1.6827657080926</v>
      </c>
      <c r="E626" s="361"/>
      <c r="F626" s="360"/>
      <c r="I626" s="362"/>
    </row>
    <row r="627" customFormat="false" ht="15.75" hidden="false" customHeight="false" outlineLevel="0" collapsed="false">
      <c r="C627" s="359" t="n">
        <v>48030</v>
      </c>
      <c r="D627" s="360" t="n">
        <v>1.6854855679252</v>
      </c>
      <c r="E627" s="361"/>
      <c r="F627" s="360"/>
      <c r="I627" s="362"/>
    </row>
    <row r="628" customFormat="false" ht="15.75" hidden="false" customHeight="false" outlineLevel="0" collapsed="false">
      <c r="C628" s="359" t="n">
        <v>48061</v>
      </c>
      <c r="D628" s="360" t="n">
        <v>1.68823353988088</v>
      </c>
      <c r="E628" s="361"/>
      <c r="F628" s="360"/>
      <c r="I628" s="362"/>
    </row>
    <row r="629" customFormat="false" ht="15.75" hidden="false" customHeight="false" outlineLevel="0" collapsed="false">
      <c r="C629" s="359" t="n">
        <v>48092</v>
      </c>
      <c r="D629" s="360" t="n">
        <v>1.69089607802654</v>
      </c>
      <c r="E629" s="361"/>
      <c r="F629" s="360"/>
      <c r="I629" s="362"/>
    </row>
    <row r="630" customFormat="false" ht="15.75" hidden="false" customHeight="false" outlineLevel="0" collapsed="false">
      <c r="C630" s="359" t="n">
        <v>48122</v>
      </c>
      <c r="D630" s="360" t="n">
        <v>1.69353591632819</v>
      </c>
      <c r="E630" s="361"/>
      <c r="F630" s="360"/>
      <c r="I630" s="362"/>
    </row>
    <row r="631" customFormat="false" ht="15.75" hidden="false" customHeight="false" outlineLevel="0" collapsed="false">
      <c r="C631" s="359" t="n">
        <v>48153</v>
      </c>
      <c r="D631" s="360" t="n">
        <v>1.69618509690526</v>
      </c>
      <c r="E631" s="361"/>
      <c r="F631" s="360"/>
      <c r="I631" s="362"/>
    </row>
    <row r="632" customFormat="false" ht="15.75" hidden="false" customHeight="false" outlineLevel="0" collapsed="false">
      <c r="C632" s="359" t="n">
        <v>48183</v>
      </c>
      <c r="D632" s="360" t="n">
        <v>1.698865681555</v>
      </c>
      <c r="E632" s="361"/>
      <c r="F632" s="360"/>
      <c r="I632" s="362"/>
    </row>
    <row r="633" customFormat="false" ht="15.75" hidden="false" customHeight="false" outlineLevel="0" collapsed="false">
      <c r="C633" s="359" t="n">
        <v>48214</v>
      </c>
      <c r="D633" s="360" t="n">
        <v>1.70161261160768</v>
      </c>
      <c r="F633" s="360"/>
      <c r="I633" s="362"/>
    </row>
    <row r="634" customFormat="false" ht="15.75" hidden="false" customHeight="false" outlineLevel="0" collapsed="false">
      <c r="C634" s="359" t="n">
        <v>48245</v>
      </c>
      <c r="D634" s="360" t="n">
        <v>1.70427356854788</v>
      </c>
      <c r="F634" s="360"/>
      <c r="I634" s="362"/>
    </row>
    <row r="635" customFormat="false" ht="15.75" hidden="false" customHeight="false" outlineLevel="0" collapsed="false">
      <c r="C635" s="359" t="n">
        <v>48274</v>
      </c>
      <c r="D635" s="360" t="n">
        <v>1.70692410741092</v>
      </c>
      <c r="F635" s="360"/>
      <c r="I635" s="362"/>
    </row>
    <row r="636" customFormat="false" ht="15.75" hidden="false" customHeight="false" outlineLevel="0" collapsed="false">
      <c r="C636" s="359" t="n">
        <v>48305</v>
      </c>
      <c r="D636" s="360" t="n">
        <v>1.70961375861925</v>
      </c>
      <c r="F636" s="360"/>
      <c r="I636" s="362"/>
    </row>
    <row r="637" customFormat="false" ht="15.75" hidden="false" customHeight="false" outlineLevel="0" collapsed="false">
      <c r="C637" s="359" t="n">
        <v>48335</v>
      </c>
      <c r="D637" s="360" t="n">
        <v>1.71230989843787</v>
      </c>
      <c r="F637" s="360"/>
      <c r="I637" s="362"/>
    </row>
    <row r="638" customFormat="false" ht="15.75" hidden="false" customHeight="false" outlineLevel="0" collapsed="false">
      <c r="C638" s="359" t="n">
        <v>48366</v>
      </c>
      <c r="D638" s="360" t="n">
        <v>1.71501939129457</v>
      </c>
      <c r="F638" s="360"/>
      <c r="I638" s="362"/>
    </row>
    <row r="639" customFormat="false" ht="15.75" hidden="false" customHeight="false" outlineLevel="0" collapsed="false">
      <c r="C639" s="359" t="n">
        <v>48396</v>
      </c>
      <c r="D639" s="360" t="n">
        <v>1.71773471107406</v>
      </c>
      <c r="F639" s="360"/>
      <c r="I639" s="362"/>
    </row>
    <row r="640" customFormat="false" ht="15.75" hidden="false" customHeight="false" outlineLevel="0" collapsed="false">
      <c r="C640" s="359" t="n">
        <v>48427</v>
      </c>
      <c r="D640" s="360" t="n">
        <v>1.72048775577437</v>
      </c>
      <c r="F640" s="360"/>
      <c r="I640" s="362"/>
    </row>
    <row r="641" customFormat="false" ht="15.75" hidden="false" customHeight="false" outlineLevel="0" collapsed="false">
      <c r="C641" s="359" t="n">
        <v>48458</v>
      </c>
      <c r="D641" s="360" t="n">
        <v>1.72318350463298</v>
      </c>
      <c r="F641" s="360"/>
      <c r="I641" s="362"/>
    </row>
    <row r="642" customFormat="false" ht="15.75" hidden="false" customHeight="false" outlineLevel="0" collapsed="false">
      <c r="C642" s="359" t="n">
        <v>48488</v>
      </c>
      <c r="D642" s="360" t="n">
        <v>1.72587871357979</v>
      </c>
      <c r="F642" s="360"/>
      <c r="I642" s="362"/>
    </row>
    <row r="643" customFormat="false" ht="15.75" hidden="false" customHeight="false" outlineLevel="0" collapsed="false">
      <c r="C643" s="359" t="n">
        <v>48519</v>
      </c>
      <c r="D643" s="360" t="n">
        <v>1.72859133875029</v>
      </c>
      <c r="F643" s="360"/>
      <c r="I643" s="362"/>
    </row>
    <row r="644" customFormat="false" ht="15.75" hidden="false" customHeight="false" outlineLevel="0" collapsed="false">
      <c r="C644" s="359" t="n">
        <v>48549</v>
      </c>
      <c r="D644" s="360" t="n">
        <v>1.73133195060275</v>
      </c>
      <c r="F644" s="360"/>
      <c r="I644" s="362"/>
    </row>
    <row r="645" customFormat="false" ht="15.75" hidden="false" customHeight="false" outlineLevel="0" collapsed="false">
      <c r="C645" s="359" t="n">
        <v>48580</v>
      </c>
      <c r="D645" s="360" t="n">
        <v>1.73413233078896</v>
      </c>
      <c r="F645" s="360"/>
      <c r="I645" s="362"/>
    </row>
    <row r="646" customFormat="false" ht="15.75" hidden="false" customHeight="false" outlineLevel="0" collapsed="false">
      <c r="C646" s="359" t="n">
        <v>48611</v>
      </c>
      <c r="D646" s="360" t="n">
        <v>1.7367915091005</v>
      </c>
      <c r="F646" s="360"/>
      <c r="I646" s="362"/>
    </row>
    <row r="647" customFormat="false" ht="15.75" hidden="false" customHeight="false" outlineLevel="0" collapsed="false">
      <c r="C647" s="359" t="n">
        <v>48639</v>
      </c>
      <c r="D647" s="360" t="n">
        <v>1.73943259805381</v>
      </c>
      <c r="F647" s="360"/>
      <c r="I647" s="362"/>
    </row>
    <row r="648" customFormat="false" ht="15.75" hidden="false" customHeight="false" outlineLevel="0" collapsed="false">
      <c r="C648" s="359" t="n">
        <v>48670</v>
      </c>
      <c r="D648" s="360" t="n">
        <v>1.74215526467748</v>
      </c>
      <c r="F648" s="360"/>
      <c r="I648" s="362"/>
    </row>
    <row r="649" customFormat="false" ht="15.75" hidden="false" customHeight="false" outlineLevel="0" collapsed="false">
      <c r="C649" s="359" t="n">
        <v>48700</v>
      </c>
      <c r="D649" s="360" t="n">
        <v>1.74488830233624</v>
      </c>
      <c r="F649" s="360"/>
      <c r="I649" s="362"/>
    </row>
    <row r="650" customFormat="false" ht="15.75" hidden="false" customHeight="false" outlineLevel="0" collapsed="false">
      <c r="C650" s="359" t="n">
        <v>48731</v>
      </c>
      <c r="D650" s="360" t="n">
        <v>1.74764264118671</v>
      </c>
      <c r="F650" s="360"/>
      <c r="I650" s="362"/>
    </row>
    <row r="651" customFormat="false" ht="15.75" hidden="false" customHeight="false" outlineLevel="0" collapsed="false">
      <c r="C651" s="359" t="n">
        <v>48761</v>
      </c>
      <c r="D651" s="360" t="n">
        <v>1.75040586059793</v>
      </c>
      <c r="F651" s="360"/>
      <c r="I651" s="362"/>
    </row>
    <row r="652" customFormat="false" ht="15.75" hidden="false" customHeight="false" outlineLevel="0" collapsed="false">
      <c r="C652" s="359" t="n">
        <v>48792</v>
      </c>
      <c r="D652" s="360" t="n">
        <v>1.75320254623289</v>
      </c>
      <c r="F652" s="360"/>
      <c r="I652" s="362"/>
    </row>
    <row r="653" customFormat="false" ht="15.75" hidden="false" customHeight="false" outlineLevel="0" collapsed="false">
      <c r="C653" s="359" t="n">
        <v>48823</v>
      </c>
      <c r="D653" s="360" t="n">
        <v>1.75593045194385</v>
      </c>
      <c r="F653" s="360"/>
      <c r="I653" s="362"/>
    </row>
    <row r="654" customFormat="false" ht="15.75" hidden="false" customHeight="false" outlineLevel="0" collapsed="false">
      <c r="C654" s="359" t="n">
        <v>48853</v>
      </c>
      <c r="D654" s="360" t="n">
        <v>1.7586476430375</v>
      </c>
      <c r="F654" s="360"/>
      <c r="I654" s="362"/>
    </row>
    <row r="655" customFormat="false" ht="15.75" hidden="false" customHeight="false" outlineLevel="0" collapsed="false">
      <c r="C655" s="359" t="n">
        <v>48884</v>
      </c>
      <c r="D655" s="360" t="n">
        <v>1.7613748594285</v>
      </c>
      <c r="F655" s="360"/>
      <c r="I655" s="362"/>
    </row>
    <row r="656" customFormat="false" ht="15.75" hidden="false" customHeight="false" outlineLevel="0" collapsed="false">
      <c r="C656" s="359" t="n">
        <v>48914</v>
      </c>
      <c r="D656" s="360" t="n">
        <v>1.76412685586861</v>
      </c>
      <c r="F656" s="360"/>
      <c r="I656" s="362"/>
    </row>
    <row r="657" customFormat="false" ht="15.75" hidden="false" customHeight="false" outlineLevel="0" collapsed="false">
      <c r="C657" s="359" t="n">
        <v>48945</v>
      </c>
      <c r="D657" s="360" t="n">
        <v>1.76694466910115</v>
      </c>
      <c r="F657" s="360"/>
      <c r="I657" s="362"/>
    </row>
    <row r="658" customFormat="false" ht="15.75" hidden="false" customHeight="false" outlineLevel="0" collapsed="false">
      <c r="C658" s="359" t="n">
        <v>48976</v>
      </c>
      <c r="D658" s="360" t="n">
        <v>1.76963553541745</v>
      </c>
      <c r="F658" s="360"/>
      <c r="I658" s="362"/>
    </row>
    <row r="659" customFormat="false" ht="15.75" hidden="false" customHeight="false" outlineLevel="0" collapsed="false">
      <c r="C659" s="359" t="n">
        <v>49004</v>
      </c>
      <c r="D659" s="360" t="n">
        <v>1.77232753362984</v>
      </c>
      <c r="F659" s="360"/>
      <c r="I659" s="362"/>
    </row>
    <row r="660" customFormat="false" ht="15.75" hidden="false" customHeight="false" outlineLevel="0" collapsed="false">
      <c r="C660" s="359" t="n">
        <v>49035</v>
      </c>
      <c r="D660" s="360" t="n">
        <v>1.77510908095077</v>
      </c>
      <c r="F660" s="360"/>
      <c r="I660" s="362"/>
    </row>
    <row r="661" customFormat="false" ht="15.75" hidden="false" customHeight="false" outlineLevel="0" collapsed="false">
      <c r="C661" s="359" t="n">
        <v>49065</v>
      </c>
      <c r="D661" s="360" t="n">
        <v>1.77788777097123</v>
      </c>
      <c r="F661" s="360"/>
      <c r="I661" s="362"/>
    </row>
    <row r="662" customFormat="false" ht="15.75" hidden="false" customHeight="false" outlineLevel="0" collapsed="false">
      <c r="C662" s="359" t="n">
        <v>49096</v>
      </c>
      <c r="D662" s="360" t="n">
        <v>1.78066262126417</v>
      </c>
      <c r="F662" s="360"/>
      <c r="I662" s="362"/>
    </row>
    <row r="663" customFormat="false" ht="15.75" hidden="false" customHeight="false" outlineLevel="0" collapsed="false">
      <c r="C663" s="359" t="n">
        <v>49126</v>
      </c>
      <c r="D663" s="360" t="n">
        <v>1.7834327703871</v>
      </c>
      <c r="F663" s="360"/>
      <c r="I663" s="362"/>
    </row>
    <row r="664" customFormat="false" ht="15.75" hidden="false" customHeight="false" outlineLevel="0" collapsed="false">
      <c r="C664" s="359" t="n">
        <v>49157</v>
      </c>
      <c r="D664" s="360" t="n">
        <v>1.78624282688443</v>
      </c>
      <c r="F664" s="360"/>
      <c r="I664" s="362"/>
    </row>
    <row r="665" customFormat="false" ht="15.75" hidden="false" customHeight="false" outlineLevel="0" collapsed="false">
      <c r="C665" s="359" t="n">
        <v>49188</v>
      </c>
      <c r="D665" s="360" t="n">
        <v>1.78900430388128</v>
      </c>
      <c r="F665" s="360"/>
      <c r="I665" s="362"/>
    </row>
    <row r="666" customFormat="false" ht="15.75" hidden="false" customHeight="false" outlineLevel="0" collapsed="false">
      <c r="C666" s="359" t="n">
        <v>49218</v>
      </c>
      <c r="D666" s="360" t="n">
        <v>1.79177323587419</v>
      </c>
      <c r="F666" s="360"/>
      <c r="I666" s="362"/>
    </row>
    <row r="667" customFormat="false" ht="15.75" hidden="false" customHeight="false" outlineLevel="0" collapsed="false">
      <c r="C667" s="359" t="n">
        <v>49249</v>
      </c>
      <c r="D667" s="360" t="n">
        <v>1.79456270872895</v>
      </c>
      <c r="F667" s="360"/>
      <c r="I667" s="362"/>
    </row>
    <row r="668" customFormat="false" ht="15.75" hidden="false" customHeight="false" outlineLevel="0" collapsed="false">
      <c r="C668" s="359" t="n">
        <v>49279</v>
      </c>
      <c r="D668" s="360" t="n">
        <v>1.79738154023495</v>
      </c>
      <c r="F668" s="360"/>
      <c r="I668" s="362"/>
    </row>
    <row r="669" customFormat="false" ht="15.75" hidden="false" customHeight="false" outlineLevel="0" collapsed="false">
      <c r="C669" s="359" t="n">
        <v>49310</v>
      </c>
      <c r="D669" s="360" t="n">
        <v>1.80027052942513</v>
      </c>
      <c r="F669" s="360"/>
      <c r="I669" s="362"/>
    </row>
    <row r="670" customFormat="false" ht="15.75" hidden="false" customHeight="false" outlineLevel="0" collapsed="false">
      <c r="C670" s="359" t="n">
        <v>49341</v>
      </c>
      <c r="D670" s="360" t="n">
        <v>1.80303229440153</v>
      </c>
      <c r="F670" s="360"/>
      <c r="I670" s="362"/>
    </row>
    <row r="671" customFormat="false" ht="15.75" hidden="false" customHeight="false" outlineLevel="0" collapsed="false">
      <c r="C671" s="359" t="n">
        <v>49369</v>
      </c>
      <c r="D671" s="360" t="n">
        <v>1.80579784939907</v>
      </c>
      <c r="F671" s="360"/>
      <c r="I671" s="362"/>
    </row>
    <row r="672" customFormat="false" ht="15.75" hidden="false" customHeight="false" outlineLevel="0" collapsed="false">
      <c r="C672" s="359" t="n">
        <v>49400</v>
      </c>
      <c r="D672" s="360" t="n">
        <v>1.80865554011877</v>
      </c>
      <c r="F672" s="360"/>
      <c r="I672" s="362"/>
    </row>
    <row r="673" customFormat="false" ht="15.75" hidden="false" customHeight="false" outlineLevel="0" collapsed="false">
      <c r="C673" s="359" t="n">
        <v>49430</v>
      </c>
      <c r="D673" s="360" t="n">
        <v>1.81150707702919</v>
      </c>
      <c r="F673" s="360"/>
      <c r="I673" s="362"/>
    </row>
    <row r="674" customFormat="false" ht="15.75" hidden="false" customHeight="false" outlineLevel="0" collapsed="false">
      <c r="C674" s="359" t="n">
        <v>49461</v>
      </c>
      <c r="D674" s="360" t="n">
        <v>1.81435038445921</v>
      </c>
      <c r="F674" s="360"/>
      <c r="I674" s="362"/>
    </row>
    <row r="675" customFormat="false" ht="15.75" hidden="false" customHeight="false" outlineLevel="0" collapsed="false">
      <c r="C675" s="359" t="n">
        <v>49491</v>
      </c>
      <c r="D675" s="360" t="n">
        <v>1.81719046255243</v>
      </c>
      <c r="F675" s="360"/>
      <c r="I675" s="362"/>
    </row>
    <row r="676" customFormat="false" ht="15.75" hidden="false" customHeight="false" outlineLevel="0" collapsed="false">
      <c r="C676" s="359" t="n">
        <v>49522</v>
      </c>
      <c r="D676" s="360" t="n">
        <v>1.82008141294167</v>
      </c>
      <c r="F676" s="360"/>
      <c r="I676" s="362"/>
    </row>
    <row r="677" customFormat="false" ht="15.75" hidden="false" customHeight="false" outlineLevel="0" collapsed="false">
      <c r="C677" s="359" t="n">
        <v>49553</v>
      </c>
      <c r="D677" s="360" t="n">
        <v>1.82293323842033</v>
      </c>
      <c r="F677" s="360"/>
      <c r="I677" s="362"/>
    </row>
    <row r="678" customFormat="false" ht="15.75" hidden="false" customHeight="false" outlineLevel="0" collapsed="false">
      <c r="C678" s="359" t="n">
        <v>49583</v>
      </c>
      <c r="D678" s="360" t="n">
        <v>1.82578340177304</v>
      </c>
      <c r="F678" s="360"/>
      <c r="I678" s="362"/>
    </row>
    <row r="679" customFormat="false" ht="15.75" hidden="false" customHeight="false" outlineLevel="0" collapsed="false">
      <c r="C679" s="359" t="n">
        <v>49614</v>
      </c>
      <c r="D679" s="360" t="n">
        <v>1.82861906015407</v>
      </c>
      <c r="F679" s="360"/>
      <c r="I679" s="362"/>
    </row>
    <row r="680" customFormat="false" ht="15.75" hidden="false" customHeight="false" outlineLevel="0" collapsed="false">
      <c r="C680" s="359" t="n">
        <v>49644</v>
      </c>
      <c r="D680" s="360" t="n">
        <v>1.83143485118905</v>
      </c>
      <c r="F680" s="360"/>
      <c r="I680" s="362"/>
    </row>
    <row r="681" customFormat="false" ht="15.75" hidden="false" customHeight="false" outlineLevel="0" collapsed="false">
      <c r="C681" s="359" t="n">
        <v>49675</v>
      </c>
      <c r="D681" s="360" t="n">
        <v>1.8342955406623</v>
      </c>
      <c r="F681" s="360"/>
      <c r="I681" s="362"/>
    </row>
    <row r="682" customFormat="false" ht="15.75" hidden="false" customHeight="false" outlineLevel="0" collapsed="false">
      <c r="C682" s="359" t="n">
        <v>49706</v>
      </c>
      <c r="D682" s="360" t="n">
        <v>1.83708795945385</v>
      </c>
      <c r="F682" s="360"/>
      <c r="I682" s="362"/>
    </row>
    <row r="683" customFormat="false" ht="15.75" hidden="false" customHeight="false" outlineLevel="0" collapsed="false">
      <c r="C683" s="359" t="n">
        <v>49735</v>
      </c>
      <c r="D683" s="360" t="n">
        <v>1.83991950350784</v>
      </c>
      <c r="F683" s="360"/>
      <c r="I683" s="362"/>
    </row>
    <row r="684" customFormat="false" ht="15.75" hidden="false" customHeight="false" outlineLevel="0" collapsed="false">
      <c r="C684" s="359" t="n">
        <v>49766</v>
      </c>
      <c r="D684" s="360" t="n">
        <v>1.84282086063797</v>
      </c>
      <c r="F684" s="360"/>
      <c r="I684" s="362"/>
    </row>
    <row r="685" customFormat="false" ht="15.75" hidden="false" customHeight="false" outlineLevel="0" collapsed="false">
      <c r="C685" s="359" t="n">
        <v>49796</v>
      </c>
      <c r="D685" s="360" t="n">
        <v>1.8457176980899</v>
      </c>
      <c r="F685" s="360"/>
      <c r="I685" s="362"/>
    </row>
    <row r="686" customFormat="false" ht="15.75" hidden="false" customHeight="false" outlineLevel="0" collapsed="false">
      <c r="C686" s="359" t="n">
        <v>49827</v>
      </c>
      <c r="D686" s="360" t="n">
        <v>1.84859254730493</v>
      </c>
      <c r="F686" s="360"/>
      <c r="I686" s="362"/>
    </row>
    <row r="687" customFormat="false" ht="15.75" hidden="false" customHeight="false" outlineLevel="0" collapsed="false">
      <c r="C687" s="359" t="n">
        <v>49857</v>
      </c>
      <c r="D687" s="360" t="n">
        <v>1.85145877472215</v>
      </c>
      <c r="F687" s="360"/>
      <c r="I687" s="362"/>
    </row>
    <row r="688" customFormat="false" ht="15.75" hidden="false" customHeight="false" outlineLevel="0" collapsed="false">
      <c r="C688" s="359" t="n">
        <v>49888</v>
      </c>
      <c r="D688" s="360" t="n">
        <v>1.85438758291665</v>
      </c>
      <c r="F688" s="360"/>
      <c r="I688" s="362"/>
    </row>
    <row r="689" customFormat="false" ht="15.75" hidden="false" customHeight="false" outlineLevel="0" collapsed="false">
      <c r="C689" s="359" t="n">
        <v>49919</v>
      </c>
      <c r="D689" s="360" t="n">
        <v>1.85729962477833</v>
      </c>
      <c r="F689" s="360"/>
      <c r="I689" s="362"/>
    </row>
    <row r="690" customFormat="false" ht="15.75" hidden="false" customHeight="false" outlineLevel="0" collapsed="false">
      <c r="C690" s="359" t="n">
        <v>49949</v>
      </c>
      <c r="D690" s="360" t="n">
        <v>1.86023127883913</v>
      </c>
      <c r="F690" s="360"/>
      <c r="I690" s="362"/>
    </row>
    <row r="691" customFormat="false" ht="15.75" hidden="false" customHeight="false" outlineLevel="0" collapsed="false">
      <c r="C691" s="359" t="n">
        <v>49980</v>
      </c>
      <c r="D691" s="360" t="n">
        <v>1.86316344506883</v>
      </c>
      <c r="F691" s="360"/>
      <c r="I691" s="362"/>
    </row>
    <row r="692" customFormat="false" ht="15.75" hidden="false" customHeight="false" outlineLevel="0" collapsed="false">
      <c r="C692" s="359" t="n">
        <v>50010</v>
      </c>
      <c r="D692" s="360" t="n">
        <v>1.86608385843315</v>
      </c>
      <c r="F692" s="360"/>
      <c r="I692" s="362"/>
    </row>
    <row r="693" customFormat="false" ht="15.75" hidden="false" customHeight="false" outlineLevel="0" collapsed="false">
      <c r="C693" s="359" t="n">
        <v>50041</v>
      </c>
      <c r="D693" s="360" t="n">
        <v>1.86904904278236</v>
      </c>
      <c r="F693" s="360"/>
      <c r="I693" s="362"/>
    </row>
    <row r="694" customFormat="false" ht="15.75" hidden="false" customHeight="false" outlineLevel="0" collapsed="false">
      <c r="C694" s="359" t="n">
        <v>50072</v>
      </c>
      <c r="D694" s="360" t="n">
        <v>1.87188222908016</v>
      </c>
      <c r="F694" s="360"/>
      <c r="I694" s="362"/>
    </row>
    <row r="695" customFormat="false" ht="15.75" hidden="false" customHeight="false" outlineLevel="0" collapsed="false">
      <c r="C695" s="359" t="n">
        <v>50100</v>
      </c>
      <c r="D695" s="360" t="n">
        <v>1.87473651245357</v>
      </c>
      <c r="F695" s="360"/>
      <c r="I695" s="362"/>
    </row>
    <row r="696" customFormat="false" ht="15.75" hidden="false" customHeight="false" outlineLevel="0" collapsed="false">
      <c r="C696" s="359" t="n">
        <v>50131</v>
      </c>
      <c r="D696" s="360" t="n">
        <v>1.87770336798206</v>
      </c>
      <c r="F696" s="360"/>
      <c r="I696" s="362"/>
    </row>
    <row r="697" customFormat="false" ht="15.75" hidden="false" customHeight="false" outlineLevel="0" collapsed="false">
      <c r="C697" s="359" t="n">
        <v>50161</v>
      </c>
      <c r="D697" s="360" t="n">
        <v>1.88067543680201</v>
      </c>
      <c r="F697" s="360"/>
      <c r="I697" s="362"/>
    </row>
    <row r="698" customFormat="false" ht="15.75" hidden="false" customHeight="false" outlineLevel="0" collapsed="false">
      <c r="C698" s="359" t="n">
        <v>50192</v>
      </c>
      <c r="D698" s="360" t="n">
        <v>1.88364447736895</v>
      </c>
      <c r="F698" s="360"/>
      <c r="I698" s="362"/>
    </row>
    <row r="699" customFormat="false" ht="15.75" hidden="false" customHeight="false" outlineLevel="0" collapsed="false">
      <c r="C699" s="359" t="n">
        <v>50222</v>
      </c>
      <c r="D699" s="360" t="n">
        <v>1.88661164355059</v>
      </c>
      <c r="F699" s="360"/>
      <c r="I699" s="362"/>
    </row>
    <row r="700" customFormat="false" ht="15.75" hidden="false" customHeight="false" outlineLevel="0" collapsed="false">
      <c r="C700" s="359" t="n">
        <v>50253</v>
      </c>
      <c r="D700" s="360" t="n">
        <v>1.88962993955583</v>
      </c>
      <c r="F700" s="360"/>
      <c r="I700" s="362"/>
    </row>
    <row r="701" customFormat="false" ht="15.75" hidden="false" customHeight="false" outlineLevel="0" collapsed="false">
      <c r="C701" s="359" t="n">
        <v>50284</v>
      </c>
      <c r="D701" s="360" t="n">
        <v>1.89260576369838</v>
      </c>
      <c r="F701" s="360"/>
      <c r="I701" s="362"/>
    </row>
    <row r="702" customFormat="false" ht="15.75" hidden="false" customHeight="false" outlineLevel="0" collapsed="false">
      <c r="C702" s="359" t="n">
        <v>50314</v>
      </c>
      <c r="D702" s="360" t="n">
        <v>1.89558990618695</v>
      </c>
      <c r="F702" s="360"/>
      <c r="I702" s="362"/>
    </row>
    <row r="703" customFormat="false" ht="15.75" hidden="false" customHeight="false" outlineLevel="0" collapsed="false">
      <c r="C703" s="359" t="n">
        <v>50345</v>
      </c>
      <c r="D703" s="360" t="n">
        <v>1.8985838129002</v>
      </c>
      <c r="F703" s="360"/>
      <c r="I703" s="362"/>
    </row>
    <row r="704" customFormat="false" ht="15.75" hidden="false" customHeight="false" outlineLevel="0" collapsed="false">
      <c r="C704" s="359" t="n">
        <v>50375</v>
      </c>
      <c r="D704" s="360" t="n">
        <v>1.90158954954361</v>
      </c>
      <c r="F704" s="360"/>
      <c r="I704" s="362"/>
    </row>
    <row r="705" customFormat="false" ht="15.75" hidden="false" customHeight="false" outlineLevel="0" collapsed="false">
      <c r="C705" s="359"/>
      <c r="I705" s="362"/>
    </row>
    <row r="706" customFormat="false" ht="15.75" hidden="false" customHeight="false" outlineLevel="0" collapsed="false">
      <c r="C706" s="359"/>
      <c r="I706" s="362"/>
    </row>
    <row r="707" customFormat="false" ht="15.75" hidden="false" customHeight="false" outlineLevel="0" collapsed="false">
      <c r="C707" s="359"/>
      <c r="I707" s="362"/>
    </row>
    <row r="708" customFormat="false" ht="15.75" hidden="false" customHeight="false" outlineLevel="0" collapsed="false">
      <c r="C708" s="359"/>
      <c r="I708" s="362"/>
    </row>
    <row r="709" customFormat="false" ht="15.75" hidden="false" customHeight="false" outlineLevel="0" collapsed="false">
      <c r="C709" s="359"/>
      <c r="I709" s="362"/>
    </row>
    <row r="710" customFormat="false" ht="15.75" hidden="false" customHeight="false" outlineLevel="0" collapsed="false">
      <c r="C710" s="359"/>
      <c r="I710" s="362"/>
    </row>
    <row r="711" customFormat="false" ht="15.75" hidden="false" customHeight="false" outlineLevel="0" collapsed="false">
      <c r="C711" s="359"/>
      <c r="I711" s="362"/>
    </row>
    <row r="712" customFormat="false" ht="15.75" hidden="false" customHeight="false" outlineLevel="0" collapsed="false">
      <c r="C712" s="359"/>
      <c r="I712" s="362"/>
    </row>
    <row r="713" customFormat="false" ht="15.75" hidden="false" customHeight="false" outlineLevel="0" collapsed="false">
      <c r="C713" s="359"/>
      <c r="I713" s="362"/>
    </row>
    <row r="714" customFormat="false" ht="15.75" hidden="false" customHeight="false" outlineLevel="0" collapsed="false">
      <c r="C714" s="359"/>
      <c r="I714" s="362"/>
    </row>
    <row r="715" customFormat="false" ht="15.75" hidden="false" customHeight="false" outlineLevel="0" collapsed="false">
      <c r="C715" s="359"/>
      <c r="I715" s="362"/>
    </row>
    <row r="716" customFormat="false" ht="15.75" hidden="false" customHeight="false" outlineLevel="0" collapsed="false">
      <c r="C716" s="359"/>
      <c r="I716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6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341" activePane="bottomRight" state="frozen"/>
      <selection pane="topLeft" activeCell="A1" activeCellId="0" sqref="A1"/>
      <selection pane="topRight" activeCell="C1" activeCellId="0" sqref="C1"/>
      <selection pane="bottomLeft" activeCell="A341" activeCellId="0" sqref="A341"/>
      <selection pane="bottomRight" activeCell="C341" activeCellId="0" sqref="C341"/>
    </sheetView>
  </sheetViews>
  <sheetFormatPr defaultColWidth="6.2109375" defaultRowHeight="12.75" zeroHeight="false" outlineLevelRow="0" outlineLevelCol="0"/>
  <cols>
    <col collapsed="false" customWidth="true" hidden="false" outlineLevel="0" max="1" min="1" style="365" width="5.21"/>
    <col collapsed="false" customWidth="true" hidden="false" outlineLevel="0" max="2" min="2" style="365" width="6.77"/>
    <col collapsed="false" customWidth="true" hidden="false" outlineLevel="0" max="3" min="3" style="366" width="9.77"/>
    <col collapsed="false" customWidth="true" hidden="false" outlineLevel="0" max="4" min="4" style="367" width="8.21"/>
    <col collapsed="false" customWidth="true" hidden="false" outlineLevel="0" max="5" min="5" style="366" width="6.88"/>
    <col collapsed="false" customWidth="true" hidden="false" outlineLevel="0" max="6" min="6" style="366" width="7.99"/>
    <col collapsed="false" customWidth="true" hidden="false" outlineLevel="0" max="8" min="7" style="366" width="12.43"/>
    <col collapsed="false" customWidth="true" hidden="false" outlineLevel="0" max="9" min="9" style="368" width="3.65"/>
    <col collapsed="false" customWidth="true" hidden="false" outlineLevel="0" max="10" min="10" style="365" width="5.21"/>
    <col collapsed="false" customWidth="true" hidden="false" outlineLevel="0" max="11" min="11" style="365" width="6.77"/>
    <col collapsed="false" customWidth="true" hidden="false" outlineLevel="0" max="12" min="12" style="366" width="9.77"/>
    <col collapsed="false" customWidth="true" hidden="false" outlineLevel="0" max="13" min="13" style="367" width="8.21"/>
    <col collapsed="false" customWidth="true" hidden="false" outlineLevel="0" max="14" min="14" style="366" width="6.88"/>
    <col collapsed="false" customWidth="true" hidden="false" outlineLevel="0" max="15" min="15" style="366" width="7.99"/>
    <col collapsed="false" customWidth="true" hidden="false" outlineLevel="0" max="17" min="16" style="366" width="12.43"/>
    <col collapsed="false" customWidth="false" hidden="false" outlineLevel="0" max="19" min="18" style="366" width="6.21"/>
    <col collapsed="false" customWidth="true" hidden="false" outlineLevel="0" max="21" min="20" style="366" width="11.76"/>
    <col collapsed="false" customWidth="false" hidden="false" outlineLevel="0" max="257" min="22" style="366" width="6.21"/>
  </cols>
  <sheetData>
    <row r="1" customFormat="false" ht="20.25" hidden="false" customHeight="false" outlineLevel="0" collapsed="false">
      <c r="A1" s="369" t="s">
        <v>304</v>
      </c>
      <c r="F1" s="370" t="s">
        <v>85</v>
      </c>
      <c r="I1" s="371"/>
      <c r="J1" s="369" t="s">
        <v>305</v>
      </c>
      <c r="O1" s="370" t="s">
        <v>85</v>
      </c>
    </row>
    <row r="2" customFormat="false" ht="13.5" hidden="false" customHeight="false" outlineLevel="0" collapsed="false">
      <c r="A2" s="372"/>
      <c r="I2" s="371"/>
      <c r="J2" s="372"/>
    </row>
    <row r="3" customFormat="false" ht="12.75" hidden="false" customHeight="false" outlineLevel="0" collapsed="false">
      <c r="A3" s="366"/>
      <c r="D3" s="373"/>
      <c r="E3" s="374"/>
      <c r="F3" s="375" t="s">
        <v>306</v>
      </c>
      <c r="G3" s="376" t="n">
        <f aca="false">'Financial Model Inputs B2013'!L8/'Financial Model Inputs B2013'!L20</f>
        <v>0.355409623075021</v>
      </c>
      <c r="I3" s="371"/>
      <c r="J3" s="366"/>
      <c r="M3" s="373"/>
      <c r="N3" s="374"/>
      <c r="O3" s="375" t="s">
        <v>307</v>
      </c>
      <c r="P3" s="376" t="n">
        <f aca="false">'Financial Model Inputs B2013'!L24/'Financial Model Inputs B2013'!L36</f>
        <v>0.438301496414696</v>
      </c>
    </row>
    <row r="4" customFormat="false" ht="12.75" hidden="false" customHeight="false" outlineLevel="0" collapsed="false">
      <c r="A4" s="372"/>
      <c r="D4" s="377"/>
      <c r="E4" s="378"/>
      <c r="F4" s="379"/>
      <c r="G4" s="380"/>
      <c r="I4" s="371"/>
      <c r="J4" s="372"/>
      <c r="M4" s="377"/>
      <c r="N4" s="378"/>
      <c r="O4" s="379"/>
      <c r="P4" s="380"/>
    </row>
    <row r="5" customFormat="false" ht="12.75" hidden="false" customHeight="false" outlineLevel="0" collapsed="false">
      <c r="A5" s="372"/>
      <c r="D5" s="377"/>
      <c r="E5" s="378"/>
      <c r="F5" s="379"/>
      <c r="G5" s="380"/>
      <c r="I5" s="371"/>
      <c r="J5" s="372"/>
      <c r="M5" s="377"/>
      <c r="N5" s="378"/>
      <c r="O5" s="379"/>
      <c r="P5" s="380"/>
    </row>
    <row r="6" customFormat="false" ht="13.5" hidden="false" customHeight="false" outlineLevel="0" collapsed="false">
      <c r="A6" s="372"/>
      <c r="D6" s="381"/>
      <c r="E6" s="382"/>
      <c r="F6" s="383" t="s">
        <v>308</v>
      </c>
      <c r="G6" s="384" t="n">
        <f aca="false">'Financial Model Inputs B2013'!$C$91</f>
        <v>0.05066</v>
      </c>
      <c r="I6" s="371"/>
      <c r="J6" s="372"/>
      <c r="M6" s="381"/>
      <c r="N6" s="382"/>
      <c r="O6" s="383" t="s">
        <v>308</v>
      </c>
      <c r="P6" s="384" t="n">
        <f aca="false">'Financial Model Inputs B2013'!$C$91</f>
        <v>0.05066</v>
      </c>
    </row>
    <row r="7" customFormat="false" ht="12.75" hidden="false" customHeight="false" outlineLevel="0" collapsed="false">
      <c r="D7" s="366"/>
      <c r="I7" s="371"/>
      <c r="M7" s="366"/>
    </row>
    <row r="8" s="389" customFormat="true" ht="12.75" hidden="false" customHeight="false" outlineLevel="0" collapsed="false">
      <c r="A8" s="385" t="s">
        <v>309</v>
      </c>
      <c r="B8" s="385" t="s">
        <v>310</v>
      </c>
      <c r="C8" s="386" t="s">
        <v>311</v>
      </c>
      <c r="D8" s="387" t="s">
        <v>89</v>
      </c>
      <c r="E8" s="386" t="s">
        <v>312</v>
      </c>
      <c r="F8" s="386" t="s">
        <v>313</v>
      </c>
      <c r="G8" s="386" t="s">
        <v>314</v>
      </c>
      <c r="H8" s="386" t="s">
        <v>315</v>
      </c>
      <c r="I8" s="388"/>
      <c r="J8" s="385" t="s">
        <v>309</v>
      </c>
      <c r="K8" s="385" t="s">
        <v>310</v>
      </c>
      <c r="L8" s="386" t="s">
        <v>311</v>
      </c>
      <c r="M8" s="387" t="s">
        <v>89</v>
      </c>
      <c r="N8" s="386" t="s">
        <v>312</v>
      </c>
      <c r="O8" s="386" t="s">
        <v>313</v>
      </c>
      <c r="P8" s="386" t="s">
        <v>314</v>
      </c>
      <c r="Q8" s="386" t="s">
        <v>315</v>
      </c>
    </row>
    <row r="9" customFormat="false" ht="15.75" hidden="false" customHeight="false" outlineLevel="0" collapsed="false">
      <c r="A9" s="390" t="n">
        <v>1991</v>
      </c>
      <c r="B9" s="390" t="n">
        <v>1</v>
      </c>
      <c r="C9" s="367" t="n">
        <f aca="false">'20-year history'!R12</f>
        <v>6.62598329603338</v>
      </c>
      <c r="G9" s="367" t="n">
        <f aca="false">'NIPA GDP Deflator'!D141</f>
        <v>0.737945398058622</v>
      </c>
      <c r="H9" s="367" t="n">
        <f aca="false">SUM(C9,F9)/G9</f>
        <v>8.97896146986611</v>
      </c>
      <c r="I9" s="371"/>
      <c r="J9" s="390" t="n">
        <v>1991</v>
      </c>
      <c r="K9" s="390" t="n">
        <v>1</v>
      </c>
      <c r="L9" s="367" t="n">
        <f aca="false">'20-year history'!S12</f>
        <v>5.7189345960156</v>
      </c>
      <c r="P9" s="367" t="n">
        <f aca="false">G9</f>
        <v>0.737945398058622</v>
      </c>
      <c r="Q9" s="367" t="n">
        <f aca="false">SUM(L9,O9)/P9</f>
        <v>7.7498072500498</v>
      </c>
      <c r="S9" s="391"/>
      <c r="T9" s="392" t="s">
        <v>316</v>
      </c>
      <c r="U9" s="392"/>
    </row>
    <row r="10" customFormat="false" ht="15.75" hidden="false" customHeight="false" outlineLevel="0" collapsed="false">
      <c r="A10" s="390" t="n">
        <v>1991</v>
      </c>
      <c r="B10" s="390" t="n">
        <f aca="false">B9+1</f>
        <v>2</v>
      </c>
      <c r="C10" s="367" t="n">
        <f aca="false">'20-year history'!R13</f>
        <v>6.69170869749109</v>
      </c>
      <c r="G10" s="367" t="n">
        <f aca="false">'NIPA GDP Deflator'!D142</f>
        <v>0.740493577797232</v>
      </c>
      <c r="H10" s="367" t="n">
        <f aca="false">SUM(C10,F10)/G10</f>
        <v>9.03682205779166</v>
      </c>
      <c r="I10" s="371"/>
      <c r="J10" s="390" t="n">
        <v>1991</v>
      </c>
      <c r="K10" s="390" t="n">
        <f aca="false">K9+1</f>
        <v>2</v>
      </c>
      <c r="L10" s="367" t="n">
        <f aca="false">'20-year history'!S13</f>
        <v>5.90892693385964</v>
      </c>
      <c r="P10" s="367" t="n">
        <f aca="false">G10</f>
        <v>0.740493577797232</v>
      </c>
      <c r="Q10" s="367" t="n">
        <f aca="false">SUM(L10,O10)/P10</f>
        <v>7.97971395165519</v>
      </c>
      <c r="S10" s="393"/>
      <c r="T10" s="392" t="s">
        <v>317</v>
      </c>
      <c r="U10" s="392"/>
    </row>
    <row r="11" customFormat="false" ht="15.75" hidden="false" customHeight="false" outlineLevel="0" collapsed="false">
      <c r="A11" s="390" t="n">
        <v>1991</v>
      </c>
      <c r="B11" s="390" t="n">
        <f aca="false">B10+1</f>
        <v>3</v>
      </c>
      <c r="C11" s="367" t="n">
        <f aca="false">'20-year history'!R14</f>
        <v>6.84864103796404</v>
      </c>
      <c r="G11" s="367" t="n">
        <f aca="false">'NIPA GDP Deflator'!D143</f>
        <v>0.742363656790507</v>
      </c>
      <c r="H11" s="367" t="n">
        <f aca="false">SUM(C11,F11)/G11</f>
        <v>9.22545301796302</v>
      </c>
      <c r="I11" s="371"/>
      <c r="J11" s="390" t="n">
        <v>1991</v>
      </c>
      <c r="K11" s="390" t="n">
        <f aca="false">K10+1</f>
        <v>3</v>
      </c>
      <c r="L11" s="367" t="n">
        <f aca="false">'20-year history'!S14</f>
        <v>5.9184690334904</v>
      </c>
      <c r="P11" s="367" t="n">
        <f aca="false">G11</f>
        <v>0.742363656790507</v>
      </c>
      <c r="Q11" s="367" t="n">
        <f aca="false">SUM(L11,O11)/P11</f>
        <v>7.97246602706546</v>
      </c>
      <c r="S11" s="394"/>
      <c r="T11" s="395" t="s">
        <v>318</v>
      </c>
      <c r="U11" s="395" t="s">
        <v>319</v>
      </c>
    </row>
    <row r="12" customFormat="false" ht="12.75" hidden="false" customHeight="false" outlineLevel="0" collapsed="false">
      <c r="A12" s="390" t="n">
        <v>1991</v>
      </c>
      <c r="B12" s="390" t="n">
        <f aca="false">B11+1</f>
        <v>4</v>
      </c>
      <c r="C12" s="367" t="n">
        <f aca="false">'20-year history'!R15</f>
        <v>7.33463648877446</v>
      </c>
      <c r="G12" s="367" t="n">
        <f aca="false">'NIPA GDP Deflator'!D144</f>
        <v>0.743868230628471</v>
      </c>
      <c r="H12" s="367" t="n">
        <f aca="false">SUM(C12,F12)/G12</f>
        <v>9.86012869857025</v>
      </c>
      <c r="I12" s="371"/>
      <c r="J12" s="390" t="n">
        <v>1991</v>
      </c>
      <c r="K12" s="390" t="n">
        <f aca="false">K11+1</f>
        <v>4</v>
      </c>
      <c r="L12" s="367" t="n">
        <f aca="false">'20-year history'!S15</f>
        <v>6.17530756179097</v>
      </c>
      <c r="P12" s="367" t="n">
        <f aca="false">G12</f>
        <v>0.743868230628471</v>
      </c>
      <c r="Q12" s="367" t="n">
        <f aca="false">SUM(L12,O12)/P12</f>
        <v>8.30161486608139</v>
      </c>
      <c r="S12" s="393" t="n">
        <v>1999</v>
      </c>
      <c r="T12" s="396" t="e">
        <f aca="false">SUMIF('20-year history'!$B$12:$B$191,Price!$S12,'20-year history'!F$12:F$191)/SUMIF('20-year history'!$M$12:$M$191,Price!$S12,'20-year history'!O$12:O$191)*100</f>
        <v>#DIV/0!</v>
      </c>
      <c r="U12" s="396" t="e">
        <f aca="false">SUMIF('20-year history'!$B$12:$B$191,Price!$S12,'20-year history'!$J$12:$J$191)/SUMIF('20-year history'!$M$12:$M$191,Price!$S12,'20-year history'!$P$12:$P$191)*100</f>
        <v>#DIV/0!</v>
      </c>
      <c r="AA12" s="397"/>
      <c r="AB12" s="397"/>
    </row>
    <row r="13" customFormat="false" ht="12.75" hidden="false" customHeight="false" outlineLevel="0" collapsed="false">
      <c r="A13" s="390" t="n">
        <v>1991</v>
      </c>
      <c r="B13" s="390" t="n">
        <f aca="false">B12+1</f>
        <v>5</v>
      </c>
      <c r="C13" s="367" t="n">
        <f aca="false">'20-year history'!R16</f>
        <v>7.20853508216692</v>
      </c>
      <c r="G13" s="367" t="n">
        <f aca="false">'NIPA GDP Deflator'!D145</f>
        <v>0.745410043350271</v>
      </c>
      <c r="H13" s="367" t="n">
        <f aca="false">SUM(C13,F13)/G13</f>
        <v>9.67056339859323</v>
      </c>
      <c r="I13" s="371"/>
      <c r="J13" s="390" t="n">
        <v>1991</v>
      </c>
      <c r="K13" s="390" t="n">
        <f aca="false">K12+1</f>
        <v>5</v>
      </c>
      <c r="L13" s="367" t="n">
        <f aca="false">'20-year history'!S16</f>
        <v>5.87375042351259</v>
      </c>
      <c r="P13" s="367" t="n">
        <f aca="false">G13</f>
        <v>0.745410043350271</v>
      </c>
      <c r="Q13" s="367" t="n">
        <f aca="false">SUM(L13,O13)/P13</f>
        <v>7.87989171317415</v>
      </c>
      <c r="S13" s="393" t="n">
        <v>2000</v>
      </c>
      <c r="T13" s="396" t="e">
        <f aca="false">SUMIF('20-year history'!$B$12:$B$191,Price!$S13,'20-year history'!F$12:F$191)/SUMIF('20-year history'!$M$12:$M$191,Price!$S13,'20-year history'!O$12:O$191)*100</f>
        <v>#DIV/0!</v>
      </c>
      <c r="U13" s="396" t="e">
        <f aca="false">SUMIF('20-year history'!$B$12:$B$191,Price!$S13,'20-year history'!$J$12:$J$191)/SUMIF('20-year history'!$M$12:$M$191,Price!$S13,'20-year history'!$P$12:$P$191)*100</f>
        <v>#DIV/0!</v>
      </c>
      <c r="AA13" s="397"/>
      <c r="AB13" s="397"/>
    </row>
    <row r="14" customFormat="false" ht="12.75" hidden="false" customHeight="false" outlineLevel="0" collapsed="false">
      <c r="A14" s="390" t="n">
        <v>1991</v>
      </c>
      <c r="B14" s="390" t="n">
        <f aca="false">B13+1</f>
        <v>6</v>
      </c>
      <c r="C14" s="367" t="n">
        <f aca="false">'20-year history'!R17</f>
        <v>6.95951458897543</v>
      </c>
      <c r="G14" s="367" t="n">
        <f aca="false">'NIPA GDP Deflator'!D146</f>
        <v>0.747315767150372</v>
      </c>
      <c r="H14" s="367" t="n">
        <f aca="false">SUM(C14,F14)/G14</f>
        <v>9.31268266359896</v>
      </c>
      <c r="I14" s="371"/>
      <c r="J14" s="390" t="n">
        <v>1991</v>
      </c>
      <c r="K14" s="390" t="n">
        <f aca="false">K13+1</f>
        <v>6</v>
      </c>
      <c r="L14" s="367" t="n">
        <f aca="false">'20-year history'!S17</f>
        <v>5.9169371583499</v>
      </c>
      <c r="P14" s="367" t="n">
        <f aca="false">G14</f>
        <v>0.747315767150372</v>
      </c>
      <c r="Q14" s="367" t="n">
        <f aca="false">SUM(L14,O14)/P14</f>
        <v>7.91758640515785</v>
      </c>
      <c r="S14" s="393" t="n">
        <v>2001</v>
      </c>
      <c r="T14" s="396" t="e">
        <f aca="false">SUMIF('20-year history'!$B$12:$B$191,Price!$S14,'20-year history'!F$12:F$191)/SUMIF('20-year history'!$M$12:$M$191,Price!$S14,'20-year history'!O$12:O$191)*100</f>
        <v>#DIV/0!</v>
      </c>
      <c r="U14" s="396" t="e">
        <f aca="false">SUMIF('20-year history'!$B$12:$B$191,Price!$S14,'20-year history'!$J$12:$J$191)/SUMIF('20-year history'!$M$12:$M$191,Price!$S14,'20-year history'!$P$12:$P$191)*100</f>
        <v>#DIV/0!</v>
      </c>
      <c r="AA14" s="397"/>
      <c r="AB14" s="397"/>
    </row>
    <row r="15" customFormat="false" ht="12.75" hidden="false" customHeight="false" outlineLevel="0" collapsed="false">
      <c r="A15" s="390" t="n">
        <v>1991</v>
      </c>
      <c r="B15" s="390" t="n">
        <f aca="false">B14+1</f>
        <v>7</v>
      </c>
      <c r="C15" s="367" t="n">
        <f aca="false">'20-year history'!R18</f>
        <v>6.88498044585852</v>
      </c>
      <c r="G15" s="367" t="n">
        <f aca="false">'NIPA GDP Deflator'!D147</f>
        <v>0.749432053413362</v>
      </c>
      <c r="H15" s="367" t="n">
        <f aca="false">SUM(C15,F15)/G15</f>
        <v>9.18693084249625</v>
      </c>
      <c r="I15" s="371"/>
      <c r="J15" s="390" t="n">
        <v>1991</v>
      </c>
      <c r="K15" s="390" t="n">
        <f aca="false">K14+1</f>
        <v>7</v>
      </c>
      <c r="L15" s="367" t="n">
        <f aca="false">'20-year history'!S18</f>
        <v>5.76670835183483</v>
      </c>
      <c r="P15" s="367" t="n">
        <f aca="false">G15</f>
        <v>0.749432053413362</v>
      </c>
      <c r="Q15" s="367" t="n">
        <f aca="false">SUM(L15,O15)/P15</f>
        <v>7.6947714280031</v>
      </c>
      <c r="S15" s="393" t="n">
        <v>2002</v>
      </c>
      <c r="T15" s="396" t="e">
        <f aca="false">SUMIF('20-year history'!$B$12:$B$191,Price!$S15,'20-year history'!F$12:F$191)/SUMIF('20-year history'!$M$12:$M$191,Price!$S15,'20-year history'!O$12:O$191)*100</f>
        <v>#DIV/0!</v>
      </c>
      <c r="U15" s="396" t="e">
        <f aca="false">SUMIF('20-year history'!$B$12:$B$191,Price!$S15,'20-year history'!$J$12:$J$191)/SUMIF('20-year history'!$M$12:$M$191,Price!$S15,'20-year history'!$P$12:$P$191)*100</f>
        <v>#DIV/0!</v>
      </c>
      <c r="AA15" s="397"/>
      <c r="AB15" s="397"/>
    </row>
    <row r="16" customFormat="false" ht="12.75" hidden="false" customHeight="false" outlineLevel="0" collapsed="false">
      <c r="A16" s="390" t="n">
        <v>1991</v>
      </c>
      <c r="B16" s="390" t="n">
        <f aca="false">B15+1</f>
        <v>8</v>
      </c>
      <c r="C16" s="367" t="n">
        <f aca="false">'20-year history'!R19</f>
        <v>6.84922256359844</v>
      </c>
      <c r="G16" s="367" t="n">
        <f aca="false">'NIPA GDP Deflator'!D148</f>
        <v>0.751472872177199</v>
      </c>
      <c r="H16" s="367" t="n">
        <f aca="false">SUM(C16,F16)/G16</f>
        <v>9.11439762789385</v>
      </c>
      <c r="I16" s="371"/>
      <c r="J16" s="390" t="n">
        <v>1991</v>
      </c>
      <c r="K16" s="390" t="n">
        <f aca="false">K15+1</f>
        <v>8</v>
      </c>
      <c r="L16" s="367" t="n">
        <f aca="false">'20-year history'!S19</f>
        <v>5.88507650866434</v>
      </c>
      <c r="P16" s="367" t="n">
        <f aca="false">G16</f>
        <v>0.751472872177199</v>
      </c>
      <c r="Q16" s="367" t="n">
        <f aca="false">SUM(L16,O16)/P16</f>
        <v>7.83138916460663</v>
      </c>
      <c r="S16" s="393" t="n">
        <v>2003</v>
      </c>
      <c r="T16" s="396" t="e">
        <f aca="false">SUMIF('20-year history'!$B$12:$B$191,Price!$S16,'20-year history'!F$12:F$191)/SUMIF('20-year history'!$M$12:$M$191,Price!$S16,'20-year history'!O$12:O$191)*100</f>
        <v>#DIV/0!</v>
      </c>
      <c r="U16" s="396" t="e">
        <f aca="false">SUMIF('20-year history'!$B$12:$B$191,Price!$S16,'20-year history'!$J$12:$J$191)/SUMIF('20-year history'!$M$12:$M$191,Price!$S16,'20-year history'!$P$12:$P$191)*100</f>
        <v>#DIV/0!</v>
      </c>
      <c r="AA16" s="397"/>
      <c r="AB16" s="397"/>
    </row>
    <row r="17" customFormat="false" ht="12.75" hidden="false" customHeight="false" outlineLevel="0" collapsed="false">
      <c r="A17" s="390" t="n">
        <v>1991</v>
      </c>
      <c r="B17" s="390" t="n">
        <f aca="false">B16+1</f>
        <v>9</v>
      </c>
      <c r="C17" s="367" t="n">
        <f aca="false">'20-year history'!R20</f>
        <v>6.90190572238272</v>
      </c>
      <c r="G17" s="367" t="n">
        <f aca="false">'NIPA GDP Deflator'!D149</f>
        <v>0.753143676097815</v>
      </c>
      <c r="H17" s="367" t="n">
        <f aca="false">SUM(C17,F17)/G17</f>
        <v>9.16412889256781</v>
      </c>
      <c r="I17" s="371"/>
      <c r="J17" s="390" t="n">
        <v>1991</v>
      </c>
      <c r="K17" s="390" t="n">
        <f aca="false">K16+1</f>
        <v>9</v>
      </c>
      <c r="L17" s="367" t="n">
        <f aca="false">'20-year history'!S20</f>
        <v>5.797233365827</v>
      </c>
      <c r="P17" s="367" t="n">
        <f aca="false">G17</f>
        <v>0.753143676097815</v>
      </c>
      <c r="Q17" s="367" t="n">
        <f aca="false">SUM(L17,O17)/P17</f>
        <v>7.69738039342454</v>
      </c>
      <c r="S17" s="393" t="n">
        <v>2004</v>
      </c>
      <c r="T17" s="396" t="e">
        <f aca="false">SUMIF('20-year history'!$B$12:$B$191,Price!$S17,'20-year history'!F$12:F$191)/SUMIF('20-year history'!$M$12:$M$191,Price!$S17,'20-year history'!O$12:O$191)*100</f>
        <v>#DIV/0!</v>
      </c>
      <c r="U17" s="396" t="e">
        <f aca="false">SUMIF('20-year history'!$B$12:$B$191,Price!$S17,'20-year history'!$J$12:$J$191)/SUMIF('20-year history'!$M$12:$M$191,Price!$S17,'20-year history'!$P$12:$P$191)*100</f>
        <v>#DIV/0!</v>
      </c>
      <c r="AA17" s="397"/>
      <c r="AB17" s="397"/>
    </row>
    <row r="18" customFormat="false" ht="12.75" hidden="false" customHeight="false" outlineLevel="0" collapsed="false">
      <c r="A18" s="390" t="n">
        <v>1991</v>
      </c>
      <c r="B18" s="390" t="n">
        <f aca="false">B17+1</f>
        <v>10</v>
      </c>
      <c r="C18" s="367" t="n">
        <f aca="false">'20-year history'!R21</f>
        <v>6.55190560182245</v>
      </c>
      <c r="G18" s="367" t="n">
        <f aca="false">'NIPA GDP Deflator'!D150</f>
        <v>0.754514038232305</v>
      </c>
      <c r="H18" s="367" t="n">
        <f aca="false">SUM(C18,F18)/G18</f>
        <v>8.68360993941534</v>
      </c>
      <c r="I18" s="371"/>
      <c r="J18" s="390" t="n">
        <v>1991</v>
      </c>
      <c r="K18" s="390" t="n">
        <f aca="false">K17+1</f>
        <v>10</v>
      </c>
      <c r="L18" s="367" t="n">
        <f aca="false">'20-year history'!S21</f>
        <v>5.41858487903306</v>
      </c>
      <c r="P18" s="367" t="n">
        <f aca="false">G18</f>
        <v>0.754514038232305</v>
      </c>
      <c r="Q18" s="367" t="n">
        <f aca="false">SUM(L18,O18)/P18</f>
        <v>7.18155608042477</v>
      </c>
      <c r="S18" s="393" t="n">
        <v>2005</v>
      </c>
      <c r="T18" s="396" t="e">
        <f aca="false">SUMIF('20-year history'!$B$12:$B$191,Price!$S18,'20-year history'!F$12:F$191)/SUMIF('20-year history'!$M$12:$M$191,Price!$S18,'20-year history'!O$12:O$191)*100</f>
        <v>#DIV/0!</v>
      </c>
      <c r="U18" s="396" t="e">
        <f aca="false">SUMIF('20-year history'!$B$12:$B$191,Price!$S18,'20-year history'!$J$12:$J$191)/SUMIF('20-year history'!$M$12:$M$191,Price!$S18,'20-year history'!$P$12:$P$191)*100</f>
        <v>#DIV/0!</v>
      </c>
      <c r="AA18" s="397"/>
      <c r="AB18" s="397"/>
    </row>
    <row r="19" customFormat="false" ht="12.75" hidden="false" customHeight="false" outlineLevel="0" collapsed="false">
      <c r="A19" s="390" t="n">
        <v>1991</v>
      </c>
      <c r="B19" s="390" t="n">
        <f aca="false">B18+1</f>
        <v>11</v>
      </c>
      <c r="C19" s="367" t="n">
        <f aca="false">'20-year history'!R22</f>
        <v>6.68775645618559</v>
      </c>
      <c r="G19" s="367" t="n">
        <f aca="false">'NIPA GDP Deflator'!D151</f>
        <v>0.755708306904572</v>
      </c>
      <c r="H19" s="367" t="n">
        <f aca="false">SUM(C19,F19)/G19</f>
        <v>8.849653226096</v>
      </c>
      <c r="I19" s="371"/>
      <c r="J19" s="390" t="n">
        <v>1991</v>
      </c>
      <c r="K19" s="390" t="n">
        <f aca="false">K18+1</f>
        <v>11</v>
      </c>
      <c r="L19" s="367" t="n">
        <f aca="false">'20-year history'!S22</f>
        <v>5.69560903195539</v>
      </c>
      <c r="P19" s="367" t="n">
        <f aca="false">G19</f>
        <v>0.755708306904572</v>
      </c>
      <c r="Q19" s="367" t="n">
        <f aca="false">SUM(L19,O19)/P19</f>
        <v>7.5367823536107</v>
      </c>
      <c r="S19" s="393" t="n">
        <v>2006</v>
      </c>
      <c r="T19" s="396" t="e">
        <f aca="false">SUMIF('Historical 2006-May2012'!$A$8:$A$79,Price!$S19,'Historical 2006-May2012'!I$8:I$79)/SUMIF('Historical 2006-May2012'!$M$8:$M$79,Price!$S19,'Historical 2006-May2012'!O$8:O$79)*100</f>
        <v>#DIV/0!</v>
      </c>
      <c r="U19" s="396" t="e">
        <f aca="false">SUMIF('Historical 2006-May2012'!$A$8:$A$79,Price!$S19,'Historical 2006-May2012'!J$8:J$79)/SUMIF('Historical 2006-May2012'!$M$8:$M$79,Price!$S19,'Historical 2006-May2012'!P$8:P$79)*100</f>
        <v>#DIV/0!</v>
      </c>
      <c r="AA19" s="397"/>
      <c r="AB19" s="397"/>
    </row>
    <row r="20" customFormat="false" ht="12.75" hidden="false" customHeight="false" outlineLevel="0" collapsed="false">
      <c r="A20" s="390" t="n">
        <v>1991</v>
      </c>
      <c r="B20" s="390" t="n">
        <f aca="false">B19+1</f>
        <v>12</v>
      </c>
      <c r="C20" s="367" t="n">
        <f aca="false">'20-year history'!R23</f>
        <v>6.5508804983557</v>
      </c>
      <c r="G20" s="367" t="n">
        <f aca="false">'NIPA GDP Deflator'!D152</f>
        <v>0.756848252654797</v>
      </c>
      <c r="H20" s="367" t="n">
        <f aca="false">SUM(C20,F20)/G20</f>
        <v>8.65547416589412</v>
      </c>
      <c r="I20" s="371"/>
      <c r="J20" s="390" t="n">
        <v>1991</v>
      </c>
      <c r="K20" s="390" t="n">
        <f aca="false">K19+1</f>
        <v>12</v>
      </c>
      <c r="L20" s="367" t="n">
        <f aca="false">'20-year history'!S23</f>
        <v>5.72014928089968</v>
      </c>
      <c r="P20" s="367" t="n">
        <f aca="false">G20</f>
        <v>0.756848252654797</v>
      </c>
      <c r="Q20" s="367" t="n">
        <f aca="false">SUM(L20,O20)/P20</f>
        <v>7.557854907949</v>
      </c>
      <c r="S20" s="393" t="n">
        <v>2007</v>
      </c>
      <c r="T20" s="396" t="e">
        <f aca="false">SUMIF('Historical 2006-May2012'!$A$8:$A$79,Price!$S20,'Historical 2006-May2012'!I$8:I$79)/SUMIF('Historical 2006-May2012'!$M$8:$M$79,Price!$S20,'Historical 2006-May2012'!O$8:O$79)*100</f>
        <v>#DIV/0!</v>
      </c>
      <c r="U20" s="396" t="e">
        <f aca="false">SUMIF('Historical 2006-May2012'!$A$8:$A$79,Price!$S20,'Historical 2006-May2012'!J$8:J$79)/SUMIF('Historical 2006-May2012'!$M$8:$M$79,Price!$S20,'Historical 2006-May2012'!P$8:P$79)*100</f>
        <v>#DIV/0!</v>
      </c>
      <c r="AA20" s="397"/>
      <c r="AB20" s="397"/>
    </row>
    <row r="21" customFormat="false" ht="12.75" hidden="false" customHeight="false" outlineLevel="0" collapsed="false">
      <c r="A21" s="390" t="n">
        <f aca="false">A9+1</f>
        <v>1992</v>
      </c>
      <c r="B21" s="390" t="n">
        <f aca="false">B9</f>
        <v>1</v>
      </c>
      <c r="C21" s="367" t="n">
        <f aca="false">'20-year history'!R24</f>
        <v>6.32758739771104</v>
      </c>
      <c r="G21" s="367" t="n">
        <f aca="false">'NIPA GDP Deflator'!D153</f>
        <v>0.758079163110064</v>
      </c>
      <c r="H21" s="367" t="n">
        <f aca="false">SUM(C21,F21)/G21</f>
        <v>8.34686890977421</v>
      </c>
      <c r="I21" s="371"/>
      <c r="J21" s="390" t="n">
        <f aca="false">J9+1</f>
        <v>1992</v>
      </c>
      <c r="K21" s="390" t="n">
        <f aca="false">K9</f>
        <v>1</v>
      </c>
      <c r="L21" s="367" t="n">
        <f aca="false">'20-year history'!S24</f>
        <v>5.5761684336019</v>
      </c>
      <c r="P21" s="367" t="n">
        <f aca="false">G21</f>
        <v>0.758079163110064</v>
      </c>
      <c r="Q21" s="367" t="n">
        <f aca="false">SUM(L21,O21)/P21</f>
        <v>7.35565453444908</v>
      </c>
      <c r="S21" s="393" t="n">
        <v>2008</v>
      </c>
      <c r="T21" s="396" t="e">
        <f aca="false">SUMIF('Historical 2006-May2012'!$A$8:$A$79,Price!$S21,'Historical 2006-May2012'!I$8:I$79)/SUMIF('Historical 2006-May2012'!$M$8:$M$79,Price!$S21,'Historical 2006-May2012'!O$8:O$79)*100</f>
        <v>#DIV/0!</v>
      </c>
      <c r="U21" s="396" t="e">
        <f aca="false">SUMIF('Historical 2006-May2012'!$A$8:$A$79,Price!$S21,'Historical 2006-May2012'!J$8:J$79)/SUMIF('Historical 2006-May2012'!$M$8:$M$79,Price!$S21,'Historical 2006-May2012'!P$8:P$79)*100</f>
        <v>#DIV/0!</v>
      </c>
      <c r="AA21" s="397"/>
      <c r="AB21" s="397"/>
    </row>
    <row r="22" customFormat="false" ht="12.75" hidden="false" customHeight="false" outlineLevel="0" collapsed="false">
      <c r="A22" s="390" t="n">
        <f aca="false">A10+1</f>
        <v>1992</v>
      </c>
      <c r="B22" s="390" t="n">
        <f aca="false">B10</f>
        <v>2</v>
      </c>
      <c r="C22" s="367" t="n">
        <f aca="false">'20-year history'!R25</f>
        <v>6.43084399925849</v>
      </c>
      <c r="G22" s="367" t="n">
        <f aca="false">'NIPA GDP Deflator'!D154</f>
        <v>0.759458998926626</v>
      </c>
      <c r="H22" s="367" t="n">
        <f aca="false">SUM(C22,F22)/G22</f>
        <v>8.46766449320827</v>
      </c>
      <c r="I22" s="371"/>
      <c r="J22" s="390" t="n">
        <f aca="false">J10+1</f>
        <v>1992</v>
      </c>
      <c r="K22" s="390" t="n">
        <f aca="false">K10</f>
        <v>2</v>
      </c>
      <c r="L22" s="367" t="n">
        <f aca="false">'20-year history'!S25</f>
        <v>5.75591395569441</v>
      </c>
      <c r="P22" s="367" t="n">
        <f aca="false">G22</f>
        <v>0.759458998926626</v>
      </c>
      <c r="Q22" s="367" t="n">
        <f aca="false">SUM(L22,O22)/P22</f>
        <v>7.57896603217484</v>
      </c>
      <c r="S22" s="393" t="n">
        <v>2009</v>
      </c>
      <c r="T22" s="396" t="e">
        <f aca="false">SUMIF('Historical 2006-May2012'!$A$8:$A$79,Price!$S22,'Historical 2006-May2012'!I$8:I$79)/SUMIF('Historical 2006-May2012'!$M$8:$M$79,Price!$S22,'Historical 2006-May2012'!O$8:O$79)*100</f>
        <v>#DIV/0!</v>
      </c>
      <c r="U22" s="396" t="e">
        <f aca="false">SUMIF('Historical 2006-May2012'!$A$8:$A$79,Price!$S22,'Historical 2006-May2012'!J$8:J$79)/SUMIF('Historical 2006-May2012'!$M$8:$M$79,Price!$S22,'Historical 2006-May2012'!P$8:P$79)*100</f>
        <v>#DIV/0!</v>
      </c>
      <c r="AA22" s="397"/>
      <c r="AB22" s="397"/>
    </row>
    <row r="23" customFormat="false" ht="12.75" hidden="false" customHeight="false" outlineLevel="0" collapsed="false">
      <c r="A23" s="390" t="n">
        <f aca="false">A11+1</f>
        <v>1992</v>
      </c>
      <c r="B23" s="390" t="n">
        <f aca="false">B11</f>
        <v>3</v>
      </c>
      <c r="C23" s="367" t="n">
        <f aca="false">'20-year history'!R26</f>
        <v>6.60923229470446</v>
      </c>
      <c r="G23" s="367" t="n">
        <f aca="false">'NIPA GDP Deflator'!D155</f>
        <v>0.761076681963619</v>
      </c>
      <c r="H23" s="367" t="n">
        <f aca="false">SUM(C23,F23)/G23</f>
        <v>8.68405569548167</v>
      </c>
      <c r="I23" s="371"/>
      <c r="J23" s="390" t="n">
        <f aca="false">J11+1</f>
        <v>1992</v>
      </c>
      <c r="K23" s="390" t="n">
        <f aca="false">K11</f>
        <v>3</v>
      </c>
      <c r="L23" s="367" t="n">
        <f aca="false">'20-year history'!S26</f>
        <v>5.74005810708086</v>
      </c>
      <c r="P23" s="367" t="n">
        <f aca="false">G23</f>
        <v>0.761076681963619</v>
      </c>
      <c r="Q23" s="367" t="n">
        <f aca="false">SUM(L23,O23)/P23</f>
        <v>7.54202335074989</v>
      </c>
      <c r="S23" s="393" t="n">
        <v>2010</v>
      </c>
      <c r="T23" s="396" t="e">
        <f aca="false">SUMIF('Historical 2006-May2012'!$A$8:$A$79,Price!$S23,'Historical 2006-May2012'!I$8:I$79)/SUMIF('Historical 2006-May2012'!$M$8:$M$79,Price!$S23,'Historical 2006-May2012'!O$8:O$79)*100</f>
        <v>#DIV/0!</v>
      </c>
      <c r="U23" s="396" t="e">
        <f aca="false">SUMIF('Historical 2006-May2012'!$A$8:$A$79,Price!$S23,'Historical 2006-May2012'!J$8:J$79)/SUMIF('Historical 2006-May2012'!$M$8:$M$79,Price!$S23,'Historical 2006-May2012'!P$8:P$79)*100</f>
        <v>#DIV/0!</v>
      </c>
      <c r="AA23" s="397"/>
      <c r="AB23" s="397"/>
    </row>
    <row r="24" customFormat="false" ht="12.75" hidden="false" customHeight="false" outlineLevel="0" collapsed="false">
      <c r="A24" s="390" t="n">
        <f aca="false">A12+1</f>
        <v>1992</v>
      </c>
      <c r="B24" s="390" t="n">
        <f aca="false">B12</f>
        <v>4</v>
      </c>
      <c r="C24" s="367" t="n">
        <f aca="false">'20-year history'!R27</f>
        <v>6.76158531090633</v>
      </c>
      <c r="G24" s="367" t="n">
        <f aca="false">'NIPA GDP Deflator'!D156</f>
        <v>0.762791932829966</v>
      </c>
      <c r="H24" s="367" t="n">
        <f aca="false">SUM(C24,F24)/G24</f>
        <v>8.86425907235381</v>
      </c>
      <c r="I24" s="371"/>
      <c r="J24" s="390" t="n">
        <f aca="false">J12+1</f>
        <v>1992</v>
      </c>
      <c r="K24" s="390" t="n">
        <f aca="false">K12</f>
        <v>4</v>
      </c>
      <c r="L24" s="367" t="n">
        <f aca="false">'20-year history'!S27</f>
        <v>5.81368436460828</v>
      </c>
      <c r="P24" s="367" t="n">
        <f aca="false">G24</f>
        <v>0.762791932829966</v>
      </c>
      <c r="Q24" s="367" t="n">
        <f aca="false">SUM(L24,O24)/P24</f>
        <v>7.62158606350155</v>
      </c>
      <c r="S24" s="393" t="n">
        <v>2011</v>
      </c>
      <c r="T24" s="396" t="e">
        <f aca="false">SUMIF('Historical 2006-May2012'!$A$8:$A$79,Price!$S24,'Historical 2006-May2012'!I$8:I$79)/SUMIF('Historical 2006-May2012'!$M$8:$M$79,Price!$S24,'Historical 2006-May2012'!O$8:O$79)*100</f>
        <v>#DIV/0!</v>
      </c>
      <c r="U24" s="396" t="e">
        <f aca="false">SUMIF('Historical 2006-May2012'!$A$8:$A$79,Price!$S24,'Historical 2006-May2012'!J$8:J$79)/SUMIF('Historical 2006-May2012'!$M$8:$M$79,Price!$S24,'Historical 2006-May2012'!P$8:P$79)*100</f>
        <v>#DIV/0!</v>
      </c>
      <c r="AA24" s="397"/>
      <c r="AB24" s="397"/>
    </row>
    <row r="25" customFormat="false" ht="12.75" hidden="false" customHeight="false" outlineLevel="0" collapsed="false">
      <c r="A25" s="390" t="n">
        <f aca="false">A13+1</f>
        <v>1992</v>
      </c>
      <c r="B25" s="390" t="n">
        <f aca="false">B13</f>
        <v>5</v>
      </c>
      <c r="C25" s="367" t="n">
        <f aca="false">'20-year history'!R28</f>
        <v>6.75980875579459</v>
      </c>
      <c r="G25" s="367" t="n">
        <f aca="false">'NIPA GDP Deflator'!D157</f>
        <v>0.76433520198289</v>
      </c>
      <c r="H25" s="367" t="n">
        <f aca="false">SUM(C25,F25)/G25</f>
        <v>8.84403693334789</v>
      </c>
      <c r="I25" s="371"/>
      <c r="J25" s="390" t="n">
        <f aca="false">J13+1</f>
        <v>1992</v>
      </c>
      <c r="K25" s="390" t="n">
        <f aca="false">K13</f>
        <v>5</v>
      </c>
      <c r="L25" s="367" t="n">
        <f aca="false">'20-year history'!S28</f>
        <v>5.66276985813185</v>
      </c>
      <c r="P25" s="367" t="n">
        <f aca="false">G25</f>
        <v>0.76433520198289</v>
      </c>
      <c r="Q25" s="367" t="n">
        <f aca="false">SUM(L25,O25)/P25</f>
        <v>7.40875187148402</v>
      </c>
      <c r="S25" s="393" t="n">
        <v>2012</v>
      </c>
      <c r="T25" s="396" t="n">
        <f aca="false">SUMIF($A$261:$A$572,$S25,D$261:D$572)</f>
        <v>12.2178835656573</v>
      </c>
      <c r="U25" s="396" t="n">
        <f aca="false">SUMIF($A$261:$A$572,$S25,M$261:M$572)</f>
        <v>10.1356521636375</v>
      </c>
      <c r="AA25" s="397"/>
      <c r="AB25" s="397"/>
    </row>
    <row r="26" customFormat="false" ht="12.75" hidden="false" customHeight="false" outlineLevel="0" collapsed="false">
      <c r="A26" s="390" t="n">
        <f aca="false">A14+1</f>
        <v>1992</v>
      </c>
      <c r="B26" s="390" t="n">
        <f aca="false">B14</f>
        <v>6</v>
      </c>
      <c r="C26" s="367" t="n">
        <f aca="false">'20-year history'!R29</f>
        <v>6.47122355375772</v>
      </c>
      <c r="G26" s="367" t="n">
        <f aca="false">'NIPA GDP Deflator'!D158</f>
        <v>0.765559252916525</v>
      </c>
      <c r="H26" s="367" t="n">
        <f aca="false">SUM(C26,F26)/G26</f>
        <v>8.45293624119168</v>
      </c>
      <c r="I26" s="371"/>
      <c r="J26" s="390" t="n">
        <f aca="false">J14+1</f>
        <v>1992</v>
      </c>
      <c r="K26" s="390" t="n">
        <f aca="false">K14</f>
        <v>6</v>
      </c>
      <c r="L26" s="367" t="n">
        <f aca="false">'20-year history'!S29</f>
        <v>5.31378873631161</v>
      </c>
      <c r="P26" s="367" t="n">
        <f aca="false">G26</f>
        <v>0.765559252916525</v>
      </c>
      <c r="Q26" s="367" t="n">
        <f aca="false">SUM(L26,O26)/P26</f>
        <v>6.94105481197942</v>
      </c>
      <c r="S26" s="393" t="n">
        <v>2013</v>
      </c>
      <c r="T26" s="396" t="n">
        <f aca="false">SUMIF($A$261:$A$572,$S26,D$261:D$572)</f>
        <v>11.9483501341163</v>
      </c>
      <c r="U26" s="396" t="n">
        <f aca="false">SUMIF($A$261:$A$572,$S26,M$261:M$572)</f>
        <v>9.76191590456651</v>
      </c>
      <c r="AA26" s="397"/>
      <c r="AB26" s="397"/>
      <c r="AG26" s="397"/>
      <c r="AH26" s="397"/>
    </row>
    <row r="27" customFormat="false" ht="12.75" hidden="false" customHeight="false" outlineLevel="0" collapsed="false">
      <c r="A27" s="390" t="n">
        <f aca="false">A15+1</f>
        <v>1992</v>
      </c>
      <c r="B27" s="390" t="n">
        <f aca="false">B15</f>
        <v>7</v>
      </c>
      <c r="C27" s="367" t="n">
        <f aca="false">'20-year history'!R30</f>
        <v>6.30647841333689</v>
      </c>
      <c r="G27" s="367" t="n">
        <f aca="false">'NIPA GDP Deflator'!D159</f>
        <v>0.766603007257706</v>
      </c>
      <c r="H27" s="367" t="n">
        <f aca="false">SUM(C27,F27)/G27</f>
        <v>8.22652449003095</v>
      </c>
      <c r="I27" s="371"/>
      <c r="J27" s="390" t="n">
        <f aca="false">J15+1</f>
        <v>1992</v>
      </c>
      <c r="K27" s="390" t="n">
        <f aca="false">K15</f>
        <v>7</v>
      </c>
      <c r="L27" s="367" t="n">
        <f aca="false">'20-year history'!S30</f>
        <v>5.21716765396327</v>
      </c>
      <c r="P27" s="367" t="n">
        <f aca="false">G27</f>
        <v>0.766603007257706</v>
      </c>
      <c r="Q27" s="367" t="n">
        <f aca="false">SUM(L27,O27)/P27</f>
        <v>6.80556638125662</v>
      </c>
      <c r="S27" s="393" t="n">
        <v>2014</v>
      </c>
      <c r="T27" s="396" t="n">
        <f aca="false">SUMIF($A$261:$A$572,$S27,D$261:D$572)</f>
        <v>13.2607159636887</v>
      </c>
      <c r="U27" s="396" t="n">
        <f aca="false">SUMIF($A$261:$A$572,$S27,M$261:M$572)</f>
        <v>10.606872901616</v>
      </c>
      <c r="AA27" s="397"/>
      <c r="AB27" s="397"/>
      <c r="AG27" s="397"/>
      <c r="AH27" s="397"/>
    </row>
    <row r="28" customFormat="false" ht="12.75" hidden="false" customHeight="false" outlineLevel="0" collapsed="false">
      <c r="A28" s="390" t="n">
        <f aca="false">A16+1</f>
        <v>1992</v>
      </c>
      <c r="B28" s="390" t="n">
        <f aca="false">B16</f>
        <v>8</v>
      </c>
      <c r="C28" s="367" t="n">
        <f aca="false">'20-year history'!R31</f>
        <v>6.34925370021508</v>
      </c>
      <c r="G28" s="367" t="n">
        <f aca="false">'NIPA GDP Deflator'!D160</f>
        <v>0.767724182578405</v>
      </c>
      <c r="H28" s="367" t="n">
        <f aca="false">SUM(C28,F28)/G28</f>
        <v>8.27022756908749</v>
      </c>
      <c r="I28" s="371"/>
      <c r="J28" s="390" t="n">
        <f aca="false">J16+1</f>
        <v>1992</v>
      </c>
      <c r="K28" s="390" t="n">
        <f aca="false">K16</f>
        <v>8</v>
      </c>
      <c r="L28" s="367" t="n">
        <f aca="false">'20-year history'!S31</f>
        <v>5.59109042816689</v>
      </c>
      <c r="P28" s="367" t="n">
        <f aca="false">G28</f>
        <v>0.767724182578405</v>
      </c>
      <c r="Q28" s="367" t="n">
        <f aca="false">SUM(L28,O28)/P28</f>
        <v>7.2826811438832</v>
      </c>
      <c r="S28" s="393" t="n">
        <v>2015</v>
      </c>
      <c r="T28" s="396" t="n">
        <f aca="false">SUMIF($A$261:$A$572,$S28,D$261:D$572)</f>
        <v>13.7184054744278</v>
      </c>
      <c r="U28" s="396" t="n">
        <f aca="false">SUMIF($A$261:$A$572,$S28,M$261:M$572)</f>
        <v>10.9138282147776</v>
      </c>
      <c r="AA28" s="397"/>
      <c r="AB28" s="397"/>
      <c r="AG28" s="397"/>
      <c r="AH28" s="397"/>
    </row>
    <row r="29" customFormat="false" ht="12.75" hidden="false" customHeight="false" outlineLevel="0" collapsed="false">
      <c r="A29" s="390" t="n">
        <f aca="false">A17+1</f>
        <v>1992</v>
      </c>
      <c r="B29" s="390" t="n">
        <f aca="false">B17</f>
        <v>9</v>
      </c>
      <c r="C29" s="367" t="n">
        <f aca="false">'20-year history'!R32</f>
        <v>6.40192610983745</v>
      </c>
      <c r="G29" s="367" t="n">
        <f aca="false">'NIPA GDP Deflator'!D161</f>
        <v>0.769053900090978</v>
      </c>
      <c r="H29" s="367" t="n">
        <f aca="false">SUM(C29,F29)/G29</f>
        <v>8.32441797522919</v>
      </c>
      <c r="I29" s="371"/>
      <c r="J29" s="390" t="n">
        <f aca="false">J17+1</f>
        <v>1992</v>
      </c>
      <c r="K29" s="390" t="n">
        <f aca="false">K17</f>
        <v>9</v>
      </c>
      <c r="L29" s="367" t="n">
        <f aca="false">'20-year history'!S32</f>
        <v>5.35388207406208</v>
      </c>
      <c r="P29" s="367" t="n">
        <f aca="false">G29</f>
        <v>0.769053900090978</v>
      </c>
      <c r="Q29" s="367" t="n">
        <f aca="false">SUM(L29,O29)/P29</f>
        <v>6.96164738704105</v>
      </c>
      <c r="S29" s="393" t="n">
        <v>2016</v>
      </c>
      <c r="T29" s="396" t="n">
        <f aca="false">SUMIF($A$261:$A$572,$S29,D$261:D$572)</f>
        <v>14.402443902998</v>
      </c>
      <c r="U29" s="396" t="n">
        <f aca="false">SUMIF($A$261:$A$572,$S29,M$261:M$572)</f>
        <v>11.4559736408751</v>
      </c>
      <c r="AA29" s="397"/>
      <c r="AB29" s="397"/>
      <c r="AG29" s="397"/>
      <c r="AH29" s="397"/>
    </row>
    <row r="30" customFormat="false" ht="12.75" hidden="false" customHeight="false" outlineLevel="0" collapsed="false">
      <c r="A30" s="390" t="n">
        <f aca="false">A18+1</f>
        <v>1992</v>
      </c>
      <c r="B30" s="390" t="n">
        <f aca="false">B18</f>
        <v>10</v>
      </c>
      <c r="C30" s="367" t="n">
        <f aca="false">'20-year history'!R33</f>
        <v>6.77463405156771</v>
      </c>
      <c r="G30" s="367" t="n">
        <f aca="false">'NIPA GDP Deflator'!D162</f>
        <v>0.770565552702474</v>
      </c>
      <c r="H30" s="367" t="n">
        <f aca="false">SUM(C30,F30)/G30</f>
        <v>8.79176862735193</v>
      </c>
      <c r="I30" s="371"/>
      <c r="J30" s="390" t="n">
        <f aca="false">J18+1</f>
        <v>1992</v>
      </c>
      <c r="K30" s="390" t="n">
        <f aca="false">K18</f>
        <v>10</v>
      </c>
      <c r="L30" s="367" t="n">
        <f aca="false">'20-year history'!S33</f>
        <v>5.71261725132802</v>
      </c>
      <c r="P30" s="367" t="n">
        <f aca="false">G30</f>
        <v>0.770565552702474</v>
      </c>
      <c r="Q30" s="367" t="n">
        <f aca="false">SUM(L30,O30)/P30</f>
        <v>7.41353831778896</v>
      </c>
      <c r="S30" s="393" t="n">
        <v>2017</v>
      </c>
      <c r="T30" s="396" t="n">
        <f aca="false">SUMIF($A$261:$A$572,$S30,D$261:D$572)</f>
        <v>14.675149083128</v>
      </c>
      <c r="U30" s="396" t="n">
        <f aca="false">SUMIF($A$261:$A$572,$S30,M$261:M$572)</f>
        <v>11.6910148055342</v>
      </c>
      <c r="AA30" s="397"/>
      <c r="AB30" s="397"/>
      <c r="AG30" s="397"/>
      <c r="AH30" s="397"/>
    </row>
    <row r="31" customFormat="false" ht="12.75" hidden="false" customHeight="false" outlineLevel="0" collapsed="false">
      <c r="A31" s="390" t="n">
        <f aca="false">A19+1</f>
        <v>1992</v>
      </c>
      <c r="B31" s="390" t="n">
        <f aca="false">B19</f>
        <v>11</v>
      </c>
      <c r="C31" s="367" t="n">
        <f aca="false">'20-year history'!R34</f>
        <v>6.97191852513585</v>
      </c>
      <c r="G31" s="367" t="n">
        <f aca="false">'NIPA GDP Deflator'!D163</f>
        <v>0.772145704756025</v>
      </c>
      <c r="H31" s="367" t="n">
        <f aca="false">SUM(C31,F31)/G31</f>
        <v>9.02927838902991</v>
      </c>
      <c r="I31" s="371"/>
      <c r="J31" s="390" t="n">
        <f aca="false">J19+1</f>
        <v>1992</v>
      </c>
      <c r="K31" s="390" t="n">
        <f aca="false">K19</f>
        <v>11</v>
      </c>
      <c r="L31" s="367" t="n">
        <f aca="false">'20-year history'!S34</f>
        <v>5.91245604023312</v>
      </c>
      <c r="P31" s="367" t="n">
        <f aca="false">G31</f>
        <v>0.772145704756025</v>
      </c>
      <c r="Q31" s="367" t="n">
        <f aca="false">SUM(L31,O31)/P31</f>
        <v>7.65717662329195</v>
      </c>
      <c r="S31" s="393" t="n">
        <v>2018</v>
      </c>
      <c r="T31" s="396" t="n">
        <f aca="false">SUMIF($A$261:$A$572,$S31,D$261:D$572)</f>
        <v>14.9509187713228</v>
      </c>
      <c r="U31" s="396" t="n">
        <f aca="false">SUMIF($A$261:$A$572,$S31,M$261:M$572)</f>
        <v>11.9157870510888</v>
      </c>
      <c r="AA31" s="397"/>
      <c r="AB31" s="397"/>
      <c r="AG31" s="397"/>
      <c r="AH31" s="397"/>
    </row>
    <row r="32" customFormat="false" ht="12.75" hidden="false" customHeight="false" outlineLevel="0" collapsed="false">
      <c r="A32" s="390" t="n">
        <f aca="false">A20+1</f>
        <v>1992</v>
      </c>
      <c r="B32" s="390" t="n">
        <f aca="false">B20</f>
        <v>12</v>
      </c>
      <c r="C32" s="367" t="n">
        <f aca="false">'20-year history'!R35</f>
        <v>6.72971889039383</v>
      </c>
      <c r="G32" s="367" t="n">
        <f aca="false">'NIPA GDP Deflator'!D164</f>
        <v>0.773708834184424</v>
      </c>
      <c r="H32" s="367" t="n">
        <f aca="false">SUM(C32,F32)/G32</f>
        <v>8.69799928998835</v>
      </c>
      <c r="I32" s="371"/>
      <c r="J32" s="390" t="n">
        <f aca="false">J20+1</f>
        <v>1992</v>
      </c>
      <c r="K32" s="390" t="n">
        <f aca="false">K20</f>
        <v>12</v>
      </c>
      <c r="L32" s="367" t="n">
        <f aca="false">'20-year history'!S35</f>
        <v>5.94312941759385</v>
      </c>
      <c r="P32" s="367" t="n">
        <f aca="false">G32</f>
        <v>0.773708834184424</v>
      </c>
      <c r="Q32" s="367" t="n">
        <f aca="false">SUM(L32,O32)/P32</f>
        <v>7.68135137536407</v>
      </c>
      <c r="S32" s="393" t="n">
        <v>2019</v>
      </c>
      <c r="T32" s="396" t="n">
        <f aca="false">SUMIF($A$261:$A$572,$S32,D$261:D$572)</f>
        <v>15.1336666570577</v>
      </c>
      <c r="U32" s="396" t="n">
        <f aca="false">SUMIF($A$261:$A$572,$S32,M$261:M$572)</f>
        <v>12.0541471740637</v>
      </c>
      <c r="AA32" s="397"/>
      <c r="AB32" s="397"/>
      <c r="AG32" s="397"/>
      <c r="AH32" s="397"/>
    </row>
    <row r="33" customFormat="false" ht="12.75" hidden="false" customHeight="false" outlineLevel="0" collapsed="false">
      <c r="A33" s="390" t="n">
        <f aca="false">A21+1</f>
        <v>1993</v>
      </c>
      <c r="B33" s="390" t="n">
        <f aca="false">B21</f>
        <v>1</v>
      </c>
      <c r="C33" s="367" t="n">
        <f aca="false">'20-year history'!R36</f>
        <v>6.8487302111375</v>
      </c>
      <c r="G33" s="367" t="n">
        <f aca="false">'NIPA GDP Deflator'!D165</f>
        <v>0.775276126016622</v>
      </c>
      <c r="H33" s="367" t="n">
        <f aca="false">SUM(C33,F33)/G33</f>
        <v>8.8339237870336</v>
      </c>
      <c r="I33" s="371"/>
      <c r="J33" s="390" t="n">
        <f aca="false">J21+1</f>
        <v>1993</v>
      </c>
      <c r="K33" s="390" t="n">
        <f aca="false">K21</f>
        <v>1</v>
      </c>
      <c r="L33" s="367" t="n">
        <f aca="false">'20-year history'!S36</f>
        <v>5.92517150063879</v>
      </c>
      <c r="P33" s="367" t="n">
        <f aca="false">G33</f>
        <v>0.775276126016622</v>
      </c>
      <c r="Q33" s="367" t="n">
        <f aca="false">SUM(L33,O33)/P33</f>
        <v>7.64265956580192</v>
      </c>
      <c r="S33" s="393" t="n">
        <v>2020</v>
      </c>
      <c r="T33" s="396" t="n">
        <f aca="false">SUMIF($A$261:$A$572,$S33,D$261:D$572)</f>
        <v>15.048625708888</v>
      </c>
      <c r="U33" s="396" t="n">
        <f aca="false">SUMIF($A$261:$A$572,$S33,M$261:M$572)</f>
        <v>11.9964244000422</v>
      </c>
      <c r="AA33" s="397"/>
      <c r="AB33" s="397"/>
      <c r="AG33" s="397"/>
      <c r="AH33" s="397"/>
    </row>
    <row r="34" customFormat="false" ht="12.75" hidden="false" customHeight="false" outlineLevel="0" collapsed="false">
      <c r="A34" s="390" t="n">
        <f aca="false">A22+1</f>
        <v>1993</v>
      </c>
      <c r="B34" s="390" t="n">
        <f aca="false">B22</f>
        <v>2</v>
      </c>
      <c r="C34" s="367" t="n">
        <f aca="false">'20-year history'!R37</f>
        <v>6.86824774152713</v>
      </c>
      <c r="G34" s="367" t="n">
        <f aca="false">'NIPA GDP Deflator'!D166</f>
        <v>0.776768767771843</v>
      </c>
      <c r="H34" s="367" t="n">
        <f aca="false">SUM(C34,F34)/G34</f>
        <v>8.84207505050526</v>
      </c>
      <c r="I34" s="371"/>
      <c r="J34" s="390" t="n">
        <f aca="false">J22+1</f>
        <v>1993</v>
      </c>
      <c r="K34" s="390" t="n">
        <f aca="false">K22</f>
        <v>2</v>
      </c>
      <c r="L34" s="367" t="n">
        <f aca="false">'20-year history'!S37</f>
        <v>6.12323873360936</v>
      </c>
      <c r="P34" s="367" t="n">
        <f aca="false">G34</f>
        <v>0.776768767771843</v>
      </c>
      <c r="Q34" s="367" t="n">
        <f aca="false">SUM(L34,O34)/P34</f>
        <v>7.88296207013296</v>
      </c>
      <c r="S34" s="393" t="n">
        <v>2021</v>
      </c>
      <c r="T34" s="396" t="n">
        <f aca="false">SUMIF($A$261:$A$572,$S34,D$261:D$572)</f>
        <v>15.0982675889646</v>
      </c>
      <c r="U34" s="396" t="n">
        <f aca="false">SUMIF($A$261:$A$572,$S34,M$261:M$572)</f>
        <v>12.0777457438523</v>
      </c>
      <c r="AA34" s="397"/>
      <c r="AB34" s="397"/>
      <c r="AG34" s="397"/>
      <c r="AH34" s="397"/>
    </row>
    <row r="35" customFormat="false" ht="12.75" hidden="false" customHeight="false" outlineLevel="0" collapsed="false">
      <c r="A35" s="390" t="n">
        <f aca="false">A23+1</f>
        <v>1993</v>
      </c>
      <c r="B35" s="390" t="n">
        <f aca="false">B23</f>
        <v>3</v>
      </c>
      <c r="C35" s="367" t="n">
        <f aca="false">'20-year history'!R38</f>
        <v>6.87476570028623</v>
      </c>
      <c r="G35" s="367" t="n">
        <f aca="false">'NIPA GDP Deflator'!D167</f>
        <v>0.778265043666827</v>
      </c>
      <c r="H35" s="367" t="n">
        <f aca="false">SUM(C35,F35)/G35</f>
        <v>8.83345045011336</v>
      </c>
      <c r="I35" s="371"/>
      <c r="J35" s="390" t="n">
        <f aca="false">J23+1</f>
        <v>1993</v>
      </c>
      <c r="K35" s="390" t="n">
        <f aca="false">K23</f>
        <v>3</v>
      </c>
      <c r="L35" s="367" t="n">
        <f aca="false">'20-year history'!S38</f>
        <v>6.1826361740924</v>
      </c>
      <c r="P35" s="367" t="n">
        <f aca="false">G35</f>
        <v>0.778265043666827</v>
      </c>
      <c r="Q35" s="367" t="n">
        <f aca="false">SUM(L35,O35)/P35</f>
        <v>7.94412677840786</v>
      </c>
      <c r="S35" s="393" t="n">
        <v>2022</v>
      </c>
      <c r="T35" s="396" t="n">
        <f aca="false">SUMIF($A$261:$A$572,$S35,D$261:D$572)</f>
        <v>15.3701126745399</v>
      </c>
      <c r="U35" s="396" t="n">
        <f aca="false">SUMIF($A$261:$A$572,$S35,M$261:M$572)</f>
        <v>12.3459242835563</v>
      </c>
      <c r="AA35" s="397"/>
      <c r="AB35" s="397"/>
      <c r="AG35" s="397"/>
      <c r="AH35" s="397"/>
    </row>
    <row r="36" customFormat="false" ht="12.75" hidden="false" customHeight="false" outlineLevel="0" collapsed="false">
      <c r="A36" s="390" t="n">
        <f aca="false">A24+1</f>
        <v>1993</v>
      </c>
      <c r="B36" s="390" t="n">
        <f aca="false">B24</f>
        <v>4</v>
      </c>
      <c r="C36" s="367" t="n">
        <f aca="false">'20-year history'!R39</f>
        <v>6.89077608339346</v>
      </c>
      <c r="G36" s="367" t="n">
        <f aca="false">'NIPA GDP Deflator'!D168</f>
        <v>0.77975807060767</v>
      </c>
      <c r="H36" s="367" t="n">
        <f aca="false">SUM(C36,F36)/G36</f>
        <v>8.83706926947668</v>
      </c>
      <c r="I36" s="371"/>
      <c r="J36" s="390" t="n">
        <f aca="false">J24+1</f>
        <v>1993</v>
      </c>
      <c r="K36" s="390" t="n">
        <f aca="false">K24</f>
        <v>4</v>
      </c>
      <c r="L36" s="367" t="n">
        <f aca="false">'20-year history'!S39</f>
        <v>5.90117090152975</v>
      </c>
      <c r="P36" s="367" t="n">
        <f aca="false">G36</f>
        <v>0.77975807060767</v>
      </c>
      <c r="Q36" s="367" t="n">
        <f aca="false">SUM(L36,O36)/P36</f>
        <v>7.56795104016164</v>
      </c>
      <c r="S36" s="393" t="n">
        <v>2023</v>
      </c>
      <c r="T36" s="396" t="n">
        <f aca="false">SUMIF($A$261:$A$572,$S36,D$261:D$572)</f>
        <v>15.6468523448823</v>
      </c>
      <c r="U36" s="396" t="n">
        <f aca="false">SUMIF($A$261:$A$572,$S36,M$261:M$572)</f>
        <v>12.6200575544397</v>
      </c>
      <c r="AA36" s="397"/>
      <c r="AB36" s="397"/>
      <c r="AG36" s="397"/>
      <c r="AH36" s="397"/>
    </row>
    <row r="37" customFormat="false" ht="12.75" hidden="false" customHeight="false" outlineLevel="0" collapsed="false">
      <c r="A37" s="390" t="n">
        <f aca="false">A25+1</f>
        <v>1993</v>
      </c>
      <c r="B37" s="390" t="n">
        <f aca="false">B25</f>
        <v>5</v>
      </c>
      <c r="C37" s="367" t="n">
        <f aca="false">'20-year history'!R40</f>
        <v>6.96127654436842</v>
      </c>
      <c r="G37" s="367" t="n">
        <f aca="false">'NIPA GDP Deflator'!D169</f>
        <v>0.781115982311688</v>
      </c>
      <c r="H37" s="367" t="n">
        <f aca="false">SUM(C37,F37)/G37</f>
        <v>8.91196275842001</v>
      </c>
      <c r="I37" s="371"/>
      <c r="J37" s="390" t="n">
        <f aca="false">J25+1</f>
        <v>1993</v>
      </c>
      <c r="K37" s="390" t="n">
        <f aca="false">K25</f>
        <v>5</v>
      </c>
      <c r="L37" s="367" t="n">
        <f aca="false">'20-year history'!S40</f>
        <v>5.87641233422246</v>
      </c>
      <c r="P37" s="367" t="n">
        <f aca="false">G37</f>
        <v>0.781115982311688</v>
      </c>
      <c r="Q37" s="367" t="n">
        <f aca="false">SUM(L37,O37)/P37</f>
        <v>7.52309831995936</v>
      </c>
      <c r="S37" s="393" t="n">
        <v>2024</v>
      </c>
      <c r="T37" s="396" t="n">
        <f aca="false">SUMIF($A$261:$A$572,$S37,D$261:D$572)</f>
        <v>15.9285747272427</v>
      </c>
      <c r="U37" s="396" t="n">
        <f aca="false">SUMIF($A$261:$A$572,$S37,M$261:M$572)</f>
        <v>12.9002777774605</v>
      </c>
      <c r="AA37" s="397"/>
      <c r="AB37" s="397"/>
      <c r="AG37" s="397"/>
      <c r="AH37" s="397"/>
    </row>
    <row r="38" customFormat="false" ht="12.75" hidden="false" customHeight="false" outlineLevel="0" collapsed="false">
      <c r="A38" s="390" t="n">
        <f aca="false">A26+1</f>
        <v>1993</v>
      </c>
      <c r="B38" s="390" t="n">
        <f aca="false">B26</f>
        <v>6</v>
      </c>
      <c r="C38" s="367" t="n">
        <f aca="false">'20-year history'!R41</f>
        <v>6.58882753111687</v>
      </c>
      <c r="G38" s="367" t="n">
        <f aca="false">'NIPA GDP Deflator'!D170</f>
        <v>0.782304166172942</v>
      </c>
      <c r="H38" s="367" t="n">
        <f aca="false">SUM(C38,F38)/G38</f>
        <v>8.42233470818599</v>
      </c>
      <c r="I38" s="371"/>
      <c r="J38" s="390" t="n">
        <f aca="false">J26+1</f>
        <v>1993</v>
      </c>
      <c r="K38" s="390" t="n">
        <f aca="false">K26</f>
        <v>6</v>
      </c>
      <c r="L38" s="367" t="n">
        <f aca="false">'20-year history'!S41</f>
        <v>5.52830874175717</v>
      </c>
      <c r="P38" s="367" t="n">
        <f aca="false">G38</f>
        <v>0.782304166172942</v>
      </c>
      <c r="Q38" s="367" t="n">
        <f aca="false">SUM(L38,O38)/P38</f>
        <v>7.06669986023703</v>
      </c>
      <c r="S38" s="393" t="n">
        <v>2025</v>
      </c>
      <c r="T38" s="396" t="n">
        <f aca="false">SUMIF($A$261:$A$572,$S38,D$261:D$572)</f>
        <v>16.2153695356077</v>
      </c>
      <c r="U38" s="396" t="n">
        <f aca="false">SUMIF($A$261:$A$572,$S38,M$261:M$572)</f>
        <v>13.1867201094575</v>
      </c>
      <c r="AA38" s="397"/>
      <c r="AB38" s="397"/>
      <c r="AG38" s="397"/>
      <c r="AH38" s="397"/>
    </row>
    <row r="39" customFormat="false" ht="12.75" hidden="false" customHeight="false" outlineLevel="0" collapsed="false">
      <c r="A39" s="390" t="n">
        <f aca="false">A27+1</f>
        <v>1993</v>
      </c>
      <c r="B39" s="390" t="n">
        <f aca="false">B27</f>
        <v>7</v>
      </c>
      <c r="C39" s="367" t="n">
        <f aca="false">'20-year history'!R42</f>
        <v>6.42565747337864</v>
      </c>
      <c r="G39" s="367" t="n">
        <f aca="false">'NIPA GDP Deflator'!D171</f>
        <v>0.783419458119259</v>
      </c>
      <c r="H39" s="367" t="n">
        <f aca="false">SUM(C39,F39)/G39</f>
        <v>8.2020651986416</v>
      </c>
      <c r="I39" s="371"/>
      <c r="J39" s="390" t="n">
        <f aca="false">J27+1</f>
        <v>1993</v>
      </c>
      <c r="K39" s="390" t="n">
        <f aca="false">K27</f>
        <v>7</v>
      </c>
      <c r="L39" s="367" t="n">
        <f aca="false">'20-year history'!S42</f>
        <v>5.36856728391773</v>
      </c>
      <c r="P39" s="367" t="n">
        <f aca="false">G39</f>
        <v>0.783419458119259</v>
      </c>
      <c r="Q39" s="367" t="n">
        <f aca="false">SUM(L39,O39)/P39</f>
        <v>6.85273671502358</v>
      </c>
      <c r="S39" s="393" t="n">
        <v>2026</v>
      </c>
      <c r="T39" s="396" t="n">
        <f aca="false">SUMIF($A$261:$A$572,$S39,D$261:D$572)</f>
        <v>16.5073280992686</v>
      </c>
      <c r="U39" s="396" t="n">
        <f aca="false">SUMIF($A$261:$A$572,$S39,M$261:M$572)</f>
        <v>13.4795227083398</v>
      </c>
      <c r="AA39" s="397"/>
      <c r="AB39" s="397"/>
      <c r="AG39" s="397"/>
      <c r="AH39" s="397"/>
    </row>
    <row r="40" customFormat="false" ht="12.75" hidden="false" customHeight="false" outlineLevel="0" collapsed="false">
      <c r="A40" s="390" t="n">
        <f aca="false">A28+1</f>
        <v>1993</v>
      </c>
      <c r="B40" s="390" t="n">
        <f aca="false">B28</f>
        <v>8</v>
      </c>
      <c r="C40" s="367" t="n">
        <f aca="false">'20-year history'!R43</f>
        <v>6.40913514937319</v>
      </c>
      <c r="G40" s="367" t="n">
        <f aca="false">'NIPA GDP Deflator'!D172</f>
        <v>0.784624893475144</v>
      </c>
      <c r="H40" s="367" t="n">
        <f aca="false">SUM(C40,F40)/G40</f>
        <v>8.16840658851239</v>
      </c>
      <c r="I40" s="371"/>
      <c r="J40" s="390" t="n">
        <f aca="false">J28+1</f>
        <v>1993</v>
      </c>
      <c r="K40" s="390" t="n">
        <f aca="false">K28</f>
        <v>8</v>
      </c>
      <c r="L40" s="367" t="n">
        <f aca="false">'20-year history'!S43</f>
        <v>5.4438358779919</v>
      </c>
      <c r="P40" s="367" t="n">
        <f aca="false">G40</f>
        <v>0.784624893475144</v>
      </c>
      <c r="Q40" s="367" t="n">
        <f aca="false">SUM(L40,O40)/P40</f>
        <v>6.9381381132083</v>
      </c>
      <c r="S40" s="393" t="n">
        <v>2027</v>
      </c>
      <c r="T40" s="396" t="n">
        <f aca="false">SUMIF($A$261:$A$572,$S40,D$261:D$572)</f>
        <v>16.8045433919055</v>
      </c>
      <c r="U40" s="396" t="n">
        <f aca="false">SUMIF($A$261:$A$572,$S40,M$261:M$572)</f>
        <v>13.7788267997237</v>
      </c>
      <c r="AA40" s="397"/>
      <c r="AB40" s="397"/>
      <c r="AG40" s="397"/>
      <c r="AH40" s="397"/>
    </row>
    <row r="41" customFormat="false" ht="12.75" hidden="false" customHeight="false" outlineLevel="0" collapsed="false">
      <c r="A41" s="390" t="n">
        <f aca="false">A29+1</f>
        <v>1993</v>
      </c>
      <c r="B41" s="390" t="n">
        <f aca="false">B29</f>
        <v>9</v>
      </c>
      <c r="C41" s="367" t="n">
        <f aca="false">'20-year history'!R44</f>
        <v>6.43685671455204</v>
      </c>
      <c r="G41" s="367" t="n">
        <f aca="false">'NIPA GDP Deflator'!D173</f>
        <v>0.785978274834653</v>
      </c>
      <c r="H41" s="367" t="n">
        <f aca="false">SUM(C41,F41)/G41</f>
        <v>8.18961149518563</v>
      </c>
      <c r="I41" s="371"/>
      <c r="J41" s="390" t="n">
        <f aca="false">J29+1</f>
        <v>1993</v>
      </c>
      <c r="K41" s="390" t="n">
        <f aca="false">K29</f>
        <v>9</v>
      </c>
      <c r="L41" s="367" t="n">
        <f aca="false">'20-year history'!S44</f>
        <v>5.40918103909391</v>
      </c>
      <c r="P41" s="367" t="n">
        <f aca="false">G41</f>
        <v>0.785978274834653</v>
      </c>
      <c r="Q41" s="367" t="n">
        <f aca="false">SUM(L41,O41)/P41</f>
        <v>6.88209994128889</v>
      </c>
      <c r="S41" s="393" t="n">
        <v>2028</v>
      </c>
      <c r="T41" s="396" t="n">
        <f aca="false">SUMIF($A$261:$A$572,$S41,D$261:D$572)</f>
        <v>17.1071100611945</v>
      </c>
      <c r="U41" s="396" t="n">
        <f aca="false">SUMIF($A$261:$A$572,$S41,M$261:M$572)</f>
        <v>14.084776745049</v>
      </c>
      <c r="AA41" s="397"/>
      <c r="AB41" s="397"/>
      <c r="AG41" s="397"/>
      <c r="AH41" s="397"/>
    </row>
    <row r="42" customFormat="false" ht="12.75" hidden="false" customHeight="false" outlineLevel="0" collapsed="false">
      <c r="A42" s="390" t="n">
        <f aca="false">A30+1</f>
        <v>1993</v>
      </c>
      <c r="B42" s="390" t="n">
        <f aca="false">B30</f>
        <v>10</v>
      </c>
      <c r="C42" s="367" t="n">
        <f aca="false">'20-year history'!R45</f>
        <v>6.42202891749911</v>
      </c>
      <c r="G42" s="367" t="n">
        <f aca="false">'NIPA GDP Deflator'!D174</f>
        <v>0.787458649167431</v>
      </c>
      <c r="H42" s="367" t="n">
        <f aca="false">SUM(C42,F42)/G42</f>
        <v>8.15538558664513</v>
      </c>
      <c r="I42" s="371"/>
      <c r="J42" s="390" t="n">
        <f aca="false">J30+1</f>
        <v>1993</v>
      </c>
      <c r="K42" s="390" t="n">
        <f aca="false">K30</f>
        <v>10</v>
      </c>
      <c r="L42" s="367" t="n">
        <f aca="false">'20-year history'!S45</f>
        <v>5.38299141473026</v>
      </c>
      <c r="P42" s="367" t="n">
        <f aca="false">G42</f>
        <v>0.787458649167431</v>
      </c>
      <c r="Q42" s="367" t="n">
        <f aca="false">SUM(L42,O42)/P42</f>
        <v>6.83590360004506</v>
      </c>
      <c r="S42" s="393" t="n">
        <v>2029</v>
      </c>
      <c r="T42" s="396" t="n">
        <f aca="false">SUMIF($A$261:$A$572,$S42,D$261:D$572)</f>
        <v>17.4151244589476</v>
      </c>
      <c r="U42" s="396" t="n">
        <f aca="false">SUMIF($A$261:$A$572,$S42,M$261:M$572)</f>
        <v>14.3975201112079</v>
      </c>
      <c r="AA42" s="397"/>
      <c r="AB42" s="397"/>
      <c r="AG42" s="397"/>
      <c r="AH42" s="397"/>
    </row>
    <row r="43" customFormat="false" ht="12.75" hidden="false" customHeight="false" outlineLevel="0" collapsed="false">
      <c r="A43" s="390" t="n">
        <f aca="false">A31+1</f>
        <v>1993</v>
      </c>
      <c r="B43" s="390" t="n">
        <f aca="false">B31</f>
        <v>11</v>
      </c>
      <c r="C43" s="367" t="n">
        <f aca="false">'20-year history'!R46</f>
        <v>6.61031476260723</v>
      </c>
      <c r="G43" s="367" t="n">
        <f aca="false">'NIPA GDP Deflator'!D175</f>
        <v>0.788981204784087</v>
      </c>
      <c r="H43" s="367" t="n">
        <f aca="false">SUM(C43,F43)/G43</f>
        <v>8.37829180533674</v>
      </c>
      <c r="I43" s="371"/>
      <c r="J43" s="390" t="n">
        <f aca="false">J31+1</f>
        <v>1993</v>
      </c>
      <c r="K43" s="390" t="n">
        <f aca="false">K31</f>
        <v>11</v>
      </c>
      <c r="L43" s="367" t="n">
        <f aca="false">'20-year history'!S46</f>
        <v>5.6297417139833</v>
      </c>
      <c r="P43" s="367" t="n">
        <f aca="false">G43</f>
        <v>0.788981204784087</v>
      </c>
      <c r="Q43" s="367" t="n">
        <f aca="false">SUM(L43,O43)/P43</f>
        <v>7.13545732122217</v>
      </c>
      <c r="S43" s="393" t="n">
        <v>2030</v>
      </c>
      <c r="T43" s="396" t="n">
        <f aca="false">SUMIF($A$261:$A$572,$S43,D$261:D$572)</f>
        <v>17.7286846717966</v>
      </c>
      <c r="U43" s="396" t="n">
        <f aca="false">SUMIF($A$261:$A$572,$S43,M$261:M$572)</f>
        <v>14.7172077417203</v>
      </c>
      <c r="AA43" s="397"/>
      <c r="AB43" s="397"/>
      <c r="AG43" s="397"/>
      <c r="AH43" s="397"/>
    </row>
    <row r="44" customFormat="false" ht="12.75" hidden="false" customHeight="false" outlineLevel="0" collapsed="false">
      <c r="A44" s="390" t="n">
        <f aca="false">A32+1</f>
        <v>1993</v>
      </c>
      <c r="B44" s="390" t="n">
        <f aca="false">B32</f>
        <v>12</v>
      </c>
      <c r="C44" s="367" t="n">
        <f aca="false">'20-year history'!R47</f>
        <v>6.48121081123414</v>
      </c>
      <c r="G44" s="367" t="n">
        <f aca="false">'NIPA GDP Deflator'!D176</f>
        <v>0.790470601683483</v>
      </c>
      <c r="H44" s="367" t="n">
        <f aca="false">SUM(C44,F44)/G44</f>
        <v>8.19918008010793</v>
      </c>
      <c r="I44" s="371"/>
      <c r="J44" s="390" t="n">
        <f aca="false">J32+1</f>
        <v>1993</v>
      </c>
      <c r="K44" s="390" t="n">
        <f aca="false">K32</f>
        <v>12</v>
      </c>
      <c r="L44" s="367" t="n">
        <f aca="false">'20-year history'!S47</f>
        <v>5.63710844407667</v>
      </c>
      <c r="P44" s="367" t="n">
        <f aca="false">G44</f>
        <v>0.790470601683483</v>
      </c>
      <c r="Q44" s="367" t="n">
        <f aca="false">SUM(L44,O44)/P44</f>
        <v>7.13133218625867</v>
      </c>
      <c r="S44" s="393" t="n">
        <v>2031</v>
      </c>
      <c r="T44" s="396" t="n">
        <f aca="false">SUMIF($A$261:$A$572,$S44,D$261:D$572)</f>
        <v>18.0478905524279</v>
      </c>
      <c r="U44" s="396" t="n">
        <f aca="false">SUMIF($A$261:$A$572,$S44,M$261:M$572)</f>
        <v>15.0439938294887</v>
      </c>
      <c r="AA44" s="397"/>
      <c r="AB44" s="397"/>
      <c r="AG44" s="397"/>
      <c r="AH44" s="397"/>
    </row>
    <row r="45" customFormat="false" ht="12.75" hidden="false" customHeight="false" outlineLevel="0" collapsed="false">
      <c r="A45" s="390" t="n">
        <f aca="false">A33+1</f>
        <v>1994</v>
      </c>
      <c r="B45" s="390" t="n">
        <f aca="false">B33</f>
        <v>1</v>
      </c>
      <c r="C45" s="367" t="n">
        <f aca="false">'20-year history'!R48</f>
        <v>6.25493382994909</v>
      </c>
      <c r="G45" s="367" t="n">
        <f aca="false">'NIPA GDP Deflator'!D177</f>
        <v>0.791901136271716</v>
      </c>
      <c r="H45" s="367" t="n">
        <f aca="false">SUM(C45,F45)/G45</f>
        <v>7.89862969435481</v>
      </c>
      <c r="I45" s="371"/>
      <c r="J45" s="390" t="n">
        <f aca="false">J33+1</f>
        <v>1994</v>
      </c>
      <c r="K45" s="390" t="n">
        <f aca="false">K33</f>
        <v>1</v>
      </c>
      <c r="L45" s="367" t="n">
        <f aca="false">'20-year history'!S48</f>
        <v>5.56137584091293</v>
      </c>
      <c r="P45" s="367" t="n">
        <f aca="false">G45</f>
        <v>0.791901136271716</v>
      </c>
      <c r="Q45" s="367" t="n">
        <f aca="false">SUM(L45,O45)/P45</f>
        <v>7.02281583670404</v>
      </c>
      <c r="S45" s="393" t="n">
        <v>2032</v>
      </c>
      <c r="T45" s="396" t="n">
        <f aca="false">SUMIF($A$261:$A$572,$S45,D$261:D$572)</f>
        <v>18.3728437513806</v>
      </c>
      <c r="U45" s="396" t="n">
        <f aca="false">SUMIF($A$261:$A$572,$S45,M$261:M$572)</f>
        <v>15.3780359911696</v>
      </c>
      <c r="AA45" s="397"/>
      <c r="AB45" s="397"/>
      <c r="AG45" s="397"/>
      <c r="AH45" s="397"/>
    </row>
    <row r="46" customFormat="false" ht="12.75" hidden="false" customHeight="false" outlineLevel="0" collapsed="false">
      <c r="A46" s="390" t="n">
        <f aca="false">A34+1</f>
        <v>1994</v>
      </c>
      <c r="B46" s="390" t="n">
        <f aca="false">B34</f>
        <v>2</v>
      </c>
      <c r="C46" s="367" t="n">
        <f aca="false">'20-year history'!R49</f>
        <v>6.56732044415864</v>
      </c>
      <c r="G46" s="367" t="n">
        <f aca="false">'NIPA GDP Deflator'!D178</f>
        <v>0.793148702151874</v>
      </c>
      <c r="H46" s="367" t="n">
        <f aca="false">SUM(C46,F46)/G46</f>
        <v>8.28006201906527</v>
      </c>
      <c r="I46" s="371"/>
      <c r="J46" s="390" t="n">
        <f aca="false">J34+1</f>
        <v>1994</v>
      </c>
      <c r="K46" s="390" t="n">
        <f aca="false">K34</f>
        <v>2</v>
      </c>
      <c r="L46" s="367" t="n">
        <f aca="false">'20-year history'!S49</f>
        <v>5.89940523452789</v>
      </c>
      <c r="P46" s="367" t="n">
        <f aca="false">G46</f>
        <v>0.793148702151874</v>
      </c>
      <c r="Q46" s="367" t="n">
        <f aca="false">SUM(L46,O46)/P46</f>
        <v>7.43795610901505</v>
      </c>
      <c r="S46" s="393" t="n">
        <v>2033</v>
      </c>
      <c r="T46" s="396" t="n">
        <f aca="false">SUMIF($A$261:$A$572,$S46,D$261:D$572)</f>
        <v>18.7036477494172</v>
      </c>
      <c r="U46" s="396" t="n">
        <f aca="false">SUMIF($A$261:$A$572,$S46,M$261:M$572)</f>
        <v>15.7194953431953</v>
      </c>
      <c r="AA46" s="397"/>
      <c r="AB46" s="397"/>
      <c r="AG46" s="397"/>
      <c r="AH46" s="397"/>
    </row>
    <row r="47" customFormat="false" ht="12.75" hidden="false" customHeight="false" outlineLevel="0" collapsed="false">
      <c r="A47" s="390" t="n">
        <f aca="false">A35+1</f>
        <v>1994</v>
      </c>
      <c r="B47" s="390" t="n">
        <f aca="false">B35</f>
        <v>3</v>
      </c>
      <c r="C47" s="367" t="n">
        <f aca="false">'20-year history'!R50</f>
        <v>6.78788178674698</v>
      </c>
      <c r="G47" s="367" t="n">
        <f aca="false">'NIPA GDP Deflator'!D179</f>
        <v>0.794283820117914</v>
      </c>
      <c r="H47" s="367" t="n">
        <f aca="false">SUM(C47,F47)/G47</f>
        <v>8.54591471564824</v>
      </c>
      <c r="I47" s="371"/>
      <c r="J47" s="390" t="n">
        <f aca="false">J35+1</f>
        <v>1994</v>
      </c>
      <c r="K47" s="390" t="n">
        <f aca="false">K35</f>
        <v>3</v>
      </c>
      <c r="L47" s="367" t="n">
        <f aca="false">'20-year history'!S50</f>
        <v>5.92341472413245</v>
      </c>
      <c r="P47" s="367" t="n">
        <f aca="false">G47</f>
        <v>0.794283820117914</v>
      </c>
      <c r="Q47" s="367" t="n">
        <f aca="false">SUM(L47,O47)/P47</f>
        <v>7.45755430754349</v>
      </c>
      <c r="S47" s="393" t="n">
        <v>2034</v>
      </c>
      <c r="T47" s="396" t="n">
        <f aca="false">SUMIF($A$261:$A$572,$S47,D$261:D$572)</f>
        <v>19.0404078904764</v>
      </c>
      <c r="U47" s="396" t="n">
        <f aca="false">SUMIF($A$261:$A$572,$S47,M$261:M$572)</f>
        <v>16.0685365794847</v>
      </c>
      <c r="AA47" s="397"/>
      <c r="AB47" s="397"/>
      <c r="AG47" s="397"/>
      <c r="AH47" s="397"/>
    </row>
    <row r="48" customFormat="false" ht="12.75" hidden="false" customHeight="false" outlineLevel="0" collapsed="false">
      <c r="A48" s="390" t="n">
        <f aca="false">A36+1</f>
        <v>1994</v>
      </c>
      <c r="B48" s="390" t="n">
        <f aca="false">B36</f>
        <v>4</v>
      </c>
      <c r="C48" s="367" t="n">
        <f aca="false">'20-year history'!R51</f>
        <v>6.99511271816133</v>
      </c>
      <c r="G48" s="367" t="n">
        <f aca="false">'NIPA GDP Deflator'!D180</f>
        <v>0.79546185627828</v>
      </c>
      <c r="H48" s="367" t="n">
        <f aca="false">SUM(C48,F48)/G48</f>
        <v>8.79377516715798</v>
      </c>
      <c r="I48" s="371"/>
      <c r="J48" s="390" t="n">
        <f aca="false">J36+1</f>
        <v>1994</v>
      </c>
      <c r="K48" s="390" t="n">
        <f aca="false">K36</f>
        <v>4</v>
      </c>
      <c r="L48" s="367" t="n">
        <f aca="false">'20-year history'!S51</f>
        <v>5.93145538623165</v>
      </c>
      <c r="P48" s="367" t="n">
        <f aca="false">G48</f>
        <v>0.79546185627828</v>
      </c>
      <c r="Q48" s="367" t="n">
        <f aca="false">SUM(L48,O48)/P48</f>
        <v>7.45661823934977</v>
      </c>
      <c r="S48" s="393" t="n">
        <v>2035</v>
      </c>
      <c r="T48" s="396" t="n">
        <f aca="false">SUMIF($A$261:$A$572,$S48,D$261:D$572)</f>
        <v>19.3832314152203</v>
      </c>
      <c r="U48" s="396" t="n">
        <f aca="false">SUMIF($A$261:$A$572,$S48,M$261:M$572)</f>
        <v>16.4253280508782</v>
      </c>
      <c r="AA48" s="397"/>
      <c r="AB48" s="397"/>
      <c r="AG48" s="397"/>
      <c r="AH48" s="397"/>
    </row>
    <row r="49" customFormat="false" ht="12.75" hidden="false" customHeight="false" outlineLevel="0" collapsed="false">
      <c r="A49" s="390" t="n">
        <f aca="false">A37+1</f>
        <v>1994</v>
      </c>
      <c r="B49" s="390" t="n">
        <f aca="false">B37</f>
        <v>5</v>
      </c>
      <c r="C49" s="367" t="n">
        <f aca="false">'20-year history'!R52</f>
        <v>6.8653913673045</v>
      </c>
      <c r="G49" s="367" t="n">
        <f aca="false">'NIPA GDP Deflator'!D181</f>
        <v>0.79680671379571</v>
      </c>
      <c r="H49" s="367" t="n">
        <f aca="false">SUM(C49,F49)/G49</f>
        <v>8.61613142615248</v>
      </c>
      <c r="I49" s="371"/>
      <c r="J49" s="390" t="n">
        <f aca="false">J37+1</f>
        <v>1994</v>
      </c>
      <c r="K49" s="390" t="n">
        <f aca="false">K37</f>
        <v>5</v>
      </c>
      <c r="L49" s="367" t="n">
        <f aca="false">'20-year history'!S52</f>
        <v>5.74265022928051</v>
      </c>
      <c r="P49" s="367" t="n">
        <f aca="false">G49</f>
        <v>0.79680671379571</v>
      </c>
      <c r="Q49" s="367" t="n">
        <f aca="false">SUM(L49,O49)/P49</f>
        <v>7.20708062551898</v>
      </c>
      <c r="S49" s="393" t="n">
        <v>2036</v>
      </c>
      <c r="T49" s="396" t="n">
        <f aca="false">SUMIF($A$261:$A$572,$S49,D$261:D$572)</f>
        <v>19.7322274951843</v>
      </c>
      <c r="U49" s="396" t="n">
        <f aca="false">SUMIF($A$261:$A$572,$S49,M$261:M$572)</f>
        <v>16.7900418463385</v>
      </c>
      <c r="AA49" s="397"/>
      <c r="AB49" s="397"/>
      <c r="AG49" s="397"/>
      <c r="AH49" s="397"/>
    </row>
    <row r="50" customFormat="false" ht="12.75" hidden="false" customHeight="false" outlineLevel="0" collapsed="false">
      <c r="A50" s="390" t="n">
        <f aca="false">A38+1</f>
        <v>1994</v>
      </c>
      <c r="B50" s="390" t="n">
        <f aca="false">B38</f>
        <v>6</v>
      </c>
      <c r="C50" s="367" t="n">
        <f aca="false">'20-year history'!R53</f>
        <v>6.63550503980935</v>
      </c>
      <c r="G50" s="367" t="n">
        <f aca="false">'NIPA GDP Deflator'!D182</f>
        <v>0.798404296855132</v>
      </c>
      <c r="H50" s="367" t="n">
        <f aca="false">SUM(C50,F50)/G50</f>
        <v>8.31095857818679</v>
      </c>
      <c r="I50" s="371"/>
      <c r="J50" s="390" t="n">
        <f aca="false">J38+1</f>
        <v>1994</v>
      </c>
      <c r="K50" s="390" t="n">
        <f aca="false">K38</f>
        <v>6</v>
      </c>
      <c r="L50" s="367" t="n">
        <f aca="false">'20-year history'!S53</f>
        <v>5.56126466838341</v>
      </c>
      <c r="P50" s="367" t="n">
        <f aca="false">G50</f>
        <v>0.798404296855132</v>
      </c>
      <c r="Q50" s="367" t="n">
        <f aca="false">SUM(L50,O50)/P50</f>
        <v>6.96547437218075</v>
      </c>
      <c r="S50" s="393" t="n">
        <v>2037</v>
      </c>
      <c r="T50" s="396" t="n">
        <f aca="false">SUMIF($A$261:$A$572,$S50,D$261:D$572)</f>
        <v>20.0875072675431</v>
      </c>
      <c r="U50" s="396" t="n">
        <f aca="false">SUMIF($A$261:$A$572,$S50,M$261:M$572)</f>
        <v>17.1628538759519</v>
      </c>
      <c r="AG50" s="397"/>
      <c r="AH50" s="397"/>
    </row>
    <row r="51" customFormat="false" ht="12.75" hidden="false" customHeight="false" outlineLevel="0" collapsed="false">
      <c r="A51" s="390" t="n">
        <f aca="false">A39+1</f>
        <v>1994</v>
      </c>
      <c r="B51" s="390" t="n">
        <f aca="false">B39</f>
        <v>7</v>
      </c>
      <c r="C51" s="367" t="n">
        <f aca="false">'20-year history'!R54</f>
        <v>6.55650339138529</v>
      </c>
      <c r="G51" s="367" t="n">
        <f aca="false">'NIPA GDP Deflator'!D183</f>
        <v>0.800112529409028</v>
      </c>
      <c r="H51" s="367" t="n">
        <f aca="false">SUM(C51,F51)/G51</f>
        <v>8.19447658972169</v>
      </c>
      <c r="I51" s="371"/>
      <c r="J51" s="390" t="n">
        <f aca="false">J39+1</f>
        <v>1994</v>
      </c>
      <c r="K51" s="390" t="n">
        <f aca="false">K39</f>
        <v>7</v>
      </c>
      <c r="L51" s="367" t="n">
        <f aca="false">'20-year history'!S54</f>
        <v>5.48264864034579</v>
      </c>
      <c r="P51" s="367" t="n">
        <f aca="false">G51</f>
        <v>0.800112529409028</v>
      </c>
      <c r="Q51" s="367" t="n">
        <f aca="false">SUM(L51,O51)/P51</f>
        <v>6.8523469372431</v>
      </c>
    </row>
    <row r="52" customFormat="false" ht="12.75" hidden="false" customHeight="false" outlineLevel="0" collapsed="false">
      <c r="A52" s="390" t="n">
        <f aca="false">A40+1</f>
        <v>1994</v>
      </c>
      <c r="B52" s="390" t="n">
        <f aca="false">B40</f>
        <v>8</v>
      </c>
      <c r="C52" s="367" t="n">
        <f aca="false">'20-year history'!R55</f>
        <v>6.57405959427932</v>
      </c>
      <c r="G52" s="367" t="n">
        <f aca="false">'NIPA GDP Deflator'!D184</f>
        <v>0.801735531282161</v>
      </c>
      <c r="H52" s="367" t="n">
        <f aca="false">SUM(C52,F52)/G52</f>
        <v>8.19978576197799</v>
      </c>
      <c r="I52" s="371"/>
      <c r="J52" s="390" t="n">
        <f aca="false">J40+1</f>
        <v>1994</v>
      </c>
      <c r="K52" s="390" t="n">
        <f aca="false">K40</f>
        <v>8</v>
      </c>
      <c r="L52" s="367" t="n">
        <f aca="false">'20-year history'!S55</f>
        <v>5.45343722645461</v>
      </c>
      <c r="P52" s="367" t="n">
        <f aca="false">G52</f>
        <v>0.801735531282161</v>
      </c>
      <c r="Q52" s="367" t="n">
        <f aca="false">SUM(L52,O52)/P52</f>
        <v>6.80204009136691</v>
      </c>
    </row>
    <row r="53" customFormat="false" ht="12.75" hidden="false" customHeight="false" outlineLevel="0" collapsed="false">
      <c r="A53" s="390" t="n">
        <f aca="false">A41+1</f>
        <v>1994</v>
      </c>
      <c r="B53" s="390" t="n">
        <f aca="false">B41</f>
        <v>9</v>
      </c>
      <c r="C53" s="367" t="n">
        <f aca="false">'20-year history'!R56</f>
        <v>6.57799428128975</v>
      </c>
      <c r="G53" s="367" t="n">
        <f aca="false">'NIPA GDP Deflator'!D185</f>
        <v>0.803089065720638</v>
      </c>
      <c r="H53" s="367" t="n">
        <f aca="false">SUM(C53,F53)/G53</f>
        <v>8.19086520047077</v>
      </c>
      <c r="I53" s="371"/>
      <c r="J53" s="390" t="n">
        <f aca="false">J41+1</f>
        <v>1994</v>
      </c>
      <c r="K53" s="390" t="n">
        <f aca="false">K41</f>
        <v>9</v>
      </c>
      <c r="L53" s="367" t="n">
        <f aca="false">'20-year history'!S56</f>
        <v>5.63532119543939</v>
      </c>
      <c r="P53" s="367" t="n">
        <f aca="false">G53</f>
        <v>0.803089065720638</v>
      </c>
      <c r="Q53" s="367" t="n">
        <f aca="false">SUM(L53,O53)/P53</f>
        <v>7.01705630916869</v>
      </c>
    </row>
    <row r="54" customFormat="false" ht="12.75" hidden="false" customHeight="false" outlineLevel="0" collapsed="false">
      <c r="A54" s="390" t="n">
        <f aca="false">A42+1</f>
        <v>1994</v>
      </c>
      <c r="B54" s="390" t="n">
        <f aca="false">B42</f>
        <v>10</v>
      </c>
      <c r="C54" s="367" t="n">
        <f aca="false">'20-year history'!R57</f>
        <v>6.96645413712867</v>
      </c>
      <c r="G54" s="367" t="n">
        <f aca="false">'NIPA GDP Deflator'!D186</f>
        <v>0.804332367620401</v>
      </c>
      <c r="H54" s="367" t="n">
        <f aca="false">SUM(C54,F54)/G54</f>
        <v>8.66116349108114</v>
      </c>
      <c r="I54" s="371"/>
      <c r="J54" s="390" t="n">
        <f aca="false">J42+1</f>
        <v>1994</v>
      </c>
      <c r="K54" s="390" t="n">
        <f aca="false">K42</f>
        <v>10</v>
      </c>
      <c r="L54" s="367" t="n">
        <f aca="false">'20-year history'!S57</f>
        <v>5.83646284924474</v>
      </c>
      <c r="P54" s="367" t="n">
        <f aca="false">G54</f>
        <v>0.804332367620401</v>
      </c>
      <c r="Q54" s="367" t="n">
        <f aca="false">SUM(L54,O54)/P54</f>
        <v>7.25628245760118</v>
      </c>
    </row>
    <row r="55" customFormat="false" ht="12.75" hidden="false" customHeight="false" outlineLevel="0" collapsed="false">
      <c r="A55" s="390" t="n">
        <f aca="false">A43+1</f>
        <v>1994</v>
      </c>
      <c r="B55" s="390" t="n">
        <f aca="false">B43</f>
        <v>11</v>
      </c>
      <c r="C55" s="367" t="n">
        <f aca="false">'20-year history'!R58</f>
        <v>7.22516817096329</v>
      </c>
      <c r="G55" s="367" t="n">
        <f aca="false">'NIPA GDP Deflator'!D187</f>
        <v>0.805680799212928</v>
      </c>
      <c r="H55" s="367" t="n">
        <f aca="false">SUM(C55,F55)/G55</f>
        <v>8.9677800166289</v>
      </c>
      <c r="I55" s="371"/>
      <c r="J55" s="390" t="n">
        <f aca="false">J43+1</f>
        <v>1994</v>
      </c>
      <c r="K55" s="390" t="n">
        <f aca="false">K43</f>
        <v>11</v>
      </c>
      <c r="L55" s="367" t="n">
        <f aca="false">'20-year history'!S58</f>
        <v>6.01774297825045</v>
      </c>
      <c r="P55" s="367" t="n">
        <f aca="false">G55</f>
        <v>0.805680799212928</v>
      </c>
      <c r="Q55" s="367" t="n">
        <f aca="false">SUM(L55,O55)/P55</f>
        <v>7.46914036443366</v>
      </c>
    </row>
    <row r="56" customFormat="false" ht="12.75" hidden="false" customHeight="false" outlineLevel="0" collapsed="false">
      <c r="A56" s="390" t="n">
        <f aca="false">A44+1</f>
        <v>1994</v>
      </c>
      <c r="B56" s="390" t="n">
        <f aca="false">B44</f>
        <v>12</v>
      </c>
      <c r="C56" s="367" t="n">
        <f aca="false">'20-year history'!R59</f>
        <v>7.0755782158731</v>
      </c>
      <c r="G56" s="367" t="n">
        <f aca="false">'NIPA GDP Deflator'!D188</f>
        <v>0.807264171436189</v>
      </c>
      <c r="H56" s="367" t="n">
        <f aca="false">SUM(C56,F56)/G56</f>
        <v>8.76488572914746</v>
      </c>
      <c r="I56" s="371"/>
      <c r="J56" s="390" t="n">
        <f aca="false">J44+1</f>
        <v>1994</v>
      </c>
      <c r="K56" s="390" t="n">
        <f aca="false">K44</f>
        <v>12</v>
      </c>
      <c r="L56" s="367" t="n">
        <f aca="false">'20-year history'!S59</f>
        <v>5.97845751894753</v>
      </c>
      <c r="P56" s="367" t="n">
        <f aca="false">G56</f>
        <v>0.807264171436189</v>
      </c>
      <c r="Q56" s="367" t="n">
        <f aca="false">SUM(L56,O56)/P56</f>
        <v>7.40582541686616</v>
      </c>
    </row>
    <row r="57" customFormat="false" ht="12.75" hidden="false" customHeight="false" outlineLevel="0" collapsed="false">
      <c r="A57" s="390" t="n">
        <f aca="false">A45+1</f>
        <v>1995</v>
      </c>
      <c r="B57" s="390" t="n">
        <f aca="false">B45</f>
        <v>1</v>
      </c>
      <c r="C57" s="367" t="n">
        <f aca="false">'20-year history'!R60</f>
        <v>7.01175895598172</v>
      </c>
      <c r="G57" s="367" t="n">
        <f aca="false">'NIPA GDP Deflator'!D189</f>
        <v>0.808969261782064</v>
      </c>
      <c r="H57" s="367" t="n">
        <f aca="false">SUM(C57,F57)/G57</f>
        <v>8.66752210156372</v>
      </c>
      <c r="I57" s="371"/>
      <c r="J57" s="390" t="n">
        <f aca="false">J45+1</f>
        <v>1995</v>
      </c>
      <c r="K57" s="390" t="n">
        <f aca="false">K45</f>
        <v>1</v>
      </c>
      <c r="L57" s="367" t="n">
        <f aca="false">'20-year history'!S60</f>
        <v>6.12469105885183</v>
      </c>
      <c r="P57" s="367" t="n">
        <f aca="false">G57</f>
        <v>0.808969261782064</v>
      </c>
      <c r="Q57" s="367" t="n">
        <f aca="false">SUM(L57,O57)/P57</f>
        <v>7.57098118333923</v>
      </c>
    </row>
    <row r="58" customFormat="false" ht="12.75" hidden="false" customHeight="false" outlineLevel="0" collapsed="false">
      <c r="A58" s="390" t="n">
        <f aca="false">A46+1</f>
        <v>1995</v>
      </c>
      <c r="B58" s="390" t="n">
        <f aca="false">B46</f>
        <v>2</v>
      </c>
      <c r="C58" s="367" t="n">
        <f aca="false">'20-year history'!R61</f>
        <v>7.05617615049168</v>
      </c>
      <c r="G58" s="367" t="n">
        <f aca="false">'NIPA GDP Deflator'!D190</f>
        <v>0.810469838065162</v>
      </c>
      <c r="H58" s="367" t="n">
        <f aca="false">SUM(C58,F58)/G58</f>
        <v>8.70627853016334</v>
      </c>
      <c r="I58" s="371"/>
      <c r="J58" s="390" t="n">
        <f aca="false">J46+1</f>
        <v>1995</v>
      </c>
      <c r="K58" s="390" t="n">
        <f aca="false">K46</f>
        <v>2</v>
      </c>
      <c r="L58" s="367" t="n">
        <f aca="false">'20-year history'!S61</f>
        <v>6.24371933501144</v>
      </c>
      <c r="P58" s="367" t="n">
        <f aca="false">G58</f>
        <v>0.810469838065162</v>
      </c>
      <c r="Q58" s="367" t="n">
        <f aca="false">SUM(L58,O58)/P58</f>
        <v>7.70382689369058</v>
      </c>
    </row>
    <row r="59" customFormat="false" ht="12.75" hidden="false" customHeight="false" outlineLevel="0" collapsed="false">
      <c r="A59" s="390" t="n">
        <f aca="false">A47+1</f>
        <v>1995</v>
      </c>
      <c r="B59" s="390" t="n">
        <f aca="false">B47</f>
        <v>3</v>
      </c>
      <c r="C59" s="367" t="n">
        <f aca="false">'20-year history'!R62</f>
        <v>7.22235240841018</v>
      </c>
      <c r="G59" s="367" t="n">
        <f aca="false">'NIPA GDP Deflator'!D191</f>
        <v>0.811709652634398</v>
      </c>
      <c r="H59" s="367" t="n">
        <f aca="false">SUM(C59,F59)/G59</f>
        <v>8.89770422831623</v>
      </c>
      <c r="I59" s="371"/>
      <c r="J59" s="390" t="n">
        <f aca="false">J47+1</f>
        <v>1995</v>
      </c>
      <c r="K59" s="390" t="n">
        <f aca="false">K47</f>
        <v>3</v>
      </c>
      <c r="L59" s="367" t="n">
        <f aca="false">'20-year history'!S62</f>
        <v>6.20623249717381</v>
      </c>
      <c r="P59" s="367" t="n">
        <f aca="false">G59</f>
        <v>0.811709652634398</v>
      </c>
      <c r="Q59" s="367" t="n">
        <f aca="false">SUM(L59,O59)/P59</f>
        <v>7.64587741076077</v>
      </c>
    </row>
    <row r="60" customFormat="false" ht="12.75" hidden="false" customHeight="false" outlineLevel="0" collapsed="false">
      <c r="A60" s="390" t="n">
        <f aca="false">A48+1</f>
        <v>1995</v>
      </c>
      <c r="B60" s="390" t="n">
        <f aca="false">B48</f>
        <v>4</v>
      </c>
      <c r="C60" s="367" t="n">
        <f aca="false">'20-year history'!R63</f>
        <v>7.30424172152532</v>
      </c>
      <c r="G60" s="367" t="n">
        <f aca="false">'NIPA GDP Deflator'!D192</f>
        <v>0.81281968344003</v>
      </c>
      <c r="H60" s="367" t="n">
        <f aca="false">SUM(C60,F60)/G60</f>
        <v>8.98630024633776</v>
      </c>
      <c r="I60" s="371"/>
      <c r="J60" s="390" t="n">
        <f aca="false">J48+1</f>
        <v>1995</v>
      </c>
      <c r="K60" s="390" t="n">
        <f aca="false">K48</f>
        <v>4</v>
      </c>
      <c r="L60" s="367" t="n">
        <f aca="false">'20-year history'!S63</f>
        <v>6.10543133999193</v>
      </c>
      <c r="P60" s="367" t="n">
        <f aca="false">G60</f>
        <v>0.81281968344003</v>
      </c>
      <c r="Q60" s="367" t="n">
        <f aca="false">SUM(L60,O60)/P60</f>
        <v>7.51142161586493</v>
      </c>
    </row>
    <row r="61" customFormat="false" ht="12.75" hidden="false" customHeight="false" outlineLevel="0" collapsed="false">
      <c r="A61" s="390" t="n">
        <f aca="false">A49+1</f>
        <v>1995</v>
      </c>
      <c r="B61" s="390" t="n">
        <f aca="false">B49</f>
        <v>5</v>
      </c>
      <c r="C61" s="367" t="n">
        <f aca="false">'20-year history'!R64</f>
        <v>7.20225919376396</v>
      </c>
      <c r="G61" s="367" t="n">
        <f aca="false">'NIPA GDP Deflator'!D193</f>
        <v>0.813928845964613</v>
      </c>
      <c r="H61" s="367" t="n">
        <f aca="false">SUM(C61,F61)/G61</f>
        <v>8.84875776239179</v>
      </c>
      <c r="I61" s="371"/>
      <c r="J61" s="390" t="n">
        <f aca="false">J49+1</f>
        <v>1995</v>
      </c>
      <c r="K61" s="390" t="n">
        <f aca="false">K49</f>
        <v>5</v>
      </c>
      <c r="L61" s="367" t="n">
        <f aca="false">'20-year history'!S64</f>
        <v>6.03484062804108</v>
      </c>
      <c r="P61" s="367" t="n">
        <f aca="false">G61</f>
        <v>0.813928845964613</v>
      </c>
      <c r="Q61" s="367" t="n">
        <f aca="false">SUM(L61,O61)/P61</f>
        <v>7.41445724397322</v>
      </c>
    </row>
    <row r="62" customFormat="false" ht="12.75" hidden="false" customHeight="false" outlineLevel="0" collapsed="false">
      <c r="A62" s="390" t="n">
        <f aca="false">A50+1</f>
        <v>1995</v>
      </c>
      <c r="B62" s="390" t="n">
        <f aca="false">B50</f>
        <v>6</v>
      </c>
      <c r="C62" s="367" t="n">
        <f aca="false">'20-year history'!R65</f>
        <v>6.85987139003976</v>
      </c>
      <c r="G62" s="367" t="n">
        <f aca="false">'NIPA GDP Deflator'!D194</f>
        <v>0.815162938672428</v>
      </c>
      <c r="H62" s="367" t="n">
        <f aca="false">SUM(C62,F62)/G62</f>
        <v>8.41533767618499</v>
      </c>
      <c r="I62" s="371"/>
      <c r="J62" s="390" t="n">
        <f aca="false">J50+1</f>
        <v>1995</v>
      </c>
      <c r="K62" s="390" t="n">
        <f aca="false">K50</f>
        <v>6</v>
      </c>
      <c r="L62" s="367" t="n">
        <f aca="false">'20-year history'!S65</f>
        <v>5.68553542474898</v>
      </c>
      <c r="P62" s="367" t="n">
        <f aca="false">G62</f>
        <v>0.815162938672428</v>
      </c>
      <c r="Q62" s="367" t="n">
        <f aca="false">SUM(L62,O62)/P62</f>
        <v>6.97472266588619</v>
      </c>
    </row>
    <row r="63" customFormat="false" ht="12.75" hidden="false" customHeight="false" outlineLevel="0" collapsed="false">
      <c r="A63" s="390" t="n">
        <f aca="false">A51+1</f>
        <v>1995</v>
      </c>
      <c r="B63" s="390" t="n">
        <f aca="false">B51</f>
        <v>7</v>
      </c>
      <c r="C63" s="367" t="n">
        <f aca="false">'20-year history'!R66</f>
        <v>6.80128682611742</v>
      </c>
      <c r="G63" s="367" t="n">
        <f aca="false">'NIPA GDP Deflator'!D195</f>
        <v>0.816487912800043</v>
      </c>
      <c r="H63" s="367" t="n">
        <f aca="false">SUM(C63,F63)/G63</f>
        <v>8.32992959172324</v>
      </c>
      <c r="I63" s="371"/>
      <c r="J63" s="390" t="n">
        <f aca="false">J51+1</f>
        <v>1995</v>
      </c>
      <c r="K63" s="390" t="n">
        <f aca="false">K51</f>
        <v>7</v>
      </c>
      <c r="L63" s="367" t="n">
        <f aca="false">'20-year history'!S66</f>
        <v>5.66640783621298</v>
      </c>
      <c r="P63" s="367" t="n">
        <f aca="false">G63</f>
        <v>0.816487912800043</v>
      </c>
      <c r="Q63" s="367" t="n">
        <f aca="false">SUM(L63,O63)/P63</f>
        <v>6.93997761311708</v>
      </c>
    </row>
    <row r="64" customFormat="false" ht="12.75" hidden="false" customHeight="false" outlineLevel="0" collapsed="false">
      <c r="A64" s="390" t="n">
        <f aca="false">A52+1</f>
        <v>1995</v>
      </c>
      <c r="B64" s="390" t="n">
        <f aca="false">B52</f>
        <v>8</v>
      </c>
      <c r="C64" s="367" t="n">
        <f aca="false">'20-year history'!R67</f>
        <v>6.78969286701825</v>
      </c>
      <c r="G64" s="367" t="n">
        <f aca="false">'NIPA GDP Deflator'!D196</f>
        <v>0.817836573661696</v>
      </c>
      <c r="H64" s="367" t="n">
        <f aca="false">SUM(C64,F64)/G64</f>
        <v>8.30201666895232</v>
      </c>
      <c r="I64" s="371"/>
      <c r="J64" s="390" t="n">
        <f aca="false">J52+1</f>
        <v>1995</v>
      </c>
      <c r="K64" s="390" t="n">
        <f aca="false">K52</f>
        <v>8</v>
      </c>
      <c r="L64" s="367" t="n">
        <f aca="false">'20-year history'!S67</f>
        <v>5.68257028914745</v>
      </c>
      <c r="P64" s="367" t="n">
        <f aca="false">G64</f>
        <v>0.817836573661696</v>
      </c>
      <c r="Q64" s="367" t="n">
        <f aca="false">SUM(L64,O64)/P64</f>
        <v>6.94829562794545</v>
      </c>
    </row>
    <row r="65" customFormat="false" ht="12.75" hidden="false" customHeight="false" outlineLevel="0" collapsed="false">
      <c r="A65" s="390" t="n">
        <f aca="false">A53+1</f>
        <v>1995</v>
      </c>
      <c r="B65" s="390" t="n">
        <f aca="false">B53</f>
        <v>9</v>
      </c>
      <c r="C65" s="367" t="n">
        <f aca="false">'20-year history'!R68</f>
        <v>6.79419995181133</v>
      </c>
      <c r="G65" s="367" t="n">
        <f aca="false">'NIPA GDP Deflator'!D197</f>
        <v>0.819117993216341</v>
      </c>
      <c r="H65" s="367" t="n">
        <f aca="false">SUM(C65,F65)/G65</f>
        <v>8.2945314448939</v>
      </c>
      <c r="I65" s="371"/>
      <c r="J65" s="390" t="n">
        <f aca="false">J53+1</f>
        <v>1995</v>
      </c>
      <c r="K65" s="390" t="n">
        <f aca="false">K53</f>
        <v>9</v>
      </c>
      <c r="L65" s="367" t="n">
        <f aca="false">'20-year history'!S68</f>
        <v>5.71635344318843</v>
      </c>
      <c r="P65" s="367" t="n">
        <f aca="false">G65</f>
        <v>0.819117993216341</v>
      </c>
      <c r="Q65" s="367" t="n">
        <f aca="false">SUM(L65,O65)/P65</f>
        <v>6.97866911791628</v>
      </c>
    </row>
    <row r="66" customFormat="false" ht="12.75" hidden="false" customHeight="false" outlineLevel="0" collapsed="false">
      <c r="A66" s="390" t="n">
        <f aca="false">A54+1</f>
        <v>1995</v>
      </c>
      <c r="B66" s="390" t="n">
        <f aca="false">B54</f>
        <v>10</v>
      </c>
      <c r="C66" s="367" t="n">
        <f aca="false">'20-year history'!R69</f>
        <v>7.02429241672336</v>
      </c>
      <c r="G66" s="367" t="n">
        <f aca="false">'NIPA GDP Deflator'!D198</f>
        <v>0.820429668910201</v>
      </c>
      <c r="H66" s="367" t="n">
        <f aca="false">SUM(C66,F66)/G66</f>
        <v>8.56172403669156</v>
      </c>
      <c r="I66" s="371"/>
      <c r="J66" s="390" t="n">
        <f aca="false">J54+1</f>
        <v>1995</v>
      </c>
      <c r="K66" s="390" t="n">
        <f aca="false">K54</f>
        <v>10</v>
      </c>
      <c r="L66" s="367" t="n">
        <f aca="false">'20-year history'!S69</f>
        <v>5.86580993473619</v>
      </c>
      <c r="P66" s="367" t="n">
        <f aca="false">G66</f>
        <v>0.820429668910201</v>
      </c>
      <c r="Q66" s="367" t="n">
        <f aca="false">SUM(L66,O66)/P66</f>
        <v>7.14968041383475</v>
      </c>
    </row>
    <row r="67" customFormat="false" ht="12.75" hidden="false" customHeight="false" outlineLevel="0" collapsed="false">
      <c r="A67" s="390" t="n">
        <f aca="false">A55+1</f>
        <v>1995</v>
      </c>
      <c r="B67" s="390" t="n">
        <f aca="false">B55</f>
        <v>11</v>
      </c>
      <c r="C67" s="367" t="n">
        <f aca="false">'20-year history'!R70</f>
        <v>7.29621397460507</v>
      </c>
      <c r="G67" s="367" t="n">
        <f aca="false">'NIPA GDP Deflator'!D199</f>
        <v>0.821884147694334</v>
      </c>
      <c r="H67" s="367" t="n">
        <f aca="false">SUM(C67,F67)/G67</f>
        <v>8.87742389857918</v>
      </c>
      <c r="I67" s="371"/>
      <c r="J67" s="390" t="n">
        <f aca="false">J55+1</f>
        <v>1995</v>
      </c>
      <c r="K67" s="390" t="n">
        <f aca="false">K55</f>
        <v>11</v>
      </c>
      <c r="L67" s="367" t="n">
        <f aca="false">'20-year history'!S70</f>
        <v>6.13308748182641</v>
      </c>
      <c r="P67" s="367" t="n">
        <f aca="false">G67</f>
        <v>0.821884147694334</v>
      </c>
      <c r="Q67" s="367" t="n">
        <f aca="false">SUM(L67,O67)/P67</f>
        <v>7.46222870830617</v>
      </c>
    </row>
    <row r="68" customFormat="false" ht="12.75" hidden="false" customHeight="false" outlineLevel="0" collapsed="false">
      <c r="A68" s="390" t="n">
        <f aca="false">A56+1</f>
        <v>1995</v>
      </c>
      <c r="B68" s="390" t="n">
        <f aca="false">B56</f>
        <v>12</v>
      </c>
      <c r="C68" s="367" t="n">
        <f aca="false">'20-year history'!R71</f>
        <v>7.13383400835555</v>
      </c>
      <c r="G68" s="367" t="n">
        <f aca="false">'NIPA GDP Deflator'!D200</f>
        <v>0.823534050076719</v>
      </c>
      <c r="H68" s="367" t="n">
        <f aca="false">SUM(C68,F68)/G68</f>
        <v>8.66246393539037</v>
      </c>
      <c r="I68" s="371"/>
      <c r="J68" s="390" t="n">
        <f aca="false">J56+1</f>
        <v>1995</v>
      </c>
      <c r="K68" s="390" t="n">
        <f aca="false">K56</f>
        <v>12</v>
      </c>
      <c r="L68" s="367" t="n">
        <f aca="false">'20-year history'!S71</f>
        <v>6.11179638561033</v>
      </c>
      <c r="P68" s="367" t="n">
        <f aca="false">G68</f>
        <v>0.823534050076719</v>
      </c>
      <c r="Q68" s="367" t="n">
        <f aca="false">SUM(L68,O68)/P68</f>
        <v>7.42142524045115</v>
      </c>
    </row>
    <row r="69" customFormat="false" ht="12.75" hidden="false" customHeight="false" outlineLevel="0" collapsed="false">
      <c r="A69" s="390" t="n">
        <f aca="false">A57+1</f>
        <v>1996</v>
      </c>
      <c r="B69" s="390" t="n">
        <f aca="false">B57</f>
        <v>1</v>
      </c>
      <c r="C69" s="367" t="n">
        <f aca="false">'20-year history'!R72</f>
        <v>6.88277521570178</v>
      </c>
      <c r="G69" s="367" t="n">
        <f aca="false">'NIPA GDP Deflator'!D201</f>
        <v>0.825265471187811</v>
      </c>
      <c r="H69" s="367" t="n">
        <f aca="false">SUM(C69,F69)/G69</f>
        <v>8.34007414098563</v>
      </c>
      <c r="I69" s="371"/>
      <c r="J69" s="390" t="n">
        <f aca="false">J57+1</f>
        <v>1996</v>
      </c>
      <c r="K69" s="390" t="n">
        <f aca="false">K57</f>
        <v>1</v>
      </c>
      <c r="L69" s="367" t="n">
        <f aca="false">'20-year history'!S72</f>
        <v>5.88448389984477</v>
      </c>
      <c r="P69" s="367" t="n">
        <f aca="false">G69</f>
        <v>0.825265471187811</v>
      </c>
      <c r="Q69" s="367" t="n">
        <f aca="false">SUM(L69,O69)/P69</f>
        <v>7.13041330976223</v>
      </c>
    </row>
    <row r="70" customFormat="false" ht="12.75" hidden="false" customHeight="false" outlineLevel="0" collapsed="false">
      <c r="A70" s="390" t="n">
        <f aca="false">A58+1</f>
        <v>1996</v>
      </c>
      <c r="B70" s="390" t="n">
        <f aca="false">B58</f>
        <v>2</v>
      </c>
      <c r="C70" s="367" t="n">
        <f aca="false">'20-year history'!R73</f>
        <v>6.98355999324234</v>
      </c>
      <c r="G70" s="367" t="n">
        <f aca="false">'NIPA GDP Deflator'!D202</f>
        <v>0.82679726312226</v>
      </c>
      <c r="H70" s="367" t="n">
        <f aca="false">SUM(C70,F70)/G70</f>
        <v>8.44652045275296</v>
      </c>
      <c r="I70" s="371"/>
      <c r="J70" s="390" t="n">
        <f aca="false">J58+1</f>
        <v>1996</v>
      </c>
      <c r="K70" s="390" t="n">
        <f aca="false">K58</f>
        <v>2</v>
      </c>
      <c r="L70" s="367" t="n">
        <f aca="false">'20-year history'!S73</f>
        <v>6.30549724715389</v>
      </c>
      <c r="P70" s="367" t="n">
        <f aca="false">G70</f>
        <v>0.82679726312226</v>
      </c>
      <c r="Q70" s="367" t="n">
        <f aca="false">SUM(L70,O70)/P70</f>
        <v>7.62641282016614</v>
      </c>
    </row>
    <row r="71" customFormat="false" ht="12.75" hidden="false" customHeight="false" outlineLevel="0" collapsed="false">
      <c r="A71" s="390" t="n">
        <f aca="false">A59+1</f>
        <v>1996</v>
      </c>
      <c r="B71" s="390" t="n">
        <f aca="false">B59</f>
        <v>3</v>
      </c>
      <c r="C71" s="367" t="n">
        <f aca="false">'20-year history'!R74</f>
        <v>7.13992776841091</v>
      </c>
      <c r="G71" s="367" t="n">
        <f aca="false">'NIPA GDP Deflator'!D203</f>
        <v>0.828043486984867</v>
      </c>
      <c r="H71" s="367" t="n">
        <f aca="false">SUM(C71,F71)/G71</f>
        <v>8.62264830366499</v>
      </c>
      <c r="I71" s="371"/>
      <c r="J71" s="390" t="n">
        <f aca="false">J59+1</f>
        <v>1996</v>
      </c>
      <c r="K71" s="390" t="n">
        <f aca="false">K59</f>
        <v>3</v>
      </c>
      <c r="L71" s="367" t="n">
        <f aca="false">'20-year history'!S74</f>
        <v>6.32465119974323</v>
      </c>
      <c r="P71" s="367" t="n">
        <f aca="false">G71</f>
        <v>0.828043486984867</v>
      </c>
      <c r="Q71" s="367" t="n">
        <f aca="false">SUM(L71,O71)/P71</f>
        <v>7.63806647736946</v>
      </c>
    </row>
    <row r="72" customFormat="false" ht="12.75" hidden="false" customHeight="false" outlineLevel="0" collapsed="false">
      <c r="A72" s="390" t="n">
        <f aca="false">A60+1</f>
        <v>1996</v>
      </c>
      <c r="B72" s="390" t="n">
        <f aca="false">B60</f>
        <v>4</v>
      </c>
      <c r="C72" s="367" t="n">
        <f aca="false">'20-year history'!R75</f>
        <v>7.21707057748646</v>
      </c>
      <c r="G72" s="367" t="n">
        <f aca="false">'NIPA GDP Deflator'!D204</f>
        <v>0.829054644102852</v>
      </c>
      <c r="H72" s="367" t="n">
        <f aca="false">SUM(C72,F72)/G72</f>
        <v>8.70518080903617</v>
      </c>
      <c r="I72" s="371"/>
      <c r="J72" s="390" t="n">
        <f aca="false">J60+1</f>
        <v>1996</v>
      </c>
      <c r="K72" s="390" t="n">
        <f aca="false">K60</f>
        <v>4</v>
      </c>
      <c r="L72" s="367" t="n">
        <f aca="false">'20-year history'!S75</f>
        <v>6.11185932317371</v>
      </c>
      <c r="P72" s="367" t="n">
        <f aca="false">G72</f>
        <v>0.829054644102852</v>
      </c>
      <c r="Q72" s="367" t="n">
        <f aca="false">SUM(L72,O72)/P72</f>
        <v>7.37208260836361</v>
      </c>
    </row>
    <row r="73" customFormat="false" ht="12.75" hidden="false" customHeight="false" outlineLevel="0" collapsed="false">
      <c r="A73" s="390" t="n">
        <f aca="false">A61+1</f>
        <v>1996</v>
      </c>
      <c r="B73" s="390" t="n">
        <f aca="false">B61</f>
        <v>5</v>
      </c>
      <c r="C73" s="367" t="n">
        <f aca="false">'20-year history'!R76</f>
        <v>7.21716769606489</v>
      </c>
      <c r="G73" s="367" t="n">
        <f aca="false">'NIPA GDP Deflator'!D205</f>
        <v>0.829894425053029</v>
      </c>
      <c r="H73" s="367" t="n">
        <f aca="false">SUM(C73,F73)/G73</f>
        <v>8.6964889487042</v>
      </c>
      <c r="I73" s="371"/>
      <c r="J73" s="390" t="n">
        <f aca="false">J61+1</f>
        <v>1996</v>
      </c>
      <c r="K73" s="390" t="n">
        <f aca="false">K61</f>
        <v>5</v>
      </c>
      <c r="L73" s="367" t="n">
        <f aca="false">'20-year history'!S76</f>
        <v>6.00093689583043</v>
      </c>
      <c r="P73" s="367" t="n">
        <f aca="false">G73</f>
        <v>0.829894425053029</v>
      </c>
      <c r="Q73" s="367" t="n">
        <f aca="false">SUM(L73,O73)/P73</f>
        <v>7.23096422228283</v>
      </c>
    </row>
    <row r="74" customFormat="false" ht="12.75" hidden="false" customHeight="false" outlineLevel="0" collapsed="false">
      <c r="A74" s="390" t="n">
        <f aca="false">A62+1</f>
        <v>1996</v>
      </c>
      <c r="B74" s="390" t="n">
        <f aca="false">B62</f>
        <v>6</v>
      </c>
      <c r="C74" s="367" t="n">
        <f aca="false">'20-year history'!R77</f>
        <v>6.88478655651109</v>
      </c>
      <c r="G74" s="367" t="n">
        <f aca="false">'NIPA GDP Deflator'!D206</f>
        <v>0.830660101860762</v>
      </c>
      <c r="H74" s="367" t="n">
        <f aca="false">SUM(C74,F74)/G74</f>
        <v>8.28833182319516</v>
      </c>
      <c r="I74" s="371"/>
      <c r="J74" s="390" t="n">
        <f aca="false">J62+1</f>
        <v>1996</v>
      </c>
      <c r="K74" s="390" t="n">
        <f aca="false">K62</f>
        <v>6</v>
      </c>
      <c r="L74" s="367" t="n">
        <f aca="false">'20-year history'!S77</f>
        <v>5.65885522407802</v>
      </c>
      <c r="P74" s="367" t="n">
        <f aca="false">G74</f>
        <v>0.830660101860762</v>
      </c>
      <c r="Q74" s="367" t="n">
        <f aca="false">SUM(L74,O74)/P74</f>
        <v>6.81247987161249</v>
      </c>
    </row>
    <row r="75" customFormat="false" ht="12.75" hidden="false" customHeight="false" outlineLevel="0" collapsed="false">
      <c r="A75" s="390" t="n">
        <f aca="false">A63+1</f>
        <v>1996</v>
      </c>
      <c r="B75" s="390" t="n">
        <f aca="false">B63</f>
        <v>7</v>
      </c>
      <c r="C75" s="367" t="n">
        <f aca="false">'20-year history'!R78</f>
        <v>6.79723432861192</v>
      </c>
      <c r="G75" s="367" t="n">
        <f aca="false">'NIPA GDP Deflator'!D207</f>
        <v>0.831462161322275</v>
      </c>
      <c r="H75" s="367" t="n">
        <f aca="false">SUM(C75,F75)/G75</f>
        <v>8.17503747591145</v>
      </c>
      <c r="I75" s="371"/>
      <c r="J75" s="390" t="n">
        <f aca="false">J63+1</f>
        <v>1996</v>
      </c>
      <c r="K75" s="390" t="n">
        <f aca="false">K63</f>
        <v>7</v>
      </c>
      <c r="L75" s="367" t="n">
        <f aca="false">'20-year history'!S78</f>
        <v>5.54527701985353</v>
      </c>
      <c r="P75" s="367" t="n">
        <f aca="false">G75</f>
        <v>0.831462161322275</v>
      </c>
      <c r="Q75" s="367" t="n">
        <f aca="false">SUM(L75,O75)/P75</f>
        <v>6.66930773017364</v>
      </c>
    </row>
    <row r="76" customFormat="false" ht="12.75" hidden="false" customHeight="false" outlineLevel="0" collapsed="false">
      <c r="A76" s="390" t="n">
        <f aca="false">A64+1</f>
        <v>1996</v>
      </c>
      <c r="B76" s="390" t="n">
        <f aca="false">B64</f>
        <v>8</v>
      </c>
      <c r="C76" s="367" t="n">
        <f aca="false">'20-year history'!R79</f>
        <v>6.81131730663736</v>
      </c>
      <c r="G76" s="367" t="n">
        <f aca="false">'NIPA GDP Deflator'!D208</f>
        <v>0.832433151334464</v>
      </c>
      <c r="H76" s="367" t="n">
        <f aca="false">SUM(C76,F76)/G76</f>
        <v>8.18241956812775</v>
      </c>
      <c r="I76" s="371"/>
      <c r="J76" s="390" t="n">
        <f aca="false">J64+1</f>
        <v>1996</v>
      </c>
      <c r="K76" s="390" t="n">
        <f aca="false">K64</f>
        <v>8</v>
      </c>
      <c r="L76" s="367" t="n">
        <f aca="false">'20-year history'!S79</f>
        <v>5.69025112913274</v>
      </c>
      <c r="P76" s="367" t="n">
        <f aca="false">G76</f>
        <v>0.832433151334464</v>
      </c>
      <c r="Q76" s="367" t="n">
        <f aca="false">SUM(L76,O76)/P76</f>
        <v>6.83568538808282</v>
      </c>
    </row>
    <row r="77" customFormat="false" ht="12.75" hidden="false" customHeight="false" outlineLevel="0" collapsed="false">
      <c r="A77" s="390" t="n">
        <f aca="false">A65+1</f>
        <v>1996</v>
      </c>
      <c r="B77" s="390" t="n">
        <f aca="false">B65</f>
        <v>9</v>
      </c>
      <c r="C77" s="367" t="n">
        <f aca="false">'20-year history'!R80</f>
        <v>6.82642522808176</v>
      </c>
      <c r="G77" s="367" t="n">
        <f aca="false">'NIPA GDP Deflator'!D209</f>
        <v>0.83364151025222</v>
      </c>
      <c r="H77" s="367" t="n">
        <f aca="false">SUM(C77,F77)/G77</f>
        <v>8.18868199835251</v>
      </c>
      <c r="I77" s="371"/>
      <c r="J77" s="390" t="n">
        <f aca="false">J65+1</f>
        <v>1996</v>
      </c>
      <c r="K77" s="390" t="n">
        <f aca="false">K65</f>
        <v>9</v>
      </c>
      <c r="L77" s="367" t="n">
        <f aca="false">'20-year history'!S80</f>
        <v>5.59665957782918</v>
      </c>
      <c r="P77" s="367" t="n">
        <f aca="false">G77</f>
        <v>0.83364151025222</v>
      </c>
      <c r="Q77" s="367" t="n">
        <f aca="false">SUM(L77,O77)/P77</f>
        <v>6.71350875526328</v>
      </c>
    </row>
    <row r="78" customFormat="false" ht="12.75" hidden="false" customHeight="false" outlineLevel="0" collapsed="false">
      <c r="A78" s="390" t="n">
        <f aca="false">A66+1</f>
        <v>1996</v>
      </c>
      <c r="B78" s="390" t="n">
        <f aca="false">B66</f>
        <v>10</v>
      </c>
      <c r="C78" s="367" t="n">
        <f aca="false">'20-year history'!R81</f>
        <v>7.17328687297027</v>
      </c>
      <c r="G78" s="367" t="n">
        <f aca="false">'NIPA GDP Deflator'!D210</f>
        <v>0.835155156298781</v>
      </c>
      <c r="H78" s="367" t="n">
        <f aca="false">SUM(C78,F78)/G78</f>
        <v>8.58916671814691</v>
      </c>
      <c r="I78" s="371"/>
      <c r="J78" s="390" t="n">
        <f aca="false">J66+1</f>
        <v>1996</v>
      </c>
      <c r="K78" s="390" t="n">
        <f aca="false">K66</f>
        <v>10</v>
      </c>
      <c r="L78" s="367" t="n">
        <f aca="false">'20-year history'!S81</f>
        <v>5.86567643916453</v>
      </c>
      <c r="P78" s="367" t="n">
        <f aca="false">G78</f>
        <v>0.835155156298781</v>
      </c>
      <c r="Q78" s="367" t="n">
        <f aca="false">SUM(L78,O78)/P78</f>
        <v>7.02345713239668</v>
      </c>
    </row>
    <row r="79" customFormat="false" ht="12.75" hidden="false" customHeight="false" outlineLevel="0" collapsed="false">
      <c r="A79" s="390" t="n">
        <f aca="false">A67+1</f>
        <v>1996</v>
      </c>
      <c r="B79" s="390" t="n">
        <f aca="false">B67</f>
        <v>11</v>
      </c>
      <c r="C79" s="367" t="n">
        <f aca="false">'20-year history'!R82</f>
        <v>7.39226460265325</v>
      </c>
      <c r="G79" s="367" t="n">
        <f aca="false">'NIPA GDP Deflator'!D211</f>
        <v>0.837005474258214</v>
      </c>
      <c r="H79" s="367" t="n">
        <f aca="false">SUM(C79,F79)/G79</f>
        <v>8.83179958793525</v>
      </c>
      <c r="I79" s="371"/>
      <c r="J79" s="390" t="n">
        <f aca="false">J67+1</f>
        <v>1996</v>
      </c>
      <c r="K79" s="390" t="n">
        <f aca="false">K67</f>
        <v>11</v>
      </c>
      <c r="L79" s="367" t="n">
        <f aca="false">'20-year history'!S82</f>
        <v>6.21974013732985</v>
      </c>
      <c r="P79" s="367" t="n">
        <f aca="false">G79</f>
        <v>0.837005474258214</v>
      </c>
      <c r="Q79" s="367" t="n">
        <f aca="false">SUM(L79,O79)/P79</f>
        <v>7.43094320003345</v>
      </c>
    </row>
    <row r="80" customFormat="false" ht="12.75" hidden="false" customHeight="false" outlineLevel="0" collapsed="false">
      <c r="A80" s="390" t="n">
        <f aca="false">A68+1</f>
        <v>1996</v>
      </c>
      <c r="B80" s="390" t="n">
        <f aca="false">B68</f>
        <v>12</v>
      </c>
      <c r="C80" s="367" t="n">
        <f aca="false">'20-year history'!R83</f>
        <v>7.24792456638186</v>
      </c>
      <c r="G80" s="367" t="n">
        <f aca="false">'NIPA GDP Deflator'!D212</f>
        <v>0.839136293047378</v>
      </c>
      <c r="H80" s="367" t="n">
        <f aca="false">SUM(C80,F80)/G80</f>
        <v>8.63736275791451</v>
      </c>
      <c r="I80" s="371"/>
      <c r="J80" s="390" t="n">
        <f aca="false">J68+1</f>
        <v>1996</v>
      </c>
      <c r="K80" s="390" t="n">
        <f aca="false">K68</f>
        <v>12</v>
      </c>
      <c r="L80" s="367" t="n">
        <f aca="false">'20-year history'!S83</f>
        <v>6.12133609906058</v>
      </c>
      <c r="P80" s="367" t="n">
        <f aca="false">G80</f>
        <v>0.839136293047378</v>
      </c>
      <c r="Q80" s="367" t="n">
        <f aca="false">SUM(L80,O80)/P80</f>
        <v>7.29480556350453</v>
      </c>
    </row>
    <row r="81" customFormat="false" ht="12.75" hidden="false" customHeight="false" outlineLevel="0" collapsed="false">
      <c r="A81" s="390" t="n">
        <f aca="false">A69+1</f>
        <v>1997</v>
      </c>
      <c r="B81" s="390" t="n">
        <f aca="false">B69</f>
        <v>1</v>
      </c>
      <c r="C81" s="367" t="n">
        <f aca="false">'20-year history'!R84</f>
        <v>6.99817583121239</v>
      </c>
      <c r="G81" s="367" t="n">
        <f aca="false">'NIPA GDP Deflator'!D213</f>
        <v>0.841232839282001</v>
      </c>
      <c r="H81" s="367" t="n">
        <f aca="false">SUM(C81,F81)/G81</f>
        <v>8.31895226199845</v>
      </c>
      <c r="I81" s="371"/>
      <c r="J81" s="390" t="n">
        <f aca="false">J69+1</f>
        <v>1997</v>
      </c>
      <c r="K81" s="390" t="n">
        <f aca="false">K69</f>
        <v>1</v>
      </c>
      <c r="L81" s="367" t="n">
        <f aca="false">'20-year history'!S84</f>
        <v>6.03854916351635</v>
      </c>
      <c r="P81" s="367" t="n">
        <f aca="false">G81</f>
        <v>0.841232839282001</v>
      </c>
      <c r="Q81" s="367" t="n">
        <f aca="false">SUM(L81,O81)/P81</f>
        <v>7.17821378522301</v>
      </c>
    </row>
    <row r="82" customFormat="false" ht="12.75" hidden="false" customHeight="false" outlineLevel="0" collapsed="false">
      <c r="A82" s="390" t="n">
        <f aca="false">A70+1</f>
        <v>1997</v>
      </c>
      <c r="B82" s="390" t="n">
        <f aca="false">B70</f>
        <v>2</v>
      </c>
      <c r="C82" s="367" t="n">
        <f aca="false">'20-year history'!R85</f>
        <v>7.08979945819254</v>
      </c>
      <c r="G82" s="367" t="n">
        <f aca="false">'NIPA GDP Deflator'!D214</f>
        <v>0.842756106141689</v>
      </c>
      <c r="H82" s="367" t="n">
        <f aca="false">SUM(C82,F82)/G82</f>
        <v>8.41263493260359</v>
      </c>
      <c r="I82" s="371"/>
      <c r="J82" s="390" t="n">
        <f aca="false">J70+1</f>
        <v>1997</v>
      </c>
      <c r="K82" s="390" t="n">
        <f aca="false">K70</f>
        <v>2</v>
      </c>
      <c r="L82" s="367" t="n">
        <f aca="false">'20-year history'!S85</f>
        <v>6.23767569659085</v>
      </c>
      <c r="P82" s="367" t="n">
        <f aca="false">G82</f>
        <v>0.842756106141689</v>
      </c>
      <c r="Q82" s="367" t="n">
        <f aca="false">SUM(L82,O82)/P82</f>
        <v>7.40151943264845</v>
      </c>
    </row>
    <row r="83" customFormat="false" ht="12.75" hidden="false" customHeight="false" outlineLevel="0" collapsed="false">
      <c r="A83" s="390" t="n">
        <f aca="false">A71+1</f>
        <v>1997</v>
      </c>
      <c r="B83" s="390" t="n">
        <f aca="false">B71</f>
        <v>3</v>
      </c>
      <c r="C83" s="367" t="n">
        <f aca="false">'20-year history'!R86</f>
        <v>7.28832507424551</v>
      </c>
      <c r="G83" s="367" t="n">
        <f aca="false">'NIPA GDP Deflator'!D215</f>
        <v>0.843564855353006</v>
      </c>
      <c r="H83" s="367" t="n">
        <f aca="false">SUM(C83,F83)/G83</f>
        <v>8.63991076441369</v>
      </c>
      <c r="I83" s="371"/>
      <c r="J83" s="390" t="n">
        <f aca="false">J71+1</f>
        <v>1997</v>
      </c>
      <c r="K83" s="390" t="n">
        <f aca="false">K71</f>
        <v>3</v>
      </c>
      <c r="L83" s="367" t="n">
        <f aca="false">'20-year history'!S86</f>
        <v>6.180832978813</v>
      </c>
      <c r="P83" s="367" t="n">
        <f aca="false">G83</f>
        <v>0.843564855353006</v>
      </c>
      <c r="Q83" s="367" t="n">
        <f aca="false">SUM(L83,O83)/P83</f>
        <v>7.3270394559367</v>
      </c>
    </row>
    <row r="84" customFormat="false" ht="12.75" hidden="false" customHeight="false" outlineLevel="0" collapsed="false">
      <c r="A84" s="390" t="n">
        <f aca="false">A72+1</f>
        <v>1997</v>
      </c>
      <c r="B84" s="390" t="n">
        <f aca="false">B72</f>
        <v>4</v>
      </c>
      <c r="C84" s="367" t="n">
        <f aca="false">'20-year history'!R87</f>
        <v>7.17493175537969</v>
      </c>
      <c r="G84" s="367" t="n">
        <f aca="false">'NIPA GDP Deflator'!D216</f>
        <v>0.843954274793466</v>
      </c>
      <c r="H84" s="367" t="n">
        <f aca="false">SUM(C84,F84)/G84</f>
        <v>8.50156456300378</v>
      </c>
      <c r="I84" s="371"/>
      <c r="J84" s="390" t="n">
        <f aca="false">J72+1</f>
        <v>1997</v>
      </c>
      <c r="K84" s="390" t="n">
        <f aca="false">K72</f>
        <v>4</v>
      </c>
      <c r="L84" s="367" t="n">
        <f aca="false">'20-year history'!S87</f>
        <v>5.83921386004482</v>
      </c>
      <c r="P84" s="367" t="n">
        <f aca="false">G84</f>
        <v>0.843954274793466</v>
      </c>
      <c r="Q84" s="367" t="n">
        <f aca="false">SUM(L84,O84)/P84</f>
        <v>6.91887467656207</v>
      </c>
    </row>
    <row r="85" customFormat="false" ht="12.75" hidden="false" customHeight="false" outlineLevel="0" collapsed="false">
      <c r="A85" s="390" t="n">
        <f aca="false">A73+1</f>
        <v>1997</v>
      </c>
      <c r="B85" s="390" t="n">
        <f aca="false">B73</f>
        <v>5</v>
      </c>
      <c r="C85" s="367" t="n">
        <f aca="false">'20-year history'!R88</f>
        <v>7.17744843338764</v>
      </c>
      <c r="G85" s="367" t="n">
        <f aca="false">'NIPA GDP Deflator'!D217</f>
        <v>0.844352315624034</v>
      </c>
      <c r="H85" s="367" t="n">
        <f aca="false">SUM(C85,F85)/G85</f>
        <v>8.50053739484686</v>
      </c>
      <c r="I85" s="371"/>
      <c r="J85" s="390" t="n">
        <f aca="false">J73+1</f>
        <v>1997</v>
      </c>
      <c r="K85" s="390" t="n">
        <f aca="false">K73</f>
        <v>5</v>
      </c>
      <c r="L85" s="367" t="n">
        <f aca="false">'20-year history'!S88</f>
        <v>5.84537867853816</v>
      </c>
      <c r="P85" s="367" t="n">
        <f aca="false">G85</f>
        <v>0.844352315624034</v>
      </c>
      <c r="Q85" s="367" t="n">
        <f aca="false">SUM(L85,O85)/P85</f>
        <v>6.92291425081014</v>
      </c>
    </row>
    <row r="86" customFormat="false" ht="12.75" hidden="false" customHeight="false" outlineLevel="0" collapsed="false">
      <c r="A86" s="390" t="n">
        <f aca="false">A74+1</f>
        <v>1997</v>
      </c>
      <c r="B86" s="390" t="n">
        <f aca="false">B74</f>
        <v>6</v>
      </c>
      <c r="C86" s="367" t="n">
        <f aca="false">'20-year history'!R89</f>
        <v>6.86401622916574</v>
      </c>
      <c r="G86" s="367" t="n">
        <f aca="false">'NIPA GDP Deflator'!D218</f>
        <v>0.845107289804767</v>
      </c>
      <c r="H86" s="367" t="n">
        <f aca="false">SUM(C86,F86)/G86</f>
        <v>8.12206486912619</v>
      </c>
      <c r="I86" s="371"/>
      <c r="J86" s="390" t="n">
        <f aca="false">J74+1</f>
        <v>1997</v>
      </c>
      <c r="K86" s="390" t="n">
        <f aca="false">K74</f>
        <v>6</v>
      </c>
      <c r="L86" s="367" t="n">
        <f aca="false">'20-year history'!S89</f>
        <v>5.59468077965222</v>
      </c>
      <c r="P86" s="367" t="n">
        <f aca="false">G86</f>
        <v>0.845107289804767</v>
      </c>
      <c r="Q86" s="367" t="n">
        <f aca="false">SUM(L86,O86)/P86</f>
        <v>6.62008344638073</v>
      </c>
    </row>
    <row r="87" customFormat="false" ht="12.75" hidden="false" customHeight="false" outlineLevel="0" collapsed="false">
      <c r="A87" s="390" t="n">
        <f aca="false">A75+1</f>
        <v>1997</v>
      </c>
      <c r="B87" s="390" t="n">
        <f aca="false">B75</f>
        <v>7</v>
      </c>
      <c r="C87" s="367" t="n">
        <f aca="false">'20-year history'!R90</f>
        <v>6.69310139894111</v>
      </c>
      <c r="G87" s="367" t="n">
        <f aca="false">'NIPA GDP Deflator'!D219</f>
        <v>0.846185507785168</v>
      </c>
      <c r="H87" s="367" t="n">
        <f aca="false">SUM(C87,F87)/G87</f>
        <v>7.90973295732733</v>
      </c>
      <c r="I87" s="371"/>
      <c r="J87" s="390" t="n">
        <f aca="false">J75+1</f>
        <v>1997</v>
      </c>
      <c r="K87" s="390" t="n">
        <f aca="false">K75</f>
        <v>7</v>
      </c>
      <c r="L87" s="367" t="n">
        <f aca="false">'20-year history'!S90</f>
        <v>5.49644994593519</v>
      </c>
      <c r="P87" s="367" t="n">
        <f aca="false">G87</f>
        <v>0.846185507785168</v>
      </c>
      <c r="Q87" s="367" t="n">
        <f aca="false">SUM(L87,O87)/P87</f>
        <v>6.49556142874836</v>
      </c>
    </row>
    <row r="88" customFormat="false" ht="12.75" hidden="false" customHeight="false" outlineLevel="0" collapsed="false">
      <c r="A88" s="390" t="n">
        <f aca="false">A76+1</f>
        <v>1997</v>
      </c>
      <c r="B88" s="390" t="n">
        <f aca="false">B76</f>
        <v>8</v>
      </c>
      <c r="C88" s="367" t="n">
        <f aca="false">'20-year history'!R91</f>
        <v>6.67804442085417</v>
      </c>
      <c r="G88" s="367" t="n">
        <f aca="false">'NIPA GDP Deflator'!D220</f>
        <v>0.847440312567257</v>
      </c>
      <c r="H88" s="367" t="n">
        <f aca="false">SUM(C88,F88)/G88</f>
        <v>7.8802534194102</v>
      </c>
      <c r="I88" s="371"/>
      <c r="J88" s="390" t="n">
        <f aca="false">J76+1</f>
        <v>1997</v>
      </c>
      <c r="K88" s="390" t="n">
        <f aca="false">K76</f>
        <v>8</v>
      </c>
      <c r="L88" s="367" t="n">
        <f aca="false">'20-year history'!S91</f>
        <v>5.54979171770978</v>
      </c>
      <c r="P88" s="367" t="n">
        <f aca="false">G88</f>
        <v>0.847440312567257</v>
      </c>
      <c r="Q88" s="367" t="n">
        <f aca="false">SUM(L88,O88)/P88</f>
        <v>6.54888802834632</v>
      </c>
    </row>
    <row r="89" customFormat="false" ht="12.75" hidden="false" customHeight="false" outlineLevel="0" collapsed="false">
      <c r="A89" s="390" t="n">
        <f aca="false">A77+1</f>
        <v>1997</v>
      </c>
      <c r="B89" s="390" t="n">
        <f aca="false">B77</f>
        <v>9</v>
      </c>
      <c r="C89" s="367" t="n">
        <f aca="false">'20-year history'!R92</f>
        <v>6.66913737746318</v>
      </c>
      <c r="G89" s="367" t="n">
        <f aca="false">'NIPA GDP Deflator'!D221</f>
        <v>0.848674553098778</v>
      </c>
      <c r="H89" s="367" t="n">
        <f aca="false">SUM(C89,F89)/G89</f>
        <v>7.85829780463201</v>
      </c>
      <c r="I89" s="371"/>
      <c r="J89" s="390" t="n">
        <f aca="false">J77+1</f>
        <v>1997</v>
      </c>
      <c r="K89" s="390" t="n">
        <f aca="false">K77</f>
        <v>9</v>
      </c>
      <c r="L89" s="367" t="n">
        <f aca="false">'20-year history'!S92</f>
        <v>5.45854288152439</v>
      </c>
      <c r="P89" s="367" t="n">
        <f aca="false">G89</f>
        <v>0.848674553098778</v>
      </c>
      <c r="Q89" s="367" t="n">
        <f aca="false">SUM(L89,O89)/P89</f>
        <v>6.43184464715424</v>
      </c>
    </row>
    <row r="90" customFormat="false" ht="12.75" hidden="false" customHeight="false" outlineLevel="0" collapsed="false">
      <c r="A90" s="390" t="n">
        <f aca="false">A78+1</f>
        <v>1997</v>
      </c>
      <c r="B90" s="390" t="n">
        <f aca="false">B78</f>
        <v>10</v>
      </c>
      <c r="C90" s="367" t="n">
        <f aca="false">'20-year history'!R93</f>
        <v>6.77424703627059</v>
      </c>
      <c r="G90" s="367" t="n">
        <f aca="false">'NIPA GDP Deflator'!D222</f>
        <v>0.849782097023581</v>
      </c>
      <c r="H90" s="367" t="n">
        <f aca="false">SUM(C90,F90)/G90</f>
        <v>7.97174600406133</v>
      </c>
      <c r="I90" s="371"/>
      <c r="J90" s="390" t="n">
        <f aca="false">J78+1</f>
        <v>1997</v>
      </c>
      <c r="K90" s="390" t="n">
        <f aca="false">K78</f>
        <v>10</v>
      </c>
      <c r="L90" s="367" t="n">
        <f aca="false">'20-year history'!S93</f>
        <v>5.59193941726224</v>
      </c>
      <c r="P90" s="367" t="n">
        <f aca="false">G90</f>
        <v>0.849782097023581</v>
      </c>
      <c r="Q90" s="367" t="n">
        <f aca="false">SUM(L90,O90)/P90</f>
        <v>6.58043919358667</v>
      </c>
    </row>
    <row r="91" customFormat="false" ht="12.75" hidden="false" customHeight="false" outlineLevel="0" collapsed="false">
      <c r="A91" s="390" t="n">
        <f aca="false">A79+1</f>
        <v>1997</v>
      </c>
      <c r="B91" s="390" t="n">
        <f aca="false">B79</f>
        <v>11</v>
      </c>
      <c r="C91" s="367" t="n">
        <f aca="false">'20-year history'!R94</f>
        <v>7.04446119764943</v>
      </c>
      <c r="G91" s="367" t="n">
        <f aca="false">'NIPA GDP Deflator'!D223</f>
        <v>0.85065108927091</v>
      </c>
      <c r="H91" s="367" t="n">
        <f aca="false">SUM(C91,F91)/G91</f>
        <v>8.28125806984767</v>
      </c>
      <c r="I91" s="371"/>
      <c r="J91" s="390" t="n">
        <f aca="false">J79+1</f>
        <v>1997</v>
      </c>
      <c r="K91" s="390" t="n">
        <f aca="false">K79</f>
        <v>11</v>
      </c>
      <c r="L91" s="367" t="n">
        <f aca="false">'20-year history'!S94</f>
        <v>5.96392884551384</v>
      </c>
      <c r="P91" s="367" t="n">
        <f aca="false">G91</f>
        <v>0.85065108927091</v>
      </c>
      <c r="Q91" s="367" t="n">
        <f aca="false">SUM(L91,O91)/P91</f>
        <v>7.01101652691177</v>
      </c>
    </row>
    <row r="92" customFormat="false" ht="12.75" hidden="false" customHeight="false" outlineLevel="0" collapsed="false">
      <c r="A92" s="390" t="n">
        <f aca="false">A80+1</f>
        <v>1997</v>
      </c>
      <c r="B92" s="390" t="n">
        <f aca="false">B80</f>
        <v>12</v>
      </c>
      <c r="C92" s="367" t="n">
        <f aca="false">'20-year history'!R95</f>
        <v>6.87386854451244</v>
      </c>
      <c r="G92" s="367" t="n">
        <f aca="false">'NIPA GDP Deflator'!D224</f>
        <v>0.851220083700553</v>
      </c>
      <c r="H92" s="367" t="n">
        <f aca="false">SUM(C92,F92)/G92</f>
        <v>8.07531292568816</v>
      </c>
      <c r="I92" s="371"/>
      <c r="J92" s="390" t="n">
        <f aca="false">J80+1</f>
        <v>1997</v>
      </c>
      <c r="K92" s="390" t="n">
        <f aca="false">K80</f>
        <v>12</v>
      </c>
      <c r="L92" s="367" t="n">
        <f aca="false">'20-year history'!S95</f>
        <v>5.67162630960171</v>
      </c>
      <c r="P92" s="367" t="n">
        <f aca="false">G92</f>
        <v>0.851220083700553</v>
      </c>
      <c r="Q92" s="367" t="n">
        <f aca="false">SUM(L92,O92)/P92</f>
        <v>6.66293760944309</v>
      </c>
    </row>
    <row r="93" customFormat="false" ht="12.75" hidden="false" customHeight="false" outlineLevel="0" collapsed="false">
      <c r="A93" s="390" t="n">
        <f aca="false">A81+1</f>
        <v>1998</v>
      </c>
      <c r="B93" s="390" t="n">
        <f aca="false">B81</f>
        <v>1</v>
      </c>
      <c r="C93" s="367" t="n">
        <f aca="false">'20-year history'!R96</f>
        <v>6.79519897532464</v>
      </c>
      <c r="G93" s="367" t="n">
        <f aca="false">'NIPA GDP Deflator'!D225</f>
        <v>0.851604865135685</v>
      </c>
      <c r="H93" s="367" t="n">
        <f aca="false">SUM(C93,F93)/G93</f>
        <v>7.97928623181594</v>
      </c>
      <c r="I93" s="371"/>
      <c r="J93" s="390" t="n">
        <f aca="false">J81+1</f>
        <v>1998</v>
      </c>
      <c r="K93" s="390" t="n">
        <f aca="false">K81</f>
        <v>1</v>
      </c>
      <c r="L93" s="367" t="n">
        <f aca="false">'20-year history'!S96</f>
        <v>5.91329810236056</v>
      </c>
      <c r="P93" s="367" t="n">
        <f aca="false">G93</f>
        <v>0.851604865135685</v>
      </c>
      <c r="Q93" s="367" t="n">
        <f aca="false">SUM(L93,O93)/P93</f>
        <v>6.94371103835627</v>
      </c>
    </row>
    <row r="94" customFormat="false" ht="12.75" hidden="false" customHeight="false" outlineLevel="0" collapsed="false">
      <c r="A94" s="390" t="n">
        <f aca="false">A82+1</f>
        <v>1998</v>
      </c>
      <c r="B94" s="390" t="n">
        <f aca="false">B82</f>
        <v>2</v>
      </c>
      <c r="C94" s="367" t="n">
        <f aca="false">'20-year history'!R97</f>
        <v>6.89539644451701</v>
      </c>
      <c r="G94" s="367" t="n">
        <f aca="false">'NIPA GDP Deflator'!D226</f>
        <v>0.851943057336445</v>
      </c>
      <c r="H94" s="367" t="n">
        <f aca="false">SUM(C94,F94)/G94</f>
        <v>8.0937292523694</v>
      </c>
      <c r="I94" s="371"/>
      <c r="J94" s="390" t="n">
        <f aca="false">J82+1</f>
        <v>1998</v>
      </c>
      <c r="K94" s="390" t="n">
        <f aca="false">K82</f>
        <v>2</v>
      </c>
      <c r="L94" s="367" t="n">
        <f aca="false">'20-year history'!S97</f>
        <v>6.02827640148228</v>
      </c>
      <c r="P94" s="367" t="n">
        <f aca="false">G94</f>
        <v>0.851943057336445</v>
      </c>
      <c r="Q94" s="367" t="n">
        <f aca="false">SUM(L94,O94)/P94</f>
        <v>7.07591469825386</v>
      </c>
    </row>
    <row r="95" customFormat="false" ht="12.75" hidden="false" customHeight="false" outlineLevel="0" collapsed="false">
      <c r="A95" s="390" t="n">
        <f aca="false">A83+1</f>
        <v>1998</v>
      </c>
      <c r="B95" s="390" t="n">
        <f aca="false">B83</f>
        <v>3</v>
      </c>
      <c r="C95" s="367" t="n">
        <f aca="false">'20-year history'!R98</f>
        <v>6.95897843139025</v>
      </c>
      <c r="G95" s="367" t="n">
        <f aca="false">'NIPA GDP Deflator'!D227</f>
        <v>0.852388445732875</v>
      </c>
      <c r="H95" s="367" t="n">
        <f aca="false">SUM(C95,F95)/G95</f>
        <v>8.16409286895834</v>
      </c>
      <c r="I95" s="371"/>
      <c r="J95" s="390" t="n">
        <f aca="false">J83+1</f>
        <v>1998</v>
      </c>
      <c r="K95" s="390" t="n">
        <f aca="false">K83</f>
        <v>3</v>
      </c>
      <c r="L95" s="367" t="n">
        <f aca="false">'20-year history'!S98</f>
        <v>5.84773659075446</v>
      </c>
      <c r="P95" s="367" t="n">
        <f aca="false">G95</f>
        <v>0.852388445732875</v>
      </c>
      <c r="Q95" s="367" t="n">
        <f aca="false">SUM(L95,O95)/P95</f>
        <v>6.86041278483853</v>
      </c>
    </row>
    <row r="96" customFormat="false" ht="12.75" hidden="false" customHeight="false" outlineLevel="0" collapsed="false">
      <c r="A96" s="390" t="n">
        <f aca="false">A84+1</f>
        <v>1998</v>
      </c>
      <c r="B96" s="390" t="n">
        <f aca="false">B84</f>
        <v>4</v>
      </c>
      <c r="C96" s="367" t="n">
        <f aca="false">'20-year history'!R99</f>
        <v>6.55303717978248</v>
      </c>
      <c r="G96" s="367" t="n">
        <f aca="false">'NIPA GDP Deflator'!D228</f>
        <v>0.853036225888878</v>
      </c>
      <c r="H96" s="367" t="n">
        <f aca="false">SUM(C96,F96)/G96</f>
        <v>7.68201511366543</v>
      </c>
      <c r="I96" s="371"/>
      <c r="J96" s="390" t="n">
        <f aca="false">J84+1</f>
        <v>1998</v>
      </c>
      <c r="K96" s="390" t="n">
        <f aca="false">K84</f>
        <v>4</v>
      </c>
      <c r="L96" s="367" t="n">
        <f aca="false">'20-year history'!S99</f>
        <v>5.30081409563951</v>
      </c>
      <c r="P96" s="367" t="n">
        <f aca="false">G96</f>
        <v>0.853036225888878</v>
      </c>
      <c r="Q96" s="367" t="n">
        <f aca="false">SUM(L96,O96)/P96</f>
        <v>6.21405508320115</v>
      </c>
    </row>
    <row r="97" customFormat="false" ht="12.75" hidden="false" customHeight="false" outlineLevel="0" collapsed="false">
      <c r="A97" s="390" t="n">
        <f aca="false">A85+1</f>
        <v>1998</v>
      </c>
      <c r="B97" s="390" t="n">
        <f aca="false">B85</f>
        <v>5</v>
      </c>
      <c r="C97" s="367" t="n">
        <f aca="false">'20-year history'!R100</f>
        <v>6.44973528860282</v>
      </c>
      <c r="G97" s="367" t="n">
        <f aca="false">'NIPA GDP Deflator'!D229</f>
        <v>0.853937078449995</v>
      </c>
      <c r="H97" s="367" t="n">
        <f aca="false">SUM(C97,F97)/G97</f>
        <v>7.55293973217548</v>
      </c>
      <c r="I97" s="371"/>
      <c r="J97" s="390" t="n">
        <f aca="false">J85+1</f>
        <v>1998</v>
      </c>
      <c r="K97" s="390" t="n">
        <f aca="false">K85</f>
        <v>5</v>
      </c>
      <c r="L97" s="367" t="n">
        <f aca="false">'20-year history'!S100</f>
        <v>5.17235190267761</v>
      </c>
      <c r="P97" s="367" t="n">
        <f aca="false">G97</f>
        <v>0.853937078449995</v>
      </c>
      <c r="Q97" s="367" t="n">
        <f aca="false">SUM(L97,O97)/P97</f>
        <v>6.05706442922714</v>
      </c>
    </row>
    <row r="98" customFormat="false" ht="12.75" hidden="false" customHeight="false" outlineLevel="0" collapsed="false">
      <c r="A98" s="390" t="n">
        <f aca="false">A86+1</f>
        <v>1998</v>
      </c>
      <c r="B98" s="390" t="n">
        <f aca="false">B86</f>
        <v>6</v>
      </c>
      <c r="C98" s="367" t="n">
        <f aca="false">'20-year history'!R101</f>
        <v>6.08833383869304</v>
      </c>
      <c r="G98" s="367" t="n">
        <f aca="false">'NIPA GDP Deflator'!D230</f>
        <v>0.855089472676317</v>
      </c>
      <c r="H98" s="367" t="n">
        <f aca="false">SUM(C98,F98)/G98</f>
        <v>7.12011319661948</v>
      </c>
      <c r="I98" s="371"/>
      <c r="J98" s="390" t="n">
        <f aca="false">J86+1</f>
        <v>1998</v>
      </c>
      <c r="K98" s="390" t="n">
        <f aca="false">K86</f>
        <v>6</v>
      </c>
      <c r="L98" s="367" t="n">
        <f aca="false">'20-year history'!S101</f>
        <v>4.91408942424014</v>
      </c>
      <c r="P98" s="367" t="n">
        <f aca="false">G98</f>
        <v>0.855089472676317</v>
      </c>
      <c r="Q98" s="367" t="n">
        <f aca="false">SUM(L98,O98)/P98</f>
        <v>5.74687162135173</v>
      </c>
    </row>
    <row r="99" customFormat="false" ht="12.75" hidden="false" customHeight="false" outlineLevel="0" collapsed="false">
      <c r="A99" s="390" t="n">
        <f aca="false">A87+1</f>
        <v>1998</v>
      </c>
      <c r="B99" s="390" t="n">
        <f aca="false">B87</f>
        <v>7</v>
      </c>
      <c r="C99" s="367" t="n">
        <f aca="false">'20-year history'!R102</f>
        <v>6.03983357291749</v>
      </c>
      <c r="G99" s="367" t="n">
        <f aca="false">'NIPA GDP Deflator'!D231</f>
        <v>0.85631777672037</v>
      </c>
      <c r="H99" s="367" t="n">
        <f aca="false">SUM(C99,F99)/G99</f>
        <v>7.0532619281239</v>
      </c>
      <c r="I99" s="371"/>
      <c r="J99" s="390" t="n">
        <f aca="false">J87+1</f>
        <v>1998</v>
      </c>
      <c r="K99" s="390" t="n">
        <f aca="false">K87</f>
        <v>7</v>
      </c>
      <c r="L99" s="367" t="n">
        <f aca="false">'20-year history'!S102</f>
        <v>4.996073384417</v>
      </c>
      <c r="P99" s="367" t="n">
        <f aca="false">G99</f>
        <v>0.85631777672037</v>
      </c>
      <c r="Q99" s="367" t="n">
        <f aca="false">SUM(L99,O99)/P99</f>
        <v>5.83436840883015</v>
      </c>
    </row>
    <row r="100" customFormat="false" ht="12.75" hidden="false" customHeight="false" outlineLevel="0" collapsed="false">
      <c r="A100" s="390" t="n">
        <f aca="false">A88+1</f>
        <v>1998</v>
      </c>
      <c r="B100" s="390" t="n">
        <f aca="false">B88</f>
        <v>8</v>
      </c>
      <c r="C100" s="367" t="n">
        <f aca="false">'20-year history'!R103</f>
        <v>6.09459466948485</v>
      </c>
      <c r="G100" s="367" t="n">
        <f aca="false">'NIPA GDP Deflator'!D232</f>
        <v>0.857401751508155</v>
      </c>
      <c r="H100" s="367" t="n">
        <f aca="false">SUM(C100,F100)/G100</f>
        <v>7.10821345858527</v>
      </c>
      <c r="I100" s="371"/>
      <c r="J100" s="390" t="n">
        <f aca="false">J88+1</f>
        <v>1998</v>
      </c>
      <c r="K100" s="390" t="n">
        <f aca="false">K88</f>
        <v>8</v>
      </c>
      <c r="L100" s="367" t="n">
        <f aca="false">'20-year history'!S103</f>
        <v>5.00603642984932</v>
      </c>
      <c r="P100" s="367" t="n">
        <f aca="false">G100</f>
        <v>0.857401751508155</v>
      </c>
      <c r="Q100" s="367" t="n">
        <f aca="false">SUM(L100,O100)/P100</f>
        <v>5.83861232035483</v>
      </c>
    </row>
    <row r="101" customFormat="false" ht="12.75" hidden="false" customHeight="false" outlineLevel="0" collapsed="false">
      <c r="A101" s="390" t="n">
        <f aca="false">A89+1</f>
        <v>1998</v>
      </c>
      <c r="B101" s="390" t="n">
        <f aca="false">B89</f>
        <v>9</v>
      </c>
      <c r="C101" s="367" t="n">
        <f aca="false">'20-year history'!R104</f>
        <v>5.7271405073405</v>
      </c>
      <c r="G101" s="367" t="n">
        <f aca="false">'NIPA GDP Deflator'!D233</f>
        <v>0.858179039975007</v>
      </c>
      <c r="H101" s="367" t="n">
        <f aca="false">SUM(C101,F101)/G101</f>
        <v>6.67359634827167</v>
      </c>
      <c r="I101" s="371"/>
      <c r="J101" s="390" t="n">
        <f aca="false">J89+1</f>
        <v>1998</v>
      </c>
      <c r="K101" s="390" t="n">
        <f aca="false">K89</f>
        <v>9</v>
      </c>
      <c r="L101" s="367" t="n">
        <f aca="false">'20-year history'!S104</f>
        <v>4.7665108621279</v>
      </c>
      <c r="P101" s="367" t="n">
        <f aca="false">G101</f>
        <v>0.858179039975007</v>
      </c>
      <c r="Q101" s="367" t="n">
        <f aca="false">SUM(L101,O101)/P101</f>
        <v>5.5542149599304</v>
      </c>
    </row>
    <row r="102" customFormat="false" ht="12.75" hidden="false" customHeight="false" outlineLevel="0" collapsed="false">
      <c r="A102" s="390" t="n">
        <f aca="false">A90+1</f>
        <v>1998</v>
      </c>
      <c r="B102" s="390" t="n">
        <f aca="false">B90</f>
        <v>10</v>
      </c>
      <c r="C102" s="367" t="n">
        <f aca="false">'20-year history'!R105</f>
        <v>6.88407671982702</v>
      </c>
      <c r="G102" s="367" t="n">
        <f aca="false">'NIPA GDP Deflator'!D234</f>
        <v>0.858863578253696</v>
      </c>
      <c r="H102" s="367" t="n">
        <f aca="false">SUM(C102,F102)/G102</f>
        <v>8.01533199699098</v>
      </c>
      <c r="I102" s="371"/>
      <c r="J102" s="390" t="n">
        <f aca="false">J90+1</f>
        <v>1998</v>
      </c>
      <c r="K102" s="390" t="n">
        <f aca="false">K90</f>
        <v>10</v>
      </c>
      <c r="L102" s="367" t="n">
        <f aca="false">'20-year history'!S105</f>
        <v>5.43727222183717</v>
      </c>
      <c r="P102" s="367" t="n">
        <f aca="false">G102</f>
        <v>0.858863578253696</v>
      </c>
      <c r="Q102" s="367" t="n">
        <f aca="false">SUM(L102,O102)/P102</f>
        <v>6.33077517723203</v>
      </c>
    </row>
    <row r="103" customFormat="false" ht="12.75" hidden="false" customHeight="false" outlineLevel="0" collapsed="false">
      <c r="A103" s="390" t="n">
        <f aca="false">A91+1</f>
        <v>1998</v>
      </c>
      <c r="B103" s="390" t="n">
        <f aca="false">B91</f>
        <v>11</v>
      </c>
      <c r="C103" s="367" t="n">
        <f aca="false">'20-year history'!R106</f>
        <v>6.27693103445662</v>
      </c>
      <c r="G103" s="367" t="n">
        <f aca="false">'NIPA GDP Deflator'!D235</f>
        <v>0.859751074869186</v>
      </c>
      <c r="H103" s="367" t="n">
        <f aca="false">SUM(C103,F103)/G103</f>
        <v>7.30087023783212</v>
      </c>
      <c r="I103" s="371"/>
      <c r="J103" s="390" t="n">
        <f aca="false">J91+1</f>
        <v>1998</v>
      </c>
      <c r="K103" s="390" t="n">
        <f aca="false">K91</f>
        <v>11</v>
      </c>
      <c r="L103" s="367" t="n">
        <f aca="false">'20-year history'!S106</f>
        <v>5.04930256854454</v>
      </c>
      <c r="P103" s="367" t="n">
        <f aca="false">G103</f>
        <v>0.859751074869186</v>
      </c>
      <c r="Q103" s="367" t="n">
        <f aca="false">SUM(L103,O103)/P103</f>
        <v>5.872981978316</v>
      </c>
    </row>
    <row r="104" customFormat="false" ht="12.75" hidden="false" customHeight="false" outlineLevel="0" collapsed="false">
      <c r="A104" s="390" t="n">
        <f aca="false">A92+1</f>
        <v>1998</v>
      </c>
      <c r="B104" s="390" t="n">
        <f aca="false">B92</f>
        <v>12</v>
      </c>
      <c r="C104" s="367" t="n">
        <f aca="false">'20-year history'!R107</f>
        <v>6.48226190134823</v>
      </c>
      <c r="G104" s="367" t="n">
        <f aca="false">'NIPA GDP Deflator'!D236</f>
        <v>0.861021157205105</v>
      </c>
      <c r="H104" s="367" t="n">
        <f aca="false">SUM(C104,F104)/G104</f>
        <v>7.52857446893617</v>
      </c>
      <c r="I104" s="371"/>
      <c r="J104" s="390" t="n">
        <f aca="false">J92+1</f>
        <v>1998</v>
      </c>
      <c r="K104" s="390" t="n">
        <f aca="false">K92</f>
        <v>12</v>
      </c>
      <c r="L104" s="367" t="n">
        <f aca="false">'20-year history'!S107</f>
        <v>5.18638008756166</v>
      </c>
      <c r="P104" s="367" t="n">
        <f aca="false">G104</f>
        <v>0.861021157205105</v>
      </c>
      <c r="Q104" s="367" t="n">
        <f aca="false">SUM(L104,O104)/P104</f>
        <v>6.02352223770758</v>
      </c>
    </row>
    <row r="105" customFormat="false" ht="12.75" hidden="false" customHeight="false" outlineLevel="0" collapsed="false">
      <c r="A105" s="390" t="n">
        <f aca="false">A93+1</f>
        <v>1999</v>
      </c>
      <c r="B105" s="390" t="n">
        <f aca="false">B93</f>
        <v>1</v>
      </c>
      <c r="C105" s="367" t="n">
        <f aca="false">'20-year history'!R108</f>
        <v>6.30946288404976</v>
      </c>
      <c r="G105" s="367" t="n">
        <f aca="false">'NIPA GDP Deflator'!D237</f>
        <v>0.862506085860152</v>
      </c>
      <c r="H105" s="367" t="n">
        <f aca="false">SUM(C105,F105)/G105</f>
        <v>7.31526766881594</v>
      </c>
      <c r="I105" s="371"/>
      <c r="J105" s="390" t="n">
        <f aca="false">J93+1</f>
        <v>1999</v>
      </c>
      <c r="K105" s="390" t="n">
        <f aca="false">K93</f>
        <v>1</v>
      </c>
      <c r="L105" s="367" t="n">
        <f aca="false">'20-year history'!S108</f>
        <v>5.37031165376189</v>
      </c>
      <c r="P105" s="367" t="n">
        <f aca="false">G105</f>
        <v>0.862506085860152</v>
      </c>
      <c r="Q105" s="367" t="n">
        <f aca="false">SUM(L105,O105)/P105</f>
        <v>6.22640436027328</v>
      </c>
    </row>
    <row r="106" customFormat="false" ht="12.75" hidden="false" customHeight="false" outlineLevel="0" collapsed="false">
      <c r="A106" s="390" t="n">
        <f aca="false">A94+1</f>
        <v>1999</v>
      </c>
      <c r="B106" s="390" t="n">
        <f aca="false">B94</f>
        <v>2</v>
      </c>
      <c r="C106" s="367" t="n">
        <f aca="false">'20-year history'!R109</f>
        <v>6.56374776617945</v>
      </c>
      <c r="G106" s="367" t="n">
        <f aca="false">'NIPA GDP Deflator'!D238</f>
        <v>0.863811527962264</v>
      </c>
      <c r="H106" s="367" t="n">
        <f aca="false">SUM(C106,F106)/G106</f>
        <v>7.59858783276876</v>
      </c>
      <c r="I106" s="371"/>
      <c r="J106" s="390" t="n">
        <f aca="false">J94+1</f>
        <v>1999</v>
      </c>
      <c r="K106" s="390" t="n">
        <f aca="false">K94</f>
        <v>2</v>
      </c>
      <c r="L106" s="367" t="n">
        <f aca="false">'20-year history'!S109</f>
        <v>5.45087966940775</v>
      </c>
      <c r="P106" s="367" t="n">
        <f aca="false">G106</f>
        <v>0.863811527962264</v>
      </c>
      <c r="Q106" s="367" t="n">
        <f aca="false">SUM(L106,O106)/P106</f>
        <v>6.31026502073479</v>
      </c>
    </row>
    <row r="107" customFormat="false" ht="12.75" hidden="false" customHeight="false" outlineLevel="0" collapsed="false">
      <c r="A107" s="390" t="n">
        <f aca="false">A95+1</f>
        <v>1999</v>
      </c>
      <c r="B107" s="390" t="n">
        <f aca="false">B95</f>
        <v>3</v>
      </c>
      <c r="C107" s="367" t="n">
        <f aca="false">'20-year history'!R110</f>
        <v>6.56654212653456</v>
      </c>
      <c r="G107" s="367" t="n">
        <f aca="false">'NIPA GDP Deflator'!D239</f>
        <v>0.864822275261244</v>
      </c>
      <c r="H107" s="367" t="n">
        <f aca="false">SUM(C107,F107)/G107</f>
        <v>7.59293824219658</v>
      </c>
      <c r="I107" s="371"/>
      <c r="J107" s="390" t="n">
        <f aca="false">J95+1</f>
        <v>1999</v>
      </c>
      <c r="K107" s="390" t="n">
        <f aca="false">K95</f>
        <v>3</v>
      </c>
      <c r="L107" s="367" t="n">
        <f aca="false">'20-year history'!S110</f>
        <v>5.46851312068843</v>
      </c>
      <c r="P107" s="367" t="n">
        <f aca="false">G107</f>
        <v>0.864822275261244</v>
      </c>
      <c r="Q107" s="367" t="n">
        <f aca="false">SUM(L107,O107)/P107</f>
        <v>6.32327968082981</v>
      </c>
    </row>
    <row r="108" customFormat="false" ht="12.75" hidden="false" customHeight="false" outlineLevel="0" collapsed="false">
      <c r="A108" s="390" t="n">
        <f aca="false">A96+1</f>
        <v>1999</v>
      </c>
      <c r="B108" s="390" t="n">
        <f aca="false">B96</f>
        <v>4</v>
      </c>
      <c r="C108" s="367" t="n">
        <f aca="false">'20-year history'!R111</f>
        <v>6.55145718872424</v>
      </c>
      <c r="G108" s="367" t="n">
        <f aca="false">'NIPA GDP Deflator'!D240</f>
        <v>0.865705179086576</v>
      </c>
      <c r="H108" s="367" t="n">
        <f aca="false">SUM(C108,F108)/G108</f>
        <v>7.56776942889128</v>
      </c>
      <c r="I108" s="371"/>
      <c r="J108" s="390" t="n">
        <f aca="false">J96+1</f>
        <v>1999</v>
      </c>
      <c r="K108" s="390" t="n">
        <f aca="false">K96</f>
        <v>4</v>
      </c>
      <c r="L108" s="367" t="n">
        <f aca="false">'20-year history'!S111</f>
        <v>5.30454483942953</v>
      </c>
      <c r="P108" s="367" t="n">
        <f aca="false">G108</f>
        <v>0.865705179086576</v>
      </c>
      <c r="Q108" s="367" t="n">
        <f aca="false">SUM(L108,O108)/P108</f>
        <v>6.12742648141075</v>
      </c>
    </row>
    <row r="109" customFormat="false" ht="12.75" hidden="false" customHeight="false" outlineLevel="0" collapsed="false">
      <c r="A109" s="390" t="n">
        <f aca="false">A97+1</f>
        <v>1999</v>
      </c>
      <c r="B109" s="390" t="n">
        <f aca="false">B97</f>
        <v>5</v>
      </c>
      <c r="C109" s="367" t="n">
        <f aca="false">'20-year history'!R112</f>
        <v>6.47351452013848</v>
      </c>
      <c r="G109" s="367" t="n">
        <f aca="false">'NIPA GDP Deflator'!D241</f>
        <v>0.866673865862671</v>
      </c>
      <c r="H109" s="367" t="n">
        <f aca="false">SUM(C109,F109)/G109</f>
        <v>7.46937778456589</v>
      </c>
      <c r="I109" s="371"/>
      <c r="J109" s="390" t="n">
        <f aca="false">J97+1</f>
        <v>1999</v>
      </c>
      <c r="K109" s="390" t="n">
        <f aca="false">K97</f>
        <v>5</v>
      </c>
      <c r="L109" s="367" t="n">
        <f aca="false">'20-year history'!S112</f>
        <v>5.21643198983448</v>
      </c>
      <c r="P109" s="367" t="n">
        <f aca="false">G109</f>
        <v>0.866673865862671</v>
      </c>
      <c r="Q109" s="367" t="n">
        <f aca="false">SUM(L109,O109)/P109</f>
        <v>6.01890999060198</v>
      </c>
    </row>
    <row r="110" customFormat="false" ht="12.75" hidden="false" customHeight="false" outlineLevel="0" collapsed="false">
      <c r="A110" s="390" t="n">
        <f aca="false">A98+1</f>
        <v>1999</v>
      </c>
      <c r="B110" s="390" t="n">
        <f aca="false">B98</f>
        <v>6</v>
      </c>
      <c r="C110" s="367" t="n">
        <f aca="false">'20-year history'!R113</f>
        <v>6.23996736827131</v>
      </c>
      <c r="G110" s="367" t="n">
        <f aca="false">'NIPA GDP Deflator'!D242</f>
        <v>0.867873585425317</v>
      </c>
      <c r="H110" s="367" t="n">
        <f aca="false">SUM(C110,F110)/G110</f>
        <v>7.18994963444279</v>
      </c>
      <c r="I110" s="371"/>
      <c r="J110" s="390" t="n">
        <f aca="false">J98+1</f>
        <v>1999</v>
      </c>
      <c r="K110" s="390" t="n">
        <f aca="false">K98</f>
        <v>6</v>
      </c>
      <c r="L110" s="367" t="n">
        <f aca="false">'20-year history'!S113</f>
        <v>4.9973140767559</v>
      </c>
      <c r="P110" s="367" t="n">
        <f aca="false">G110</f>
        <v>0.867873585425317</v>
      </c>
      <c r="Q110" s="367" t="n">
        <f aca="false">SUM(L110,O110)/P110</f>
        <v>5.75811288726673</v>
      </c>
    </row>
    <row r="111" customFormat="false" ht="12.75" hidden="false" customHeight="false" outlineLevel="0" collapsed="false">
      <c r="A111" s="390" t="n">
        <f aca="false">A99+1</f>
        <v>1999</v>
      </c>
      <c r="B111" s="390" t="n">
        <f aca="false">B99</f>
        <v>7</v>
      </c>
      <c r="C111" s="367" t="n">
        <f aca="false">'20-year history'!R114</f>
        <v>6.15590270163056</v>
      </c>
      <c r="G111" s="367" t="n">
        <f aca="false">'NIPA GDP Deflator'!D243</f>
        <v>0.869116602830829</v>
      </c>
      <c r="H111" s="367" t="n">
        <f aca="false">SUM(C111,F111)/G111</f>
        <v>7.08294224455034</v>
      </c>
      <c r="I111" s="371"/>
      <c r="J111" s="390" t="n">
        <f aca="false">J99+1</f>
        <v>1999</v>
      </c>
      <c r="K111" s="390" t="n">
        <f aca="false">K99</f>
        <v>7</v>
      </c>
      <c r="L111" s="367" t="n">
        <f aca="false">'20-year history'!S114</f>
        <v>4.98005635399878</v>
      </c>
      <c r="P111" s="367" t="n">
        <f aca="false">G111</f>
        <v>0.869116602830829</v>
      </c>
      <c r="Q111" s="367" t="n">
        <f aca="false">SUM(L111,O111)/P111</f>
        <v>5.7300209635601</v>
      </c>
    </row>
    <row r="112" customFormat="false" ht="12.75" hidden="false" customHeight="false" outlineLevel="0" collapsed="false">
      <c r="A112" s="390" t="n">
        <f aca="false">A100+1</f>
        <v>1999</v>
      </c>
      <c r="B112" s="390" t="n">
        <f aca="false">B100</f>
        <v>8</v>
      </c>
      <c r="C112" s="367" t="n">
        <f aca="false">'20-year history'!R115</f>
        <v>6.12945169594311</v>
      </c>
      <c r="G112" s="367" t="n">
        <f aca="false">'NIPA GDP Deflator'!D244</f>
        <v>0.870118015194612</v>
      </c>
      <c r="H112" s="367" t="n">
        <f aca="false">SUM(C112,F112)/G112</f>
        <v>7.0443912077515</v>
      </c>
      <c r="I112" s="371"/>
      <c r="J112" s="390" t="n">
        <f aca="false">J100+1</f>
        <v>1999</v>
      </c>
      <c r="K112" s="390" t="n">
        <f aca="false">K100</f>
        <v>8</v>
      </c>
      <c r="L112" s="367" t="n">
        <f aca="false">'20-year history'!S115</f>
        <v>5.04861687399511</v>
      </c>
      <c r="P112" s="367" t="n">
        <f aca="false">G112</f>
        <v>0.870118015194612</v>
      </c>
      <c r="Q112" s="367" t="n">
        <f aca="false">SUM(L112,O112)/P112</f>
        <v>5.80222083192465</v>
      </c>
    </row>
    <row r="113" customFormat="false" ht="12.75" hidden="false" customHeight="false" outlineLevel="0" collapsed="false">
      <c r="A113" s="390" t="n">
        <f aca="false">A101+1</f>
        <v>1999</v>
      </c>
      <c r="B113" s="390" t="n">
        <f aca="false">B101</f>
        <v>9</v>
      </c>
      <c r="C113" s="367" t="n">
        <f aca="false">'20-year history'!R116</f>
        <v>6.17072374044821</v>
      </c>
      <c r="G113" s="367" t="n">
        <f aca="false">'NIPA GDP Deflator'!D245</f>
        <v>0.87072959502538</v>
      </c>
      <c r="H113" s="367" t="n">
        <f aca="false">SUM(C113,F113)/G113</f>
        <v>7.08684277610702</v>
      </c>
      <c r="I113" s="371"/>
      <c r="J113" s="390" t="n">
        <f aca="false">J101+1</f>
        <v>1999</v>
      </c>
      <c r="K113" s="390" t="n">
        <f aca="false">K101</f>
        <v>9</v>
      </c>
      <c r="L113" s="367" t="n">
        <f aca="false">'20-year history'!S116</f>
        <v>5.06917295068305</v>
      </c>
      <c r="P113" s="367" t="n">
        <f aca="false">G113</f>
        <v>0.87072959502538</v>
      </c>
      <c r="Q113" s="367" t="n">
        <f aca="false">SUM(L113,O113)/P113</f>
        <v>5.8217533659635</v>
      </c>
    </row>
    <row r="114" customFormat="false" ht="12.75" hidden="false" customHeight="false" outlineLevel="0" collapsed="false">
      <c r="A114" s="390" t="n">
        <f aca="false">A102+1</f>
        <v>1999</v>
      </c>
      <c r="B114" s="390" t="n">
        <f aca="false">B102</f>
        <v>10</v>
      </c>
      <c r="C114" s="367" t="n">
        <f aca="false">'20-year history'!R117</f>
        <v>6.37150892019236</v>
      </c>
      <c r="G114" s="367" t="n">
        <f aca="false">'NIPA GDP Deflator'!D246</f>
        <v>0.871398614289299</v>
      </c>
      <c r="H114" s="367" t="n">
        <f aca="false">SUM(C114,F114)/G114</f>
        <v>7.31181897206581</v>
      </c>
      <c r="I114" s="371"/>
      <c r="J114" s="390" t="n">
        <f aca="false">J102+1</f>
        <v>1999</v>
      </c>
      <c r="K114" s="390" t="n">
        <f aca="false">K102</f>
        <v>10</v>
      </c>
      <c r="L114" s="367" t="n">
        <f aca="false">'20-year history'!S117</f>
        <v>5.21481325810244</v>
      </c>
      <c r="P114" s="367" t="n">
        <f aca="false">G114</f>
        <v>0.871398614289299</v>
      </c>
      <c r="Q114" s="367" t="n">
        <f aca="false">SUM(L114,O114)/P114</f>
        <v>5.98441766212306</v>
      </c>
    </row>
    <row r="115" customFormat="false" ht="12.75" hidden="false" customHeight="false" outlineLevel="0" collapsed="false">
      <c r="A115" s="390" t="n">
        <f aca="false">A103+1</f>
        <v>1999</v>
      </c>
      <c r="B115" s="390" t="n">
        <f aca="false">B103</f>
        <v>11</v>
      </c>
      <c r="C115" s="367" t="n">
        <f aca="false">'20-year history'!R118</f>
        <v>6.5102334940621</v>
      </c>
      <c r="G115" s="367" t="n">
        <f aca="false">'NIPA GDP Deflator'!D247</f>
        <v>0.872718512023489</v>
      </c>
      <c r="H115" s="367" t="n">
        <f aca="false">SUM(C115,F115)/G115</f>
        <v>7.45971742820884</v>
      </c>
      <c r="I115" s="371"/>
      <c r="J115" s="390" t="n">
        <f aca="false">J103+1</f>
        <v>1999</v>
      </c>
      <c r="K115" s="390" t="n">
        <f aca="false">K103</f>
        <v>11</v>
      </c>
      <c r="L115" s="367" t="n">
        <f aca="false">'20-year history'!S118</f>
        <v>5.24120926408676</v>
      </c>
      <c r="P115" s="367" t="n">
        <f aca="false">G115</f>
        <v>0.872718512023489</v>
      </c>
      <c r="Q115" s="367" t="n">
        <f aca="false">SUM(L115,O115)/P115</f>
        <v>6.00561256794527</v>
      </c>
    </row>
    <row r="116" customFormat="false" ht="12.75" hidden="false" customHeight="false" outlineLevel="0" collapsed="false">
      <c r="A116" s="390" t="n">
        <f aca="false">A104+1</f>
        <v>1999</v>
      </c>
      <c r="B116" s="390" t="n">
        <f aca="false">B104</f>
        <v>12</v>
      </c>
      <c r="C116" s="367" t="n">
        <f aca="false">'20-year history'!R119</f>
        <v>6.3723454888794</v>
      </c>
      <c r="G116" s="367" t="n">
        <f aca="false">'NIPA GDP Deflator'!D248</f>
        <v>0.875022189554668</v>
      </c>
      <c r="H116" s="367" t="n">
        <f aca="false">SUM(C116,F116)/G116</f>
        <v>7.28249587833027</v>
      </c>
      <c r="I116" s="371"/>
      <c r="J116" s="390" t="n">
        <f aca="false">J104+1</f>
        <v>1999</v>
      </c>
      <c r="K116" s="390" t="n">
        <f aca="false">K104</f>
        <v>12</v>
      </c>
      <c r="L116" s="367" t="n">
        <f aca="false">'20-year history'!S119</f>
        <v>5.24971665425227</v>
      </c>
      <c r="P116" s="367" t="n">
        <f aca="false">G116</f>
        <v>0.875022189554668</v>
      </c>
      <c r="Q116" s="367" t="n">
        <f aca="false">SUM(L116,O116)/P116</f>
        <v>5.99952403141233</v>
      </c>
    </row>
    <row r="117" customFormat="false" ht="12.75" hidden="false" customHeight="false" outlineLevel="0" collapsed="false">
      <c r="A117" s="390" t="n">
        <f aca="false">A105+1</f>
        <v>2000</v>
      </c>
      <c r="B117" s="390" t="n">
        <f aca="false">B105</f>
        <v>1</v>
      </c>
      <c r="C117" s="367" t="n">
        <f aca="false">'20-year history'!R120</f>
        <v>6.61967413999472</v>
      </c>
      <c r="G117" s="367" t="n">
        <f aca="false">'NIPA GDP Deflator'!D249</f>
        <v>0.877840998110271</v>
      </c>
      <c r="H117" s="367" t="n">
        <f aca="false">SUM(C117,F117)/G117</f>
        <v>7.54085780254612</v>
      </c>
      <c r="I117" s="371"/>
      <c r="J117" s="390" t="n">
        <f aca="false">J105+1</f>
        <v>2000</v>
      </c>
      <c r="K117" s="390" t="n">
        <f aca="false">K105</f>
        <v>1</v>
      </c>
      <c r="L117" s="367" t="n">
        <f aca="false">'20-year history'!S120</f>
        <v>5.60780057051649</v>
      </c>
      <c r="P117" s="367" t="n">
        <f aca="false">G117</f>
        <v>0.877840998110271</v>
      </c>
      <c r="Q117" s="367" t="n">
        <f aca="false">SUM(L117,O117)/P117</f>
        <v>6.38817346488533</v>
      </c>
    </row>
    <row r="118" customFormat="false" ht="12.75" hidden="false" customHeight="false" outlineLevel="0" collapsed="false">
      <c r="A118" s="390" t="n">
        <f aca="false">A106+1</f>
        <v>2000</v>
      </c>
      <c r="B118" s="390" t="n">
        <f aca="false">B106</f>
        <v>2</v>
      </c>
      <c r="C118" s="367" t="n">
        <f aca="false">'20-year history'!R121</f>
        <v>6.61920656765977</v>
      </c>
      <c r="G118" s="367" t="n">
        <f aca="false">'NIPA GDP Deflator'!D250</f>
        <v>0.880271694059002</v>
      </c>
      <c r="H118" s="367" t="n">
        <f aca="false">SUM(C118,F118)/G118</f>
        <v>7.51950404895798</v>
      </c>
      <c r="I118" s="371"/>
      <c r="J118" s="390" t="n">
        <f aca="false">J106+1</f>
        <v>2000</v>
      </c>
      <c r="K118" s="390" t="n">
        <f aca="false">K106</f>
        <v>2</v>
      </c>
      <c r="L118" s="367" t="n">
        <f aca="false">'20-year history'!S121</f>
        <v>5.6935917507517</v>
      </c>
      <c r="P118" s="367" t="n">
        <f aca="false">G118</f>
        <v>0.880271694059002</v>
      </c>
      <c r="Q118" s="367" t="n">
        <f aca="false">SUM(L118,O118)/P118</f>
        <v>6.46799367647289</v>
      </c>
    </row>
    <row r="119" customFormat="false" ht="12.75" hidden="false" customHeight="false" outlineLevel="0" collapsed="false">
      <c r="A119" s="390" t="n">
        <f aca="false">A107+1</f>
        <v>2000</v>
      </c>
      <c r="B119" s="390" t="n">
        <f aca="false">B107</f>
        <v>3</v>
      </c>
      <c r="C119" s="367" t="n">
        <f aca="false">'20-year history'!R122</f>
        <v>6.92170625557211</v>
      </c>
      <c r="G119" s="367" t="n">
        <f aca="false">'NIPA GDP Deflator'!D251</f>
        <v>0.881904836474888</v>
      </c>
      <c r="H119" s="367" t="n">
        <f aca="false">SUM(C119,F119)/G119</f>
        <v>7.84858634321505</v>
      </c>
      <c r="I119" s="371"/>
      <c r="J119" s="390" t="n">
        <f aca="false">J107+1</f>
        <v>2000</v>
      </c>
      <c r="K119" s="390" t="n">
        <f aca="false">K107</f>
        <v>3</v>
      </c>
      <c r="L119" s="367" t="n">
        <f aca="false">'20-year history'!S122</f>
        <v>5.67021232753522</v>
      </c>
      <c r="P119" s="367" t="n">
        <f aca="false">G119</f>
        <v>0.881904836474888</v>
      </c>
      <c r="Q119" s="367" t="n">
        <f aca="false">SUM(L119,O119)/P119</f>
        <v>6.42950587525968</v>
      </c>
    </row>
    <row r="120" customFormat="false" ht="12.75" hidden="false" customHeight="false" outlineLevel="0" collapsed="false">
      <c r="A120" s="390" t="n">
        <f aca="false">A108+1</f>
        <v>2000</v>
      </c>
      <c r="B120" s="390" t="n">
        <f aca="false">B108</f>
        <v>4</v>
      </c>
      <c r="C120" s="367" t="n">
        <f aca="false">'20-year history'!R123</f>
        <v>6.92838268264641</v>
      </c>
      <c r="G120" s="367" t="n">
        <f aca="false">'NIPA GDP Deflator'!D252</f>
        <v>0.883068999201059</v>
      </c>
      <c r="H120" s="367" t="n">
        <f aca="false">SUM(C120,F120)/G120</f>
        <v>7.84579991927555</v>
      </c>
      <c r="I120" s="371"/>
      <c r="J120" s="390" t="n">
        <f aca="false">J108+1</f>
        <v>2000</v>
      </c>
      <c r="K120" s="390" t="n">
        <f aca="false">K108</f>
        <v>4</v>
      </c>
      <c r="L120" s="367" t="n">
        <f aca="false">'20-year history'!S123</f>
        <v>5.57156632562907</v>
      </c>
      <c r="P120" s="367" t="n">
        <f aca="false">G120</f>
        <v>0.883068999201059</v>
      </c>
      <c r="Q120" s="367" t="n">
        <f aca="false">SUM(L120,O120)/P120</f>
        <v>6.30932161662321</v>
      </c>
    </row>
    <row r="121" customFormat="false" ht="12.75" hidden="false" customHeight="false" outlineLevel="0" collapsed="false">
      <c r="A121" s="390" t="n">
        <f aca="false">A109+1</f>
        <v>2000</v>
      </c>
      <c r="B121" s="390" t="n">
        <f aca="false">B109</f>
        <v>5</v>
      </c>
      <c r="C121" s="367" t="n">
        <f aca="false">'20-year history'!R124</f>
        <v>6.74590131259284</v>
      </c>
      <c r="G121" s="367" t="n">
        <f aca="false">'NIPA GDP Deflator'!D253</f>
        <v>0.884306480831677</v>
      </c>
      <c r="H121" s="367" t="n">
        <f aca="false">SUM(C121,F121)/G121</f>
        <v>7.62846531018117</v>
      </c>
      <c r="I121" s="371"/>
      <c r="J121" s="390" t="n">
        <f aca="false">J109+1</f>
        <v>2000</v>
      </c>
      <c r="K121" s="390" t="n">
        <f aca="false">K109</f>
        <v>5</v>
      </c>
      <c r="L121" s="367" t="n">
        <f aca="false">'20-year history'!S124</f>
        <v>5.44863441997742</v>
      </c>
      <c r="P121" s="367" t="n">
        <f aca="false">G121</f>
        <v>0.884306480831677</v>
      </c>
      <c r="Q121" s="367" t="n">
        <f aca="false">SUM(L121,O121)/P121</f>
        <v>6.16147742675488</v>
      </c>
    </row>
    <row r="122" customFormat="false" ht="12.75" hidden="false" customHeight="false" outlineLevel="0" collapsed="false">
      <c r="A122" s="390" t="n">
        <f aca="false">A110+1</f>
        <v>2000</v>
      </c>
      <c r="B122" s="390" t="n">
        <f aca="false">B110</f>
        <v>6</v>
      </c>
      <c r="C122" s="367" t="n">
        <f aca="false">'20-year history'!R125</f>
        <v>6.47444175820203</v>
      </c>
      <c r="G122" s="367" t="n">
        <f aca="false">'NIPA GDP Deflator'!D254</f>
        <v>0.886009611353278</v>
      </c>
      <c r="H122" s="367" t="n">
        <f aca="false">SUM(C122,F122)/G122</f>
        <v>7.30741707001695</v>
      </c>
      <c r="I122" s="371"/>
      <c r="J122" s="390" t="n">
        <f aca="false">J110+1</f>
        <v>2000</v>
      </c>
      <c r="K122" s="390" t="n">
        <f aca="false">K110</f>
        <v>6</v>
      </c>
      <c r="L122" s="367" t="n">
        <f aca="false">'20-year history'!S125</f>
        <v>5.25487119650771</v>
      </c>
      <c r="P122" s="367" t="n">
        <f aca="false">G122</f>
        <v>0.886009611353278</v>
      </c>
      <c r="Q122" s="367" t="n">
        <f aca="false">SUM(L122,O122)/P122</f>
        <v>5.93094152610997</v>
      </c>
    </row>
    <row r="123" customFormat="false" ht="12.75" hidden="false" customHeight="false" outlineLevel="0" collapsed="false">
      <c r="A123" s="390" t="n">
        <f aca="false">A111+1</f>
        <v>2000</v>
      </c>
      <c r="B123" s="390" t="n">
        <f aca="false">B111</f>
        <v>7</v>
      </c>
      <c r="C123" s="367" t="n">
        <f aca="false">'20-year history'!R126</f>
        <v>6.40947792117274</v>
      </c>
      <c r="G123" s="367" t="n">
        <f aca="false">'NIPA GDP Deflator'!D255</f>
        <v>0.8879991434851</v>
      </c>
      <c r="H123" s="367" t="n">
        <f aca="false">SUM(C123,F123)/G123</f>
        <v>7.21788750382988</v>
      </c>
      <c r="I123" s="371"/>
      <c r="J123" s="390" t="n">
        <f aca="false">J111+1</f>
        <v>2000</v>
      </c>
      <c r="K123" s="390" t="n">
        <f aca="false">K111</f>
        <v>7</v>
      </c>
      <c r="L123" s="367" t="n">
        <f aca="false">'20-year history'!S126</f>
        <v>5.20215859574619</v>
      </c>
      <c r="P123" s="367" t="n">
        <f aca="false">G123</f>
        <v>0.8879991434851</v>
      </c>
      <c r="Q123" s="367" t="n">
        <f aca="false">SUM(L123,O123)/P123</f>
        <v>5.85829235750099</v>
      </c>
    </row>
    <row r="124" customFormat="false" ht="12.75" hidden="false" customHeight="false" outlineLevel="0" collapsed="false">
      <c r="A124" s="390" t="n">
        <f aca="false">A112+1</f>
        <v>2000</v>
      </c>
      <c r="B124" s="390" t="n">
        <f aca="false">B112</f>
        <v>8</v>
      </c>
      <c r="C124" s="367" t="n">
        <f aca="false">'20-year history'!R127</f>
        <v>6.41184362557069</v>
      </c>
      <c r="G124" s="367" t="n">
        <f aca="false">'NIPA GDP Deflator'!D256</f>
        <v>0.889929617577263</v>
      </c>
      <c r="H124" s="367" t="n">
        <f aca="false">SUM(C124,F124)/G124</f>
        <v>7.20488845289389</v>
      </c>
      <c r="I124" s="371"/>
      <c r="J124" s="390" t="n">
        <f aca="false">J112+1</f>
        <v>2000</v>
      </c>
      <c r="K124" s="390" t="n">
        <f aca="false">K112</f>
        <v>8</v>
      </c>
      <c r="L124" s="367" t="n">
        <f aca="false">'20-year history'!S127</f>
        <v>5.24492791555784</v>
      </c>
      <c r="P124" s="367" t="n">
        <f aca="false">G124</f>
        <v>0.889929617577263</v>
      </c>
      <c r="Q124" s="367" t="n">
        <f aca="false">SUM(L124,O124)/P124</f>
        <v>5.89364351063693</v>
      </c>
    </row>
    <row r="125" customFormat="false" ht="12.75" hidden="false" customHeight="false" outlineLevel="0" collapsed="false">
      <c r="A125" s="390" t="n">
        <f aca="false">A113+1</f>
        <v>2000</v>
      </c>
      <c r="B125" s="390" t="n">
        <f aca="false">B113</f>
        <v>9</v>
      </c>
      <c r="C125" s="367" t="n">
        <f aca="false">'20-year history'!R128</f>
        <v>6.43235346024655</v>
      </c>
      <c r="G125" s="367" t="n">
        <f aca="false">'NIPA GDP Deflator'!D257</f>
        <v>0.891496166042984</v>
      </c>
      <c r="H125" s="367" t="n">
        <f aca="false">SUM(C125,F125)/G125</f>
        <v>7.21523401362156</v>
      </c>
      <c r="I125" s="371"/>
      <c r="J125" s="390" t="n">
        <f aca="false">J113+1</f>
        <v>2000</v>
      </c>
      <c r="K125" s="390" t="n">
        <f aca="false">K113</f>
        <v>9</v>
      </c>
      <c r="L125" s="367" t="n">
        <f aca="false">'20-year history'!S128</f>
        <v>5.2135272977203</v>
      </c>
      <c r="P125" s="367" t="n">
        <f aca="false">G125</f>
        <v>0.891496166042984</v>
      </c>
      <c r="Q125" s="367" t="n">
        <f aca="false">SUM(L125,O125)/P125</f>
        <v>5.84806474363338</v>
      </c>
    </row>
    <row r="126" customFormat="false" ht="12.75" hidden="false" customHeight="false" outlineLevel="0" collapsed="false">
      <c r="A126" s="390" t="n">
        <f aca="false">A114+1</f>
        <v>2000</v>
      </c>
      <c r="B126" s="390" t="n">
        <f aca="false">B114</f>
        <v>10</v>
      </c>
      <c r="C126" s="367" t="n">
        <f aca="false">'20-year history'!R129</f>
        <v>6.69401722397529</v>
      </c>
      <c r="G126" s="367" t="n">
        <f aca="false">'NIPA GDP Deflator'!D258</f>
        <v>0.892882674463814</v>
      </c>
      <c r="H126" s="367" t="n">
        <f aca="false">SUM(C126,F126)/G126</f>
        <v>7.49708490871448</v>
      </c>
      <c r="I126" s="371"/>
      <c r="J126" s="390" t="n">
        <f aca="false">J114+1</f>
        <v>2000</v>
      </c>
      <c r="K126" s="390" t="n">
        <f aca="false">K114</f>
        <v>10</v>
      </c>
      <c r="L126" s="367" t="n">
        <f aca="false">'20-year history'!S129</f>
        <v>5.49254196255054</v>
      </c>
      <c r="P126" s="367" t="n">
        <f aca="false">G126</f>
        <v>0.892882674463814</v>
      </c>
      <c r="Q126" s="367" t="n">
        <f aca="false">SUM(L126,O126)/P126</f>
        <v>6.15147109428332</v>
      </c>
    </row>
    <row r="127" customFormat="false" ht="12.75" hidden="false" customHeight="false" outlineLevel="0" collapsed="false">
      <c r="A127" s="390" t="n">
        <f aca="false">A115+1</f>
        <v>2000</v>
      </c>
      <c r="B127" s="390" t="n">
        <f aca="false">B115</f>
        <v>11</v>
      </c>
      <c r="C127" s="367" t="n">
        <f aca="false">'20-year history'!R130</f>
        <v>6.8111263325725</v>
      </c>
      <c r="G127" s="367" t="n">
        <f aca="false">'NIPA GDP Deflator'!D259</f>
        <v>0.894366614067927</v>
      </c>
      <c r="H127" s="367" t="n">
        <f aca="false">SUM(C127,F127)/G127</f>
        <v>7.61558652283861</v>
      </c>
      <c r="I127" s="371"/>
      <c r="J127" s="390" t="n">
        <f aca="false">J115+1</f>
        <v>2000</v>
      </c>
      <c r="K127" s="390" t="n">
        <f aca="false">K115</f>
        <v>11</v>
      </c>
      <c r="L127" s="367" t="n">
        <f aca="false">'20-year history'!S130</f>
        <v>5.55735032895485</v>
      </c>
      <c r="P127" s="367" t="n">
        <f aca="false">G127</f>
        <v>0.894366614067927</v>
      </c>
      <c r="Q127" s="367" t="n">
        <f aca="false">SUM(L127,O127)/P127</f>
        <v>6.21372739270517</v>
      </c>
    </row>
    <row r="128" customFormat="false" ht="12.75" hidden="false" customHeight="false" outlineLevel="0" collapsed="false">
      <c r="A128" s="390" t="n">
        <f aca="false">A116+1</f>
        <v>2000</v>
      </c>
      <c r="B128" s="390" t="n">
        <f aca="false">B116</f>
        <v>12</v>
      </c>
      <c r="C128" s="367" t="n">
        <f aca="false">'20-year history'!R131</f>
        <v>6.60309251601933</v>
      </c>
      <c r="G128" s="367" t="n">
        <f aca="false">'NIPA GDP Deflator'!D260</f>
        <v>0.896157334774372</v>
      </c>
      <c r="H128" s="367" t="n">
        <f aca="false">SUM(C128,F128)/G128</f>
        <v>7.36822905955661</v>
      </c>
      <c r="I128" s="371"/>
      <c r="J128" s="390" t="n">
        <f aca="false">J116+1</f>
        <v>2000</v>
      </c>
      <c r="K128" s="390" t="n">
        <f aca="false">K116</f>
        <v>12</v>
      </c>
      <c r="L128" s="367" t="n">
        <f aca="false">'20-year history'!S131</f>
        <v>5.60439526605531</v>
      </c>
      <c r="P128" s="367" t="n">
        <f aca="false">G128</f>
        <v>0.896157334774372</v>
      </c>
      <c r="Q128" s="367" t="n">
        <f aca="false">SUM(L128,O128)/P128</f>
        <v>6.2538072820286</v>
      </c>
    </row>
    <row r="129" customFormat="false" ht="12.75" hidden="false" customHeight="false" outlineLevel="0" collapsed="false">
      <c r="A129" s="390" t="n">
        <f aca="false">A117+1</f>
        <v>2001</v>
      </c>
      <c r="B129" s="390" t="n">
        <f aca="false">B117</f>
        <v>1</v>
      </c>
      <c r="C129" s="367" t="n">
        <f aca="false">'20-year history'!R132</f>
        <v>6.32568289325831</v>
      </c>
      <c r="G129" s="367" t="n">
        <f aca="false">'NIPA GDP Deflator'!D261</f>
        <v>0.89828057692236</v>
      </c>
      <c r="H129" s="367" t="n">
        <f aca="false">SUM(C129,F129)/G129</f>
        <v>7.0419900594211</v>
      </c>
      <c r="I129" s="371"/>
      <c r="J129" s="390" t="n">
        <f aca="false">J117+1</f>
        <v>2001</v>
      </c>
      <c r="K129" s="390" t="n">
        <f aca="false">K117</f>
        <v>1</v>
      </c>
      <c r="L129" s="367" t="n">
        <f aca="false">'20-year history'!S132</f>
        <v>5.47919224244983</v>
      </c>
      <c r="P129" s="367" t="n">
        <f aca="false">G129</f>
        <v>0.89828057692236</v>
      </c>
      <c r="Q129" s="367" t="n">
        <f aca="false">SUM(L129,O129)/P129</f>
        <v>6.09964456898572</v>
      </c>
    </row>
    <row r="130" customFormat="false" ht="12.75" hidden="false" customHeight="false" outlineLevel="0" collapsed="false">
      <c r="A130" s="390" t="n">
        <f aca="false">A118+1</f>
        <v>2001</v>
      </c>
      <c r="B130" s="390" t="n">
        <f aca="false">B118</f>
        <v>2</v>
      </c>
      <c r="C130" s="367" t="n">
        <f aca="false">'20-year history'!R133</f>
        <v>6.55363596200021</v>
      </c>
      <c r="G130" s="367" t="n">
        <f aca="false">'NIPA GDP Deflator'!D262</f>
        <v>0.900508702127263</v>
      </c>
      <c r="H130" s="367" t="n">
        <f aca="false">SUM(C130,F130)/G130</f>
        <v>7.27770419821443</v>
      </c>
      <c r="I130" s="371"/>
      <c r="J130" s="390" t="n">
        <f aca="false">J118+1</f>
        <v>2001</v>
      </c>
      <c r="K130" s="390" t="n">
        <f aca="false">K118</f>
        <v>2</v>
      </c>
      <c r="L130" s="367" t="n">
        <f aca="false">'20-year history'!S133</f>
        <v>5.64395258790239</v>
      </c>
      <c r="P130" s="367" t="n">
        <f aca="false">G130</f>
        <v>0.900508702127263</v>
      </c>
      <c r="Q130" s="367" t="n">
        <f aca="false">SUM(L130,O130)/P130</f>
        <v>6.26751587693682</v>
      </c>
    </row>
    <row r="131" customFormat="false" ht="12.75" hidden="false" customHeight="false" outlineLevel="0" collapsed="false">
      <c r="A131" s="390" t="n">
        <f aca="false">A119+1</f>
        <v>2001</v>
      </c>
      <c r="B131" s="390" t="n">
        <f aca="false">B119</f>
        <v>3</v>
      </c>
      <c r="C131" s="367" t="n">
        <f aca="false">'20-year history'!R134</f>
        <v>6.75545232018539</v>
      </c>
      <c r="G131" s="367" t="n">
        <f aca="false">'NIPA GDP Deflator'!D263</f>
        <v>0.90282771692401</v>
      </c>
      <c r="H131" s="367" t="n">
        <f aca="false">SUM(C131,F131)/G131</f>
        <v>7.48254865635011</v>
      </c>
      <c r="I131" s="371"/>
      <c r="J131" s="390" t="n">
        <f aca="false">J119+1</f>
        <v>2001</v>
      </c>
      <c r="K131" s="390" t="n">
        <f aca="false">K119</f>
        <v>3</v>
      </c>
      <c r="L131" s="367" t="n">
        <f aca="false">'20-year history'!S134</f>
        <v>5.58177366725296</v>
      </c>
      <c r="P131" s="367" t="n">
        <f aca="false">G131</f>
        <v>0.90282771692401</v>
      </c>
      <c r="Q131" s="367" t="n">
        <f aca="false">SUM(L131,O131)/P131</f>
        <v>6.18254575332536</v>
      </c>
    </row>
    <row r="132" customFormat="false" ht="12.75" hidden="false" customHeight="false" outlineLevel="0" collapsed="false">
      <c r="A132" s="390" t="n">
        <f aca="false">A120+1</f>
        <v>2001</v>
      </c>
      <c r="B132" s="390" t="n">
        <f aca="false">B120</f>
        <v>4</v>
      </c>
      <c r="C132" s="367" t="n">
        <f aca="false">'20-year history'!R135</f>
        <v>6.70225626429736</v>
      </c>
      <c r="G132" s="367" t="n">
        <f aca="false">'NIPA GDP Deflator'!D264</f>
        <v>0.905072629541159</v>
      </c>
      <c r="H132" s="367" t="n">
        <f aca="false">SUM(C132,F132)/G132</f>
        <v>7.40521373151586</v>
      </c>
      <c r="I132" s="371"/>
      <c r="J132" s="390" t="n">
        <f aca="false">J120+1</f>
        <v>2001</v>
      </c>
      <c r="K132" s="390" t="n">
        <f aca="false">K120</f>
        <v>4</v>
      </c>
      <c r="L132" s="367" t="n">
        <f aca="false">'20-year history'!S135</f>
        <v>5.47508925185915</v>
      </c>
      <c r="P132" s="367" t="n">
        <f aca="false">G132</f>
        <v>0.905072629541159</v>
      </c>
      <c r="Q132" s="367" t="n">
        <f aca="false">SUM(L132,O132)/P132</f>
        <v>6.04933689645972</v>
      </c>
    </row>
    <row r="133" customFormat="false" ht="12.75" hidden="false" customHeight="false" outlineLevel="0" collapsed="false">
      <c r="A133" s="390" t="n">
        <f aca="false">A121+1</f>
        <v>2001</v>
      </c>
      <c r="B133" s="390" t="n">
        <f aca="false">B121</f>
        <v>5</v>
      </c>
      <c r="C133" s="367" t="n">
        <f aca="false">'20-year history'!R136</f>
        <v>6.65750958798742</v>
      </c>
      <c r="G133" s="367" t="n">
        <f aca="false">'NIPA GDP Deflator'!D265</f>
        <v>0.906864547162287</v>
      </c>
      <c r="H133" s="367" t="n">
        <f aca="false">SUM(C133,F133)/G133</f>
        <v>7.34123922786458</v>
      </c>
      <c r="I133" s="371"/>
      <c r="J133" s="390" t="n">
        <f aca="false">J121+1</f>
        <v>2001</v>
      </c>
      <c r="K133" s="390" t="n">
        <f aca="false">K121</f>
        <v>5</v>
      </c>
      <c r="L133" s="367" t="n">
        <f aca="false">'20-year history'!S136</f>
        <v>5.35191739756581</v>
      </c>
      <c r="P133" s="367" t="n">
        <f aca="false">G133</f>
        <v>0.906864547162287</v>
      </c>
      <c r="Q133" s="367" t="n">
        <f aca="false">SUM(L133,O133)/P133</f>
        <v>5.90156205170083</v>
      </c>
    </row>
    <row r="134" customFormat="false" ht="12.75" hidden="false" customHeight="false" outlineLevel="0" collapsed="false">
      <c r="A134" s="390" t="n">
        <f aca="false">A122+1</f>
        <v>2001</v>
      </c>
      <c r="B134" s="390" t="n">
        <f aca="false">B122</f>
        <v>6</v>
      </c>
      <c r="C134" s="367" t="n">
        <f aca="false">'20-year history'!R137</f>
        <v>6.40730997326413</v>
      </c>
      <c r="G134" s="367" t="n">
        <f aca="false">'NIPA GDP Deflator'!D266</f>
        <v>0.908036016173661</v>
      </c>
      <c r="H134" s="367" t="n">
        <f aca="false">SUM(C134,F134)/G134</f>
        <v>7.05622889306049</v>
      </c>
      <c r="I134" s="371"/>
      <c r="J134" s="390" t="n">
        <f aca="false">J122+1</f>
        <v>2001</v>
      </c>
      <c r="K134" s="390" t="n">
        <f aca="false">K122</f>
        <v>6</v>
      </c>
      <c r="L134" s="367" t="n">
        <f aca="false">'20-year history'!S137</f>
        <v>5.15282849973809</v>
      </c>
      <c r="P134" s="367" t="n">
        <f aca="false">G134</f>
        <v>0.908036016173661</v>
      </c>
      <c r="Q134" s="367" t="n">
        <f aca="false">SUM(L134,O134)/P134</f>
        <v>5.67469616618447</v>
      </c>
    </row>
    <row r="135" customFormat="false" ht="12.75" hidden="false" customHeight="false" outlineLevel="0" collapsed="false">
      <c r="A135" s="390" t="n">
        <f aca="false">A123+1</f>
        <v>2001</v>
      </c>
      <c r="B135" s="390" t="n">
        <f aca="false">B123</f>
        <v>7</v>
      </c>
      <c r="C135" s="367" t="n">
        <f aca="false">'20-year history'!R138</f>
        <v>6.33175939655616</v>
      </c>
      <c r="G135" s="367" t="n">
        <f aca="false">'NIPA GDP Deflator'!D267</f>
        <v>0.908790403210348</v>
      </c>
      <c r="H135" s="367" t="n">
        <f aca="false">SUM(C135,F135)/G135</f>
        <v>6.96723840193393</v>
      </c>
      <c r="I135" s="371"/>
      <c r="J135" s="390" t="n">
        <f aca="false">J123+1</f>
        <v>2001</v>
      </c>
      <c r="K135" s="390" t="n">
        <f aca="false">K123</f>
        <v>7</v>
      </c>
      <c r="L135" s="367" t="n">
        <f aca="false">'20-year history'!S138</f>
        <v>5.06202057747042</v>
      </c>
      <c r="P135" s="367" t="n">
        <f aca="false">G135</f>
        <v>0.908790403210348</v>
      </c>
      <c r="Q135" s="367" t="n">
        <f aca="false">SUM(L135,O135)/P135</f>
        <v>5.57006385585563</v>
      </c>
    </row>
    <row r="136" customFormat="false" ht="12.75" hidden="false" customHeight="false" outlineLevel="0" collapsed="false">
      <c r="A136" s="390" t="n">
        <f aca="false">A124+1</f>
        <v>2001</v>
      </c>
      <c r="B136" s="390" t="n">
        <f aca="false">B124</f>
        <v>8</v>
      </c>
      <c r="C136" s="367" t="n">
        <f aca="false">'20-year history'!R139</f>
        <v>6.35094651744086</v>
      </c>
      <c r="G136" s="367" t="n">
        <f aca="false">'NIPA GDP Deflator'!D268</f>
        <v>0.909476667708086</v>
      </c>
      <c r="H136" s="367" t="n">
        <f aca="false">SUM(C136,F136)/G136</f>
        <v>6.98307800841716</v>
      </c>
      <c r="I136" s="371"/>
      <c r="J136" s="390" t="n">
        <f aca="false">J124+1</f>
        <v>2001</v>
      </c>
      <c r="K136" s="390" t="n">
        <f aca="false">K124</f>
        <v>8</v>
      </c>
      <c r="L136" s="367" t="n">
        <f aca="false">'20-year history'!S139</f>
        <v>5.13698299870708</v>
      </c>
      <c r="P136" s="367" t="n">
        <f aca="false">G136</f>
        <v>0.909476667708086</v>
      </c>
      <c r="Q136" s="367" t="n">
        <f aca="false">SUM(L136,O136)/P136</f>
        <v>5.64828453670226</v>
      </c>
    </row>
    <row r="137" customFormat="false" ht="12.75" hidden="false" customHeight="false" outlineLevel="0" collapsed="false">
      <c r="A137" s="390" t="n">
        <f aca="false">A125+1</f>
        <v>2001</v>
      </c>
      <c r="B137" s="390" t="n">
        <f aca="false">B125</f>
        <v>9</v>
      </c>
      <c r="C137" s="367" t="n">
        <f aca="false">'20-year history'!R140</f>
        <v>6.37720481261766</v>
      </c>
      <c r="G137" s="367" t="n">
        <f aca="false">'NIPA GDP Deflator'!D269</f>
        <v>0.910318800060079</v>
      </c>
      <c r="H137" s="367" t="n">
        <f aca="false">SUM(C137,F137)/G137</f>
        <v>7.00546315444302</v>
      </c>
      <c r="I137" s="371"/>
      <c r="J137" s="390" t="n">
        <f aca="false">J125+1</f>
        <v>2001</v>
      </c>
      <c r="K137" s="390" t="n">
        <f aca="false">K125</f>
        <v>9</v>
      </c>
      <c r="L137" s="367" t="n">
        <f aca="false">'20-year history'!S140</f>
        <v>5.12881692935698</v>
      </c>
      <c r="P137" s="367" t="n">
        <f aca="false">G137</f>
        <v>0.910318800060079</v>
      </c>
      <c r="Q137" s="367" t="n">
        <f aca="false">SUM(L137,O137)/P137</f>
        <v>5.63408877089926</v>
      </c>
    </row>
    <row r="138" customFormat="false" ht="12.75" hidden="false" customHeight="false" outlineLevel="0" collapsed="false">
      <c r="A138" s="390" t="n">
        <f aca="false">A126+1</f>
        <v>2001</v>
      </c>
      <c r="B138" s="390" t="n">
        <f aca="false">B126</f>
        <v>10</v>
      </c>
      <c r="C138" s="367" t="n">
        <f aca="false">'20-year history'!R141</f>
        <v>6.62819121209709</v>
      </c>
      <c r="G138" s="367" t="n">
        <f aca="false">'NIPA GDP Deflator'!D270</f>
        <v>0.911306051430443</v>
      </c>
      <c r="H138" s="367" t="n">
        <f aca="false">SUM(C138,F138)/G138</f>
        <v>7.27328782870812</v>
      </c>
      <c r="I138" s="371"/>
      <c r="J138" s="390" t="n">
        <f aca="false">J126+1</f>
        <v>2001</v>
      </c>
      <c r="K138" s="390" t="n">
        <f aca="false">K126</f>
        <v>10</v>
      </c>
      <c r="L138" s="367" t="n">
        <f aca="false">'20-year history'!S141</f>
        <v>5.36048182933435</v>
      </c>
      <c r="P138" s="367" t="n">
        <f aca="false">G138</f>
        <v>0.911306051430443</v>
      </c>
      <c r="Q138" s="367" t="n">
        <f aca="false">SUM(L138,O138)/P138</f>
        <v>5.88219711799368</v>
      </c>
    </row>
    <row r="139" customFormat="false" ht="12.75" hidden="false" customHeight="false" outlineLevel="0" collapsed="false">
      <c r="A139" s="390" t="n">
        <f aca="false">A127+1</f>
        <v>2001</v>
      </c>
      <c r="B139" s="390" t="n">
        <f aca="false">B127</f>
        <v>11</v>
      </c>
      <c r="C139" s="367" t="n">
        <f aca="false">'20-year history'!R142</f>
        <v>6.74448016186945</v>
      </c>
      <c r="G139" s="367" t="n">
        <f aca="false">'NIPA GDP Deflator'!D271</f>
        <v>0.912329983557264</v>
      </c>
      <c r="H139" s="367" t="n">
        <f aca="false">SUM(C139,F139)/G139</f>
        <v>7.39258851887347</v>
      </c>
      <c r="I139" s="371"/>
      <c r="J139" s="390" t="n">
        <f aca="false">J127+1</f>
        <v>2001</v>
      </c>
      <c r="K139" s="390" t="n">
        <f aca="false">K127</f>
        <v>11</v>
      </c>
      <c r="L139" s="367" t="n">
        <f aca="false">'20-year history'!S142</f>
        <v>5.41920332299214</v>
      </c>
      <c r="P139" s="367" t="n">
        <f aca="false">G139</f>
        <v>0.912329983557264</v>
      </c>
      <c r="Q139" s="367" t="n">
        <f aca="false">SUM(L139,O139)/P139</f>
        <v>5.93995968636494</v>
      </c>
    </row>
    <row r="140" customFormat="false" ht="12.75" hidden="false" customHeight="false" outlineLevel="0" collapsed="false">
      <c r="A140" s="390" t="n">
        <f aca="false">A128+1</f>
        <v>2001</v>
      </c>
      <c r="B140" s="390" t="n">
        <f aca="false">B128</f>
        <v>12</v>
      </c>
      <c r="C140" s="367" t="n">
        <f aca="false">'20-year history'!R143</f>
        <v>6.71549057728689</v>
      </c>
      <c r="G140" s="367" t="n">
        <f aca="false">'NIPA GDP Deflator'!D272</f>
        <v>0.913324354090878</v>
      </c>
      <c r="H140" s="367" t="n">
        <f aca="false">SUM(C140,F140)/G140</f>
        <v>7.35279919692</v>
      </c>
      <c r="I140" s="371"/>
      <c r="J140" s="390" t="n">
        <f aca="false">J128+1</f>
        <v>2001</v>
      </c>
      <c r="K140" s="390" t="n">
        <f aca="false">K128</f>
        <v>12</v>
      </c>
      <c r="L140" s="367" t="n">
        <f aca="false">'20-year history'!S143</f>
        <v>5.41253441064773</v>
      </c>
      <c r="P140" s="367" t="n">
        <f aca="false">G140</f>
        <v>0.913324354090878</v>
      </c>
      <c r="Q140" s="367" t="n">
        <f aca="false">SUM(L140,O140)/P140</f>
        <v>5.9261908284876</v>
      </c>
    </row>
    <row r="141" customFormat="false" ht="12.75" hidden="false" customHeight="false" outlineLevel="0" collapsed="false">
      <c r="A141" s="390" t="n">
        <f aca="false">A129+1</f>
        <v>2002</v>
      </c>
      <c r="B141" s="390" t="n">
        <f aca="false">B129</f>
        <v>1</v>
      </c>
      <c r="C141" s="367" t="n">
        <f aca="false">'20-year history'!R144</f>
        <v>6.64716789287778</v>
      </c>
      <c r="G141" s="367" t="n">
        <f aca="false">'NIPA GDP Deflator'!D273</f>
        <v>0.914367932203196</v>
      </c>
      <c r="H141" s="367" t="n">
        <f aca="false">SUM(C141,F141)/G141</f>
        <v>7.26968615014882</v>
      </c>
      <c r="I141" s="371"/>
      <c r="J141" s="390" t="n">
        <f aca="false">J129+1</f>
        <v>2002</v>
      </c>
      <c r="K141" s="390" t="n">
        <f aca="false">K129</f>
        <v>1</v>
      </c>
      <c r="L141" s="367" t="n">
        <f aca="false">'20-year history'!S144</f>
        <v>5.74013926912393</v>
      </c>
      <c r="P141" s="367" t="n">
        <f aca="false">G141</f>
        <v>0.914367932203196</v>
      </c>
      <c r="Q141" s="367" t="n">
        <f aca="false">SUM(L141,O141)/P141</f>
        <v>6.27771279696227</v>
      </c>
    </row>
    <row r="142" customFormat="false" ht="12.75" hidden="false" customHeight="false" outlineLevel="0" collapsed="false">
      <c r="A142" s="390" t="n">
        <f aca="false">A130+1</f>
        <v>2002</v>
      </c>
      <c r="B142" s="390" t="n">
        <f aca="false">B130</f>
        <v>2</v>
      </c>
      <c r="C142" s="367" t="n">
        <f aca="false">'20-year history'!R145</f>
        <v>6.83321559401651</v>
      </c>
      <c r="G142" s="367" t="n">
        <f aca="false">'NIPA GDP Deflator'!D274</f>
        <v>0.915487550547613</v>
      </c>
      <c r="H142" s="367" t="n">
        <f aca="false">SUM(C142,F142)/G142</f>
        <v>7.46401804145684</v>
      </c>
      <c r="I142" s="371"/>
      <c r="J142" s="390" t="n">
        <f aca="false">J130+1</f>
        <v>2002</v>
      </c>
      <c r="K142" s="390" t="n">
        <f aca="false">K130</f>
        <v>2</v>
      </c>
      <c r="L142" s="367" t="n">
        <f aca="false">'20-year history'!S145</f>
        <v>5.8482944761442</v>
      </c>
      <c r="P142" s="367" t="n">
        <f aca="false">G142</f>
        <v>0.915487550547613</v>
      </c>
      <c r="Q142" s="367" t="n">
        <f aca="false">SUM(L142,O142)/P142</f>
        <v>6.38817477380873</v>
      </c>
    </row>
    <row r="143" customFormat="false" ht="12.75" hidden="false" customHeight="false" outlineLevel="0" collapsed="false">
      <c r="A143" s="390" t="n">
        <f aca="false">A131+1</f>
        <v>2002</v>
      </c>
      <c r="B143" s="390" t="n">
        <f aca="false">B131</f>
        <v>3</v>
      </c>
      <c r="C143" s="367" t="n">
        <f aca="false">'20-year history'!R146</f>
        <v>6.82239002150707</v>
      </c>
      <c r="G143" s="367" t="n">
        <f aca="false">'NIPA GDP Deflator'!D275</f>
        <v>0.916788482614342</v>
      </c>
      <c r="H143" s="367" t="n">
        <f aca="false">SUM(C143,F143)/G143</f>
        <v>7.44161837859496</v>
      </c>
      <c r="I143" s="371"/>
      <c r="J143" s="390" t="n">
        <f aca="false">J131+1</f>
        <v>2002</v>
      </c>
      <c r="K143" s="390" t="n">
        <f aca="false">K131</f>
        <v>3</v>
      </c>
      <c r="L143" s="367" t="n">
        <f aca="false">'20-year history'!S146</f>
        <v>5.90852237834582</v>
      </c>
      <c r="P143" s="367" t="n">
        <f aca="false">G143</f>
        <v>0.916788482614342</v>
      </c>
      <c r="Q143" s="367" t="n">
        <f aca="false">SUM(L143,O143)/P143</f>
        <v>6.44480432552654</v>
      </c>
    </row>
    <row r="144" customFormat="false" ht="12.75" hidden="false" customHeight="false" outlineLevel="0" collapsed="false">
      <c r="A144" s="390" t="n">
        <f aca="false">A132+1</f>
        <v>2002</v>
      </c>
      <c r="B144" s="390" t="n">
        <f aca="false">B132</f>
        <v>4</v>
      </c>
      <c r="C144" s="367" t="n">
        <f aca="false">'20-year history'!R147</f>
        <v>6.96692209972419</v>
      </c>
      <c r="G144" s="367" t="n">
        <f aca="false">'NIPA GDP Deflator'!D276</f>
        <v>0.918241605561227</v>
      </c>
      <c r="H144" s="367" t="n">
        <f aca="false">SUM(C144,F144)/G144</f>
        <v>7.5872428972177</v>
      </c>
      <c r="I144" s="371"/>
      <c r="J144" s="390" t="n">
        <f aca="false">J132+1</f>
        <v>2002</v>
      </c>
      <c r="K144" s="390" t="n">
        <f aca="false">K132</f>
        <v>4</v>
      </c>
      <c r="L144" s="367" t="n">
        <f aca="false">'20-year history'!S147</f>
        <v>5.72156470064496</v>
      </c>
      <c r="P144" s="367" t="n">
        <f aca="false">G144</f>
        <v>0.918241605561227</v>
      </c>
      <c r="Q144" s="367" t="n">
        <f aca="false">SUM(L144,O144)/P144</f>
        <v>6.23100136825967</v>
      </c>
    </row>
    <row r="145" customFormat="false" ht="12.75" hidden="false" customHeight="false" outlineLevel="0" collapsed="false">
      <c r="A145" s="390" t="n">
        <f aca="false">A133+1</f>
        <v>2002</v>
      </c>
      <c r="B145" s="390" t="n">
        <f aca="false">B133</f>
        <v>5</v>
      </c>
      <c r="C145" s="367" t="n">
        <f aca="false">'20-year history'!R148</f>
        <v>6.74181765358822</v>
      </c>
      <c r="G145" s="367" t="n">
        <f aca="false">'NIPA GDP Deflator'!D277</f>
        <v>0.919682292291113</v>
      </c>
      <c r="H145" s="367" t="n">
        <f aca="false">SUM(C145,F145)/G145</f>
        <v>7.33059417376951</v>
      </c>
      <c r="I145" s="371"/>
      <c r="J145" s="390" t="n">
        <f aca="false">J133+1</f>
        <v>2002</v>
      </c>
      <c r="K145" s="390" t="n">
        <f aca="false">K133</f>
        <v>5</v>
      </c>
      <c r="L145" s="367" t="n">
        <f aca="false">'20-year history'!S148</f>
        <v>5.49761579615564</v>
      </c>
      <c r="P145" s="367" t="n">
        <f aca="false">G145</f>
        <v>0.919682292291113</v>
      </c>
      <c r="Q145" s="367" t="n">
        <f aca="false">SUM(L145,O145)/P145</f>
        <v>5.97773366111026</v>
      </c>
    </row>
    <row r="146" customFormat="false" ht="12.75" hidden="false" customHeight="false" outlineLevel="0" collapsed="false">
      <c r="A146" s="390" t="n">
        <f aca="false">A134+1</f>
        <v>2002</v>
      </c>
      <c r="B146" s="390" t="n">
        <f aca="false">B134</f>
        <v>6</v>
      </c>
      <c r="C146" s="367" t="n">
        <f aca="false">'20-year history'!R149</f>
        <v>7.30046880309973</v>
      </c>
      <c r="G146" s="367" t="n">
        <f aca="false">'NIPA GDP Deflator'!D278</f>
        <v>0.92102491465956</v>
      </c>
      <c r="H146" s="367" t="n">
        <f aca="false">SUM(C146,F146)/G146</f>
        <v>7.92646180021983</v>
      </c>
      <c r="I146" s="371"/>
      <c r="J146" s="390" t="n">
        <f aca="false">J134+1</f>
        <v>2002</v>
      </c>
      <c r="K146" s="390" t="n">
        <f aca="false">K134</f>
        <v>6</v>
      </c>
      <c r="L146" s="367" t="n">
        <f aca="false">'20-year history'!S149</f>
        <v>5.80167887691193</v>
      </c>
      <c r="P146" s="367" t="n">
        <f aca="false">G146</f>
        <v>0.92102491465956</v>
      </c>
      <c r="Q146" s="367" t="n">
        <f aca="false">SUM(L146,O146)/P146</f>
        <v>6.29915519609631</v>
      </c>
    </row>
    <row r="147" customFormat="false" ht="12.75" hidden="false" customHeight="false" outlineLevel="0" collapsed="false">
      <c r="A147" s="390" t="n">
        <f aca="false">A135+1</f>
        <v>2002</v>
      </c>
      <c r="B147" s="390" t="n">
        <f aca="false">B135</f>
        <v>7</v>
      </c>
      <c r="C147" s="367" t="n">
        <f aca="false">'20-year history'!R150</f>
        <v>7.28118341974657</v>
      </c>
      <c r="G147" s="367" t="n">
        <f aca="false">'NIPA GDP Deflator'!D279</f>
        <v>0.92230359204474</v>
      </c>
      <c r="H147" s="367" t="n">
        <f aca="false">SUM(C147,F147)/G147</f>
        <v>7.89456257413488</v>
      </c>
      <c r="I147" s="371"/>
      <c r="J147" s="390" t="n">
        <f aca="false">J135+1</f>
        <v>2002</v>
      </c>
      <c r="K147" s="390" t="n">
        <f aca="false">K135</f>
        <v>7</v>
      </c>
      <c r="L147" s="367" t="n">
        <f aca="false">'20-year history'!S150</f>
        <v>5.7284202238943</v>
      </c>
      <c r="P147" s="367" t="n">
        <f aca="false">G147</f>
        <v>0.92230359204474</v>
      </c>
      <c r="Q147" s="367" t="n">
        <f aca="false">SUM(L147,O147)/P147</f>
        <v>6.21099199147044</v>
      </c>
    </row>
    <row r="148" customFormat="false" ht="12.75" hidden="false" customHeight="false" outlineLevel="0" collapsed="false">
      <c r="A148" s="390" t="n">
        <f aca="false">A136+1</f>
        <v>2002</v>
      </c>
      <c r="B148" s="390" t="n">
        <f aca="false">B136</f>
        <v>8</v>
      </c>
      <c r="C148" s="367" t="n">
        <f aca="false">'20-year history'!R151</f>
        <v>7.30098650536113</v>
      </c>
      <c r="G148" s="367" t="n">
        <f aca="false">'NIPA GDP Deflator'!D280</f>
        <v>0.92361565923138</v>
      </c>
      <c r="H148" s="367" t="n">
        <f aca="false">SUM(C148,F148)/G148</f>
        <v>7.9047885691294</v>
      </c>
      <c r="I148" s="371"/>
      <c r="J148" s="390" t="n">
        <f aca="false">J136+1</f>
        <v>2002</v>
      </c>
      <c r="K148" s="390" t="n">
        <f aca="false">K136</f>
        <v>8</v>
      </c>
      <c r="L148" s="367" t="n">
        <f aca="false">'20-year history'!S151</f>
        <v>5.8011502524739</v>
      </c>
      <c r="P148" s="367" t="n">
        <f aca="false">G148</f>
        <v>0.92361565923138</v>
      </c>
      <c r="Q148" s="367" t="n">
        <f aca="false">SUM(L148,O148)/P148</f>
        <v>6.28091370527599</v>
      </c>
    </row>
    <row r="149" customFormat="false" ht="12.75" hidden="false" customHeight="false" outlineLevel="0" collapsed="false">
      <c r="A149" s="390" t="n">
        <f aca="false">A137+1</f>
        <v>2002</v>
      </c>
      <c r="B149" s="390" t="n">
        <f aca="false">B137</f>
        <v>9</v>
      </c>
      <c r="C149" s="367" t="n">
        <f aca="false">'20-year history'!R152</f>
        <v>7.29411413779712</v>
      </c>
      <c r="G149" s="367" t="n">
        <f aca="false">'NIPA GDP Deflator'!D281</f>
        <v>0.925015408528348</v>
      </c>
      <c r="H149" s="367" t="n">
        <f aca="false">SUM(C149,F149)/G149</f>
        <v>7.88539744370494</v>
      </c>
      <c r="I149" s="371"/>
      <c r="J149" s="390" t="n">
        <f aca="false">J137+1</f>
        <v>2002</v>
      </c>
      <c r="K149" s="390" t="n">
        <f aca="false">K137</f>
        <v>9</v>
      </c>
      <c r="L149" s="367" t="n">
        <f aca="false">'20-year history'!S152</f>
        <v>5.7259318358005</v>
      </c>
      <c r="P149" s="367" t="n">
        <f aca="false">G149</f>
        <v>0.925015408528348</v>
      </c>
      <c r="Q149" s="367" t="n">
        <f aca="false">SUM(L149,O149)/P149</f>
        <v>6.19009346548094</v>
      </c>
    </row>
    <row r="150" customFormat="false" ht="12.75" hidden="false" customHeight="false" outlineLevel="0" collapsed="false">
      <c r="A150" s="390" t="n">
        <f aca="false">A138+1</f>
        <v>2002</v>
      </c>
      <c r="B150" s="390" t="n">
        <f aca="false">B138</f>
        <v>10</v>
      </c>
      <c r="C150" s="367" t="n">
        <f aca="false">'20-year history'!R153</f>
        <v>7.43490237357725</v>
      </c>
      <c r="G150" s="367" t="n">
        <f aca="false">'NIPA GDP Deflator'!D282</f>
        <v>0.926682442796807</v>
      </c>
      <c r="H150" s="367" t="n">
        <f aca="false">SUM(C150,F150)/G150</f>
        <v>8.02313935196406</v>
      </c>
      <c r="I150" s="371"/>
      <c r="J150" s="390" t="n">
        <f aca="false">J138+1</f>
        <v>2002</v>
      </c>
      <c r="K150" s="390" t="n">
        <f aca="false">K138</f>
        <v>10</v>
      </c>
      <c r="L150" s="367" t="n">
        <f aca="false">'20-year history'!S153</f>
        <v>5.90803762014047</v>
      </c>
      <c r="P150" s="367" t="n">
        <f aca="false">G150</f>
        <v>0.926682442796807</v>
      </c>
      <c r="Q150" s="367" t="n">
        <f aca="false">SUM(L150,O150)/P150</f>
        <v>6.37547162575942</v>
      </c>
    </row>
    <row r="151" customFormat="false" ht="12.75" hidden="false" customHeight="false" outlineLevel="0" collapsed="false">
      <c r="A151" s="390" t="n">
        <f aca="false">A139+1</f>
        <v>2002</v>
      </c>
      <c r="B151" s="390" t="n">
        <f aca="false">B139</f>
        <v>11</v>
      </c>
      <c r="C151" s="367" t="n">
        <f aca="false">'20-year history'!R154</f>
        <v>7.77912495810373</v>
      </c>
      <c r="G151" s="367" t="n">
        <f aca="false">'NIPA GDP Deflator'!D283</f>
        <v>0.928786725014448</v>
      </c>
      <c r="H151" s="367" t="n">
        <f aca="false">SUM(C151,F151)/G151</f>
        <v>8.37557724350842</v>
      </c>
      <c r="I151" s="371"/>
      <c r="J151" s="390" t="n">
        <f aca="false">J139+1</f>
        <v>2002</v>
      </c>
      <c r="K151" s="390" t="n">
        <f aca="false">K139</f>
        <v>11</v>
      </c>
      <c r="L151" s="367" t="n">
        <f aca="false">'20-year history'!S154</f>
        <v>6.12782182331443</v>
      </c>
      <c r="P151" s="367" t="n">
        <f aca="false">G151</f>
        <v>0.928786725014448</v>
      </c>
      <c r="Q151" s="367" t="n">
        <f aca="false">SUM(L151,O151)/P151</f>
        <v>6.5976630137765</v>
      </c>
    </row>
    <row r="152" customFormat="false" ht="12.75" hidden="false" customHeight="false" outlineLevel="0" collapsed="false">
      <c r="A152" s="390" t="n">
        <f aca="false">A140+1</f>
        <v>2002</v>
      </c>
      <c r="B152" s="390" t="n">
        <f aca="false">B140</f>
        <v>12</v>
      </c>
      <c r="C152" s="367" t="n">
        <f aca="false">'20-year history'!R155</f>
        <v>7.54574926066434</v>
      </c>
      <c r="G152" s="367" t="n">
        <f aca="false">'NIPA GDP Deflator'!D284</f>
        <v>0.931345804516346</v>
      </c>
      <c r="H152" s="367" t="n">
        <f aca="false">SUM(C152,F152)/G152</f>
        <v>8.10198448747283</v>
      </c>
      <c r="I152" s="371"/>
      <c r="J152" s="390" t="n">
        <f aca="false">J140+1</f>
        <v>2002</v>
      </c>
      <c r="K152" s="390" t="n">
        <f aca="false">K140</f>
        <v>12</v>
      </c>
      <c r="L152" s="367" t="n">
        <f aca="false">'20-year history'!S155</f>
        <v>6.22994015403801</v>
      </c>
      <c r="P152" s="367" t="n">
        <f aca="false">G152</f>
        <v>0.931345804516346</v>
      </c>
      <c r="Q152" s="367" t="n">
        <f aca="false">SUM(L152,O152)/P152</f>
        <v>6.68918045674051</v>
      </c>
    </row>
    <row r="153" customFormat="false" ht="12.75" hidden="false" customHeight="false" outlineLevel="0" collapsed="false">
      <c r="A153" s="390" t="n">
        <f aca="false">A141+1</f>
        <v>2003</v>
      </c>
      <c r="B153" s="390" t="n">
        <f aca="false">B141</f>
        <v>1</v>
      </c>
      <c r="C153" s="367" t="n">
        <f aca="false">'20-year history'!R156</f>
        <v>7.61819532174775</v>
      </c>
      <c r="G153" s="367" t="n">
        <f aca="false">'NIPA GDP Deflator'!D285</f>
        <v>0.933920518400208</v>
      </c>
      <c r="H153" s="367" t="n">
        <f aca="false">SUM(C153,F153)/G153</f>
        <v>8.15722020413216</v>
      </c>
      <c r="I153" s="371"/>
      <c r="J153" s="390" t="n">
        <f aca="false">J141+1</f>
        <v>2003</v>
      </c>
      <c r="K153" s="390" t="n">
        <f aca="false">K141</f>
        <v>1</v>
      </c>
      <c r="L153" s="367" t="n">
        <f aca="false">'20-year history'!S156</f>
        <v>6.34341395949685</v>
      </c>
      <c r="P153" s="367" t="n">
        <f aca="false">G153</f>
        <v>0.933920518400208</v>
      </c>
      <c r="Q153" s="367" t="n">
        <f aca="false">SUM(L153,O153)/P153</f>
        <v>6.79224177488148</v>
      </c>
    </row>
    <row r="154" customFormat="false" ht="12.75" hidden="false" customHeight="false" outlineLevel="0" collapsed="false">
      <c r="A154" s="390" t="n">
        <f aca="false">A142+1</f>
        <v>2003</v>
      </c>
      <c r="B154" s="390" t="n">
        <f aca="false">B142</f>
        <v>2</v>
      </c>
      <c r="C154" s="367" t="n">
        <f aca="false">'20-year history'!R157</f>
        <v>7.72067136041742</v>
      </c>
      <c r="G154" s="367" t="n">
        <f aca="false">'NIPA GDP Deflator'!D286</f>
        <v>0.935755562407098</v>
      </c>
      <c r="H154" s="367" t="n">
        <f aca="false">SUM(C154,F154)/G154</f>
        <v>8.25073520328012</v>
      </c>
      <c r="I154" s="371"/>
      <c r="J154" s="390" t="n">
        <f aca="false">J142+1</f>
        <v>2003</v>
      </c>
      <c r="K154" s="390" t="n">
        <f aca="false">K142</f>
        <v>2</v>
      </c>
      <c r="L154" s="367" t="n">
        <f aca="false">'20-year history'!S157</f>
        <v>6.52304714401133</v>
      </c>
      <c r="P154" s="367" t="n">
        <f aca="false">G154</f>
        <v>0.935755562407098</v>
      </c>
      <c r="Q154" s="367" t="n">
        <f aca="false">SUM(L154,O154)/P154</f>
        <v>6.97088791781447</v>
      </c>
    </row>
    <row r="155" customFormat="false" ht="12.75" hidden="false" customHeight="false" outlineLevel="0" collapsed="false">
      <c r="A155" s="390" t="n">
        <f aca="false">A143+1</f>
        <v>2003</v>
      </c>
      <c r="B155" s="390" t="n">
        <f aca="false">B143</f>
        <v>3</v>
      </c>
      <c r="C155" s="367" t="n">
        <f aca="false">'20-year history'!R158</f>
        <v>8.04281555700136</v>
      </c>
      <c r="G155" s="367" t="n">
        <f aca="false">'NIPA GDP Deflator'!D287</f>
        <v>0.93664540396102</v>
      </c>
      <c r="H155" s="367" t="n">
        <f aca="false">SUM(C155,F155)/G155</f>
        <v>8.58683075045129</v>
      </c>
      <c r="I155" s="371"/>
      <c r="J155" s="390" t="n">
        <f aca="false">J143+1</f>
        <v>2003</v>
      </c>
      <c r="K155" s="390" t="n">
        <f aca="false">K143</f>
        <v>3</v>
      </c>
      <c r="L155" s="367" t="n">
        <f aca="false">'20-year history'!S158</f>
        <v>6.47843491019077</v>
      </c>
      <c r="P155" s="367" t="n">
        <f aca="false">G155</f>
        <v>0.93664540396102</v>
      </c>
      <c r="Q155" s="367" t="n">
        <f aca="false">SUM(L155,O155)/P155</f>
        <v>6.91663556218163</v>
      </c>
    </row>
    <row r="156" customFormat="false" ht="12.75" hidden="false" customHeight="false" outlineLevel="0" collapsed="false">
      <c r="A156" s="390" t="n">
        <f aca="false">A144+1</f>
        <v>2003</v>
      </c>
      <c r="B156" s="390" t="n">
        <f aca="false">B144</f>
        <v>4</v>
      </c>
      <c r="C156" s="367" t="n">
        <f aca="false">'20-year history'!R159</f>
        <v>8.05141928092233</v>
      </c>
      <c r="G156" s="367" t="n">
        <f aca="false">'NIPA GDP Deflator'!D288</f>
        <v>0.937101206938426</v>
      </c>
      <c r="H156" s="367" t="n">
        <f aca="false">SUM(C156,F156)/G156</f>
        <v>8.59183535493127</v>
      </c>
      <c r="I156" s="371"/>
      <c r="J156" s="390" t="n">
        <f aca="false">J144+1</f>
        <v>2003</v>
      </c>
      <c r="K156" s="390" t="n">
        <f aca="false">K144</f>
        <v>4</v>
      </c>
      <c r="L156" s="367" t="n">
        <f aca="false">'20-year history'!S159</f>
        <v>6.34547037522281</v>
      </c>
      <c r="P156" s="367" t="n">
        <f aca="false">G156</f>
        <v>0.937101206938426</v>
      </c>
      <c r="Q156" s="367" t="n">
        <f aca="false">SUM(L156,O156)/P156</f>
        <v>6.77138213913298</v>
      </c>
    </row>
    <row r="157" customFormat="false" ht="12.75" hidden="false" customHeight="false" outlineLevel="0" collapsed="false">
      <c r="A157" s="390" t="n">
        <f aca="false">A145+1</f>
        <v>2003</v>
      </c>
      <c r="B157" s="390" t="n">
        <f aca="false">B145</f>
        <v>5</v>
      </c>
      <c r="C157" s="367" t="n">
        <f aca="false">'20-year history'!R160</f>
        <v>7.78872415287353</v>
      </c>
      <c r="G157" s="367" t="n">
        <f aca="false">'NIPA GDP Deflator'!D289</f>
        <v>0.937874781549458</v>
      </c>
      <c r="H157" s="367" t="n">
        <f aca="false">SUM(C157,F157)/G157</f>
        <v>8.3046525038298</v>
      </c>
      <c r="I157" s="371"/>
      <c r="J157" s="390" t="n">
        <f aca="false">J145+1</f>
        <v>2003</v>
      </c>
      <c r="K157" s="390" t="n">
        <f aca="false">K145</f>
        <v>5</v>
      </c>
      <c r="L157" s="367" t="n">
        <f aca="false">'20-year history'!S160</f>
        <v>6.18946199824099</v>
      </c>
      <c r="P157" s="367" t="n">
        <f aca="false">G157</f>
        <v>0.937874781549458</v>
      </c>
      <c r="Q157" s="367" t="n">
        <f aca="false">SUM(L157,O157)/P157</f>
        <v>6.59945455406682</v>
      </c>
    </row>
    <row r="158" customFormat="false" ht="12.75" hidden="false" customHeight="false" outlineLevel="0" collapsed="false">
      <c r="A158" s="390" t="n">
        <f aca="false">A146+1</f>
        <v>2003</v>
      </c>
      <c r="B158" s="390" t="n">
        <f aca="false">B146</f>
        <v>6</v>
      </c>
      <c r="C158" s="367" t="n">
        <f aca="false">'20-year history'!R161</f>
        <v>7.60497024898713</v>
      </c>
      <c r="G158" s="367" t="n">
        <f aca="false">'NIPA GDP Deflator'!D290</f>
        <v>0.939483259494106</v>
      </c>
      <c r="H158" s="367" t="n">
        <f aca="false">SUM(C158,F158)/G158</f>
        <v>8.09484381135461</v>
      </c>
      <c r="I158" s="371"/>
      <c r="J158" s="390" t="n">
        <f aca="false">J146+1</f>
        <v>2003</v>
      </c>
      <c r="K158" s="390" t="n">
        <f aca="false">K146</f>
        <v>6</v>
      </c>
      <c r="L158" s="367" t="n">
        <f aca="false">'20-year history'!S161</f>
        <v>6.01034719279402</v>
      </c>
      <c r="P158" s="367" t="n">
        <f aca="false">G158</f>
        <v>0.939483259494106</v>
      </c>
      <c r="Q158" s="367" t="n">
        <f aca="false">SUM(L158,O158)/P158</f>
        <v>6.39750323601346</v>
      </c>
    </row>
    <row r="159" customFormat="false" ht="12.75" hidden="false" customHeight="false" outlineLevel="0" collapsed="false">
      <c r="A159" s="390" t="n">
        <f aca="false">A147+1</f>
        <v>2003</v>
      </c>
      <c r="B159" s="390" t="n">
        <f aca="false">B147</f>
        <v>7</v>
      </c>
      <c r="C159" s="367" t="n">
        <f aca="false">'20-year history'!R162</f>
        <v>7.53966109304582</v>
      </c>
      <c r="G159" s="367" t="n">
        <f aca="false">'NIPA GDP Deflator'!D291</f>
        <v>0.941585917035418</v>
      </c>
      <c r="H159" s="367" t="n">
        <f aca="false">SUM(C159,F159)/G159</f>
        <v>8.00740639450559</v>
      </c>
      <c r="I159" s="371"/>
      <c r="J159" s="390" t="n">
        <f aca="false">J147+1</f>
        <v>2003</v>
      </c>
      <c r="K159" s="390" t="n">
        <f aca="false">K147</f>
        <v>7</v>
      </c>
      <c r="L159" s="367" t="n">
        <f aca="false">'20-year history'!S162</f>
        <v>5.99427828000734</v>
      </c>
      <c r="P159" s="367" t="n">
        <f aca="false">G159</f>
        <v>0.941585917035418</v>
      </c>
      <c r="Q159" s="367" t="n">
        <f aca="false">SUM(L159,O159)/P159</f>
        <v>6.36615116215875</v>
      </c>
    </row>
    <row r="160" customFormat="false" ht="12.75" hidden="false" customHeight="false" outlineLevel="0" collapsed="false">
      <c r="A160" s="390" t="n">
        <f aca="false">A148+1</f>
        <v>2003</v>
      </c>
      <c r="B160" s="390" t="n">
        <f aca="false">B148</f>
        <v>8</v>
      </c>
      <c r="C160" s="367" t="n">
        <f aca="false">'20-year history'!R163</f>
        <v>7.56507242699055</v>
      </c>
      <c r="G160" s="367" t="n">
        <f aca="false">'NIPA GDP Deflator'!D292</f>
        <v>0.943575599556488</v>
      </c>
      <c r="H160" s="367" t="n">
        <f aca="false">SUM(C160,F160)/G160</f>
        <v>8.01745237005533</v>
      </c>
      <c r="I160" s="371"/>
      <c r="J160" s="390" t="n">
        <f aca="false">J148+1</f>
        <v>2003</v>
      </c>
      <c r="K160" s="390" t="n">
        <f aca="false">K148</f>
        <v>8</v>
      </c>
      <c r="L160" s="367" t="n">
        <f aca="false">'20-year history'!S163</f>
        <v>6.01234276320886</v>
      </c>
      <c r="P160" s="367" t="n">
        <f aca="false">G160</f>
        <v>0.943575599556488</v>
      </c>
      <c r="Q160" s="367" t="n">
        <f aca="false">SUM(L160,O160)/P160</f>
        <v>6.37187180977852</v>
      </c>
    </row>
    <row r="161" customFormat="false" ht="12.75" hidden="false" customHeight="false" outlineLevel="0" collapsed="false">
      <c r="A161" s="390" t="n">
        <f aca="false">A149+1</f>
        <v>2003</v>
      </c>
      <c r="B161" s="390" t="n">
        <f aca="false">B149</f>
        <v>9</v>
      </c>
      <c r="C161" s="367" t="n">
        <f aca="false">'20-year history'!R164</f>
        <v>7.5472737755395</v>
      </c>
      <c r="G161" s="367" t="n">
        <f aca="false">'NIPA GDP Deflator'!D293</f>
        <v>0.945001037771503</v>
      </c>
      <c r="H161" s="367" t="n">
        <f aca="false">SUM(C161,F161)/G161</f>
        <v>7.98652432524037</v>
      </c>
      <c r="I161" s="371"/>
      <c r="J161" s="390" t="n">
        <f aca="false">J149+1</f>
        <v>2003</v>
      </c>
      <c r="K161" s="390" t="n">
        <f aca="false">K149</f>
        <v>9</v>
      </c>
      <c r="L161" s="367" t="n">
        <f aca="false">'20-year history'!S164</f>
        <v>5.96799533953988</v>
      </c>
      <c r="P161" s="367" t="n">
        <f aca="false">G161</f>
        <v>0.945001037771503</v>
      </c>
      <c r="Q161" s="367" t="n">
        <f aca="false">SUM(L161,O161)/P161</f>
        <v>6.31533204832619</v>
      </c>
    </row>
    <row r="162" customFormat="false" ht="12.75" hidden="false" customHeight="false" outlineLevel="0" collapsed="false">
      <c r="A162" s="390" t="n">
        <f aca="false">A150+1</f>
        <v>2003</v>
      </c>
      <c r="B162" s="390" t="n">
        <f aca="false">B150</f>
        <v>10</v>
      </c>
      <c r="C162" s="367" t="n">
        <f aca="false">'20-year history'!R165</f>
        <v>7.84524918828292</v>
      </c>
      <c r="G162" s="367" t="n">
        <f aca="false">'NIPA GDP Deflator'!D294</f>
        <v>0.946250458028047</v>
      </c>
      <c r="H162" s="367" t="n">
        <f aca="false">SUM(C162,F162)/G162</f>
        <v>8.29088020166684</v>
      </c>
      <c r="I162" s="371"/>
      <c r="J162" s="390" t="n">
        <f aca="false">J150+1</f>
        <v>2003</v>
      </c>
      <c r="K162" s="390" t="n">
        <f aca="false">K150</f>
        <v>10</v>
      </c>
      <c r="L162" s="367" t="n">
        <f aca="false">'20-year history'!S165</f>
        <v>6.23728844403195</v>
      </c>
      <c r="P162" s="367" t="n">
        <f aca="false">G162</f>
        <v>0.946250458028047</v>
      </c>
      <c r="Q162" s="367" t="n">
        <f aca="false">SUM(L162,O162)/P162</f>
        <v>6.59158301178553</v>
      </c>
    </row>
    <row r="163" customFormat="false" ht="12.75" hidden="false" customHeight="false" outlineLevel="0" collapsed="false">
      <c r="A163" s="390" t="n">
        <f aca="false">A151+1</f>
        <v>2003</v>
      </c>
      <c r="B163" s="390" t="n">
        <f aca="false">B151</f>
        <v>11</v>
      </c>
      <c r="C163" s="367" t="n">
        <f aca="false">'20-year history'!R166</f>
        <v>8.07057717998135</v>
      </c>
      <c r="G163" s="367" t="n">
        <f aca="false">'NIPA GDP Deflator'!D295</f>
        <v>0.947910316420098</v>
      </c>
      <c r="H163" s="367" t="n">
        <f aca="false">SUM(C163,F163)/G163</f>
        <v>8.51407252371816</v>
      </c>
      <c r="I163" s="371"/>
      <c r="J163" s="390" t="n">
        <f aca="false">J151+1</f>
        <v>2003</v>
      </c>
      <c r="K163" s="390" t="n">
        <f aca="false">K151</f>
        <v>11</v>
      </c>
      <c r="L163" s="367" t="n">
        <f aca="false">'20-year history'!S166</f>
        <v>6.36060617618337</v>
      </c>
      <c r="P163" s="367" t="n">
        <f aca="false">G163</f>
        <v>0.947910316420098</v>
      </c>
      <c r="Q163" s="367" t="n">
        <f aca="false">SUM(L163,O163)/P163</f>
        <v>6.71013498429366</v>
      </c>
    </row>
    <row r="164" customFormat="false" ht="12.75" hidden="false" customHeight="false" outlineLevel="0" collapsed="false">
      <c r="A164" s="390" t="n">
        <f aca="false">A152+1</f>
        <v>2003</v>
      </c>
      <c r="B164" s="390" t="n">
        <f aca="false">B152</f>
        <v>12</v>
      </c>
      <c r="C164" s="367" t="n">
        <f aca="false">'20-year history'!R167</f>
        <v>7.80554066513615</v>
      </c>
      <c r="G164" s="367" t="n">
        <f aca="false">'NIPA GDP Deflator'!D296</f>
        <v>0.950370549641309</v>
      </c>
      <c r="H164" s="367" t="n">
        <f aca="false">SUM(C164,F164)/G164</f>
        <v>8.21315503524613</v>
      </c>
      <c r="I164" s="371"/>
      <c r="J164" s="390" t="n">
        <f aca="false">J152+1</f>
        <v>2003</v>
      </c>
      <c r="K164" s="390" t="n">
        <f aca="false">K152</f>
        <v>12</v>
      </c>
      <c r="L164" s="367" t="n">
        <f aca="false">'20-year history'!S167</f>
        <v>6.40437646799124</v>
      </c>
      <c r="P164" s="367" t="n">
        <f aca="false">G164</f>
        <v>0.950370549641309</v>
      </c>
      <c r="Q164" s="367" t="n">
        <f aca="false">SUM(L164,O164)/P164</f>
        <v>6.73882042158019</v>
      </c>
    </row>
    <row r="165" customFormat="false" ht="12.75" hidden="false" customHeight="false" outlineLevel="0" collapsed="false">
      <c r="A165" s="390" t="n">
        <f aca="false">A153+1</f>
        <v>2004</v>
      </c>
      <c r="B165" s="390" t="n">
        <f aca="false">B153</f>
        <v>1</v>
      </c>
      <c r="C165" s="367" t="n">
        <f aca="false">'20-year history'!R168</f>
        <v>7.90557385412722</v>
      </c>
      <c r="G165" s="367" t="n">
        <f aca="false">'NIPA GDP Deflator'!D297</f>
        <v>0.9534350707406</v>
      </c>
      <c r="H165" s="367" t="n">
        <f aca="false">SUM(C165,F165)/G165</f>
        <v>8.29167511950909</v>
      </c>
      <c r="I165" s="371"/>
      <c r="J165" s="390" t="n">
        <f aca="false">J153+1</f>
        <v>2004</v>
      </c>
      <c r="K165" s="390" t="n">
        <f aca="false">K153</f>
        <v>1</v>
      </c>
      <c r="L165" s="367" t="n">
        <f aca="false">'20-year history'!S168</f>
        <v>6.64018976580234</v>
      </c>
      <c r="P165" s="367" t="n">
        <f aca="false">G165</f>
        <v>0.9534350707406</v>
      </c>
      <c r="Q165" s="367" t="n">
        <f aca="false">SUM(L165,O165)/P165</f>
        <v>6.9644907866085</v>
      </c>
    </row>
    <row r="166" customFormat="false" ht="12.75" hidden="false" customHeight="false" outlineLevel="0" collapsed="false">
      <c r="A166" s="390" t="n">
        <f aca="false">A154+1</f>
        <v>2004</v>
      </c>
      <c r="B166" s="390" t="n">
        <f aca="false">B154</f>
        <v>2</v>
      </c>
      <c r="C166" s="367" t="n">
        <f aca="false">'20-year history'!R169</f>
        <v>7.98399878241559</v>
      </c>
      <c r="G166" s="367" t="n">
        <f aca="false">'NIPA GDP Deflator'!D298</f>
        <v>0.956507259902127</v>
      </c>
      <c r="H166" s="367" t="n">
        <f aca="false">SUM(C166,F166)/G166</f>
        <v>8.34703417016672</v>
      </c>
      <c r="I166" s="371"/>
      <c r="J166" s="390" t="n">
        <f aca="false">J154+1</f>
        <v>2004</v>
      </c>
      <c r="K166" s="390" t="n">
        <f aca="false">K154</f>
        <v>2</v>
      </c>
      <c r="L166" s="367" t="n">
        <f aca="false">'20-year history'!S169</f>
        <v>6.71409628914798</v>
      </c>
      <c r="P166" s="367" t="n">
        <f aca="false">G166</f>
        <v>0.956507259902127</v>
      </c>
      <c r="Q166" s="367" t="n">
        <f aca="false">SUM(L166,O166)/P166</f>
        <v>7.01938873922922</v>
      </c>
    </row>
    <row r="167" customFormat="false" ht="12.75" hidden="false" customHeight="false" outlineLevel="0" collapsed="false">
      <c r="A167" s="390" t="n">
        <f aca="false">A155+1</f>
        <v>2004</v>
      </c>
      <c r="B167" s="390" t="n">
        <f aca="false">B155</f>
        <v>3</v>
      </c>
      <c r="C167" s="367" t="n">
        <f aca="false">'20-year history'!R170</f>
        <v>8.20016144896961</v>
      </c>
      <c r="G167" s="367" t="n">
        <f aca="false">'NIPA GDP Deflator'!D299</f>
        <v>0.959352587606878</v>
      </c>
      <c r="H167" s="367" t="n">
        <f aca="false">SUM(C167,F167)/G167</f>
        <v>8.54759924025958</v>
      </c>
      <c r="I167" s="371"/>
      <c r="J167" s="390" t="n">
        <f aca="false">J155+1</f>
        <v>2004</v>
      </c>
      <c r="K167" s="390" t="n">
        <f aca="false">K155</f>
        <v>3</v>
      </c>
      <c r="L167" s="367" t="n">
        <f aca="false">'20-year history'!S170</f>
        <v>6.75159566690922</v>
      </c>
      <c r="P167" s="367" t="n">
        <f aca="false">G167</f>
        <v>0.959352587606878</v>
      </c>
      <c r="Q167" s="367" t="n">
        <f aca="false">SUM(L167,O167)/P167</f>
        <v>7.03765826467534</v>
      </c>
    </row>
    <row r="168" customFormat="false" ht="12.75" hidden="false" customHeight="false" outlineLevel="0" collapsed="false">
      <c r="A168" s="390" t="n">
        <f aca="false">A156+1</f>
        <v>2004</v>
      </c>
      <c r="B168" s="390" t="n">
        <f aca="false">B156</f>
        <v>4</v>
      </c>
      <c r="C168" s="367" t="n">
        <f aca="false">'20-year history'!R171</f>
        <v>8.32826939436277</v>
      </c>
      <c r="G168" s="367" t="n">
        <f aca="false">'NIPA GDP Deflator'!D300</f>
        <v>0.962008753119658</v>
      </c>
      <c r="H168" s="367" t="n">
        <f aca="false">SUM(C168,F168)/G168</f>
        <v>8.65716592219705</v>
      </c>
      <c r="I168" s="371"/>
      <c r="J168" s="390" t="n">
        <f aca="false">J156+1</f>
        <v>2004</v>
      </c>
      <c r="K168" s="390" t="n">
        <f aca="false">K156</f>
        <v>4</v>
      </c>
      <c r="L168" s="367" t="n">
        <f aca="false">'20-year history'!S171</f>
        <v>6.55053549396077</v>
      </c>
      <c r="P168" s="367" t="n">
        <f aca="false">G168</f>
        <v>0.962008753119658</v>
      </c>
      <c r="Q168" s="367" t="n">
        <f aca="false">SUM(L168,O168)/P168</f>
        <v>6.80922649894642</v>
      </c>
    </row>
    <row r="169" customFormat="false" ht="12.75" hidden="false" customHeight="false" outlineLevel="0" collapsed="false">
      <c r="A169" s="390" t="n">
        <f aca="false">A157+1</f>
        <v>2004</v>
      </c>
      <c r="B169" s="390" t="n">
        <f aca="false">B157</f>
        <v>5</v>
      </c>
      <c r="C169" s="367" t="n">
        <f aca="false">'20-year history'!R172</f>
        <v>8.21076661371775</v>
      </c>
      <c r="G169" s="367" t="n">
        <f aca="false">'NIPA GDP Deflator'!D301</f>
        <v>0.964522960001843</v>
      </c>
      <c r="H169" s="367" t="n">
        <f aca="false">SUM(C169,F169)/G169</f>
        <v>8.51277466085625</v>
      </c>
      <c r="I169" s="371"/>
      <c r="J169" s="390" t="n">
        <f aca="false">J157+1</f>
        <v>2004</v>
      </c>
      <c r="K169" s="390" t="n">
        <f aca="false">K157</f>
        <v>5</v>
      </c>
      <c r="L169" s="367" t="n">
        <f aca="false">'20-year history'!S172</f>
        <v>6.51648299265853</v>
      </c>
      <c r="P169" s="367" t="n">
        <f aca="false">G169</f>
        <v>0.964522960001843</v>
      </c>
      <c r="Q169" s="367" t="n">
        <f aca="false">SUM(L169,O169)/P169</f>
        <v>6.75617197608865</v>
      </c>
    </row>
    <row r="170" customFormat="false" ht="12.75" hidden="false" customHeight="false" outlineLevel="0" collapsed="false">
      <c r="A170" s="390" t="n">
        <f aca="false">A158+1</f>
        <v>2004</v>
      </c>
      <c r="B170" s="390" t="n">
        <f aca="false">B158</f>
        <v>6</v>
      </c>
      <c r="C170" s="367" t="n">
        <f aca="false">'20-year history'!R173</f>
        <v>7.85598162000005</v>
      </c>
      <c r="G170" s="367" t="n">
        <f aca="false">'NIPA GDP Deflator'!D302</f>
        <v>0.966967428976049</v>
      </c>
      <c r="H170" s="367" t="n">
        <f aca="false">SUM(C170,F170)/G170</f>
        <v>8.12434978116997</v>
      </c>
      <c r="I170" s="371"/>
      <c r="J170" s="390" t="n">
        <f aca="false">J158+1</f>
        <v>2004</v>
      </c>
      <c r="K170" s="390" t="n">
        <f aca="false">K158</f>
        <v>6</v>
      </c>
      <c r="L170" s="367" t="n">
        <f aca="false">'20-year history'!S173</f>
        <v>6.27993610485765</v>
      </c>
      <c r="P170" s="367" t="n">
        <f aca="false">G170</f>
        <v>0.966967428976049</v>
      </c>
      <c r="Q170" s="367" t="n">
        <f aca="false">SUM(L170,O170)/P170</f>
        <v>6.4944649805916</v>
      </c>
    </row>
    <row r="171" customFormat="false" ht="12.75" hidden="false" customHeight="false" outlineLevel="0" collapsed="false">
      <c r="A171" s="390" t="n">
        <f aca="false">A159+1</f>
        <v>2004</v>
      </c>
      <c r="B171" s="390" t="n">
        <f aca="false">B159</f>
        <v>7</v>
      </c>
      <c r="C171" s="367" t="n">
        <f aca="false">'20-year history'!R174</f>
        <v>7.77721963578999</v>
      </c>
      <c r="G171" s="367" t="n">
        <f aca="false">'NIPA GDP Deflator'!D303</f>
        <v>0.969319840582508</v>
      </c>
      <c r="H171" s="367" t="n">
        <f aca="false">SUM(C171,F171)/G171</f>
        <v>8.02337815670451</v>
      </c>
      <c r="I171" s="371"/>
      <c r="J171" s="390" t="n">
        <f aca="false">J159+1</f>
        <v>2004</v>
      </c>
      <c r="K171" s="390" t="n">
        <f aca="false">K159</f>
        <v>7</v>
      </c>
      <c r="L171" s="367" t="n">
        <f aca="false">'20-year history'!S174</f>
        <v>6.19565810032193</v>
      </c>
      <c r="P171" s="367" t="n">
        <f aca="false">G171</f>
        <v>0.969319840582508</v>
      </c>
      <c r="Q171" s="367" t="n">
        <f aca="false">SUM(L171,O171)/P171</f>
        <v>6.39175826278216</v>
      </c>
    </row>
    <row r="172" customFormat="false" ht="12.75" hidden="false" customHeight="false" outlineLevel="0" collapsed="false">
      <c r="A172" s="390" t="n">
        <f aca="false">A160+1</f>
        <v>2004</v>
      </c>
      <c r="B172" s="390" t="n">
        <f aca="false">B160</f>
        <v>8</v>
      </c>
      <c r="C172" s="367" t="n">
        <f aca="false">'20-year history'!R175</f>
        <v>7.77937929448675</v>
      </c>
      <c r="G172" s="367" t="n">
        <f aca="false">'NIPA GDP Deflator'!D304</f>
        <v>0.971565008766709</v>
      </c>
      <c r="H172" s="367" t="n">
        <f aca="false">SUM(C172,F172)/G172</f>
        <v>8.00705997467096</v>
      </c>
      <c r="I172" s="371"/>
      <c r="J172" s="390" t="n">
        <f aca="false">J160+1</f>
        <v>2004</v>
      </c>
      <c r="K172" s="390" t="n">
        <f aca="false">K160</f>
        <v>8</v>
      </c>
      <c r="L172" s="367" t="n">
        <f aca="false">'20-year history'!S175</f>
        <v>6.24605948052969</v>
      </c>
      <c r="P172" s="367" t="n">
        <f aca="false">G172</f>
        <v>0.971565008766709</v>
      </c>
      <c r="Q172" s="367" t="n">
        <f aca="false">SUM(L172,O172)/P172</f>
        <v>6.42886417704396</v>
      </c>
    </row>
    <row r="173" customFormat="false" ht="12.75" hidden="false" customHeight="false" outlineLevel="0" collapsed="false">
      <c r="A173" s="390" t="n">
        <f aca="false">A161+1</f>
        <v>2004</v>
      </c>
      <c r="B173" s="390" t="n">
        <f aca="false">B161</f>
        <v>9</v>
      </c>
      <c r="C173" s="367" t="n">
        <f aca="false">'20-year history'!R176</f>
        <v>7.83214927955799</v>
      </c>
      <c r="G173" s="367" t="n">
        <f aca="false">'NIPA GDP Deflator'!D305</f>
        <v>0.973655052642028</v>
      </c>
      <c r="H173" s="367" t="n">
        <f aca="false">SUM(C173,F173)/G173</f>
        <v>8.04406987701172</v>
      </c>
      <c r="I173" s="371"/>
      <c r="J173" s="390" t="n">
        <f aca="false">J161+1</f>
        <v>2004</v>
      </c>
      <c r="K173" s="390" t="n">
        <f aca="false">K161</f>
        <v>9</v>
      </c>
      <c r="L173" s="367" t="n">
        <f aca="false">'20-year history'!S176</f>
        <v>6.2948728300922</v>
      </c>
      <c r="P173" s="367" t="n">
        <f aca="false">G173</f>
        <v>0.973655052642028</v>
      </c>
      <c r="Q173" s="367" t="n">
        <f aca="false">SUM(L173,O173)/P173</f>
        <v>6.46519813460729</v>
      </c>
    </row>
    <row r="174" customFormat="false" ht="12.75" hidden="false" customHeight="false" outlineLevel="0" collapsed="false">
      <c r="A174" s="390" t="n">
        <f aca="false">A162+1</f>
        <v>2004</v>
      </c>
      <c r="B174" s="390" t="n">
        <f aca="false">B162</f>
        <v>10</v>
      </c>
      <c r="C174" s="367" t="n">
        <f aca="false">'20-year history'!R177</f>
        <v>8.08695332817291</v>
      </c>
      <c r="G174" s="367" t="n">
        <f aca="false">'NIPA GDP Deflator'!D306</f>
        <v>0.97587685446345</v>
      </c>
      <c r="H174" s="367" t="n">
        <f aca="false">SUM(C174,F174)/G174</f>
        <v>8.28685841987637</v>
      </c>
      <c r="I174" s="371"/>
      <c r="J174" s="390" t="n">
        <f aca="false">J162+1</f>
        <v>2004</v>
      </c>
      <c r="K174" s="390" t="n">
        <f aca="false">K162</f>
        <v>10</v>
      </c>
      <c r="L174" s="367" t="n">
        <f aca="false">'20-year history'!S177</f>
        <v>6.73187320785308</v>
      </c>
      <c r="P174" s="367" t="n">
        <f aca="false">G174</f>
        <v>0.97587685446345</v>
      </c>
      <c r="Q174" s="367" t="n">
        <f aca="false">SUM(L174,O174)/P174</f>
        <v>6.89828145535264</v>
      </c>
    </row>
    <row r="175" customFormat="false" ht="12.75" hidden="false" customHeight="false" outlineLevel="0" collapsed="false">
      <c r="A175" s="390" t="n">
        <f aca="false">A163+1</f>
        <v>2004</v>
      </c>
      <c r="B175" s="390" t="n">
        <f aca="false">B163</f>
        <v>11</v>
      </c>
      <c r="C175" s="367" t="n">
        <f aca="false">'20-year history'!R178</f>
        <v>8.13877960576402</v>
      </c>
      <c r="G175" s="367" t="n">
        <f aca="false">'NIPA GDP Deflator'!D307</f>
        <v>0.978544508198897</v>
      </c>
      <c r="H175" s="367" t="n">
        <f aca="false">SUM(C175,F175)/G175</f>
        <v>8.31722986289525</v>
      </c>
      <c r="I175" s="371"/>
      <c r="J175" s="390" t="n">
        <f aca="false">J163+1</f>
        <v>2004</v>
      </c>
      <c r="K175" s="390" t="n">
        <f aca="false">K163</f>
        <v>11</v>
      </c>
      <c r="L175" s="367" t="n">
        <f aca="false">'20-year history'!S178</f>
        <v>6.43977995579703</v>
      </c>
      <c r="P175" s="367" t="n">
        <f aca="false">G175</f>
        <v>0.978544508198897</v>
      </c>
      <c r="Q175" s="367" t="n">
        <f aca="false">SUM(L175,O175)/P175</f>
        <v>6.58097807697071</v>
      </c>
    </row>
    <row r="176" customFormat="false" ht="12.75" hidden="false" customHeight="false" outlineLevel="0" collapsed="false">
      <c r="A176" s="390" t="n">
        <f aca="false">A164+1</f>
        <v>2004</v>
      </c>
      <c r="B176" s="390" t="n">
        <f aca="false">B164</f>
        <v>12</v>
      </c>
      <c r="C176" s="367" t="n">
        <f aca="false">'20-year history'!R179</f>
        <v>8.13330773811543</v>
      </c>
      <c r="G176" s="367" t="n">
        <f aca="false">'NIPA GDP Deflator'!D308</f>
        <v>0.98179234745041</v>
      </c>
      <c r="H176" s="367" t="n">
        <f aca="false">SUM(C176,F176)/G176</f>
        <v>8.28414252691682</v>
      </c>
      <c r="I176" s="371"/>
      <c r="J176" s="390" t="n">
        <f aca="false">J164+1</f>
        <v>2004</v>
      </c>
      <c r="K176" s="390" t="n">
        <f aca="false">K164</f>
        <v>12</v>
      </c>
      <c r="L176" s="367" t="n">
        <f aca="false">'20-year history'!S179</f>
        <v>6.590064918151</v>
      </c>
      <c r="P176" s="367" t="n">
        <f aca="false">G176</f>
        <v>0.98179234745041</v>
      </c>
      <c r="Q176" s="367" t="n">
        <f aca="false">SUM(L176,O176)/P176</f>
        <v>6.71227977613042</v>
      </c>
    </row>
    <row r="177" customFormat="false" ht="12.75" hidden="false" customHeight="false" outlineLevel="0" collapsed="false">
      <c r="A177" s="390" t="n">
        <f aca="false">A165+1</f>
        <v>2005</v>
      </c>
      <c r="B177" s="390" t="n">
        <f aca="false">B165</f>
        <v>1</v>
      </c>
      <c r="C177" s="367" t="n">
        <f aca="false">'20-year history'!R180</f>
        <v>8.45535187729185</v>
      </c>
      <c r="G177" s="367" t="n">
        <f aca="false">'NIPA GDP Deflator'!D309</f>
        <v>0.985227031553945</v>
      </c>
      <c r="H177" s="367" t="n">
        <f aca="false">SUM(C177,F177)/G177</f>
        <v>8.58213549414665</v>
      </c>
      <c r="I177" s="371"/>
      <c r="J177" s="390" t="n">
        <f aca="false">J165+1</f>
        <v>2005</v>
      </c>
      <c r="K177" s="390" t="n">
        <f aca="false">K165</f>
        <v>1</v>
      </c>
      <c r="L177" s="367" t="n">
        <f aca="false">'20-year history'!S180</f>
        <v>7.09380686189832</v>
      </c>
      <c r="P177" s="367" t="n">
        <f aca="false">G177</f>
        <v>0.985227031553945</v>
      </c>
      <c r="Q177" s="367" t="n">
        <f aca="false">SUM(L177,O177)/P177</f>
        <v>7.20017481728008</v>
      </c>
    </row>
    <row r="178" customFormat="false" ht="12.75" hidden="false" customHeight="false" outlineLevel="0" collapsed="false">
      <c r="A178" s="390" t="n">
        <f aca="false">A166+1</f>
        <v>2005</v>
      </c>
      <c r="B178" s="390" t="n">
        <f aca="false">B166</f>
        <v>2</v>
      </c>
      <c r="C178" s="367" t="n">
        <f aca="false">'20-year history'!R181</f>
        <v>8.5963079047929</v>
      </c>
      <c r="G178" s="367" t="n">
        <f aca="false">'NIPA GDP Deflator'!D310</f>
        <v>0.988032756559551</v>
      </c>
      <c r="H178" s="367" t="n">
        <f aca="false">SUM(C178,F178)/G178</f>
        <v>8.70042804524648</v>
      </c>
      <c r="I178" s="371"/>
      <c r="J178" s="390" t="n">
        <f aca="false">J166+1</f>
        <v>2005</v>
      </c>
      <c r="K178" s="390" t="n">
        <f aca="false">K166</f>
        <v>2</v>
      </c>
      <c r="L178" s="367" t="n">
        <f aca="false">'20-year history'!S181</f>
        <v>7.24709890507966</v>
      </c>
      <c r="P178" s="367" t="n">
        <f aca="false">G178</f>
        <v>0.988032756559551</v>
      </c>
      <c r="Q178" s="367" t="n">
        <f aca="false">SUM(L178,O178)/P178</f>
        <v>7.33487716572772</v>
      </c>
    </row>
    <row r="179" customFormat="false" ht="12.75" hidden="false" customHeight="false" outlineLevel="0" collapsed="false">
      <c r="A179" s="390" t="n">
        <f aca="false">A167+1</f>
        <v>2005</v>
      </c>
      <c r="B179" s="390" t="n">
        <f aca="false">B167</f>
        <v>3</v>
      </c>
      <c r="C179" s="367" t="n">
        <f aca="false">'20-year history'!R182</f>
        <v>8.75107499249952</v>
      </c>
      <c r="G179" s="367" t="n">
        <f aca="false">'NIPA GDP Deflator'!D311</f>
        <v>0.990046636048825</v>
      </c>
      <c r="H179" s="367" t="n">
        <f aca="false">SUM(C179,F179)/G179</f>
        <v>8.83905330704841</v>
      </c>
      <c r="I179" s="371"/>
      <c r="J179" s="390" t="n">
        <f aca="false">J167+1</f>
        <v>2005</v>
      </c>
      <c r="K179" s="390" t="n">
        <f aca="false">K167</f>
        <v>3</v>
      </c>
      <c r="L179" s="367" t="n">
        <f aca="false">'20-year history'!S182</f>
        <v>7.24516903791266</v>
      </c>
      <c r="P179" s="367" t="n">
        <f aca="false">G179</f>
        <v>0.990046636048825</v>
      </c>
      <c r="Q179" s="367" t="n">
        <f aca="false">SUM(L179,O179)/P179</f>
        <v>7.3180078332748</v>
      </c>
    </row>
    <row r="180" customFormat="false" ht="12.75" hidden="false" customHeight="false" outlineLevel="0" collapsed="false">
      <c r="A180" s="390" t="n">
        <f aca="false">A168+1</f>
        <v>2005</v>
      </c>
      <c r="B180" s="390" t="n">
        <f aca="false">B168</f>
        <v>4</v>
      </c>
      <c r="C180" s="367" t="n">
        <f aca="false">'20-year history'!R183</f>
        <v>9.12235893772342</v>
      </c>
      <c r="G180" s="367" t="n">
        <f aca="false">'NIPA GDP Deflator'!D312</f>
        <v>0.991815813958645</v>
      </c>
      <c r="H180" s="367" t="n">
        <f aca="false">SUM(C180,F180)/G180</f>
        <v>9.1976340862254</v>
      </c>
      <c r="I180" s="371"/>
      <c r="J180" s="390" t="n">
        <f aca="false">J168+1</f>
        <v>2005</v>
      </c>
      <c r="K180" s="390" t="n">
        <f aca="false">K168</f>
        <v>4</v>
      </c>
      <c r="L180" s="367" t="n">
        <f aca="false">'20-year history'!S183</f>
        <v>7.24993301698715</v>
      </c>
      <c r="P180" s="367" t="n">
        <f aca="false">G180</f>
        <v>0.991815813958645</v>
      </c>
      <c r="Q180" s="367" t="n">
        <f aca="false">SUM(L180,O180)/P180</f>
        <v>7.30975743172557</v>
      </c>
    </row>
    <row r="181" customFormat="false" ht="12.75" hidden="false" customHeight="false" outlineLevel="0" collapsed="false">
      <c r="A181" s="390" t="n">
        <f aca="false">A169+1</f>
        <v>2005</v>
      </c>
      <c r="B181" s="390" t="n">
        <f aca="false">B169</f>
        <v>5</v>
      </c>
      <c r="C181" s="367" t="n">
        <f aca="false">'20-year history'!R184</f>
        <v>9.12454661659435</v>
      </c>
      <c r="G181" s="367" t="n">
        <f aca="false">'NIPA GDP Deflator'!D313</f>
        <v>0.994051029167829</v>
      </c>
      <c r="H181" s="367" t="n">
        <f aca="false">SUM(C181,F181)/G181</f>
        <v>9.17915313083371</v>
      </c>
      <c r="I181" s="371"/>
      <c r="J181" s="390" t="n">
        <f aca="false">J169+1</f>
        <v>2005</v>
      </c>
      <c r="K181" s="390" t="n">
        <f aca="false">K169</f>
        <v>5</v>
      </c>
      <c r="L181" s="367" t="n">
        <f aca="false">'20-year history'!S184</f>
        <v>7.29155055131995</v>
      </c>
      <c r="P181" s="367" t="n">
        <f aca="false">G181</f>
        <v>0.994051029167829</v>
      </c>
      <c r="Q181" s="367" t="n">
        <f aca="false">SUM(L181,O181)/P181</f>
        <v>7.33518736701483</v>
      </c>
    </row>
    <row r="182" customFormat="false" ht="12.75" hidden="false" customHeight="false" outlineLevel="0" collapsed="false">
      <c r="A182" s="390" t="n">
        <f aca="false">A170+1</f>
        <v>2005</v>
      </c>
      <c r="B182" s="390" t="n">
        <f aca="false">B170</f>
        <v>6</v>
      </c>
      <c r="C182" s="367" t="n">
        <f aca="false">'20-year history'!R185</f>
        <v>8.63569912801653</v>
      </c>
      <c r="G182" s="367" t="n">
        <f aca="false">'NIPA GDP Deflator'!D314</f>
        <v>0.997253681848447</v>
      </c>
      <c r="H182" s="367" t="n">
        <f aca="false">SUM(C182,F182)/G182</f>
        <v>8.6594808173683</v>
      </c>
      <c r="I182" s="371"/>
      <c r="J182" s="390" t="n">
        <f aca="false">J170+1</f>
        <v>2005</v>
      </c>
      <c r="K182" s="390" t="n">
        <f aca="false">K170</f>
        <v>6</v>
      </c>
      <c r="L182" s="367" t="n">
        <f aca="false">'20-year history'!S185</f>
        <v>7.02518018956151</v>
      </c>
      <c r="P182" s="367" t="n">
        <f aca="false">G182</f>
        <v>0.997253681848447</v>
      </c>
      <c r="Q182" s="367" t="n">
        <f aca="false">SUM(L182,O182)/P182</f>
        <v>7.04452670110987</v>
      </c>
    </row>
    <row r="183" customFormat="false" ht="12.75" hidden="false" customHeight="false" outlineLevel="0" collapsed="false">
      <c r="A183" s="390" t="n">
        <f aca="false">A171+1</f>
        <v>2005</v>
      </c>
      <c r="B183" s="390" t="n">
        <f aca="false">B171</f>
        <v>7</v>
      </c>
      <c r="C183" s="367" t="n">
        <f aca="false">'20-year history'!R186</f>
        <v>8.53124740862588</v>
      </c>
      <c r="G183" s="367" t="n">
        <f aca="false">'NIPA GDP Deflator'!D315</f>
        <v>1.00105181718065</v>
      </c>
      <c r="H183" s="367" t="n">
        <f aca="false">SUM(C183,F183)/G183</f>
        <v>8.52228352439656</v>
      </c>
      <c r="I183" s="371"/>
      <c r="J183" s="390" t="n">
        <f aca="false">J171+1</f>
        <v>2005</v>
      </c>
      <c r="K183" s="390" t="n">
        <f aca="false">K171</f>
        <v>7</v>
      </c>
      <c r="L183" s="367" t="n">
        <f aca="false">'20-year history'!S186</f>
        <v>7.02465984173122</v>
      </c>
      <c r="P183" s="367" t="n">
        <f aca="false">G183</f>
        <v>1.00105181718065</v>
      </c>
      <c r="Q183" s="367" t="n">
        <f aca="false">SUM(L183,O183)/P183</f>
        <v>7.01727894717317</v>
      </c>
    </row>
    <row r="184" customFormat="false" ht="12.75" hidden="false" customHeight="false" outlineLevel="0" collapsed="false">
      <c r="A184" s="390" t="n">
        <f aca="false">A172+1</f>
        <v>2005</v>
      </c>
      <c r="B184" s="390" t="n">
        <f aca="false">B172</f>
        <v>8</v>
      </c>
      <c r="C184" s="367" t="n">
        <f aca="false">'20-year history'!R187</f>
        <v>8.51158526254866</v>
      </c>
      <c r="G184" s="367" t="n">
        <f aca="false">'NIPA GDP Deflator'!D316</f>
        <v>1.00482712747109</v>
      </c>
      <c r="H184" s="367" t="n">
        <f aca="false">SUM(C184,F184)/G184</f>
        <v>8.47069613254802</v>
      </c>
      <c r="I184" s="371"/>
      <c r="J184" s="390" t="n">
        <f aca="false">J172+1</f>
        <v>2005</v>
      </c>
      <c r="K184" s="390" t="n">
        <f aca="false">K172</f>
        <v>8</v>
      </c>
      <c r="L184" s="367" t="n">
        <f aca="false">'20-year history'!S187</f>
        <v>7.03244620212491</v>
      </c>
      <c r="P184" s="367" t="n">
        <f aca="false">G184</f>
        <v>1.00482712747109</v>
      </c>
      <c r="Q184" s="367" t="n">
        <f aca="false">SUM(L184,O184)/P184</f>
        <v>6.99866276483193</v>
      </c>
    </row>
    <row r="185" customFormat="false" ht="12.75" hidden="false" customHeight="false" outlineLevel="0" collapsed="false">
      <c r="A185" s="390" t="n">
        <f aca="false">A173+1</f>
        <v>2005</v>
      </c>
      <c r="B185" s="390" t="n">
        <f aca="false">B173</f>
        <v>9</v>
      </c>
      <c r="C185" s="367" t="n">
        <f aca="false">'20-year history'!R188</f>
        <v>8.50044368860813</v>
      </c>
      <c r="G185" s="367" t="n">
        <f aca="false">'NIPA GDP Deflator'!D317</f>
        <v>1.00797042944779</v>
      </c>
      <c r="H185" s="367" t="n">
        <f aca="false">SUM(C185,F185)/G185</f>
        <v>8.43322724582808</v>
      </c>
      <c r="I185" s="371"/>
      <c r="J185" s="390" t="n">
        <f aca="false">J173+1</f>
        <v>2005</v>
      </c>
      <c r="K185" s="390" t="n">
        <f aca="false">K173</f>
        <v>9</v>
      </c>
      <c r="L185" s="367" t="n">
        <f aca="false">'20-year history'!S188</f>
        <v>7.03364441795355</v>
      </c>
      <c r="P185" s="367" t="n">
        <f aca="false">G185</f>
        <v>1.00797042944779</v>
      </c>
      <c r="Q185" s="367" t="n">
        <f aca="false">SUM(L185,O185)/P185</f>
        <v>6.97802654965472</v>
      </c>
    </row>
    <row r="186" customFormat="false" ht="12.75" hidden="false" customHeight="false" outlineLevel="0" collapsed="false">
      <c r="A186" s="390" t="n">
        <f aca="false">A174+1</f>
        <v>2005</v>
      </c>
      <c r="B186" s="390" t="n">
        <f aca="false">B174</f>
        <v>10</v>
      </c>
      <c r="C186" s="367" t="n">
        <f aca="false">'20-year history'!R189</f>
        <v>8.67292571604041</v>
      </c>
      <c r="G186" s="367" t="n">
        <f aca="false">'NIPA GDP Deflator'!D318</f>
        <v>1.01061739282502</v>
      </c>
      <c r="H186" s="367" t="n">
        <f aca="false">SUM(C186,F186)/G186</f>
        <v>8.58180927580971</v>
      </c>
      <c r="I186" s="371"/>
      <c r="J186" s="390" t="n">
        <f aca="false">J174+1</f>
        <v>2005</v>
      </c>
      <c r="K186" s="390" t="n">
        <f aca="false">K174</f>
        <v>10</v>
      </c>
      <c r="L186" s="367" t="n">
        <f aca="false">'20-year history'!S189</f>
        <v>7.1511639812002</v>
      </c>
      <c r="P186" s="367" t="n">
        <f aca="false">G186</f>
        <v>1.01061739282502</v>
      </c>
      <c r="Q186" s="367" t="n">
        <f aca="false">SUM(L186,O186)/P186</f>
        <v>7.07603493861336</v>
      </c>
    </row>
    <row r="187" customFormat="false" ht="12.75" hidden="false" customHeight="false" outlineLevel="0" collapsed="false">
      <c r="A187" s="390" t="n">
        <f aca="false">A175+1</f>
        <v>2005</v>
      </c>
      <c r="B187" s="390" t="n">
        <f aca="false">B175</f>
        <v>11</v>
      </c>
      <c r="C187" s="367" t="n">
        <f aca="false">'20-year history'!R190</f>
        <v>9.09552498697529</v>
      </c>
      <c r="G187" s="367" t="n">
        <f aca="false">'NIPA GDP Deflator'!D319</f>
        <v>1.01302662576052</v>
      </c>
      <c r="H187" s="367" t="n">
        <f aca="false">SUM(C187,F187)/G187</f>
        <v>8.97856458624363</v>
      </c>
      <c r="I187" s="371"/>
      <c r="J187" s="390" t="n">
        <f aca="false">J175+1</f>
        <v>2005</v>
      </c>
      <c r="K187" s="390" t="n">
        <f aca="false">K175</f>
        <v>11</v>
      </c>
      <c r="L187" s="367" t="n">
        <f aca="false">'20-year history'!S190</f>
        <v>7.28369173428252</v>
      </c>
      <c r="P187" s="367" t="n">
        <f aca="false">G187</f>
        <v>1.01302662576052</v>
      </c>
      <c r="Q187" s="367" t="n">
        <f aca="false">SUM(L187,O187)/P187</f>
        <v>7.19002990549666</v>
      </c>
    </row>
    <row r="188" customFormat="false" ht="12.75" hidden="false" customHeight="false" outlineLevel="0" collapsed="false">
      <c r="A188" s="398" t="n">
        <f aca="false">A176+1</f>
        <v>2005</v>
      </c>
      <c r="B188" s="398" t="n">
        <f aca="false">B176</f>
        <v>12</v>
      </c>
      <c r="C188" s="367" t="n">
        <f aca="false">'20-year history'!R191</f>
        <v>8.9127918001345</v>
      </c>
      <c r="E188" s="399"/>
      <c r="F188" s="399"/>
      <c r="G188" s="367" t="n">
        <f aca="false">'NIPA GDP Deflator'!D320</f>
        <v>1.01541625311118</v>
      </c>
      <c r="H188" s="367" t="n">
        <f aca="false">SUM(C188,F188)/G188</f>
        <v>8.77747600831308</v>
      </c>
      <c r="I188" s="400"/>
      <c r="J188" s="398" t="n">
        <f aca="false">J176+1</f>
        <v>2005</v>
      </c>
      <c r="K188" s="398" t="n">
        <f aca="false">K176</f>
        <v>12</v>
      </c>
      <c r="L188" s="367" t="n">
        <f aca="false">'20-year history'!S191</f>
        <v>7.36591300840067</v>
      </c>
      <c r="N188" s="399"/>
      <c r="O188" s="399"/>
      <c r="P188" s="367" t="n">
        <f aca="false">G188</f>
        <v>1.01541625311118</v>
      </c>
      <c r="Q188" s="367" t="n">
        <f aca="false">SUM(L188,O188)/P188</f>
        <v>7.25408224049197</v>
      </c>
    </row>
    <row r="189" customFormat="false" ht="15" hidden="false" customHeight="false" outlineLevel="0" collapsed="false">
      <c r="A189" s="401" t="n">
        <f aca="false">A177+1</f>
        <v>2006</v>
      </c>
      <c r="B189" s="401" t="n">
        <f aca="false">B177</f>
        <v>1</v>
      </c>
      <c r="C189" s="367" t="n">
        <f aca="false">'20-year history'!R192</f>
        <v>9.25610328804</v>
      </c>
      <c r="D189" s="402"/>
      <c r="E189" s="402"/>
      <c r="F189" s="402"/>
      <c r="G189" s="367" t="n">
        <f aca="false">'NIPA GDP Deflator'!D321</f>
        <v>1.01793539202321</v>
      </c>
      <c r="H189" s="367" t="n">
        <f aca="false">SUM(C189,F189)/G189</f>
        <v>9.09301647292455</v>
      </c>
      <c r="I189" s="400"/>
      <c r="J189" s="401" t="n">
        <f aca="false">J177+1</f>
        <v>2006</v>
      </c>
      <c r="K189" s="401" t="n">
        <f aca="false">K177</f>
        <v>1</v>
      </c>
      <c r="L189" s="367" t="n">
        <f aca="false">'20-year history'!S192</f>
        <v>7.77760739631747</v>
      </c>
      <c r="M189" s="403"/>
      <c r="N189" s="403"/>
      <c r="O189" s="403"/>
      <c r="P189" s="367" t="n">
        <f aca="false">G189</f>
        <v>1.01793539202321</v>
      </c>
      <c r="Q189" s="367" t="n">
        <f aca="false">SUM(L189,O189)/P189</f>
        <v>7.64057076437725</v>
      </c>
    </row>
    <row r="190" customFormat="false" ht="15" hidden="false" customHeight="false" outlineLevel="0" collapsed="false">
      <c r="A190" s="401" t="n">
        <f aca="false">A178+1</f>
        <v>2006</v>
      </c>
      <c r="B190" s="401" t="n">
        <f aca="false">B178</f>
        <v>2</v>
      </c>
      <c r="C190" s="367" t="n">
        <f aca="false">'20-year history'!R193</f>
        <v>9.42590553916399</v>
      </c>
      <c r="D190" s="402"/>
      <c r="E190" s="402"/>
      <c r="F190" s="402"/>
      <c r="G190" s="367" t="n">
        <f aca="false">'NIPA GDP Deflator'!D322</f>
        <v>1.02048206919472</v>
      </c>
      <c r="H190" s="367" t="n">
        <f aca="false">SUM(C190,F190)/G190</f>
        <v>9.23671843308542</v>
      </c>
      <c r="I190" s="400"/>
      <c r="J190" s="401" t="n">
        <f aca="false">J178+1</f>
        <v>2006</v>
      </c>
      <c r="K190" s="401" t="n">
        <f aca="false">K178</f>
        <v>2</v>
      </c>
      <c r="L190" s="367" t="n">
        <f aca="false">'20-year history'!S193</f>
        <v>7.93908872625064</v>
      </c>
      <c r="M190" s="403"/>
      <c r="N190" s="403"/>
      <c r="O190" s="403"/>
      <c r="P190" s="367" t="n">
        <f aca="false">G190</f>
        <v>1.02048206919472</v>
      </c>
      <c r="Q190" s="367" t="n">
        <f aca="false">SUM(L190,O190)/P190</f>
        <v>7.77974348193647</v>
      </c>
    </row>
    <row r="191" customFormat="false" ht="15" hidden="false" customHeight="false" outlineLevel="0" collapsed="false">
      <c r="A191" s="401" t="n">
        <f aca="false">A179+1</f>
        <v>2006</v>
      </c>
      <c r="B191" s="401" t="n">
        <f aca="false">B179</f>
        <v>3</v>
      </c>
      <c r="C191" s="367" t="n">
        <f aca="false">'20-year history'!R194</f>
        <v>9.56501000917138</v>
      </c>
      <c r="D191" s="402"/>
      <c r="E191" s="402"/>
      <c r="F191" s="402"/>
      <c r="G191" s="367" t="n">
        <f aca="false">'NIPA GDP Deflator'!D323</f>
        <v>1.02322597369432</v>
      </c>
      <c r="H191" s="367" t="n">
        <f aca="false">SUM(C191,F191)/G191</f>
        <v>9.34789602206569</v>
      </c>
      <c r="I191" s="400"/>
      <c r="J191" s="401" t="n">
        <f aca="false">J179+1</f>
        <v>2006</v>
      </c>
      <c r="K191" s="401" t="n">
        <f aca="false">K179</f>
        <v>3</v>
      </c>
      <c r="L191" s="367" t="n">
        <f aca="false">'20-year history'!S194</f>
        <v>7.90348559383179</v>
      </c>
      <c r="M191" s="403"/>
      <c r="N191" s="403"/>
      <c r="O191" s="403"/>
      <c r="P191" s="367" t="n">
        <f aca="false">G191</f>
        <v>1.02322597369432</v>
      </c>
      <c r="Q191" s="367" t="n">
        <f aca="false">SUM(L191,O191)/P191</f>
        <v>7.72408617159764</v>
      </c>
    </row>
    <row r="192" customFormat="false" ht="15" hidden="false" customHeight="false" outlineLevel="0" collapsed="false">
      <c r="A192" s="401" t="n">
        <f aca="false">A180+1</f>
        <v>2006</v>
      </c>
      <c r="B192" s="401" t="n">
        <f aca="false">B180</f>
        <v>4</v>
      </c>
      <c r="C192" s="367" t="n">
        <f aca="false">'20-year history'!R195</f>
        <v>9.56000952802707</v>
      </c>
      <c r="D192" s="402"/>
      <c r="E192" s="402"/>
      <c r="F192" s="402"/>
      <c r="G192" s="367" t="n">
        <f aca="false">'NIPA GDP Deflator'!D324</f>
        <v>1.02625777263474</v>
      </c>
      <c r="H192" s="367" t="n">
        <f aca="false">SUM(C192,F192)/G192</f>
        <v>9.31540767139178</v>
      </c>
      <c r="I192" s="400"/>
      <c r="J192" s="401" t="n">
        <f aca="false">J180+1</f>
        <v>2006</v>
      </c>
      <c r="K192" s="401" t="n">
        <f aca="false">K180</f>
        <v>4</v>
      </c>
      <c r="L192" s="367" t="n">
        <f aca="false">'20-year history'!S195</f>
        <v>7.77232907102473</v>
      </c>
      <c r="M192" s="403"/>
      <c r="N192" s="403"/>
      <c r="O192" s="403"/>
      <c r="P192" s="367" t="n">
        <f aca="false">G192</f>
        <v>1.02625777263474</v>
      </c>
      <c r="Q192" s="367" t="n">
        <f aca="false">SUM(L192,O192)/P192</f>
        <v>7.57346670424784</v>
      </c>
    </row>
    <row r="193" customFormat="false" ht="15" hidden="false" customHeight="false" outlineLevel="0" collapsed="false">
      <c r="A193" s="401" t="n">
        <f aca="false">A181+1</f>
        <v>2006</v>
      </c>
      <c r="B193" s="401" t="n">
        <f aca="false">B181</f>
        <v>5</v>
      </c>
      <c r="C193" s="367" t="n">
        <f aca="false">'20-year history'!R196</f>
        <v>9.34618393909858</v>
      </c>
      <c r="D193" s="402"/>
      <c r="E193" s="402"/>
      <c r="F193" s="402"/>
      <c r="G193" s="367" t="n">
        <f aca="false">'NIPA GDP Deflator'!D325</f>
        <v>1.02946403436122</v>
      </c>
      <c r="H193" s="367" t="n">
        <f aca="false">SUM(C193,F193)/G193</f>
        <v>9.07868913059972</v>
      </c>
      <c r="I193" s="400"/>
      <c r="J193" s="401" t="n">
        <f aca="false">J181+1</f>
        <v>2006</v>
      </c>
      <c r="K193" s="401" t="n">
        <f aca="false">K181</f>
        <v>5</v>
      </c>
      <c r="L193" s="367" t="n">
        <f aca="false">'20-year history'!S196</f>
        <v>7.59692369708518</v>
      </c>
      <c r="M193" s="403"/>
      <c r="N193" s="403"/>
      <c r="O193" s="403"/>
      <c r="P193" s="367" t="n">
        <f aca="false">G193</f>
        <v>1.02946403436122</v>
      </c>
      <c r="Q193" s="367" t="n">
        <f aca="false">SUM(L193,O193)/P193</f>
        <v>7.37949403137626</v>
      </c>
    </row>
    <row r="194" customFormat="false" ht="15" hidden="false" customHeight="false" outlineLevel="0" collapsed="false">
      <c r="A194" s="401" t="n">
        <f aca="false">A182+1</f>
        <v>2006</v>
      </c>
      <c r="B194" s="401" t="n">
        <f aca="false">B182</f>
        <v>6</v>
      </c>
      <c r="C194" s="367" t="n">
        <f aca="false">'20-year history'!R197</f>
        <v>9.07828869916481</v>
      </c>
      <c r="D194" s="402"/>
      <c r="E194" s="402"/>
      <c r="F194" s="402"/>
      <c r="G194" s="367" t="n">
        <f aca="false">'NIPA GDP Deflator'!D326</f>
        <v>1.03271866595745</v>
      </c>
      <c r="H194" s="367" t="n">
        <f aca="false">SUM(C194,F194)/G194</f>
        <v>8.79066971327393</v>
      </c>
      <c r="I194" s="400"/>
      <c r="J194" s="401" t="n">
        <f aca="false">J182+1</f>
        <v>2006</v>
      </c>
      <c r="K194" s="401" t="n">
        <f aca="false">K182</f>
        <v>6</v>
      </c>
      <c r="L194" s="367" t="n">
        <f aca="false">'20-year history'!S197</f>
        <v>7.4589097059944</v>
      </c>
      <c r="M194" s="403"/>
      <c r="N194" s="403"/>
      <c r="O194" s="403"/>
      <c r="P194" s="367" t="n">
        <f aca="false">G194</f>
        <v>1.03271866595745</v>
      </c>
      <c r="Q194" s="367" t="n">
        <f aca="false">SUM(L194,O194)/P194</f>
        <v>7.22259600012083</v>
      </c>
    </row>
    <row r="195" customFormat="false" ht="15" hidden="false" customHeight="false" outlineLevel="0" collapsed="false">
      <c r="A195" s="401" t="n">
        <f aca="false">A183+1</f>
        <v>2006</v>
      </c>
      <c r="B195" s="401" t="n">
        <f aca="false">B183</f>
        <v>7</v>
      </c>
      <c r="C195" s="367" t="n">
        <f aca="false">'20-year history'!R198</f>
        <v>8.9232399805995</v>
      </c>
      <c r="D195" s="402"/>
      <c r="E195" s="402"/>
      <c r="F195" s="402"/>
      <c r="G195" s="367" t="n">
        <f aca="false">'NIPA GDP Deflator'!D327</f>
        <v>1.0355985124265</v>
      </c>
      <c r="H195" s="367" t="n">
        <f aca="false">SUM(C195,F195)/G195</f>
        <v>8.61650521271178</v>
      </c>
      <c r="I195" s="400"/>
      <c r="J195" s="401" t="n">
        <f aca="false">J183+1</f>
        <v>2006</v>
      </c>
      <c r="K195" s="401" t="n">
        <f aca="false">K183</f>
        <v>7</v>
      </c>
      <c r="L195" s="367" t="n">
        <f aca="false">'20-year history'!S198</f>
        <v>7.38688559071742</v>
      </c>
      <c r="M195" s="403"/>
      <c r="N195" s="403"/>
      <c r="O195" s="403"/>
      <c r="P195" s="367" t="n">
        <f aca="false">G195</f>
        <v>1.0355985124265</v>
      </c>
      <c r="Q195" s="367" t="n">
        <f aca="false">SUM(L195,O195)/P195</f>
        <v>7.13296272839296</v>
      </c>
    </row>
    <row r="196" customFormat="false" ht="15" hidden="false" customHeight="false" outlineLevel="0" collapsed="false">
      <c r="A196" s="401" t="n">
        <f aca="false">A184+1</f>
        <v>2006</v>
      </c>
      <c r="B196" s="401" t="n">
        <f aca="false">B184</f>
        <v>8</v>
      </c>
      <c r="C196" s="367" t="n">
        <f aca="false">'20-year history'!R199</f>
        <v>8.94241154736937</v>
      </c>
      <c r="D196" s="402"/>
      <c r="E196" s="402"/>
      <c r="F196" s="402"/>
      <c r="G196" s="367" t="n">
        <f aca="false">'NIPA GDP Deflator'!D328</f>
        <v>1.03761560255962</v>
      </c>
      <c r="H196" s="367" t="n">
        <f aca="false">SUM(C196,F196)/G196</f>
        <v>8.61823157372534</v>
      </c>
      <c r="I196" s="400"/>
      <c r="J196" s="401" t="n">
        <f aca="false">J184+1</f>
        <v>2006</v>
      </c>
      <c r="K196" s="401" t="n">
        <f aca="false">K184</f>
        <v>8</v>
      </c>
      <c r="L196" s="367" t="n">
        <f aca="false">'20-year history'!S199</f>
        <v>7.4065442712438</v>
      </c>
      <c r="M196" s="403"/>
      <c r="N196" s="403"/>
      <c r="O196" s="403"/>
      <c r="P196" s="367" t="n">
        <f aca="false">G196</f>
        <v>1.03761560255962</v>
      </c>
      <c r="Q196" s="367" t="n">
        <f aca="false">SUM(L196,O196)/P196</f>
        <v>7.13804250145538</v>
      </c>
    </row>
    <row r="197" customFormat="false" ht="15" hidden="false" customHeight="false" outlineLevel="0" collapsed="false">
      <c r="A197" s="401" t="n">
        <f aca="false">A185+1</f>
        <v>2006</v>
      </c>
      <c r="B197" s="401" t="n">
        <f aca="false">B185</f>
        <v>9</v>
      </c>
      <c r="C197" s="367" t="n">
        <f aca="false">'20-year history'!R200</f>
        <v>9.00008385529082</v>
      </c>
      <c r="D197" s="402"/>
      <c r="E197" s="402"/>
      <c r="F197" s="402"/>
      <c r="G197" s="367" t="n">
        <f aca="false">'NIPA GDP Deflator'!D329</f>
        <v>1.03854805119832</v>
      </c>
      <c r="H197" s="367" t="n">
        <f aca="false">SUM(C197,F197)/G197</f>
        <v>8.66602546209211</v>
      </c>
      <c r="I197" s="400"/>
      <c r="J197" s="401" t="n">
        <f aca="false">J185+1</f>
        <v>2006</v>
      </c>
      <c r="K197" s="401" t="n">
        <f aca="false">K185</f>
        <v>9</v>
      </c>
      <c r="L197" s="367" t="n">
        <f aca="false">'20-year history'!S200</f>
        <v>7.42928117831575</v>
      </c>
      <c r="M197" s="403"/>
      <c r="N197" s="403"/>
      <c r="O197" s="403"/>
      <c r="P197" s="367" t="n">
        <f aca="false">G197</f>
        <v>1.03854805119832</v>
      </c>
      <c r="Q197" s="367" t="n">
        <f aca="false">SUM(L197,O197)/P197</f>
        <v>7.15352666614078</v>
      </c>
    </row>
    <row r="198" customFormat="false" ht="15" hidden="false" customHeight="false" outlineLevel="0" collapsed="false">
      <c r="A198" s="401" t="n">
        <f aca="false">A186+1</f>
        <v>2006</v>
      </c>
      <c r="B198" s="401" t="n">
        <f aca="false">B186</f>
        <v>10</v>
      </c>
      <c r="C198" s="367" t="n">
        <f aca="false">'20-year history'!R201</f>
        <v>9.29831336655733</v>
      </c>
      <c r="D198" s="402"/>
      <c r="E198" s="402"/>
      <c r="F198" s="402"/>
      <c r="G198" s="367" t="n">
        <f aca="false">'NIPA GDP Deflator'!D330</f>
        <v>1.03934361773153</v>
      </c>
      <c r="H198" s="367" t="n">
        <f aca="false">SUM(C198,F198)/G198</f>
        <v>8.94633228888427</v>
      </c>
      <c r="I198" s="400"/>
      <c r="J198" s="401" t="n">
        <f aca="false">J186+1</f>
        <v>2006</v>
      </c>
      <c r="K198" s="401" t="n">
        <f aca="false">K186</f>
        <v>10</v>
      </c>
      <c r="L198" s="367" t="n">
        <f aca="false">'20-year history'!S201</f>
        <v>7.63196155853523</v>
      </c>
      <c r="M198" s="403"/>
      <c r="N198" s="403"/>
      <c r="O198" s="403"/>
      <c r="P198" s="367" t="n">
        <f aca="false">G198</f>
        <v>1.03934361773153</v>
      </c>
      <c r="Q198" s="367" t="n">
        <f aca="false">SUM(L198,O198)/P198</f>
        <v>7.34305905028096</v>
      </c>
    </row>
    <row r="199" customFormat="false" ht="15" hidden="false" customHeight="false" outlineLevel="0" collapsed="false">
      <c r="A199" s="401" t="n">
        <f aca="false">A187+1</f>
        <v>2006</v>
      </c>
      <c r="B199" s="401" t="n">
        <f aca="false">B187</f>
        <v>11</v>
      </c>
      <c r="C199" s="367" t="n">
        <f aca="false">'20-year history'!R202</f>
        <v>9.59387710917025</v>
      </c>
      <c r="D199" s="402"/>
      <c r="E199" s="402"/>
      <c r="F199" s="402"/>
      <c r="G199" s="367" t="n">
        <f aca="false">'NIPA GDP Deflator'!D331</f>
        <v>1.04123720147709</v>
      </c>
      <c r="H199" s="367" t="n">
        <f aca="false">SUM(C199,F199)/G199</f>
        <v>9.21392080071713</v>
      </c>
      <c r="I199" s="400"/>
      <c r="J199" s="401" t="n">
        <f aca="false">J187+1</f>
        <v>2006</v>
      </c>
      <c r="K199" s="401" t="n">
        <f aca="false">K187</f>
        <v>11</v>
      </c>
      <c r="L199" s="367" t="n">
        <f aca="false">'20-year history'!S202</f>
        <v>7.77438498016533</v>
      </c>
      <c r="M199" s="403"/>
      <c r="N199" s="403"/>
      <c r="O199" s="403"/>
      <c r="P199" s="367" t="n">
        <f aca="false">G199</f>
        <v>1.04123720147709</v>
      </c>
      <c r="Q199" s="367" t="n">
        <f aca="false">SUM(L199,O199)/P199</f>
        <v>7.46648791374017</v>
      </c>
    </row>
    <row r="200" customFormat="false" ht="15" hidden="false" customHeight="false" outlineLevel="0" collapsed="false">
      <c r="A200" s="401" t="n">
        <f aca="false">A188+1</f>
        <v>2006</v>
      </c>
      <c r="B200" s="401" t="n">
        <f aca="false">B188</f>
        <v>12</v>
      </c>
      <c r="C200" s="367" t="n">
        <f aca="false">'20-year history'!R203</f>
        <v>9.38101627244239</v>
      </c>
      <c r="D200" s="402"/>
      <c r="E200" s="402"/>
      <c r="F200" s="402"/>
      <c r="G200" s="367" t="n">
        <f aca="false">'NIPA GDP Deflator'!D332</f>
        <v>1.04497900180278</v>
      </c>
      <c r="H200" s="367" t="n">
        <f aca="false">SUM(C200,F200)/G200</f>
        <v>8.97722945270517</v>
      </c>
      <c r="I200" s="400"/>
      <c r="J200" s="401" t="n">
        <f aca="false">J188+1</f>
        <v>2006</v>
      </c>
      <c r="K200" s="401" t="n">
        <f aca="false">K188</f>
        <v>12</v>
      </c>
      <c r="L200" s="367" t="n">
        <f aca="false">'20-year history'!S203</f>
        <v>7.85390317691351</v>
      </c>
      <c r="M200" s="403"/>
      <c r="N200" s="403"/>
      <c r="O200" s="403"/>
      <c r="P200" s="367" t="n">
        <f aca="false">G200</f>
        <v>1.04497900180278</v>
      </c>
      <c r="Q200" s="367" t="n">
        <f aca="false">SUM(L200,O200)/P200</f>
        <v>7.51584784322371</v>
      </c>
    </row>
    <row r="201" customFormat="false" ht="15" hidden="false" customHeight="false" outlineLevel="0" collapsed="false">
      <c r="A201" s="398" t="n">
        <f aca="false">A189+1</f>
        <v>2007</v>
      </c>
      <c r="B201" s="398" t="n">
        <f aca="false">B189</f>
        <v>1</v>
      </c>
      <c r="C201" s="367" t="n">
        <f aca="false">'20-year history'!R204</f>
        <v>10.2882300890048</v>
      </c>
      <c r="D201" s="403"/>
      <c r="E201" s="403"/>
      <c r="F201" s="403"/>
      <c r="G201" s="367" t="n">
        <f aca="false">'NIPA GDP Deflator'!D333</f>
        <v>1.04983100312371</v>
      </c>
      <c r="H201" s="367" t="n">
        <f aca="false">SUM(C201,F201)/G201</f>
        <v>9.79989165722176</v>
      </c>
      <c r="I201" s="400"/>
      <c r="J201" s="398" t="n">
        <f aca="false">J189+1</f>
        <v>2007</v>
      </c>
      <c r="K201" s="398" t="n">
        <f aca="false">K189</f>
        <v>1</v>
      </c>
      <c r="L201" s="367" t="n">
        <f aca="false">'20-year history'!S204</f>
        <v>8.65121797822746</v>
      </c>
      <c r="M201" s="403"/>
      <c r="N201" s="403"/>
      <c r="O201" s="403"/>
      <c r="P201" s="367" t="n">
        <f aca="false">G201</f>
        <v>1.04983100312371</v>
      </c>
      <c r="Q201" s="367" t="n">
        <f aca="false">SUM(L201,O201)/P201</f>
        <v>8.24058153406238</v>
      </c>
    </row>
    <row r="202" customFormat="false" ht="15" hidden="false" customHeight="false" outlineLevel="0" collapsed="false">
      <c r="A202" s="398" t="n">
        <f aca="false">A190+1</f>
        <v>2007</v>
      </c>
      <c r="B202" s="398" t="n">
        <f aca="false">B190</f>
        <v>2</v>
      </c>
      <c r="C202" s="367" t="n">
        <f aca="false">'20-year history'!R205</f>
        <v>10.1982349640484</v>
      </c>
      <c r="D202" s="403"/>
      <c r="E202" s="403"/>
      <c r="F202" s="403"/>
      <c r="G202" s="367" t="n">
        <f aca="false">'NIPA GDP Deflator'!D334</f>
        <v>1.05420103821637</v>
      </c>
      <c r="H202" s="367" t="n">
        <f aca="false">SUM(C202,F202)/G202</f>
        <v>9.67389956407462</v>
      </c>
      <c r="I202" s="400"/>
      <c r="J202" s="398" t="n">
        <f aca="false">J190+1</f>
        <v>2007</v>
      </c>
      <c r="K202" s="398" t="n">
        <f aca="false">K190</f>
        <v>2</v>
      </c>
      <c r="L202" s="367" t="n">
        <f aca="false">'20-year history'!S205</f>
        <v>8.84300583870366</v>
      </c>
      <c r="M202" s="403"/>
      <c r="N202" s="403"/>
      <c r="O202" s="403"/>
      <c r="P202" s="367" t="n">
        <f aca="false">G202</f>
        <v>1.05420103821637</v>
      </c>
      <c r="Q202" s="367" t="n">
        <f aca="false">SUM(L202,O202)/P202</f>
        <v>8.38834863382922</v>
      </c>
    </row>
    <row r="203" customFormat="false" ht="15" hidden="false" customHeight="false" outlineLevel="0" collapsed="false">
      <c r="A203" s="398" t="n">
        <f aca="false">A191+1</f>
        <v>2007</v>
      </c>
      <c r="B203" s="398" t="n">
        <f aca="false">B191</f>
        <v>3</v>
      </c>
      <c r="C203" s="367" t="n">
        <f aca="false">'20-year history'!R206</f>
        <v>10.4651657836548</v>
      </c>
      <c r="D203" s="403"/>
      <c r="E203" s="403"/>
      <c r="F203" s="403"/>
      <c r="G203" s="367" t="n">
        <f aca="false">'NIPA GDP Deflator'!D335</f>
        <v>1.05740668910646</v>
      </c>
      <c r="H203" s="367" t="n">
        <f aca="false">SUM(C203,F203)/G203</f>
        <v>9.89701114194596</v>
      </c>
      <c r="I203" s="400"/>
      <c r="J203" s="398" t="n">
        <f aca="false">J191+1</f>
        <v>2007</v>
      </c>
      <c r="K203" s="398" t="n">
        <f aca="false">K191</f>
        <v>3</v>
      </c>
      <c r="L203" s="367" t="n">
        <f aca="false">'20-year history'!S206</f>
        <v>8.8495248748946</v>
      </c>
      <c r="M203" s="403"/>
      <c r="N203" s="403"/>
      <c r="O203" s="403"/>
      <c r="P203" s="367" t="n">
        <f aca="false">G203</f>
        <v>1.05740668910646</v>
      </c>
      <c r="Q203" s="367" t="n">
        <f aca="false">SUM(L203,O203)/P203</f>
        <v>8.36908350028761</v>
      </c>
    </row>
    <row r="204" customFormat="false" ht="15" hidden="false" customHeight="false" outlineLevel="0" collapsed="false">
      <c r="A204" s="398" t="n">
        <f aca="false">A192+1</f>
        <v>2007</v>
      </c>
      <c r="B204" s="398" t="n">
        <f aca="false">B192</f>
        <v>4</v>
      </c>
      <c r="C204" s="367" t="n">
        <f aca="false">'20-year history'!R207</f>
        <v>10.5654853946125</v>
      </c>
      <c r="D204" s="403"/>
      <c r="E204" s="403"/>
      <c r="F204" s="403"/>
      <c r="G204" s="367" t="n">
        <f aca="false">'NIPA GDP Deflator'!D336</f>
        <v>1.05961066557964</v>
      </c>
      <c r="H204" s="367" t="n">
        <f aca="false">SUM(C204,F204)/G204</f>
        <v>9.97110140339408</v>
      </c>
      <c r="I204" s="400"/>
      <c r="J204" s="398" t="n">
        <f aca="false">J192+1</f>
        <v>2007</v>
      </c>
      <c r="K204" s="398" t="n">
        <f aca="false">K192</f>
        <v>4</v>
      </c>
      <c r="L204" s="367" t="n">
        <f aca="false">'20-year history'!S207</f>
        <v>8.70097438323617</v>
      </c>
      <c r="M204" s="403"/>
      <c r="N204" s="403"/>
      <c r="O204" s="403"/>
      <c r="P204" s="367" t="n">
        <f aca="false">G204</f>
        <v>1.05961066557964</v>
      </c>
      <c r="Q204" s="367" t="n">
        <f aca="false">SUM(L204,O204)/P204</f>
        <v>8.21148244905264</v>
      </c>
    </row>
    <row r="205" customFormat="false" ht="15" hidden="false" customHeight="false" outlineLevel="0" collapsed="false">
      <c r="A205" s="398" t="n">
        <f aca="false">A193+1</f>
        <v>2007</v>
      </c>
      <c r="B205" s="398" t="n">
        <f aca="false">B193</f>
        <v>5</v>
      </c>
      <c r="C205" s="367" t="n">
        <f aca="false">'20-year history'!R208</f>
        <v>10.4345950970831</v>
      </c>
      <c r="D205" s="403"/>
      <c r="E205" s="403"/>
      <c r="F205" s="403"/>
      <c r="G205" s="367" t="n">
        <f aca="false">'NIPA GDP Deflator'!D337</f>
        <v>1.06109003273109</v>
      </c>
      <c r="H205" s="367" t="n">
        <f aca="false">SUM(C205,F205)/G205</f>
        <v>9.83384517355796</v>
      </c>
      <c r="I205" s="400"/>
      <c r="J205" s="398" t="n">
        <f aca="false">J193+1</f>
        <v>2007</v>
      </c>
      <c r="K205" s="398" t="n">
        <f aca="false">K193</f>
        <v>5</v>
      </c>
      <c r="L205" s="367" t="n">
        <f aca="false">'20-year history'!S208</f>
        <v>8.62979171481882</v>
      </c>
      <c r="M205" s="403"/>
      <c r="N205" s="403"/>
      <c r="O205" s="403"/>
      <c r="P205" s="367" t="n">
        <f aca="false">G205</f>
        <v>1.06109003273109</v>
      </c>
      <c r="Q205" s="367" t="n">
        <f aca="false">SUM(L205,O205)/P205</f>
        <v>8.13294955999821</v>
      </c>
    </row>
    <row r="206" customFormat="false" ht="15" hidden="false" customHeight="false" outlineLevel="0" collapsed="false">
      <c r="A206" s="398" t="n">
        <f aca="false">A194+1</f>
        <v>2007</v>
      </c>
      <c r="B206" s="398" t="n">
        <f aca="false">B194</f>
        <v>6</v>
      </c>
      <c r="C206" s="367" t="n">
        <f aca="false">'20-year history'!R209</f>
        <v>10.1331572077037</v>
      </c>
      <c r="D206" s="403"/>
      <c r="E206" s="403"/>
      <c r="F206" s="403"/>
      <c r="G206" s="367" t="n">
        <f aca="false">'NIPA GDP Deflator'!D338</f>
        <v>1.06223562096556</v>
      </c>
      <c r="H206" s="367" t="n">
        <f aca="false">SUM(C206,F206)/G206</f>
        <v>9.53946281569124</v>
      </c>
      <c r="I206" s="400"/>
      <c r="J206" s="398" t="n">
        <f aca="false">J194+1</f>
        <v>2007</v>
      </c>
      <c r="K206" s="398" t="n">
        <f aca="false">K194</f>
        <v>6</v>
      </c>
      <c r="L206" s="367" t="n">
        <f aca="false">'20-year history'!S209</f>
        <v>8.44909491758818</v>
      </c>
      <c r="M206" s="403"/>
      <c r="N206" s="403"/>
      <c r="O206" s="403"/>
      <c r="P206" s="367" t="n">
        <f aca="false">G206</f>
        <v>1.06223562096556</v>
      </c>
      <c r="Q206" s="367" t="n">
        <f aca="false">SUM(L206,O206)/P206</f>
        <v>7.95406852380647</v>
      </c>
    </row>
    <row r="207" customFormat="false" ht="15" hidden="false" customHeight="false" outlineLevel="0" collapsed="false">
      <c r="A207" s="398" t="n">
        <f aca="false">A195+1</f>
        <v>2007</v>
      </c>
      <c r="B207" s="398" t="n">
        <f aca="false">B195</f>
        <v>7</v>
      </c>
      <c r="C207" s="367" t="n">
        <f aca="false">'20-year history'!R210</f>
        <v>9.94230809428218</v>
      </c>
      <c r="D207" s="403"/>
      <c r="E207" s="403"/>
      <c r="F207" s="403"/>
      <c r="G207" s="367" t="n">
        <f aca="false">'NIPA GDP Deflator'!D339</f>
        <v>1.06328819601046</v>
      </c>
      <c r="H207" s="367" t="n">
        <f aca="false">SUM(C207,F207)/G207</f>
        <v>9.35052992367125</v>
      </c>
      <c r="I207" s="400"/>
      <c r="J207" s="398" t="n">
        <f aca="false">J195+1</f>
        <v>2007</v>
      </c>
      <c r="K207" s="398" t="n">
        <f aca="false">K195</f>
        <v>7</v>
      </c>
      <c r="L207" s="367" t="n">
        <f aca="false">'20-year history'!S210</f>
        <v>8.33278824732746</v>
      </c>
      <c r="M207" s="403"/>
      <c r="N207" s="403"/>
      <c r="O207" s="403"/>
      <c r="P207" s="367" t="n">
        <f aca="false">G207</f>
        <v>1.06328819601046</v>
      </c>
      <c r="Q207" s="367" t="n">
        <f aca="false">SUM(L207,O207)/P207</f>
        <v>7.83681063947928</v>
      </c>
    </row>
    <row r="208" customFormat="false" ht="15" hidden="false" customHeight="false" outlineLevel="0" collapsed="false">
      <c r="A208" s="398" t="n">
        <f aca="false">A196+1</f>
        <v>2007</v>
      </c>
      <c r="B208" s="398" t="n">
        <f aca="false">B196</f>
        <v>8</v>
      </c>
      <c r="C208" s="367" t="n">
        <f aca="false">'20-year history'!R211</f>
        <v>9.91926156573612</v>
      </c>
      <c r="D208" s="403"/>
      <c r="E208" s="403"/>
      <c r="F208" s="403"/>
      <c r="G208" s="367" t="n">
        <f aca="false">'NIPA GDP Deflator'!D340</f>
        <v>1.06446523252754</v>
      </c>
      <c r="H208" s="367" t="n">
        <f aca="false">SUM(C208,F208)/G208</f>
        <v>9.3185397349081</v>
      </c>
      <c r="I208" s="400"/>
      <c r="J208" s="398" t="n">
        <f aca="false">J196+1</f>
        <v>2007</v>
      </c>
      <c r="K208" s="398" t="n">
        <f aca="false">K196</f>
        <v>8</v>
      </c>
      <c r="L208" s="367" t="n">
        <f aca="false">'20-year history'!S211</f>
        <v>8.35519923446436</v>
      </c>
      <c r="M208" s="403"/>
      <c r="N208" s="403"/>
      <c r="O208" s="403"/>
      <c r="P208" s="367" t="n">
        <f aca="false">G208</f>
        <v>1.06446523252754</v>
      </c>
      <c r="Q208" s="367" t="n">
        <f aca="false">SUM(L208,O208)/P208</f>
        <v>7.84919880814253</v>
      </c>
    </row>
    <row r="209" customFormat="false" ht="15" hidden="false" customHeight="false" outlineLevel="0" collapsed="false">
      <c r="A209" s="398" t="n">
        <f aca="false">A197+1</f>
        <v>2007</v>
      </c>
      <c r="B209" s="398" t="n">
        <f aca="false">B197</f>
        <v>9</v>
      </c>
      <c r="C209" s="367" t="n">
        <f aca="false">'20-year history'!R212</f>
        <v>9.9504027668162</v>
      </c>
      <c r="D209" s="403"/>
      <c r="E209" s="403"/>
      <c r="F209" s="403"/>
      <c r="G209" s="367" t="n">
        <f aca="false">'NIPA GDP Deflator'!D341</f>
        <v>1.06588021368161</v>
      </c>
      <c r="H209" s="367" t="n">
        <f aca="false">SUM(C209,F209)/G209</f>
        <v>9.33538557062334</v>
      </c>
      <c r="I209" s="400"/>
      <c r="J209" s="398" t="n">
        <f aca="false">J197+1</f>
        <v>2007</v>
      </c>
      <c r="K209" s="398" t="n">
        <f aca="false">K197</f>
        <v>9</v>
      </c>
      <c r="L209" s="367" t="n">
        <f aca="false">'20-year history'!S212</f>
        <v>8.344154925563</v>
      </c>
      <c r="M209" s="403"/>
      <c r="N209" s="403"/>
      <c r="O209" s="403"/>
      <c r="P209" s="367" t="n">
        <f aca="false">G209</f>
        <v>1.06588021368161</v>
      </c>
      <c r="Q209" s="367" t="n">
        <f aca="false">SUM(L209,O209)/P209</f>
        <v>7.82841713211078</v>
      </c>
    </row>
    <row r="210" customFormat="false" ht="15" hidden="false" customHeight="false" outlineLevel="0" collapsed="false">
      <c r="A210" s="398" t="n">
        <f aca="false">A198+1</f>
        <v>2007</v>
      </c>
      <c r="B210" s="398" t="n">
        <f aca="false">B198</f>
        <v>10</v>
      </c>
      <c r="C210" s="367" t="n">
        <f aca="false">'20-year history'!R213</f>
        <v>10.1902004830317</v>
      </c>
      <c r="D210" s="403"/>
      <c r="E210" s="403"/>
      <c r="F210" s="403"/>
      <c r="G210" s="367" t="n">
        <f aca="false">'NIPA GDP Deflator'!D342</f>
        <v>1.06757159092283</v>
      </c>
      <c r="H210" s="367" t="n">
        <f aca="false">SUM(C210,F210)/G210</f>
        <v>9.54521511219972</v>
      </c>
      <c r="I210" s="400"/>
      <c r="J210" s="398" t="n">
        <f aca="false">J198+1</f>
        <v>2007</v>
      </c>
      <c r="K210" s="398" t="n">
        <f aca="false">K198</f>
        <v>10</v>
      </c>
      <c r="L210" s="367" t="n">
        <f aca="false">'20-year history'!S213</f>
        <v>8.524000559971</v>
      </c>
      <c r="M210" s="403"/>
      <c r="N210" s="403"/>
      <c r="O210" s="403"/>
      <c r="P210" s="367" t="n">
        <f aca="false">G210</f>
        <v>1.06757159092283</v>
      </c>
      <c r="Q210" s="367" t="n">
        <f aca="false">SUM(L210,O210)/P210</f>
        <v>7.98447676244613</v>
      </c>
    </row>
    <row r="211" customFormat="false" ht="15" hidden="false" customHeight="false" outlineLevel="0" collapsed="false">
      <c r="A211" s="398" t="n">
        <f aca="false">A199+1</f>
        <v>2007</v>
      </c>
      <c r="B211" s="398" t="n">
        <f aca="false">B199</f>
        <v>11</v>
      </c>
      <c r="C211" s="367" t="n">
        <f aca="false">'20-year history'!R214</f>
        <v>10.6283168702404</v>
      </c>
      <c r="D211" s="403"/>
      <c r="E211" s="403"/>
      <c r="F211" s="403"/>
      <c r="G211" s="367" t="n">
        <f aca="false">'NIPA GDP Deflator'!D343</f>
        <v>1.06951267783282</v>
      </c>
      <c r="H211" s="367" t="n">
        <f aca="false">SUM(C211,F211)/G211</f>
        <v>9.93753238323165</v>
      </c>
      <c r="I211" s="400"/>
      <c r="J211" s="398" t="n">
        <f aca="false">J199+1</f>
        <v>2007</v>
      </c>
      <c r="K211" s="398" t="n">
        <f aca="false">K199</f>
        <v>11</v>
      </c>
      <c r="L211" s="367" t="n">
        <f aca="false">'20-year history'!S214</f>
        <v>8.70313601515348</v>
      </c>
      <c r="M211" s="403"/>
      <c r="N211" s="403"/>
      <c r="O211" s="403"/>
      <c r="P211" s="367" t="n">
        <f aca="false">G211</f>
        <v>1.06951267783282</v>
      </c>
      <c r="Q211" s="367" t="n">
        <f aca="false">SUM(L211,O211)/P211</f>
        <v>8.13747812021161</v>
      </c>
    </row>
    <row r="212" customFormat="false" ht="15" hidden="false" customHeight="false" outlineLevel="0" collapsed="false">
      <c r="A212" s="398" t="n">
        <f aca="false">A200+1</f>
        <v>2007</v>
      </c>
      <c r="B212" s="398" t="n">
        <f aca="false">B200</f>
        <v>12</v>
      </c>
      <c r="C212" s="367" t="n">
        <f aca="false">'20-year history'!R215</f>
        <v>10.5382408063744</v>
      </c>
      <c r="D212" s="403"/>
      <c r="E212" s="403"/>
      <c r="F212" s="403"/>
      <c r="G212" s="367" t="n">
        <f aca="false">'NIPA GDP Deflator'!D344</f>
        <v>1.07165356499053</v>
      </c>
      <c r="H212" s="367" t="n">
        <f aca="false">SUM(C212,F212)/G212</f>
        <v>9.83362641682397</v>
      </c>
      <c r="I212" s="400"/>
      <c r="J212" s="398" t="n">
        <f aca="false">J200+1</f>
        <v>2007</v>
      </c>
      <c r="K212" s="398" t="n">
        <f aca="false">K200</f>
        <v>12</v>
      </c>
      <c r="L212" s="367" t="n">
        <f aca="false">'20-year history'!S215</f>
        <v>8.74697219579492</v>
      </c>
      <c r="M212" s="403"/>
      <c r="N212" s="403"/>
      <c r="O212" s="403"/>
      <c r="P212" s="367" t="n">
        <f aca="false">G212</f>
        <v>1.07165356499053</v>
      </c>
      <c r="Q212" s="367" t="n">
        <f aca="false">SUM(L212,O212)/P212</f>
        <v>8.16212671850929</v>
      </c>
    </row>
    <row r="213" customFormat="false" ht="15" hidden="false" customHeight="false" outlineLevel="0" collapsed="false">
      <c r="A213" s="398" t="n">
        <f aca="false">A201+1</f>
        <v>2008</v>
      </c>
      <c r="B213" s="398" t="n">
        <f aca="false">B201</f>
        <v>1</v>
      </c>
      <c r="C213" s="367" t="n">
        <f aca="false">'20-year history'!R216</f>
        <v>10.2527704201667</v>
      </c>
      <c r="D213" s="403"/>
      <c r="E213" s="403"/>
      <c r="F213" s="403"/>
      <c r="G213" s="367" t="n">
        <f aca="false">'NIPA GDP Deflator'!D345</f>
        <v>1.07389154077538</v>
      </c>
      <c r="H213" s="367" t="n">
        <f aca="false">SUM(C213,F213)/G213</f>
        <v>9.54730531983142</v>
      </c>
      <c r="I213" s="400"/>
      <c r="J213" s="398" t="n">
        <f aca="false">J201+1</f>
        <v>2008</v>
      </c>
      <c r="K213" s="398" t="n">
        <f aca="false">K201</f>
        <v>1</v>
      </c>
      <c r="L213" s="367" t="n">
        <f aca="false">'20-year history'!S216</f>
        <v>8.75901552395101</v>
      </c>
      <c r="M213" s="403"/>
      <c r="N213" s="403"/>
      <c r="O213" s="403"/>
      <c r="P213" s="367" t="n">
        <f aca="false">G213</f>
        <v>1.07389154077538</v>
      </c>
      <c r="Q213" s="367" t="n">
        <f aca="false">SUM(L213,O213)/P213</f>
        <v>8.15633161392331</v>
      </c>
    </row>
    <row r="214" customFormat="false" ht="15" hidden="false" customHeight="false" outlineLevel="0" collapsed="false">
      <c r="A214" s="398" t="n">
        <f aca="false">A202+1</f>
        <v>2008</v>
      </c>
      <c r="B214" s="398" t="n">
        <f aca="false">B202</f>
        <v>2</v>
      </c>
      <c r="C214" s="367" t="n">
        <f aca="false">'20-year history'!R217</f>
        <v>10.415036818934</v>
      </c>
      <c r="D214" s="403"/>
      <c r="E214" s="403"/>
      <c r="F214" s="403"/>
      <c r="G214" s="367" t="n">
        <f aca="false">'NIPA GDP Deflator'!D346</f>
        <v>1.07595820859332</v>
      </c>
      <c r="H214" s="367" t="n">
        <f aca="false">SUM(C214,F214)/G214</f>
        <v>9.67977820676734</v>
      </c>
      <c r="I214" s="400"/>
      <c r="J214" s="398" t="n">
        <f aca="false">J202+1</f>
        <v>2008</v>
      </c>
      <c r="K214" s="398" t="n">
        <f aca="false">K202</f>
        <v>2</v>
      </c>
      <c r="L214" s="367" t="n">
        <f aca="false">'20-year history'!S217</f>
        <v>8.86284745561735</v>
      </c>
      <c r="M214" s="403"/>
      <c r="N214" s="403"/>
      <c r="O214" s="403"/>
      <c r="P214" s="367" t="n">
        <f aca="false">G214</f>
        <v>1.07595820859332</v>
      </c>
      <c r="Q214" s="367" t="n">
        <f aca="false">SUM(L214,O214)/P214</f>
        <v>8.23716700596062</v>
      </c>
    </row>
    <row r="215" customFormat="false" ht="15" hidden="false" customHeight="false" outlineLevel="0" collapsed="false">
      <c r="A215" s="398" t="n">
        <f aca="false">A203+1</f>
        <v>2008</v>
      </c>
      <c r="B215" s="398" t="n">
        <f aca="false">B203</f>
        <v>3</v>
      </c>
      <c r="C215" s="367" t="n">
        <f aca="false">'20-year history'!R218</f>
        <v>10.6135504978487</v>
      </c>
      <c r="D215" s="403"/>
      <c r="E215" s="403"/>
      <c r="F215" s="403"/>
      <c r="G215" s="367" t="n">
        <f aca="false">'NIPA GDP Deflator'!D347</f>
        <v>1.07788346119946</v>
      </c>
      <c r="H215" s="367" t="n">
        <f aca="false">SUM(C215,F215)/G215</f>
        <v>9.8466586415919</v>
      </c>
      <c r="I215" s="400"/>
      <c r="J215" s="398" t="n">
        <f aca="false">J203+1</f>
        <v>2008</v>
      </c>
      <c r="K215" s="398" t="n">
        <f aca="false">K203</f>
        <v>3</v>
      </c>
      <c r="L215" s="367" t="n">
        <f aca="false">'20-year history'!S218</f>
        <v>8.91049687112677</v>
      </c>
      <c r="M215" s="403"/>
      <c r="N215" s="403"/>
      <c r="O215" s="403"/>
      <c r="P215" s="367" t="n">
        <f aca="false">G215</f>
        <v>1.07788346119946</v>
      </c>
      <c r="Q215" s="367" t="n">
        <f aca="false">SUM(L215,O215)/P215</f>
        <v>8.26666072156932</v>
      </c>
    </row>
    <row r="216" customFormat="false" ht="15" hidden="false" customHeight="false" outlineLevel="0" collapsed="false">
      <c r="A216" s="398" t="n">
        <f aca="false">A204+1</f>
        <v>2008</v>
      </c>
      <c r="B216" s="398" t="n">
        <f aca="false">B204</f>
        <v>4</v>
      </c>
      <c r="C216" s="367" t="n">
        <f aca="false">'20-year history'!R219</f>
        <v>10.6716347590205</v>
      </c>
      <c r="D216" s="403"/>
      <c r="E216" s="403"/>
      <c r="F216" s="403"/>
      <c r="G216" s="367" t="n">
        <f aca="false">'NIPA GDP Deflator'!D348</f>
        <v>1.08001639464994</v>
      </c>
      <c r="H216" s="367" t="n">
        <f aca="false">SUM(C216,F216)/G216</f>
        <v>9.88099329962432</v>
      </c>
      <c r="I216" s="400"/>
      <c r="J216" s="398" t="n">
        <f aca="false">J204+1</f>
        <v>2008</v>
      </c>
      <c r="K216" s="398" t="n">
        <f aca="false">K204</f>
        <v>4</v>
      </c>
      <c r="L216" s="367" t="n">
        <f aca="false">'20-year history'!S219</f>
        <v>8.69510832526853</v>
      </c>
      <c r="M216" s="403"/>
      <c r="N216" s="403"/>
      <c r="O216" s="403"/>
      <c r="P216" s="367" t="n">
        <f aca="false">G216</f>
        <v>1.08001639464994</v>
      </c>
      <c r="Q216" s="367" t="n">
        <f aca="false">SUM(L216,O216)/P216</f>
        <v>8.05090401251438</v>
      </c>
    </row>
    <row r="217" customFormat="false" ht="15" hidden="false" customHeight="false" outlineLevel="0" collapsed="false">
      <c r="A217" s="398" t="n">
        <f aca="false">A205+1</f>
        <v>2008</v>
      </c>
      <c r="B217" s="398" t="n">
        <f aca="false">B205</f>
        <v>5</v>
      </c>
      <c r="C217" s="367" t="n">
        <f aca="false">'20-year history'!R220</f>
        <v>10.5757866121719</v>
      </c>
      <c r="D217" s="403"/>
      <c r="E217" s="403"/>
      <c r="F217" s="403"/>
      <c r="G217" s="367" t="n">
        <f aca="false">'NIPA GDP Deflator'!D349</f>
        <v>1.08277056102791</v>
      </c>
      <c r="H217" s="367" t="n">
        <f aca="false">SUM(C217,F217)/G217</f>
        <v>9.76733852288335</v>
      </c>
      <c r="I217" s="400"/>
      <c r="J217" s="398" t="n">
        <f aca="false">J205+1</f>
        <v>2008</v>
      </c>
      <c r="K217" s="398" t="n">
        <f aca="false">K205</f>
        <v>5</v>
      </c>
      <c r="L217" s="367" t="n">
        <f aca="false">'20-year history'!S220</f>
        <v>8.66784043707211</v>
      </c>
      <c r="M217" s="403"/>
      <c r="N217" s="403"/>
      <c r="O217" s="403"/>
      <c r="P217" s="367" t="n">
        <f aca="false">G217</f>
        <v>1.08277056102791</v>
      </c>
      <c r="Q217" s="367" t="n">
        <f aca="false">SUM(L217,O217)/P217</f>
        <v>8.00524206055568</v>
      </c>
    </row>
    <row r="218" customFormat="false" ht="15" hidden="false" customHeight="false" outlineLevel="0" collapsed="false">
      <c r="A218" s="398" t="n">
        <f aca="false">A206+1</f>
        <v>2008</v>
      </c>
      <c r="B218" s="398" t="n">
        <f aca="false">B206</f>
        <v>6</v>
      </c>
      <c r="C218" s="367" t="n">
        <f aca="false">'20-year history'!R221</f>
        <v>10.1177724352563</v>
      </c>
      <c r="D218" s="403"/>
      <c r="E218" s="403"/>
      <c r="F218" s="403"/>
      <c r="G218" s="367" t="n">
        <f aca="false">'NIPA GDP Deflator'!D350</f>
        <v>1.08628141821424</v>
      </c>
      <c r="H218" s="367" t="n">
        <f aca="false">SUM(C218,F218)/G218</f>
        <v>9.31413560575223</v>
      </c>
      <c r="I218" s="400"/>
      <c r="J218" s="398" t="n">
        <f aca="false">J206+1</f>
        <v>2008</v>
      </c>
      <c r="K218" s="398" t="n">
        <f aca="false">K206</f>
        <v>6</v>
      </c>
      <c r="L218" s="367" t="n">
        <f aca="false">'20-year history'!S221</f>
        <v>8.43658516932115</v>
      </c>
      <c r="M218" s="403"/>
      <c r="N218" s="403"/>
      <c r="O218" s="403"/>
      <c r="P218" s="367" t="n">
        <f aca="false">G218</f>
        <v>1.08628141821424</v>
      </c>
      <c r="Q218" s="367" t="n">
        <f aca="false">SUM(L218,O218)/P218</f>
        <v>7.76648208084993</v>
      </c>
    </row>
    <row r="219" customFormat="false" ht="15" hidden="false" customHeight="false" outlineLevel="0" collapsed="false">
      <c r="A219" s="398" t="n">
        <f aca="false">A207+1</f>
        <v>2008</v>
      </c>
      <c r="B219" s="398" t="n">
        <f aca="false">B207</f>
        <v>7</v>
      </c>
      <c r="C219" s="367" t="n">
        <f aca="false">'20-year history'!R222</f>
        <v>10.0228896818615</v>
      </c>
      <c r="D219" s="403"/>
      <c r="E219" s="403"/>
      <c r="F219" s="403"/>
      <c r="G219" s="367" t="n">
        <f aca="false">'NIPA GDP Deflator'!D351</f>
        <v>1.08977845197724</v>
      </c>
      <c r="H219" s="367" t="n">
        <f aca="false">SUM(C219,F219)/G219</f>
        <v>9.19718100837516</v>
      </c>
      <c r="I219" s="400"/>
      <c r="J219" s="398" t="n">
        <f aca="false">J207+1</f>
        <v>2008</v>
      </c>
      <c r="K219" s="398" t="n">
        <f aca="false">K207</f>
        <v>7</v>
      </c>
      <c r="L219" s="367" t="n">
        <f aca="false">'20-year history'!S222</f>
        <v>8.38957495550159</v>
      </c>
      <c r="M219" s="403"/>
      <c r="N219" s="403"/>
      <c r="O219" s="403"/>
      <c r="P219" s="367" t="n">
        <f aca="false">G219</f>
        <v>1.08977845197724</v>
      </c>
      <c r="Q219" s="367" t="n">
        <f aca="false">SUM(L219,O219)/P219</f>
        <v>7.6984225007202</v>
      </c>
    </row>
    <row r="220" customFormat="false" ht="15" hidden="false" customHeight="false" outlineLevel="0" collapsed="false">
      <c r="A220" s="398" t="n">
        <f aca="false">A208+1</f>
        <v>2008</v>
      </c>
      <c r="B220" s="398" t="n">
        <f aca="false">B208</f>
        <v>8</v>
      </c>
      <c r="C220" s="367" t="n">
        <f aca="false">'20-year history'!R223</f>
        <v>10.0313462194589</v>
      </c>
      <c r="D220" s="403"/>
      <c r="E220" s="403"/>
      <c r="F220" s="403"/>
      <c r="G220" s="367" t="n">
        <f aca="false">'NIPA GDP Deflator'!D352</f>
        <v>1.09221717941184</v>
      </c>
      <c r="H220" s="367" t="n">
        <f aca="false">SUM(C220,F220)/G220</f>
        <v>9.1843878750019</v>
      </c>
      <c r="I220" s="400"/>
      <c r="J220" s="398" t="n">
        <f aca="false">J208+1</f>
        <v>2008</v>
      </c>
      <c r="K220" s="398" t="n">
        <f aca="false">K208</f>
        <v>8</v>
      </c>
      <c r="L220" s="367" t="n">
        <f aca="false">'20-year history'!S223</f>
        <v>8.39909262886508</v>
      </c>
      <c r="M220" s="403"/>
      <c r="N220" s="403"/>
      <c r="O220" s="403"/>
      <c r="P220" s="367" t="n">
        <f aca="false">G220</f>
        <v>1.09221717941184</v>
      </c>
      <c r="Q220" s="367" t="n">
        <f aca="false">SUM(L220,O220)/P220</f>
        <v>7.68994737236049</v>
      </c>
    </row>
    <row r="221" customFormat="false" ht="15" hidden="false" customHeight="false" outlineLevel="0" collapsed="false">
      <c r="A221" s="398" t="n">
        <f aca="false">A209+1</f>
        <v>2008</v>
      </c>
      <c r="B221" s="398" t="n">
        <f aca="false">B209</f>
        <v>9</v>
      </c>
      <c r="C221" s="367" t="n">
        <f aca="false">'20-year history'!R224</f>
        <v>11.138955538386</v>
      </c>
      <c r="D221" s="403"/>
      <c r="E221" s="403"/>
      <c r="F221" s="403"/>
      <c r="G221" s="367" t="n">
        <f aca="false">'NIPA GDP Deflator'!D353</f>
        <v>1.09290592615803</v>
      </c>
      <c r="H221" s="367" t="n">
        <f aca="false">SUM(C221,F221)/G221</f>
        <v>10.1920533796935</v>
      </c>
      <c r="I221" s="400"/>
      <c r="J221" s="398" t="n">
        <f aca="false">J209+1</f>
        <v>2008</v>
      </c>
      <c r="K221" s="398" t="n">
        <f aca="false">K209</f>
        <v>9</v>
      </c>
      <c r="L221" s="367" t="n">
        <f aca="false">'20-year history'!S224</f>
        <v>9.44953663308948</v>
      </c>
      <c r="M221" s="403"/>
      <c r="N221" s="403"/>
      <c r="O221" s="403"/>
      <c r="P221" s="367" t="n">
        <f aca="false">G221</f>
        <v>1.09290592615803</v>
      </c>
      <c r="Q221" s="367" t="n">
        <f aca="false">SUM(L221,O221)/P221</f>
        <v>8.64624887368678</v>
      </c>
    </row>
    <row r="222" customFormat="false" ht="15" hidden="false" customHeight="false" outlineLevel="0" collapsed="false">
      <c r="A222" s="398" t="n">
        <f aca="false">A210+1</f>
        <v>2008</v>
      </c>
      <c r="B222" s="398" t="n">
        <f aca="false">B210</f>
        <v>10</v>
      </c>
      <c r="C222" s="367" t="n">
        <f aca="false">'20-year history'!R225</f>
        <v>11.5006582879307</v>
      </c>
      <c r="D222" s="403"/>
      <c r="E222" s="403"/>
      <c r="F222" s="403"/>
      <c r="G222" s="367" t="n">
        <f aca="false">'NIPA GDP Deflator'!D354</f>
        <v>1.09265283030848</v>
      </c>
      <c r="H222" s="367" t="n">
        <f aca="false">SUM(C222,F222)/G222</f>
        <v>10.5254459320659</v>
      </c>
      <c r="I222" s="400"/>
      <c r="J222" s="398" t="n">
        <f aca="false">J210+1</f>
        <v>2008</v>
      </c>
      <c r="K222" s="398" t="n">
        <f aca="false">K210</f>
        <v>10</v>
      </c>
      <c r="L222" s="367" t="n">
        <f aca="false">'20-year history'!S225</f>
        <v>9.70236993840288</v>
      </c>
      <c r="M222" s="403"/>
      <c r="N222" s="403"/>
      <c r="O222" s="403"/>
      <c r="P222" s="367" t="n">
        <f aca="false">G222</f>
        <v>1.09265283030848</v>
      </c>
      <c r="Q222" s="367" t="n">
        <f aca="false">SUM(L222,O222)/P222</f>
        <v>8.87964563791378</v>
      </c>
    </row>
    <row r="223" customFormat="false" ht="15" hidden="false" customHeight="false" outlineLevel="0" collapsed="false">
      <c r="A223" s="398" t="n">
        <f aca="false">A211+1</f>
        <v>2008</v>
      </c>
      <c r="B223" s="398" t="n">
        <f aca="false">B211</f>
        <v>11</v>
      </c>
      <c r="C223" s="367" t="n">
        <f aca="false">'20-year history'!R226</f>
        <v>11.9139753175399</v>
      </c>
      <c r="D223" s="403"/>
      <c r="E223" s="403"/>
      <c r="F223" s="403"/>
      <c r="G223" s="367" t="n">
        <f aca="false">'NIPA GDP Deflator'!D355</f>
        <v>1.09265840993325</v>
      </c>
      <c r="H223" s="367" t="n">
        <f aca="false">SUM(C223,F223)/G223</f>
        <v>10.9036595602351</v>
      </c>
      <c r="I223" s="400"/>
      <c r="J223" s="398" t="n">
        <f aca="false">J211+1</f>
        <v>2008</v>
      </c>
      <c r="K223" s="398" t="n">
        <f aca="false">K211</f>
        <v>11</v>
      </c>
      <c r="L223" s="367" t="n">
        <f aca="false">'20-year history'!S226</f>
        <v>10.0187463882637</v>
      </c>
      <c r="M223" s="403"/>
      <c r="N223" s="403"/>
      <c r="O223" s="403"/>
      <c r="P223" s="367" t="n">
        <f aca="false">G223</f>
        <v>1.09265840993325</v>
      </c>
      <c r="Q223" s="367" t="n">
        <f aca="false">SUM(L223,O223)/P223</f>
        <v>9.16914773838214</v>
      </c>
    </row>
    <row r="224" customFormat="false" ht="15" hidden="false" customHeight="false" outlineLevel="0" collapsed="false">
      <c r="A224" s="398" t="n">
        <f aca="false">A212+1</f>
        <v>2008</v>
      </c>
      <c r="B224" s="398" t="n">
        <f aca="false">B212</f>
        <v>12</v>
      </c>
      <c r="C224" s="367" t="n">
        <f aca="false">'20-year history'!R227</f>
        <v>11.6186537385919</v>
      </c>
      <c r="D224" s="403"/>
      <c r="E224" s="403"/>
      <c r="F224" s="403"/>
      <c r="G224" s="367" t="n">
        <f aca="false">'NIPA GDP Deflator'!D356</f>
        <v>1.09367783133061</v>
      </c>
      <c r="H224" s="367" t="n">
        <f aca="false">SUM(C224,F224)/G224</f>
        <v>10.6234700985538</v>
      </c>
      <c r="I224" s="400"/>
      <c r="J224" s="398" t="n">
        <f aca="false">J212+1</f>
        <v>2008</v>
      </c>
      <c r="K224" s="398" t="n">
        <f aca="false">K212</f>
        <v>12</v>
      </c>
      <c r="L224" s="367" t="n">
        <f aca="false">'20-year history'!S227</f>
        <v>10.0116592382528</v>
      </c>
      <c r="M224" s="403"/>
      <c r="N224" s="403"/>
      <c r="O224" s="403"/>
      <c r="P224" s="367" t="n">
        <f aca="false">G224</f>
        <v>1.09367783133061</v>
      </c>
      <c r="Q224" s="367" t="n">
        <f aca="false">SUM(L224,O224)/P224</f>
        <v>9.15412103221679</v>
      </c>
    </row>
    <row r="225" customFormat="false" ht="15" hidden="false" customHeight="false" outlineLevel="0" collapsed="false">
      <c r="A225" s="398" t="n">
        <f aca="false">A213+1</f>
        <v>2009</v>
      </c>
      <c r="B225" s="398" t="n">
        <f aca="false">B213</f>
        <v>1</v>
      </c>
      <c r="C225" s="367" t="n">
        <f aca="false">'20-year history'!R228</f>
        <v>12.5803333372969</v>
      </c>
      <c r="D225" s="403"/>
      <c r="E225" s="403"/>
      <c r="F225" s="403"/>
      <c r="G225" s="367" t="n">
        <f aca="false">'NIPA GDP Deflator'!D357</f>
        <v>1.09510402204529</v>
      </c>
      <c r="H225" s="367" t="n">
        <f aca="false">SUM(C225,F225)/G225</f>
        <v>11.4877975827365</v>
      </c>
      <c r="I225" s="400"/>
      <c r="J225" s="398" t="n">
        <f aca="false">J213+1</f>
        <v>2009</v>
      </c>
      <c r="K225" s="398" t="n">
        <f aca="false">K213</f>
        <v>1</v>
      </c>
      <c r="L225" s="367" t="n">
        <f aca="false">'20-year history'!S228</f>
        <v>10.912050381955</v>
      </c>
      <c r="M225" s="403"/>
      <c r="N225" s="403"/>
      <c r="O225" s="403"/>
      <c r="P225" s="367" t="n">
        <f aca="false">G225</f>
        <v>1.09510402204529</v>
      </c>
      <c r="Q225" s="367" t="n">
        <f aca="false">SUM(L225,O225)/P225</f>
        <v>9.96439622381711</v>
      </c>
    </row>
    <row r="226" customFormat="false" ht="15" hidden="false" customHeight="false" outlineLevel="0" collapsed="false">
      <c r="A226" s="398" t="n">
        <f aca="false">A214+1</f>
        <v>2009</v>
      </c>
      <c r="B226" s="398" t="n">
        <f aca="false">B214</f>
        <v>2</v>
      </c>
      <c r="C226" s="367" t="n">
        <f aca="false">'20-year history'!R229</f>
        <v>12.5339232280179</v>
      </c>
      <c r="D226" s="403"/>
      <c r="E226" s="403"/>
      <c r="F226" s="403"/>
      <c r="G226" s="367" t="n">
        <f aca="false">'NIPA GDP Deflator'!D358</f>
        <v>1.09582548154252</v>
      </c>
      <c r="H226" s="367" t="n">
        <f aca="false">SUM(C226,F226)/G226</f>
        <v>11.4378826182932</v>
      </c>
      <c r="I226" s="400"/>
      <c r="J226" s="398" t="n">
        <f aca="false">J214+1</f>
        <v>2009</v>
      </c>
      <c r="K226" s="398" t="n">
        <f aca="false">K214</f>
        <v>2</v>
      </c>
      <c r="L226" s="367" t="n">
        <f aca="false">'20-year history'!S229</f>
        <v>11.0966088395183</v>
      </c>
      <c r="M226" s="403"/>
      <c r="N226" s="403"/>
      <c r="O226" s="403"/>
      <c r="P226" s="367" t="n">
        <f aca="false">G226</f>
        <v>1.09582548154252</v>
      </c>
      <c r="Q226" s="367" t="n">
        <f aca="false">SUM(L226,O226)/P226</f>
        <v>10.1262555273841</v>
      </c>
    </row>
    <row r="227" customFormat="false" ht="15" hidden="false" customHeight="false" outlineLevel="0" collapsed="false">
      <c r="A227" s="398" t="n">
        <f aca="false">A215+1</f>
        <v>2009</v>
      </c>
      <c r="B227" s="398" t="n">
        <f aca="false">B215</f>
        <v>3</v>
      </c>
      <c r="C227" s="367" t="n">
        <f aca="false">'20-year history'!R230</f>
        <v>13.0120643386337</v>
      </c>
      <c r="D227" s="403"/>
      <c r="E227" s="403"/>
      <c r="F227" s="403"/>
      <c r="G227" s="367" t="n">
        <f aca="false">'NIPA GDP Deflator'!D359</f>
        <v>1.09528268238229</v>
      </c>
      <c r="H227" s="367" t="n">
        <f aca="false">SUM(C227,F227)/G227</f>
        <v>11.8800968443432</v>
      </c>
      <c r="I227" s="400"/>
      <c r="J227" s="398" t="n">
        <f aca="false">J215+1</f>
        <v>2009</v>
      </c>
      <c r="K227" s="398" t="n">
        <f aca="false">K215</f>
        <v>3</v>
      </c>
      <c r="L227" s="367" t="n">
        <f aca="false">'20-year history'!S230</f>
        <v>11.1091447335777</v>
      </c>
      <c r="M227" s="403"/>
      <c r="N227" s="403"/>
      <c r="O227" s="403"/>
      <c r="P227" s="367" t="n">
        <f aca="false">G227</f>
        <v>1.09528268238229</v>
      </c>
      <c r="Q227" s="367" t="n">
        <f aca="false">SUM(L227,O227)/P227</f>
        <v>10.1427192379367</v>
      </c>
    </row>
    <row r="228" customFormat="false" ht="15" hidden="false" customHeight="false" outlineLevel="0" collapsed="false">
      <c r="A228" s="398" t="n">
        <f aca="false">A216+1</f>
        <v>2009</v>
      </c>
      <c r="B228" s="398" t="n">
        <f aca="false">B216</f>
        <v>4</v>
      </c>
      <c r="C228" s="367" t="n">
        <f aca="false">'20-year history'!R231</f>
        <v>12.995106334537</v>
      </c>
      <c r="D228" s="403"/>
      <c r="E228" s="403"/>
      <c r="F228" s="403"/>
      <c r="G228" s="367" t="n">
        <f aca="false">'NIPA GDP Deflator'!D360</f>
        <v>1.0939939040939</v>
      </c>
      <c r="H228" s="367" t="n">
        <f aca="false">SUM(C228,F228)/G228</f>
        <v>11.8785911748752</v>
      </c>
      <c r="I228" s="400"/>
      <c r="J228" s="398" t="n">
        <f aca="false">J216+1</f>
        <v>2009</v>
      </c>
      <c r="K228" s="398" t="n">
        <f aca="false">K216</f>
        <v>4</v>
      </c>
      <c r="L228" s="367" t="n">
        <f aca="false">'20-year history'!S231</f>
        <v>10.8927053711848</v>
      </c>
      <c r="M228" s="403"/>
      <c r="N228" s="403"/>
      <c r="O228" s="403"/>
      <c r="P228" s="367" t="n">
        <f aca="false">G228</f>
        <v>1.0939939040939</v>
      </c>
      <c r="Q228" s="367" t="n">
        <f aca="false">SUM(L228,O228)/P228</f>
        <v>9.95682455854877</v>
      </c>
    </row>
    <row r="229" customFormat="false" ht="15" hidden="false" customHeight="false" outlineLevel="0" collapsed="false">
      <c r="A229" s="398" t="n">
        <f aca="false">A217+1</f>
        <v>2009</v>
      </c>
      <c r="B229" s="398" t="n">
        <f aca="false">B217</f>
        <v>5</v>
      </c>
      <c r="C229" s="367" t="n">
        <f aca="false">'20-year history'!R232</f>
        <v>12.6931256125258</v>
      </c>
      <c r="D229" s="403"/>
      <c r="E229" s="403"/>
      <c r="F229" s="403"/>
      <c r="G229" s="367" t="n">
        <f aca="false">'NIPA GDP Deflator'!D361</f>
        <v>1.09293894192624</v>
      </c>
      <c r="H229" s="367" t="n">
        <f aca="false">SUM(C229,F229)/G229</f>
        <v>11.6137554675789</v>
      </c>
      <c r="I229" s="400"/>
      <c r="J229" s="398" t="n">
        <f aca="false">J217+1</f>
        <v>2009</v>
      </c>
      <c r="K229" s="398" t="n">
        <f aca="false">K217</f>
        <v>5</v>
      </c>
      <c r="L229" s="367" t="n">
        <f aca="false">'20-year history'!S232</f>
        <v>10.7897009813519</v>
      </c>
      <c r="M229" s="403"/>
      <c r="N229" s="403"/>
      <c r="O229" s="403"/>
      <c r="P229" s="367" t="n">
        <f aca="false">G229</f>
        <v>1.09293894192624</v>
      </c>
      <c r="Q229" s="367" t="n">
        <f aca="false">SUM(L229,O229)/P229</f>
        <v>9.87219008075203</v>
      </c>
    </row>
    <row r="230" customFormat="false" ht="15" hidden="false" customHeight="false" outlineLevel="0" collapsed="false">
      <c r="A230" s="398" t="n">
        <f aca="false">A218+1</f>
        <v>2009</v>
      </c>
      <c r="B230" s="398" t="n">
        <f aca="false">B218</f>
        <v>6</v>
      </c>
      <c r="C230" s="367" t="n">
        <f aca="false">'20-year history'!R233</f>
        <v>12.3704813662908</v>
      </c>
      <c r="D230" s="403"/>
      <c r="E230" s="403"/>
      <c r="F230" s="403"/>
      <c r="G230" s="367" t="n">
        <f aca="false">'NIPA GDP Deflator'!D362</f>
        <v>1.09282743004958</v>
      </c>
      <c r="H230" s="367" t="n">
        <f aca="false">SUM(C230,F230)/G230</f>
        <v>11.3197024764738</v>
      </c>
      <c r="I230" s="400"/>
      <c r="J230" s="398" t="n">
        <f aca="false">J218+1</f>
        <v>2009</v>
      </c>
      <c r="K230" s="398" t="n">
        <f aca="false">K218</f>
        <v>6</v>
      </c>
      <c r="L230" s="367" t="n">
        <f aca="false">'20-year history'!S233</f>
        <v>10.6579622216472</v>
      </c>
      <c r="M230" s="403"/>
      <c r="N230" s="403"/>
      <c r="O230" s="403"/>
      <c r="P230" s="367" t="n">
        <f aca="false">G230</f>
        <v>1.09282743004958</v>
      </c>
      <c r="Q230" s="367" t="n">
        <f aca="false">SUM(L230,O230)/P230</f>
        <v>9.75264888909648</v>
      </c>
    </row>
    <row r="231" customFormat="false" ht="15" hidden="false" customHeight="false" outlineLevel="0" collapsed="false">
      <c r="A231" s="398" t="n">
        <f aca="false">A219+1</f>
        <v>2009</v>
      </c>
      <c r="B231" s="398" t="n">
        <f aca="false">B219</f>
        <v>7</v>
      </c>
      <c r="C231" s="367" t="n">
        <f aca="false">'20-year history'!R234</f>
        <v>11.8860275539258</v>
      </c>
      <c r="D231" s="403"/>
      <c r="E231" s="403"/>
      <c r="F231" s="403"/>
      <c r="G231" s="367" t="n">
        <f aca="false">'NIPA GDP Deflator'!D363</f>
        <v>1.09351620785171</v>
      </c>
      <c r="H231" s="367" t="n">
        <f aca="false">SUM(C231,F231)/G231</f>
        <v>10.8695485888378</v>
      </c>
      <c r="I231" s="400"/>
      <c r="J231" s="398" t="n">
        <f aca="false">J219+1</f>
        <v>2009</v>
      </c>
      <c r="K231" s="398" t="n">
        <f aca="false">K219</f>
        <v>7</v>
      </c>
      <c r="L231" s="367" t="n">
        <f aca="false">'20-year history'!S234</f>
        <v>10.3304262292222</v>
      </c>
      <c r="M231" s="403"/>
      <c r="N231" s="403"/>
      <c r="O231" s="403"/>
      <c r="P231" s="367" t="n">
        <f aca="false">G231</f>
        <v>1.09351620785171</v>
      </c>
      <c r="Q231" s="367" t="n">
        <f aca="false">SUM(L231,O231)/P231</f>
        <v>9.44698044258259</v>
      </c>
    </row>
    <row r="232" customFormat="false" ht="15" hidden="false" customHeight="false" outlineLevel="0" collapsed="false">
      <c r="A232" s="398" t="n">
        <f aca="false">A220+1</f>
        <v>2009</v>
      </c>
      <c r="B232" s="398" t="n">
        <f aca="false">B220</f>
        <v>8</v>
      </c>
      <c r="C232" s="367" t="n">
        <f aca="false">'20-year history'!R235</f>
        <v>11.9829243762542</v>
      </c>
      <c r="D232" s="403"/>
      <c r="E232" s="403"/>
      <c r="F232" s="403"/>
      <c r="G232" s="367" t="n">
        <f aca="false">'NIPA GDP Deflator'!D364</f>
        <v>1.09457989576423</v>
      </c>
      <c r="H232" s="367" t="n">
        <f aca="false">SUM(C232,F232)/G232</f>
        <v>10.947510019712</v>
      </c>
      <c r="I232" s="400"/>
      <c r="J232" s="398" t="n">
        <f aca="false">J220+1</f>
        <v>2009</v>
      </c>
      <c r="K232" s="398" t="n">
        <f aca="false">K220</f>
        <v>8</v>
      </c>
      <c r="L232" s="367" t="n">
        <f aca="false">'20-year history'!S235</f>
        <v>10.3836912145484</v>
      </c>
      <c r="M232" s="403"/>
      <c r="N232" s="403"/>
      <c r="O232" s="403"/>
      <c r="P232" s="367" t="n">
        <f aca="false">G232</f>
        <v>1.09457989576423</v>
      </c>
      <c r="Q232" s="367" t="n">
        <f aca="false">SUM(L232,O232)/P232</f>
        <v>9.48646257320354</v>
      </c>
    </row>
    <row r="233" customFormat="false" ht="15" hidden="false" customHeight="false" outlineLevel="0" collapsed="false">
      <c r="A233" s="398" t="n">
        <f aca="false">A221+1</f>
        <v>2009</v>
      </c>
      <c r="B233" s="398" t="n">
        <f aca="false">B221</f>
        <v>9</v>
      </c>
      <c r="C233" s="367" t="n">
        <f aca="false">'20-year history'!R236</f>
        <v>12.1099874692778</v>
      </c>
      <c r="D233" s="403"/>
      <c r="E233" s="403"/>
      <c r="F233" s="403"/>
      <c r="G233" s="367" t="n">
        <f aca="false">'NIPA GDP Deflator'!D365</f>
        <v>1.09564871538555</v>
      </c>
      <c r="H233" s="367" t="n">
        <f aca="false">SUM(C233,F233)/G233</f>
        <v>11.0528012301976</v>
      </c>
      <c r="I233" s="400"/>
      <c r="J233" s="398" t="n">
        <f aca="false">J221+1</f>
        <v>2009</v>
      </c>
      <c r="K233" s="398" t="n">
        <f aca="false">K221</f>
        <v>9</v>
      </c>
      <c r="L233" s="367" t="n">
        <f aca="false">'20-year history'!S236</f>
        <v>10.4035215730825</v>
      </c>
      <c r="M233" s="403"/>
      <c r="N233" s="403"/>
      <c r="O233" s="403"/>
      <c r="P233" s="367" t="n">
        <f aca="false">G233</f>
        <v>1.09564871538555</v>
      </c>
      <c r="Q233" s="367" t="n">
        <f aca="false">SUM(L233,O233)/P233</f>
        <v>9.49530759904341</v>
      </c>
    </row>
    <row r="234" customFormat="false" ht="15" hidden="false" customHeight="false" outlineLevel="0" collapsed="false">
      <c r="A234" s="398" t="n">
        <f aca="false">A222+1</f>
        <v>2009</v>
      </c>
      <c r="B234" s="398" t="n">
        <f aca="false">B222</f>
        <v>10</v>
      </c>
      <c r="C234" s="367" t="n">
        <f aca="false">'20-year history'!R237</f>
        <v>12.2532775459023</v>
      </c>
      <c r="D234" s="403"/>
      <c r="E234" s="403"/>
      <c r="F234" s="403"/>
      <c r="G234" s="367" t="n">
        <f aca="false">'NIPA GDP Deflator'!D366</f>
        <v>1.09672109206958</v>
      </c>
      <c r="H234" s="367" t="n">
        <f aca="false">SUM(C234,F234)/G234</f>
        <v>11.172646933214</v>
      </c>
      <c r="I234" s="400"/>
      <c r="J234" s="398" t="n">
        <f aca="false">J222+1</f>
        <v>2009</v>
      </c>
      <c r="K234" s="398" t="n">
        <f aca="false">K222</f>
        <v>10</v>
      </c>
      <c r="L234" s="367" t="n">
        <f aca="false">'20-year history'!S237</f>
        <v>10.5254762235463</v>
      </c>
      <c r="M234" s="403"/>
      <c r="N234" s="403"/>
      <c r="O234" s="403"/>
      <c r="P234" s="367" t="n">
        <f aca="false">G234</f>
        <v>1.09672109206958</v>
      </c>
      <c r="Q234" s="367" t="n">
        <f aca="false">SUM(L234,O234)/P234</f>
        <v>9.59722239287295</v>
      </c>
    </row>
    <row r="235" customFormat="false" ht="15" hidden="false" customHeight="false" outlineLevel="0" collapsed="false">
      <c r="A235" s="398" t="n">
        <f aca="false">A223+1</f>
        <v>2009</v>
      </c>
      <c r="B235" s="398" t="n">
        <f aca="false">B223</f>
        <v>11</v>
      </c>
      <c r="C235" s="367" t="n">
        <f aca="false">'20-year history'!R238</f>
        <v>12.7431550036841</v>
      </c>
      <c r="D235" s="403"/>
      <c r="E235" s="403"/>
      <c r="F235" s="403"/>
      <c r="G235" s="367" t="n">
        <f aca="false">'NIPA GDP Deflator'!D367</f>
        <v>1.09788006269032</v>
      </c>
      <c r="H235" s="367" t="n">
        <f aca="false">SUM(C235,F235)/G235</f>
        <v>11.6070556673172</v>
      </c>
      <c r="I235" s="400"/>
      <c r="J235" s="398" t="n">
        <f aca="false">J223+1</f>
        <v>2009</v>
      </c>
      <c r="K235" s="398" t="n">
        <f aca="false">K223</f>
        <v>11</v>
      </c>
      <c r="L235" s="367" t="n">
        <f aca="false">'20-year history'!S238</f>
        <v>10.8342245025288</v>
      </c>
      <c r="M235" s="403"/>
      <c r="N235" s="403"/>
      <c r="O235" s="403"/>
      <c r="P235" s="367" t="n">
        <f aca="false">G235</f>
        <v>1.09788006269032</v>
      </c>
      <c r="Q235" s="367" t="n">
        <f aca="false">SUM(L235,O235)/P235</f>
        <v>9.86831337111622</v>
      </c>
    </row>
    <row r="236" customFormat="false" ht="15" hidden="false" customHeight="false" outlineLevel="0" collapsed="false">
      <c r="A236" s="398" t="n">
        <f aca="false">A224+1</f>
        <v>2009</v>
      </c>
      <c r="B236" s="398" t="n">
        <f aca="false">B224</f>
        <v>12</v>
      </c>
      <c r="C236" s="367" t="n">
        <f aca="false">'20-year history'!R239</f>
        <v>12.4704353031376</v>
      </c>
      <c r="D236" s="403"/>
      <c r="E236" s="403"/>
      <c r="F236" s="403"/>
      <c r="G236" s="367" t="n">
        <f aca="false">'NIPA GDP Deflator'!D368</f>
        <v>1.09918721262366</v>
      </c>
      <c r="H236" s="367" t="n">
        <f aca="false">SUM(C236,F236)/G236</f>
        <v>11.3451422650486</v>
      </c>
      <c r="I236" s="400"/>
      <c r="J236" s="398" t="n">
        <f aca="false">J224+1</f>
        <v>2009</v>
      </c>
      <c r="K236" s="398" t="n">
        <f aca="false">K224</f>
        <v>12</v>
      </c>
      <c r="L236" s="367" t="n">
        <f aca="false">'20-year history'!S239</f>
        <v>10.7773346090907</v>
      </c>
      <c r="M236" s="403"/>
      <c r="N236" s="403"/>
      <c r="O236" s="403"/>
      <c r="P236" s="367" t="n">
        <f aca="false">G236</f>
        <v>1.09918721262366</v>
      </c>
      <c r="Q236" s="367" t="n">
        <f aca="false">SUM(L236,O236)/P236</f>
        <v>9.80482167670624</v>
      </c>
    </row>
    <row r="237" customFormat="false" ht="15" hidden="false" customHeight="false" outlineLevel="0" collapsed="false">
      <c r="A237" s="398" t="n">
        <f aca="false">A225+1</f>
        <v>2010</v>
      </c>
      <c r="B237" s="398" t="n">
        <f aca="false">B225</f>
        <v>1</v>
      </c>
      <c r="C237" s="367" t="n">
        <f aca="false">'20-year history'!R240</f>
        <v>12.4490307242865</v>
      </c>
      <c r="D237" s="403"/>
      <c r="E237" s="403"/>
      <c r="F237" s="403"/>
      <c r="G237" s="367" t="n">
        <f aca="false">'NIPA GDP Deflator'!D369</f>
        <v>1.10065243185528</v>
      </c>
      <c r="H237" s="367" t="n">
        <f aca="false">SUM(C237,F237)/G237</f>
        <v>11.3105921215313</v>
      </c>
      <c r="I237" s="400"/>
      <c r="J237" s="398" t="n">
        <f aca="false">J225+1</f>
        <v>2010</v>
      </c>
      <c r="K237" s="398" t="n">
        <f aca="false">K225</f>
        <v>1</v>
      </c>
      <c r="L237" s="367" t="n">
        <f aca="false">'20-year history'!S240</f>
        <v>11.1283287941418</v>
      </c>
      <c r="M237" s="403"/>
      <c r="N237" s="403"/>
      <c r="O237" s="403"/>
      <c r="P237" s="367" t="n">
        <f aca="false">G237</f>
        <v>1.10065243185528</v>
      </c>
      <c r="Q237" s="367" t="n">
        <f aca="false">SUM(L237,O237)/P237</f>
        <v>10.1106657034171</v>
      </c>
    </row>
    <row r="238" customFormat="false" ht="15" hidden="false" customHeight="false" outlineLevel="0" collapsed="false">
      <c r="A238" s="398" t="n">
        <f aca="false">A226+1</f>
        <v>2010</v>
      </c>
      <c r="B238" s="398" t="n">
        <f aca="false">B226</f>
        <v>2</v>
      </c>
      <c r="C238" s="367" t="n">
        <f aca="false">'20-year history'!R241</f>
        <v>12.5857718960217</v>
      </c>
      <c r="D238" s="403"/>
      <c r="E238" s="403"/>
      <c r="F238" s="403"/>
      <c r="G238" s="367" t="n">
        <f aca="false">'NIPA GDP Deflator'!D370</f>
        <v>1.102138613263</v>
      </c>
      <c r="H238" s="367" t="n">
        <f aca="false">SUM(C238,F238)/G238</f>
        <v>11.4194092690031</v>
      </c>
      <c r="I238" s="400"/>
      <c r="J238" s="398" t="n">
        <f aca="false">J226+1</f>
        <v>2010</v>
      </c>
      <c r="K238" s="398" t="n">
        <f aca="false">K226</f>
        <v>2</v>
      </c>
      <c r="L238" s="367" t="n">
        <f aca="false">'20-year history'!S241</f>
        <v>11.2523284570466</v>
      </c>
      <c r="M238" s="403"/>
      <c r="N238" s="403"/>
      <c r="O238" s="403"/>
      <c r="P238" s="367" t="n">
        <f aca="false">G238</f>
        <v>1.102138613263</v>
      </c>
      <c r="Q238" s="367" t="n">
        <f aca="false">SUM(L238,O238)/P238</f>
        <v>10.209540180915</v>
      </c>
    </row>
    <row r="239" customFormat="false" ht="15" hidden="false" customHeight="false" outlineLevel="0" collapsed="false">
      <c r="A239" s="398" t="n">
        <f aca="false">A227+1</f>
        <v>2010</v>
      </c>
      <c r="B239" s="398" t="n">
        <f aca="false">B227</f>
        <v>3</v>
      </c>
      <c r="C239" s="367" t="n">
        <f aca="false">'20-year history'!R242</f>
        <v>12.7494341542979</v>
      </c>
      <c r="D239" s="403"/>
      <c r="E239" s="403"/>
      <c r="F239" s="403"/>
      <c r="G239" s="367" t="n">
        <f aca="false">'NIPA GDP Deflator'!D371</f>
        <v>1.10368698442415</v>
      </c>
      <c r="H239" s="367" t="n">
        <f aca="false">SUM(C239,F239)/G239</f>
        <v>11.5516757325447</v>
      </c>
      <c r="I239" s="400"/>
      <c r="J239" s="398" t="n">
        <f aca="false">J227+1</f>
        <v>2010</v>
      </c>
      <c r="K239" s="398" t="n">
        <f aca="false">K227</f>
        <v>3</v>
      </c>
      <c r="L239" s="367" t="n">
        <f aca="false">'20-year history'!S242</f>
        <v>11.2767033518446</v>
      </c>
      <c r="M239" s="403"/>
      <c r="N239" s="403"/>
      <c r="O239" s="403"/>
      <c r="P239" s="367" t="n">
        <f aca="false">G239</f>
        <v>1.10368698442415</v>
      </c>
      <c r="Q239" s="367" t="n">
        <f aca="false">SUM(L239,O239)/P239</f>
        <v>10.2173021073799</v>
      </c>
    </row>
    <row r="240" customFormat="false" ht="15" hidden="false" customHeight="false" outlineLevel="0" collapsed="false">
      <c r="A240" s="398" t="n">
        <f aca="false">A228+1</f>
        <v>2010</v>
      </c>
      <c r="B240" s="398" t="n">
        <f aca="false">B228</f>
        <v>4</v>
      </c>
      <c r="C240" s="367" t="n">
        <f aca="false">'20-year history'!R243</f>
        <v>13.1846803363588</v>
      </c>
      <c r="D240" s="403"/>
      <c r="E240" s="403"/>
      <c r="F240" s="403"/>
      <c r="G240" s="367" t="n">
        <f aca="false">'NIPA GDP Deflator'!D372</f>
        <v>1.10534093207676</v>
      </c>
      <c r="H240" s="367" t="n">
        <f aca="false">SUM(C240,F240)/G240</f>
        <v>11.9281571447706</v>
      </c>
      <c r="I240" s="400"/>
      <c r="J240" s="398" t="n">
        <f aca="false">J228+1</f>
        <v>2010</v>
      </c>
      <c r="K240" s="398" t="n">
        <f aca="false">K228</f>
        <v>4</v>
      </c>
      <c r="L240" s="367" t="n">
        <f aca="false">'20-year history'!S243</f>
        <v>11.1080165543667</v>
      </c>
      <c r="M240" s="403"/>
      <c r="N240" s="403"/>
      <c r="O240" s="403"/>
      <c r="P240" s="367" t="n">
        <f aca="false">G240</f>
        <v>1.10534093207676</v>
      </c>
      <c r="Q240" s="367" t="n">
        <f aca="false">SUM(L240,O240)/P240</f>
        <v>10.0494030683335</v>
      </c>
    </row>
    <row r="241" customFormat="false" ht="15" hidden="false" customHeight="false" outlineLevel="0" collapsed="false">
      <c r="A241" s="398" t="n">
        <f aca="false">A229+1</f>
        <v>2010</v>
      </c>
      <c r="B241" s="398" t="n">
        <f aca="false">B229</f>
        <v>5</v>
      </c>
      <c r="C241" s="367" t="n">
        <f aca="false">'20-year history'!R244</f>
        <v>13.0162139548909</v>
      </c>
      <c r="D241" s="403"/>
      <c r="E241" s="403"/>
      <c r="F241" s="403"/>
      <c r="G241" s="367" t="n">
        <f aca="false">'NIPA GDP Deflator'!D373</f>
        <v>1.10704549773829</v>
      </c>
      <c r="H241" s="367" t="n">
        <f aca="false">SUM(C241,F241)/G241</f>
        <v>11.757614281873</v>
      </c>
      <c r="I241" s="400"/>
      <c r="J241" s="398" t="n">
        <f aca="false">J229+1</f>
        <v>2010</v>
      </c>
      <c r="K241" s="398" t="n">
        <f aca="false">K229</f>
        <v>5</v>
      </c>
      <c r="L241" s="367" t="n">
        <f aca="false">'20-year history'!S244</f>
        <v>11.0015281748812</v>
      </c>
      <c r="M241" s="403"/>
      <c r="N241" s="403"/>
      <c r="O241" s="403"/>
      <c r="P241" s="367" t="n">
        <f aca="false">G241</f>
        <v>1.10704549773829</v>
      </c>
      <c r="Q241" s="367" t="n">
        <f aca="false">SUM(L241,O241)/P241</f>
        <v>9.93773805806308</v>
      </c>
    </row>
    <row r="242" customFormat="false" ht="15" hidden="false" customHeight="false" outlineLevel="0" collapsed="false">
      <c r="A242" s="398" t="n">
        <f aca="false">A230+1</f>
        <v>2010</v>
      </c>
      <c r="B242" s="398" t="n">
        <f aca="false">B230</f>
        <v>6</v>
      </c>
      <c r="C242" s="367" t="n">
        <f aca="false">'20-year history'!R245</f>
        <v>12.5331000420053</v>
      </c>
      <c r="D242" s="403"/>
      <c r="E242" s="403"/>
      <c r="F242" s="403"/>
      <c r="G242" s="367" t="n">
        <f aca="false">'NIPA GDP Deflator'!D374</f>
        <v>1.10879409247357</v>
      </c>
      <c r="H242" s="367" t="n">
        <f aca="false">SUM(C242,F242)/G242</f>
        <v>11.3033611263617</v>
      </c>
      <c r="I242" s="400"/>
      <c r="J242" s="398" t="n">
        <f aca="false">J230+1</f>
        <v>2010</v>
      </c>
      <c r="K242" s="398" t="n">
        <f aca="false">K230</f>
        <v>6</v>
      </c>
      <c r="L242" s="367" t="n">
        <f aca="false">'20-year history'!S245</f>
        <v>10.8008813741367</v>
      </c>
      <c r="M242" s="403"/>
      <c r="N242" s="403"/>
      <c r="O242" s="403"/>
      <c r="P242" s="367" t="n">
        <f aca="false">G242</f>
        <v>1.10879409247357</v>
      </c>
      <c r="Q242" s="367" t="n">
        <f aca="false">SUM(L242,O242)/P242</f>
        <v>9.7411065295643</v>
      </c>
    </row>
    <row r="243" customFormat="false" ht="15" hidden="false" customHeight="false" outlineLevel="0" collapsed="false">
      <c r="A243" s="398" t="n">
        <f aca="false">A231+1</f>
        <v>2010</v>
      </c>
      <c r="B243" s="398" t="n">
        <f aca="false">B231</f>
        <v>7</v>
      </c>
      <c r="C243" s="367" t="n">
        <f aca="false">'20-year history'!R246</f>
        <v>12.4460547308074</v>
      </c>
      <c r="D243" s="403"/>
      <c r="E243" s="403"/>
      <c r="F243" s="403"/>
      <c r="G243" s="367" t="n">
        <f aca="false">'NIPA GDP Deflator'!D375</f>
        <v>1.11057547007943</v>
      </c>
      <c r="H243" s="367" t="n">
        <f aca="false">SUM(C243,F243)/G243</f>
        <v>11.2068518224315</v>
      </c>
      <c r="I243" s="400"/>
      <c r="J243" s="398" t="n">
        <f aca="false">J231+1</f>
        <v>2010</v>
      </c>
      <c r="K243" s="398" t="n">
        <f aca="false">K231</f>
        <v>7</v>
      </c>
      <c r="L243" s="367" t="n">
        <f aca="false">'20-year history'!S246</f>
        <v>10.7453605087565</v>
      </c>
      <c r="M243" s="403"/>
      <c r="N243" s="403"/>
      <c r="O243" s="403"/>
      <c r="P243" s="367" t="n">
        <f aca="false">G243</f>
        <v>1.11057547007943</v>
      </c>
      <c r="Q243" s="367" t="n">
        <f aca="false">SUM(L243,O243)/P243</f>
        <v>9.67548878779753</v>
      </c>
    </row>
    <row r="244" customFormat="false" ht="15" hidden="false" customHeight="false" outlineLevel="0" collapsed="false">
      <c r="A244" s="398" t="n">
        <f aca="false">A232+1</f>
        <v>2010</v>
      </c>
      <c r="B244" s="398" t="n">
        <f aca="false">B232</f>
        <v>8</v>
      </c>
      <c r="C244" s="367" t="n">
        <f aca="false">'20-year history'!R247</f>
        <v>12.3640606957245</v>
      </c>
      <c r="D244" s="403"/>
      <c r="E244" s="403"/>
      <c r="F244" s="403"/>
      <c r="G244" s="367" t="n">
        <f aca="false">'NIPA GDP Deflator'!D376</f>
        <v>1.11240555513094</v>
      </c>
      <c r="H244" s="367" t="n">
        <f aca="false">SUM(C244,F244)/G244</f>
        <v>11.114705997912</v>
      </c>
      <c r="I244" s="400"/>
      <c r="J244" s="398" t="n">
        <f aca="false">J232+1</f>
        <v>2010</v>
      </c>
      <c r="K244" s="398" t="n">
        <f aca="false">K232</f>
        <v>8</v>
      </c>
      <c r="L244" s="367" t="n">
        <f aca="false">'20-year history'!S247</f>
        <v>10.7148319310136</v>
      </c>
      <c r="M244" s="403"/>
      <c r="N244" s="403"/>
      <c r="O244" s="403"/>
      <c r="P244" s="367" t="n">
        <f aca="false">G244</f>
        <v>1.11240555513094</v>
      </c>
      <c r="Q244" s="367" t="n">
        <f aca="false">SUM(L244,O244)/P244</f>
        <v>9.63212731327316</v>
      </c>
    </row>
    <row r="245" customFormat="false" ht="15" hidden="false" customHeight="false" outlineLevel="0" collapsed="false">
      <c r="A245" s="398" t="n">
        <f aca="false">A233+1</f>
        <v>2010</v>
      </c>
      <c r="B245" s="398" t="n">
        <f aca="false">B233</f>
        <v>9</v>
      </c>
      <c r="C245" s="367" t="n">
        <f aca="false">'20-year history'!R248</f>
        <v>12.471131308434</v>
      </c>
      <c r="D245" s="403"/>
      <c r="E245" s="403"/>
      <c r="F245" s="403"/>
      <c r="G245" s="367" t="n">
        <f aca="false">'NIPA GDP Deflator'!D377</f>
        <v>1.11421824213133</v>
      </c>
      <c r="H245" s="367" t="n">
        <f aca="false">SUM(C245,F245)/G245</f>
        <v>11.1927186585804</v>
      </c>
      <c r="I245" s="400"/>
      <c r="J245" s="398" t="n">
        <f aca="false">J233+1</f>
        <v>2010</v>
      </c>
      <c r="K245" s="398" t="n">
        <f aca="false">K233</f>
        <v>9</v>
      </c>
      <c r="L245" s="367" t="n">
        <f aca="false">'20-year history'!S248</f>
        <v>10.738996694387</v>
      </c>
      <c r="M245" s="403"/>
      <c r="N245" s="403"/>
      <c r="O245" s="403"/>
      <c r="P245" s="367" t="n">
        <f aca="false">G245</f>
        <v>1.11421824213133</v>
      </c>
      <c r="Q245" s="367" t="n">
        <f aca="false">SUM(L245,O245)/P245</f>
        <v>9.63814474428722</v>
      </c>
    </row>
    <row r="246" customFormat="false" ht="15" hidden="false" customHeight="false" outlineLevel="0" collapsed="false">
      <c r="A246" s="398" t="n">
        <f aca="false">A234+1</f>
        <v>2010</v>
      </c>
      <c r="B246" s="398" t="n">
        <f aca="false">B234</f>
        <v>10</v>
      </c>
      <c r="C246" s="367" t="n">
        <f aca="false">'20-year history'!R249</f>
        <v>12.8650183455383</v>
      </c>
      <c r="D246" s="403"/>
      <c r="E246" s="403"/>
      <c r="F246" s="403"/>
      <c r="G246" s="367" t="n">
        <f aca="false">'NIPA GDP Deflator'!D378</f>
        <v>1.11605507123359</v>
      </c>
      <c r="H246" s="367" t="n">
        <f aca="false">SUM(C246,F246)/G246</f>
        <v>11.5272253826314</v>
      </c>
      <c r="I246" s="400"/>
      <c r="J246" s="398" t="n">
        <f aca="false">J234+1</f>
        <v>2010</v>
      </c>
      <c r="K246" s="398" t="n">
        <f aca="false">K234</f>
        <v>10</v>
      </c>
      <c r="L246" s="367" t="n">
        <f aca="false">'20-year history'!S249</f>
        <v>10.9861830691721</v>
      </c>
      <c r="M246" s="403"/>
      <c r="N246" s="403"/>
      <c r="O246" s="403"/>
      <c r="P246" s="367" t="n">
        <f aca="false">G246</f>
        <v>1.11605507123359</v>
      </c>
      <c r="Q246" s="367" t="n">
        <f aca="false">SUM(L246,O246)/P246</f>
        <v>9.84376430190751</v>
      </c>
    </row>
    <row r="247" customFormat="false" ht="15" hidden="false" customHeight="false" outlineLevel="0" collapsed="false">
      <c r="A247" s="398" t="n">
        <f aca="false">A235+1</f>
        <v>2010</v>
      </c>
      <c r="B247" s="398" t="n">
        <f aca="false">B235</f>
        <v>11</v>
      </c>
      <c r="C247" s="367" t="n">
        <f aca="false">'20-year history'!R250</f>
        <v>13.1573996397199</v>
      </c>
      <c r="D247" s="403"/>
      <c r="E247" s="403"/>
      <c r="F247" s="403"/>
      <c r="G247" s="367" t="n">
        <f aca="false">'NIPA GDP Deflator'!D379</f>
        <v>1.11793353447504</v>
      </c>
      <c r="H247" s="367" t="n">
        <f aca="false">SUM(C247,F247)/G247</f>
        <v>11.7693934692623</v>
      </c>
      <c r="I247" s="400"/>
      <c r="J247" s="398" t="n">
        <f aca="false">J235+1</f>
        <v>2010</v>
      </c>
      <c r="K247" s="398" t="n">
        <f aca="false">K235</f>
        <v>11</v>
      </c>
      <c r="L247" s="367" t="n">
        <f aca="false">'20-year history'!S250</f>
        <v>11.1219552982849</v>
      </c>
      <c r="M247" s="403"/>
      <c r="N247" s="403"/>
      <c r="O247" s="403"/>
      <c r="P247" s="367" t="n">
        <f aca="false">G247</f>
        <v>1.11793353447504</v>
      </c>
      <c r="Q247" s="367" t="n">
        <f aca="false">SUM(L247,O247)/P247</f>
        <v>9.94867311454924</v>
      </c>
    </row>
    <row r="248" customFormat="false" ht="15" hidden="false" customHeight="false" outlineLevel="0" collapsed="false">
      <c r="A248" s="398" t="n">
        <f aca="false">A236+1</f>
        <v>2010</v>
      </c>
      <c r="B248" s="398" t="n">
        <f aca="false">B236</f>
        <v>12</v>
      </c>
      <c r="C248" s="367" t="n">
        <f aca="false">'20-year history'!R251</f>
        <v>12.8173332255525</v>
      </c>
      <c r="D248" s="403"/>
      <c r="E248" s="403"/>
      <c r="F248" s="403"/>
      <c r="G248" s="367" t="n">
        <f aca="false">'NIPA GDP Deflator'!D380</f>
        <v>1.11986080880427</v>
      </c>
      <c r="H248" s="367" t="n">
        <f aca="false">SUM(C248,F248)/G248</f>
        <v>11.4454699412494</v>
      </c>
      <c r="I248" s="400"/>
      <c r="J248" s="398" t="n">
        <f aca="false">J236+1</f>
        <v>2010</v>
      </c>
      <c r="K248" s="398" t="n">
        <f aca="false">K236</f>
        <v>12</v>
      </c>
      <c r="L248" s="367" t="n">
        <f aca="false">'20-year history'!S251</f>
        <v>11.2657821180867</v>
      </c>
      <c r="M248" s="403"/>
      <c r="N248" s="403"/>
      <c r="O248" s="403"/>
      <c r="P248" s="367" t="n">
        <f aca="false">G248</f>
        <v>1.11986080880427</v>
      </c>
      <c r="Q248" s="367" t="n">
        <f aca="false">SUM(L248,O248)/P248</f>
        <v>10.0599842672553</v>
      </c>
    </row>
    <row r="249" customFormat="false" ht="15" hidden="false" customHeight="false" outlineLevel="0" collapsed="false">
      <c r="A249" s="398" t="n">
        <f aca="false">A237+1</f>
        <v>2011</v>
      </c>
      <c r="B249" s="398" t="n">
        <f aca="false">B237</f>
        <v>1</v>
      </c>
      <c r="C249" s="367" t="n">
        <f aca="false">'20-year history'!R252</f>
        <v>12.1958447642627</v>
      </c>
      <c r="D249" s="403"/>
      <c r="E249" s="403"/>
      <c r="F249" s="403"/>
      <c r="G249" s="367" t="n">
        <f aca="false">'NIPA GDP Deflator'!D381</f>
        <v>1.1218412237308</v>
      </c>
      <c r="H249" s="367" t="n">
        <f aca="false">SUM(C249,F249)/G249</f>
        <v>10.8712752805644</v>
      </c>
      <c r="I249" s="400"/>
      <c r="J249" s="398" t="n">
        <f aca="false">J237+1</f>
        <v>2011</v>
      </c>
      <c r="K249" s="398" t="n">
        <f aca="false">K237</f>
        <v>1</v>
      </c>
      <c r="L249" s="367" t="n">
        <f aca="false">'20-year history'!S252</f>
        <v>10.7702298741845</v>
      </c>
      <c r="M249" s="403"/>
      <c r="N249" s="403"/>
      <c r="O249" s="403"/>
      <c r="P249" s="367" t="n">
        <f aca="false">G249</f>
        <v>1.1218412237308</v>
      </c>
      <c r="Q249" s="367" t="n">
        <f aca="false">SUM(L249,O249)/P249</f>
        <v>9.60049394366791</v>
      </c>
    </row>
    <row r="250" customFormat="false" ht="15" hidden="false" customHeight="false" outlineLevel="0" collapsed="false">
      <c r="A250" s="398" t="n">
        <f aca="false">A238+1</f>
        <v>2011</v>
      </c>
      <c r="B250" s="398" t="n">
        <f aca="false">B238</f>
        <v>2</v>
      </c>
      <c r="C250" s="367" t="n">
        <f aca="false">'20-year history'!R253</f>
        <v>12.2801189829984</v>
      </c>
      <c r="D250" s="403"/>
      <c r="E250" s="403"/>
      <c r="F250" s="403"/>
      <c r="G250" s="367" t="n">
        <f aca="false">'NIPA GDP Deflator'!D382</f>
        <v>1.12371078986408</v>
      </c>
      <c r="H250" s="367" t="n">
        <f aca="false">SUM(C250,F250)/G250</f>
        <v>10.92818463057</v>
      </c>
      <c r="I250" s="400"/>
      <c r="J250" s="398" t="n">
        <f aca="false">J238+1</f>
        <v>2011</v>
      </c>
      <c r="K250" s="398" t="n">
        <f aca="false">K238</f>
        <v>2</v>
      </c>
      <c r="L250" s="367" t="n">
        <f aca="false">'20-year history'!S253</f>
        <v>10.8856976421063</v>
      </c>
      <c r="M250" s="403"/>
      <c r="N250" s="403"/>
      <c r="O250" s="403"/>
      <c r="P250" s="367" t="n">
        <f aca="false">G250</f>
        <v>1.12371078986408</v>
      </c>
      <c r="Q250" s="367" t="n">
        <f aca="false">SUM(L250,O250)/P250</f>
        <v>9.68727695800001</v>
      </c>
    </row>
    <row r="251" customFormat="false" ht="15" hidden="false" customHeight="false" outlineLevel="0" collapsed="false">
      <c r="A251" s="398" t="n">
        <f aca="false">A239+1</f>
        <v>2011</v>
      </c>
      <c r="B251" s="398" t="n">
        <f aca="false">B239</f>
        <v>3</v>
      </c>
      <c r="C251" s="367" t="n">
        <f aca="false">'20-year history'!R254</f>
        <v>12.7805852996305</v>
      </c>
      <c r="D251" s="403"/>
      <c r="E251" s="403"/>
      <c r="F251" s="403"/>
      <c r="G251" s="367" t="n">
        <f aca="false">'NIPA GDP Deflator'!D383</f>
        <v>1.12560714293872</v>
      </c>
      <c r="H251" s="367" t="n">
        <f aca="false">SUM(C251,F251)/G251</f>
        <v>11.3543924981349</v>
      </c>
      <c r="I251" s="400"/>
      <c r="J251" s="398" t="n">
        <f aca="false">J239+1</f>
        <v>2011</v>
      </c>
      <c r="K251" s="398" t="n">
        <f aca="false">K239</f>
        <v>3</v>
      </c>
      <c r="L251" s="367" t="n">
        <f aca="false">'20-year history'!S254</f>
        <v>10.9843672746457</v>
      </c>
      <c r="M251" s="403"/>
      <c r="N251" s="403"/>
      <c r="O251" s="403"/>
      <c r="P251" s="367" t="n">
        <f aca="false">G251</f>
        <v>1.12560714293872</v>
      </c>
      <c r="Q251" s="367" t="n">
        <f aca="false">SUM(L251,O251)/P251</f>
        <v>9.7586154668207</v>
      </c>
    </row>
    <row r="252" customFormat="false" ht="15" hidden="false" customHeight="false" outlineLevel="0" collapsed="false">
      <c r="A252" s="398" t="n">
        <f aca="false">A240+1</f>
        <v>2011</v>
      </c>
      <c r="B252" s="398" t="n">
        <f aca="false">B240</f>
        <v>4</v>
      </c>
      <c r="C252" s="367" t="n">
        <f aca="false">'20-year history'!R255</f>
        <v>12.8304972681674</v>
      </c>
      <c r="D252" s="403"/>
      <c r="E252" s="403"/>
      <c r="F252" s="403"/>
      <c r="G252" s="367" t="n">
        <f aca="false">'NIPA GDP Deflator'!D384</f>
        <v>1.12787963141998</v>
      </c>
      <c r="H252" s="367" t="n">
        <f aca="false">SUM(C252,F252)/G252</f>
        <v>11.3757682209529</v>
      </c>
      <c r="I252" s="400"/>
      <c r="J252" s="398" t="n">
        <f aca="false">J240+1</f>
        <v>2011</v>
      </c>
      <c r="K252" s="398" t="n">
        <f aca="false">K240</f>
        <v>4</v>
      </c>
      <c r="L252" s="367" t="n">
        <f aca="false">'20-year history'!S255</f>
        <v>10.7765429965493</v>
      </c>
      <c r="M252" s="403"/>
      <c r="N252" s="403"/>
      <c r="O252" s="403"/>
      <c r="P252" s="367" t="n">
        <f aca="false">G252</f>
        <v>1.12787963141998</v>
      </c>
      <c r="Q252" s="367" t="n">
        <f aca="false">SUM(L252,O252)/P252</f>
        <v>9.55469244797148</v>
      </c>
    </row>
    <row r="253" customFormat="false" ht="15" hidden="false" customHeight="false" outlineLevel="0" collapsed="false">
      <c r="A253" s="398" t="n">
        <f aca="false">A241+1</f>
        <v>2011</v>
      </c>
      <c r="B253" s="398" t="n">
        <f aca="false">B241</f>
        <v>5</v>
      </c>
      <c r="C253" s="367" t="n">
        <f aca="false">'20-year history'!R256</f>
        <v>12.5270669259194</v>
      </c>
      <c r="D253" s="403"/>
      <c r="E253" s="403"/>
      <c r="F253" s="403"/>
      <c r="G253" s="367" t="n">
        <f aca="false">'NIPA GDP Deflator'!D385</f>
        <v>1.13084577565232</v>
      </c>
      <c r="H253" s="367" t="n">
        <f aca="false">SUM(C253,F253)/G253</f>
        <v>11.0776086320819</v>
      </c>
      <c r="I253" s="400"/>
      <c r="J253" s="398" t="n">
        <f aca="false">J241+1</f>
        <v>2011</v>
      </c>
      <c r="K253" s="398" t="n">
        <f aca="false">K241</f>
        <v>5</v>
      </c>
      <c r="L253" s="367" t="n">
        <f aca="false">'20-year history'!S256</f>
        <v>10.6072464332784</v>
      </c>
      <c r="M253" s="403"/>
      <c r="N253" s="403"/>
      <c r="O253" s="403"/>
      <c r="P253" s="367" t="n">
        <f aca="false">G253</f>
        <v>1.13084577565232</v>
      </c>
      <c r="Q253" s="367" t="n">
        <f aca="false">SUM(L253,O253)/P253</f>
        <v>9.37992311742046</v>
      </c>
    </row>
    <row r="254" customFormat="false" ht="15" hidden="false" customHeight="false" outlineLevel="0" collapsed="false">
      <c r="A254" s="390" t="n">
        <f aca="false">A242+1</f>
        <v>2011</v>
      </c>
      <c r="B254" s="390" t="n">
        <f aca="false">B242</f>
        <v>6</v>
      </c>
      <c r="C254" s="367" t="n">
        <f aca="false">'20-year history'!R257</f>
        <v>12.1951368535008</v>
      </c>
      <c r="D254" s="0"/>
      <c r="E254" s="0"/>
      <c r="F254" s="0"/>
      <c r="G254" s="367" t="n">
        <f aca="false">'NIPA GDP Deflator'!D386</f>
        <v>1.13455276888609</v>
      </c>
      <c r="H254" s="367" t="n">
        <f aca="false">SUM(C254,F254)/G254</f>
        <v>10.7488494038705</v>
      </c>
      <c r="I254" s="371"/>
      <c r="J254" s="390" t="n">
        <f aca="false">J242+1</f>
        <v>2011</v>
      </c>
      <c r="K254" s="390" t="n">
        <f aca="false">K242</f>
        <v>6</v>
      </c>
      <c r="L254" s="367" t="n">
        <f aca="false">'20-year history'!S257</f>
        <v>10.4839632665165</v>
      </c>
      <c r="M254" s="0"/>
      <c r="N254" s="0"/>
      <c r="O254" s="0"/>
      <c r="P254" s="367" t="n">
        <f aca="false">G254</f>
        <v>1.13455276888609</v>
      </c>
      <c r="Q254" s="367" t="n">
        <f aca="false">SUM(L254,O254)/P254</f>
        <v>9.24061317730486</v>
      </c>
    </row>
    <row r="255" customFormat="false" ht="15" hidden="false" customHeight="false" outlineLevel="0" collapsed="false">
      <c r="A255" s="390" t="n">
        <f aca="false">A243+1</f>
        <v>2011</v>
      </c>
      <c r="B255" s="390" t="n">
        <f aca="false">B243</f>
        <v>7</v>
      </c>
      <c r="C255" s="367" t="n">
        <f aca="false">'20-year history'!R258</f>
        <v>12.1241516834153</v>
      </c>
      <c r="D255" s="0"/>
      <c r="E255" s="0"/>
      <c r="F255" s="0"/>
      <c r="G255" s="367" t="n">
        <f aca="false">'NIPA GDP Deflator'!D387</f>
        <v>1.1380804225514</v>
      </c>
      <c r="H255" s="367" t="n">
        <f aca="false">SUM(C255,F255)/G255</f>
        <v>10.6531589887425</v>
      </c>
      <c r="I255" s="371"/>
      <c r="J255" s="390" t="n">
        <f aca="false">J243+1</f>
        <v>2011</v>
      </c>
      <c r="K255" s="390" t="n">
        <f aca="false">K243</f>
        <v>7</v>
      </c>
      <c r="L255" s="367" t="n">
        <f aca="false">'20-year history'!S258</f>
        <v>10.4176036909095</v>
      </c>
      <c r="M255" s="0"/>
      <c r="N255" s="0"/>
      <c r="O255" s="0"/>
      <c r="P255" s="367" t="n">
        <f aca="false">G255</f>
        <v>1.1380804225514</v>
      </c>
      <c r="Q255" s="367" t="n">
        <f aca="false">SUM(L255,O255)/P255</f>
        <v>9.15366215293893</v>
      </c>
    </row>
    <row r="256" customFormat="false" ht="15" hidden="false" customHeight="false" outlineLevel="0" collapsed="false">
      <c r="A256" s="390" t="n">
        <f aca="false">A244+1</f>
        <v>2011</v>
      </c>
      <c r="B256" s="390" t="n">
        <f aca="false">B244</f>
        <v>8</v>
      </c>
      <c r="C256" s="367" t="n">
        <f aca="false">'20-year history'!R259</f>
        <v>12.0984659157023</v>
      </c>
      <c r="D256" s="0"/>
      <c r="E256" s="0"/>
      <c r="F256" s="0"/>
      <c r="G256" s="367" t="n">
        <f aca="false">'NIPA GDP Deflator'!D388</f>
        <v>1.14021040736668</v>
      </c>
      <c r="H256" s="367" t="n">
        <f aca="false">SUM(C256,F256)/G256</f>
        <v>10.6107309997668</v>
      </c>
      <c r="I256" s="371"/>
      <c r="J256" s="390" t="n">
        <f aca="false">J244+1</f>
        <v>2011</v>
      </c>
      <c r="K256" s="390" t="n">
        <f aca="false">K244</f>
        <v>8</v>
      </c>
      <c r="L256" s="367" t="n">
        <f aca="false">'20-year history'!S259</f>
        <v>10.4347761240399</v>
      </c>
      <c r="M256" s="0"/>
      <c r="N256" s="0"/>
      <c r="O256" s="0"/>
      <c r="P256" s="367" t="n">
        <f aca="false">G256</f>
        <v>1.14021040736668</v>
      </c>
      <c r="Q256" s="367" t="n">
        <f aca="false">SUM(L256,O256)/P256</f>
        <v>9.15162329393142</v>
      </c>
    </row>
    <row r="257" customFormat="false" ht="15" hidden="false" customHeight="false" outlineLevel="0" collapsed="false">
      <c r="A257" s="390" t="n">
        <f aca="false">A245+1</f>
        <v>2011</v>
      </c>
      <c r="B257" s="390" t="n">
        <f aca="false">B245</f>
        <v>9</v>
      </c>
      <c r="C257" s="367" t="n">
        <f aca="false">'20-year history'!R260</f>
        <v>12.3193551725746</v>
      </c>
      <c r="D257" s="0"/>
      <c r="E257" s="0"/>
      <c r="F257" s="0"/>
      <c r="G257" s="367" t="n">
        <f aca="false">'NIPA GDP Deflator'!D389</f>
        <v>1.14023271556695</v>
      </c>
      <c r="H257" s="367" t="n">
        <f aca="false">SUM(C257,F257)/G257</f>
        <v>10.8042463651371</v>
      </c>
      <c r="I257" s="371"/>
      <c r="J257" s="390" t="n">
        <f aca="false">J245+1</f>
        <v>2011</v>
      </c>
      <c r="K257" s="390" t="n">
        <f aca="false">K245</f>
        <v>9</v>
      </c>
      <c r="L257" s="367" t="n">
        <f aca="false">'20-year history'!S260</f>
        <v>10.5735302572931</v>
      </c>
      <c r="M257" s="0"/>
      <c r="N257" s="0"/>
      <c r="O257" s="0"/>
      <c r="P257" s="367" t="n">
        <f aca="false">G257</f>
        <v>1.14023271556695</v>
      </c>
      <c r="Q257" s="367" t="n">
        <f aca="false">SUM(L257,O257)/P257</f>
        <v>9.27313355680701</v>
      </c>
    </row>
    <row r="258" customFormat="false" ht="15" hidden="false" customHeight="false" outlineLevel="0" collapsed="false">
      <c r="A258" s="390" t="n">
        <f aca="false">A246+1</f>
        <v>2011</v>
      </c>
      <c r="B258" s="390" t="n">
        <f aca="false">B246</f>
        <v>10</v>
      </c>
      <c r="C258" s="367" t="n">
        <f aca="false">'20-year history'!R261</f>
        <v>12.8647020319768</v>
      </c>
      <c r="D258" s="0"/>
      <c r="E258" s="0"/>
      <c r="F258" s="0"/>
      <c r="G258" s="367" t="n">
        <f aca="false">'NIPA GDP Deflator'!D390</f>
        <v>1.13933685271971</v>
      </c>
      <c r="H258" s="367" t="n">
        <f aca="false">SUM(C258,F258)/G258</f>
        <v>11.2913946400202</v>
      </c>
      <c r="I258" s="371"/>
      <c r="J258" s="390" t="n">
        <f aca="false">J246+1</f>
        <v>2011</v>
      </c>
      <c r="K258" s="390" t="n">
        <f aca="false">K246</f>
        <v>10</v>
      </c>
      <c r="L258" s="367" t="n">
        <f aca="false">'20-year history'!S261</f>
        <v>11.0129065801231</v>
      </c>
      <c r="M258" s="0"/>
      <c r="N258" s="0"/>
      <c r="O258" s="0"/>
      <c r="P258" s="367" t="n">
        <f aca="false">G258</f>
        <v>1.13933685271971</v>
      </c>
      <c r="Q258" s="367" t="n">
        <f aca="false">SUM(L258,O258)/P258</f>
        <v>9.66606719850607</v>
      </c>
    </row>
    <row r="259" customFormat="false" ht="15" hidden="false" customHeight="false" outlineLevel="0" collapsed="false">
      <c r="A259" s="390" t="n">
        <f aca="false">A247+1</f>
        <v>2011</v>
      </c>
      <c r="B259" s="390" t="n">
        <f aca="false">B247</f>
        <v>11</v>
      </c>
      <c r="C259" s="367" t="n">
        <f aca="false">'20-year history'!R262</f>
        <v>13.347314016344</v>
      </c>
      <c r="D259" s="0"/>
      <c r="E259" s="0"/>
      <c r="F259" s="0"/>
      <c r="G259" s="367" t="n">
        <f aca="false">'NIPA GDP Deflator'!D391</f>
        <v>1.1392321041127</v>
      </c>
      <c r="H259" s="367" t="n">
        <f aca="false">SUM(C259,F259)/G259</f>
        <v>11.7160620457932</v>
      </c>
      <c r="I259" s="371"/>
      <c r="J259" s="390" t="n">
        <f aca="false">J247+1</f>
        <v>2011</v>
      </c>
      <c r="K259" s="390" t="n">
        <f aca="false">K247</f>
        <v>11</v>
      </c>
      <c r="L259" s="367" t="n">
        <f aca="false">'20-year history'!S262</f>
        <v>11.2067054717767</v>
      </c>
      <c r="M259" s="0"/>
      <c r="N259" s="0"/>
      <c r="O259" s="0"/>
      <c r="P259" s="367" t="n">
        <f aca="false">G259</f>
        <v>1.1392321041127</v>
      </c>
      <c r="Q259" s="367" t="n">
        <f aca="false">SUM(L259,O259)/P259</f>
        <v>9.8370695763574</v>
      </c>
    </row>
    <row r="260" customFormat="false" ht="15.75" hidden="false" customHeight="false" outlineLevel="0" collapsed="false">
      <c r="A260" s="404" t="n">
        <f aca="false">A248+1</f>
        <v>2011</v>
      </c>
      <c r="B260" s="404" t="n">
        <f aca="false">B248</f>
        <v>12</v>
      </c>
      <c r="C260" s="405" t="n">
        <f aca="false">'20-year history'!R263</f>
        <v>13.0890719670953</v>
      </c>
      <c r="D260" s="406"/>
      <c r="E260" s="406"/>
      <c r="F260" s="406"/>
      <c r="G260" s="405" t="n">
        <f aca="false">'NIPA GDP Deflator'!D392</f>
        <v>1.14102045143804</v>
      </c>
      <c r="H260" s="405" t="n">
        <f aca="false">SUM(C260,F260)/G260</f>
        <v>11.4713736731002</v>
      </c>
      <c r="I260" s="407"/>
      <c r="J260" s="404" t="n">
        <f aca="false">J248+1</f>
        <v>2011</v>
      </c>
      <c r="K260" s="404" t="n">
        <f aca="false">K248</f>
        <v>12</v>
      </c>
      <c r="L260" s="405" t="n">
        <f aca="false">'20-year history'!S263</f>
        <v>11.1970490105235</v>
      </c>
      <c r="M260" s="406"/>
      <c r="N260" s="406"/>
      <c r="O260" s="406"/>
      <c r="P260" s="405" t="n">
        <f aca="false">G260</f>
        <v>1.14102045143804</v>
      </c>
      <c r="Q260" s="405" t="n">
        <f aca="false">SUM(L260,O260)/P260</f>
        <v>9.81318870876654</v>
      </c>
      <c r="S260" s="408"/>
      <c r="T260" s="409"/>
      <c r="U260" s="410"/>
    </row>
    <row r="261" customFormat="false" ht="15" hidden="false" customHeight="false" outlineLevel="0" collapsed="false">
      <c r="A261" s="390" t="n">
        <f aca="false">A249+1</f>
        <v>2012</v>
      </c>
      <c r="B261" s="390" t="n">
        <f aca="false">B249</f>
        <v>1</v>
      </c>
      <c r="C261" s="411" t="n">
        <f aca="false">'20-year history'!R264</f>
        <v>12.7227655570627</v>
      </c>
      <c r="D261" s="412" t="n">
        <f aca="false">'Monthly 2012_Annual 2013-2021'!E$60</f>
        <v>12.2178835656573</v>
      </c>
      <c r="E261" s="413"/>
      <c r="F261" s="367"/>
      <c r="G261" s="367" t="n">
        <f aca="false">'NIPA GDP Deflator'!D393</f>
        <v>1.14392939932885</v>
      </c>
      <c r="H261" s="367" t="n">
        <f aca="false">SUM(C261,F261)/G261</f>
        <v>11.1219849446367</v>
      </c>
      <c r="I261" s="371"/>
      <c r="J261" s="390" t="n">
        <f aca="false">J249+1</f>
        <v>2012</v>
      </c>
      <c r="K261" s="390" t="n">
        <f aca="false">K249</f>
        <v>1</v>
      </c>
      <c r="L261" s="411" t="n">
        <f aca="false">'20-year history'!S264</f>
        <v>10.9332715009706</v>
      </c>
      <c r="M261" s="412" t="n">
        <f aca="false">'Monthly 2012_Annual 2013-2021'!E$76</f>
        <v>10.1356521636375</v>
      </c>
      <c r="N261" s="0"/>
      <c r="O261" s="367"/>
      <c r="P261" s="367" t="n">
        <f aca="false">G261</f>
        <v>1.14392939932885</v>
      </c>
      <c r="Q261" s="367" t="n">
        <f aca="false">SUM(L261,O261)/P261</f>
        <v>9.55764534715628</v>
      </c>
      <c r="S261" s="408"/>
      <c r="T261" s="409"/>
      <c r="U261" s="410"/>
    </row>
    <row r="262" customFormat="false" ht="15" hidden="false" customHeight="false" outlineLevel="0" collapsed="false">
      <c r="A262" s="390" t="n">
        <f aca="false">A250+1</f>
        <v>2012</v>
      </c>
      <c r="B262" s="390" t="n">
        <f aca="false">B250</f>
        <v>2</v>
      </c>
      <c r="C262" s="367" t="n">
        <f aca="false">'20-year history'!R265</f>
        <v>13.3201432412309</v>
      </c>
      <c r="E262" s="413"/>
      <c r="F262" s="367"/>
      <c r="G262" s="367" t="n">
        <f aca="false">'NIPA GDP Deflator'!D394</f>
        <v>1.14640615813691</v>
      </c>
      <c r="H262" s="367" t="n">
        <f aca="false">SUM(C262,F262)/G262</f>
        <v>11.6190436929249</v>
      </c>
      <c r="I262" s="371"/>
      <c r="J262" s="390" t="n">
        <f aca="false">J250+1</f>
        <v>2012</v>
      </c>
      <c r="K262" s="390" t="n">
        <f aca="false">K250</f>
        <v>2</v>
      </c>
      <c r="L262" s="367" t="n">
        <f aca="false">'20-year history'!S265</f>
        <v>11.357042153531</v>
      </c>
      <c r="N262" s="0"/>
      <c r="O262" s="367"/>
      <c r="P262" s="367" t="n">
        <f aca="false">G262</f>
        <v>1.14640615813691</v>
      </c>
      <c r="Q262" s="367" t="n">
        <f aca="false">SUM(L262,O262)/P262</f>
        <v>9.90664789518223</v>
      </c>
      <c r="S262" s="408"/>
      <c r="T262" s="409"/>
      <c r="U262" s="410"/>
    </row>
    <row r="263" customFormat="false" ht="15" hidden="false" customHeight="false" outlineLevel="0" collapsed="false">
      <c r="A263" s="390" t="n">
        <f aca="false">A251+1</f>
        <v>2012</v>
      </c>
      <c r="B263" s="390" t="n">
        <f aca="false">B251</f>
        <v>3</v>
      </c>
      <c r="C263" s="367" t="n">
        <f aca="false">'20-year history'!R266</f>
        <v>12.7827380426101</v>
      </c>
      <c r="E263" s="413"/>
      <c r="F263" s="367"/>
      <c r="G263" s="367" t="n">
        <f aca="false">'NIPA GDP Deflator'!D395</f>
        <v>1.14766126288522</v>
      </c>
      <c r="H263" s="367" t="n">
        <f aca="false">SUM(C263,F263)/G263</f>
        <v>11.1380757162391</v>
      </c>
      <c r="I263" s="371"/>
      <c r="J263" s="390" t="n">
        <f aca="false">J251+1</f>
        <v>2012</v>
      </c>
      <c r="K263" s="390" t="n">
        <f aca="false">K251</f>
        <v>3</v>
      </c>
      <c r="L263" s="367" t="n">
        <f aca="false">'20-year history'!S266</f>
        <v>10.85265892124</v>
      </c>
      <c r="N263" s="0"/>
      <c r="O263" s="367"/>
      <c r="P263" s="367" t="n">
        <f aca="false">G263</f>
        <v>1.14766126288522</v>
      </c>
      <c r="Q263" s="367" t="n">
        <f aca="false">SUM(L263,O263)/P263</f>
        <v>9.45632589703035</v>
      </c>
      <c r="S263" s="408"/>
      <c r="T263" s="409"/>
      <c r="U263" s="410"/>
    </row>
    <row r="264" customFormat="false" ht="15" hidden="false" customHeight="false" outlineLevel="0" collapsed="false">
      <c r="A264" s="390" t="n">
        <f aca="false">A252+1</f>
        <v>2012</v>
      </c>
      <c r="B264" s="390" t="n">
        <f aca="false">B252</f>
        <v>4</v>
      </c>
      <c r="C264" s="367" t="n">
        <f aca="false">'20-year history'!R267</f>
        <v>12.9780958243202</v>
      </c>
      <c r="E264" s="413"/>
      <c r="F264" s="367"/>
      <c r="G264" s="367" t="n">
        <f aca="false">'NIPA GDP Deflator'!D396</f>
        <v>1.14841322225332</v>
      </c>
      <c r="H264" s="367" t="n">
        <f aca="false">SUM(C264,F264)/G264</f>
        <v>11.3008937661442</v>
      </c>
      <c r="I264" s="371"/>
      <c r="J264" s="390" t="n">
        <f aca="false">J252+1</f>
        <v>2012</v>
      </c>
      <c r="K264" s="390" t="n">
        <f aca="false">K252</f>
        <v>4</v>
      </c>
      <c r="L264" s="367" t="n">
        <f aca="false">'20-year history'!S267</f>
        <v>10.5812077478934</v>
      </c>
      <c r="N264" s="0"/>
      <c r="O264" s="367"/>
      <c r="P264" s="367" t="n">
        <f aca="false">G264</f>
        <v>1.14841322225332</v>
      </c>
      <c r="Q264" s="367" t="n">
        <f aca="false">SUM(L264,O264)/P264</f>
        <v>9.21376342840416</v>
      </c>
      <c r="S264" s="408"/>
      <c r="T264" s="409"/>
      <c r="U264" s="410"/>
    </row>
    <row r="265" customFormat="false" ht="15" hidden="false" customHeight="false" outlineLevel="0" collapsed="false">
      <c r="A265" s="390" t="n">
        <f aca="false">A253+1</f>
        <v>2012</v>
      </c>
      <c r="B265" s="390" t="n">
        <f aca="false">B253</f>
        <v>5</v>
      </c>
      <c r="C265" s="367" t="n">
        <f aca="false">'20-year history'!R268</f>
        <v>12.937409513548</v>
      </c>
      <c r="E265" s="413"/>
      <c r="F265" s="367"/>
      <c r="G265" s="367" t="n">
        <f aca="false">'NIPA GDP Deflator'!D397</f>
        <v>1.14987541644804</v>
      </c>
      <c r="H265" s="367" t="n">
        <f aca="false">SUM(C265,F265)/G265</f>
        <v>11.2511401917885</v>
      </c>
      <c r="I265" s="371"/>
      <c r="J265" s="390" t="n">
        <f aca="false">J253+1</f>
        <v>2012</v>
      </c>
      <c r="K265" s="390" t="n">
        <f aca="false">K253</f>
        <v>5</v>
      </c>
      <c r="L265" s="367" t="n">
        <f aca="false">'20-year history'!S268</f>
        <v>10.6636154680364</v>
      </c>
      <c r="N265" s="0"/>
      <c r="O265" s="367"/>
      <c r="P265" s="367" t="n">
        <f aca="false">G265</f>
        <v>1.14987541644804</v>
      </c>
      <c r="Q265" s="367" t="n">
        <f aca="false">SUM(L265,O265)/P265</f>
        <v>9.27371375672707</v>
      </c>
      <c r="S265" s="408"/>
      <c r="T265" s="409"/>
      <c r="U265" s="410"/>
    </row>
    <row r="266" customFormat="false" ht="15" hidden="false" customHeight="false" outlineLevel="0" collapsed="false">
      <c r="A266" s="390" t="n">
        <f aca="false">A254+1</f>
        <v>2012</v>
      </c>
      <c r="B266" s="390" t="n">
        <f aca="false">B254</f>
        <v>6</v>
      </c>
      <c r="C266" s="367" t="n">
        <f aca="false">'20-year history'!R269</f>
        <v>12.4781112635948</v>
      </c>
      <c r="E266" s="413"/>
      <c r="F266" s="367"/>
      <c r="G266" s="367" t="n">
        <f aca="false">'NIPA GDP Deflator'!D398</f>
        <v>1.15277729189396</v>
      </c>
      <c r="H266" s="367" t="n">
        <f aca="false">SUM(C266,F266)/G266</f>
        <v>10.8243902368114</v>
      </c>
      <c r="I266" s="371"/>
      <c r="J266" s="390" t="n">
        <f aca="false">J254+1</f>
        <v>2012</v>
      </c>
      <c r="K266" s="390" t="n">
        <f aca="false">K254</f>
        <v>6</v>
      </c>
      <c r="L266" s="367" t="n">
        <f aca="false">'20-year history'!S269</f>
        <v>10.3977945310666</v>
      </c>
      <c r="N266" s="0"/>
      <c r="O266" s="367"/>
      <c r="P266" s="367" t="n">
        <f aca="false">G266</f>
        <v>1.15277729189396</v>
      </c>
      <c r="Q266" s="367" t="n">
        <f aca="false">SUM(L266,O266)/P266</f>
        <v>9.01977737086019</v>
      </c>
      <c r="S266" s="408"/>
      <c r="T266" s="409"/>
      <c r="U266" s="410"/>
    </row>
    <row r="267" customFormat="false" ht="15" hidden="false" customHeight="false" outlineLevel="0" collapsed="false">
      <c r="A267" s="390" t="n">
        <f aca="false">A255+1</f>
        <v>2012</v>
      </c>
      <c r="B267" s="390" t="n">
        <f aca="false">B255</f>
        <v>7</v>
      </c>
      <c r="C267" s="367" t="n">
        <f aca="false">'20-year history'!R270</f>
        <v>11.4363535086704</v>
      </c>
      <c r="E267" s="413"/>
      <c r="F267" s="367"/>
      <c r="G267" s="367" t="n">
        <f aca="false">'NIPA GDP Deflator'!D399</f>
        <v>1.15630508111369</v>
      </c>
      <c r="H267" s="367" t="n">
        <f aca="false">SUM(C267,F267)/G267</f>
        <v>9.89042917432785</v>
      </c>
      <c r="I267" s="371"/>
      <c r="J267" s="390" t="n">
        <f aca="false">J255+1</f>
        <v>2012</v>
      </c>
      <c r="K267" s="390" t="n">
        <f aca="false">K255</f>
        <v>7</v>
      </c>
      <c r="L267" s="367" t="n">
        <f aca="false">'20-year history'!S270</f>
        <v>9.41793207929262</v>
      </c>
      <c r="N267" s="0"/>
      <c r="O267" s="367"/>
      <c r="P267" s="367" t="n">
        <f aca="false">G267</f>
        <v>1.15630508111369</v>
      </c>
      <c r="Q267" s="367" t="n">
        <f aca="false">SUM(L267,O267)/P267</f>
        <v>8.14485055295421</v>
      </c>
      <c r="S267" s="408"/>
      <c r="T267" s="409"/>
      <c r="U267" s="410"/>
    </row>
    <row r="268" customFormat="false" ht="15" hidden="false" customHeight="false" outlineLevel="0" collapsed="false">
      <c r="A268" s="390" t="n">
        <f aca="false">A256+1</f>
        <v>2012</v>
      </c>
      <c r="B268" s="390" t="n">
        <f aca="false">B256</f>
        <v>8</v>
      </c>
      <c r="C268" s="367" t="n">
        <f aca="false">'20-year history'!R271</f>
        <v>11.441215773164</v>
      </c>
      <c r="E268" s="413"/>
      <c r="F268" s="367"/>
      <c r="G268" s="367" t="n">
        <f aca="false">'NIPA GDP Deflator'!D400</f>
        <v>1.15915436282273</v>
      </c>
      <c r="H268" s="367" t="n">
        <f aca="false">SUM(C268,F268)/G268</f>
        <v>9.87031247961031</v>
      </c>
      <c r="I268" s="371"/>
      <c r="J268" s="390" t="n">
        <f aca="false">J256+1</f>
        <v>2012</v>
      </c>
      <c r="K268" s="390" t="n">
        <f aca="false">K256</f>
        <v>8</v>
      </c>
      <c r="L268" s="367" t="n">
        <f aca="false">'20-year history'!S271</f>
        <v>9.41146171913015</v>
      </c>
      <c r="N268" s="0"/>
      <c r="O268" s="367"/>
      <c r="P268" s="367" t="n">
        <f aca="false">G268</f>
        <v>1.15915436282273</v>
      </c>
      <c r="Q268" s="367" t="n">
        <f aca="false">SUM(L268,O268)/P268</f>
        <v>8.11924798023594</v>
      </c>
      <c r="S268" s="408"/>
      <c r="T268" s="409"/>
      <c r="U268" s="410"/>
    </row>
    <row r="269" customFormat="false" ht="15" hidden="false" customHeight="false" outlineLevel="0" collapsed="false">
      <c r="A269" s="390" t="n">
        <f aca="false">A257+1</f>
        <v>2012</v>
      </c>
      <c r="B269" s="390" t="n">
        <f aca="false">B257</f>
        <v>9</v>
      </c>
      <c r="C269" s="367" t="n">
        <f aca="false">'20-year history'!R272</f>
        <v>11.5266653027176</v>
      </c>
      <c r="E269" s="413"/>
      <c r="F269" s="367"/>
      <c r="G269" s="367" t="n">
        <f aca="false">'NIPA GDP Deflator'!D401</f>
        <v>1.16039859326681</v>
      </c>
      <c r="H269" s="367" t="n">
        <f aca="false">SUM(C269,F269)/G269</f>
        <v>9.93336718055412</v>
      </c>
      <c r="I269" s="371"/>
      <c r="J269" s="390" t="n">
        <f aca="false">J257+1</f>
        <v>2012</v>
      </c>
      <c r="K269" s="390" t="n">
        <f aca="false">K257</f>
        <v>9</v>
      </c>
      <c r="L269" s="367" t="n">
        <f aca="false">'20-year history'!S272</f>
        <v>9.42736826665588</v>
      </c>
      <c r="N269" s="0"/>
      <c r="O269" s="367"/>
      <c r="P269" s="367" t="n">
        <f aca="false">G269</f>
        <v>1.16039859326681</v>
      </c>
      <c r="Q269" s="367" t="n">
        <f aca="false">SUM(L269,O269)/P269</f>
        <v>8.12424999595659</v>
      </c>
      <c r="S269" s="408"/>
      <c r="T269" s="409"/>
      <c r="U269" s="410"/>
    </row>
    <row r="270" customFormat="false" ht="15" hidden="false" customHeight="false" outlineLevel="0" collapsed="false">
      <c r="A270" s="390" t="n">
        <f aca="false">A258+1</f>
        <v>2012</v>
      </c>
      <c r="B270" s="390" t="n">
        <f aca="false">B258</f>
        <v>10</v>
      </c>
      <c r="C270" s="367" t="n">
        <f aca="false">'20-year history'!R273</f>
        <v>11.734464060762</v>
      </c>
      <c r="E270" s="413"/>
      <c r="F270" s="367"/>
      <c r="G270" s="367" t="n">
        <f aca="false">'NIPA GDP Deflator'!D402</f>
        <v>1.16076497948939</v>
      </c>
      <c r="H270" s="367" t="n">
        <f aca="false">SUM(C270,F270)/G270</f>
        <v>10.109250596037</v>
      </c>
      <c r="I270" s="371"/>
      <c r="J270" s="390" t="n">
        <f aca="false">J258+1</f>
        <v>2012</v>
      </c>
      <c r="K270" s="390" t="n">
        <f aca="false">K258</f>
        <v>10</v>
      </c>
      <c r="L270" s="367" t="n">
        <f aca="false">'20-year history'!S273</f>
        <v>9.63443411691871</v>
      </c>
      <c r="N270" s="0"/>
      <c r="O270" s="367"/>
      <c r="P270" s="367" t="n">
        <f aca="false">G270</f>
        <v>1.16076497948939</v>
      </c>
      <c r="Q270" s="367" t="n">
        <f aca="false">SUM(L270,O270)/P270</f>
        <v>8.30007304420644</v>
      </c>
      <c r="S270" s="408"/>
      <c r="T270" s="409"/>
      <c r="U270" s="410"/>
    </row>
    <row r="271" customFormat="false" ht="15" hidden="false" customHeight="false" outlineLevel="0" collapsed="false">
      <c r="A271" s="390" t="n">
        <f aca="false">A259+1</f>
        <v>2012</v>
      </c>
      <c r="B271" s="390" t="n">
        <f aca="false">B259</f>
        <v>11</v>
      </c>
      <c r="C271" s="414"/>
      <c r="E271" s="413"/>
      <c r="F271" s="367" t="n">
        <f aca="false">'Monthly 2012_Annual 2013-2021'!O$26</f>
        <v>12.2721231651623</v>
      </c>
      <c r="G271" s="367" t="n">
        <f aca="false">'NIPA GDP Deflator'!D403</f>
        <v>1.16141199241579</v>
      </c>
      <c r="H271" s="367" t="n">
        <f aca="false">SUM(C271,F271)/G271</f>
        <v>10.5665545433501</v>
      </c>
      <c r="I271" s="371"/>
      <c r="J271" s="390" t="n">
        <f aca="false">J259+1</f>
        <v>2012</v>
      </c>
      <c r="K271" s="390" t="n">
        <f aca="false">K259</f>
        <v>11</v>
      </c>
      <c r="L271" s="414"/>
      <c r="N271" s="0"/>
      <c r="O271" s="367" t="n">
        <f aca="false">'Monthly 2012_Annual 2013-2021'!O$41</f>
        <v>9.82946036822826</v>
      </c>
      <c r="P271" s="367" t="n">
        <f aca="false">G271</f>
        <v>1.16141199241579</v>
      </c>
      <c r="Q271" s="367" t="n">
        <f aca="false">SUM(L271,O271)/P271</f>
        <v>8.46337082139351</v>
      </c>
      <c r="S271" s="408"/>
      <c r="T271" s="409"/>
      <c r="U271" s="410"/>
    </row>
    <row r="272" customFormat="false" ht="15.75" hidden="false" customHeight="false" outlineLevel="0" collapsed="false">
      <c r="A272" s="404" t="n">
        <f aca="false">A260+1</f>
        <v>2012</v>
      </c>
      <c r="B272" s="404" t="n">
        <f aca="false">B260</f>
        <v>12</v>
      </c>
      <c r="C272" s="405"/>
      <c r="D272" s="406"/>
      <c r="E272" s="406"/>
      <c r="F272" s="415" t="n">
        <f aca="false">'Monthly 2012_Annual 2013-2021'!P$26</f>
        <v>11.9762516562067</v>
      </c>
      <c r="G272" s="405" t="n">
        <f aca="false">'NIPA GDP Deflator'!D404</f>
        <v>1.16315368906144</v>
      </c>
      <c r="H272" s="405" t="n">
        <f aca="false">SUM(C272,F272)/G272</f>
        <v>10.2963621822585</v>
      </c>
      <c r="I272" s="407"/>
      <c r="J272" s="404" t="n">
        <f aca="false">J260+1</f>
        <v>2012</v>
      </c>
      <c r="K272" s="404" t="n">
        <f aca="false">K260</f>
        <v>12</v>
      </c>
      <c r="L272" s="405"/>
      <c r="M272" s="406"/>
      <c r="N272" s="406"/>
      <c r="O272" s="415" t="n">
        <f aca="false">'Monthly 2012_Annual 2013-2021'!P$41</f>
        <v>9.84491672346947</v>
      </c>
      <c r="P272" s="405" t="n">
        <f aca="false">G272</f>
        <v>1.16315368906144</v>
      </c>
      <c r="Q272" s="405" t="n">
        <f aca="false">SUM(L272,O272)/P272</f>
        <v>8.46398615767914</v>
      </c>
      <c r="S272" s="408"/>
      <c r="T272" s="409"/>
      <c r="U272" s="410"/>
    </row>
    <row r="273" customFormat="false" ht="12.75" hidden="false" customHeight="false" outlineLevel="0" collapsed="false">
      <c r="A273" s="390" t="n">
        <f aca="false">A261+1</f>
        <v>2013</v>
      </c>
      <c r="B273" s="390" t="n">
        <f aca="false">B261</f>
        <v>1</v>
      </c>
      <c r="C273" s="414"/>
      <c r="D273" s="412" t="n">
        <f aca="false">'Monthly 2012_Annual 2013-2021'!F$60</f>
        <v>11.9483501341163</v>
      </c>
      <c r="E273" s="416" t="n">
        <f aca="false">'Price Profile'!T82</f>
        <v>0.99367</v>
      </c>
      <c r="F273" s="367" t="n">
        <f aca="false">D273*E273</f>
        <v>11.8727170777674</v>
      </c>
      <c r="G273" s="367" t="n">
        <f aca="false">'NIPA GDP Deflator'!D405</f>
        <v>1.16576520000735</v>
      </c>
      <c r="H273" s="367" t="n">
        <f aca="false">SUM(C273,F273)/G273</f>
        <v>10.1844840433498</v>
      </c>
      <c r="I273" s="371"/>
      <c r="J273" s="390" t="n">
        <f aca="false">J261+1</f>
        <v>2013</v>
      </c>
      <c r="K273" s="390" t="n">
        <f aca="false">K261</f>
        <v>1</v>
      </c>
      <c r="L273" s="414"/>
      <c r="M273" s="412" t="n">
        <f aca="false">'Monthly 2012_Annual 2013-2021'!F$76</f>
        <v>9.76191590456651</v>
      </c>
      <c r="N273" s="416" t="n">
        <f aca="false">'Price Profile'!U82</f>
        <v>1.00656</v>
      </c>
      <c r="O273" s="367" t="n">
        <f aca="false">M273*N273</f>
        <v>9.82595407290046</v>
      </c>
      <c r="P273" s="367" t="n">
        <f aca="false">G273</f>
        <v>1.16576520000735</v>
      </c>
      <c r="Q273" s="367" t="n">
        <f aca="false">SUM(L273,O273)/P273</f>
        <v>8.42875912991616</v>
      </c>
    </row>
    <row r="274" customFormat="false" ht="12.75" hidden="false" customHeight="false" outlineLevel="0" collapsed="false">
      <c r="A274" s="390" t="n">
        <f aca="false">A262+1</f>
        <v>2013</v>
      </c>
      <c r="B274" s="390" t="n">
        <f aca="false">B262</f>
        <v>2</v>
      </c>
      <c r="C274" s="414"/>
      <c r="E274" s="416" t="n">
        <f aca="false">'Price Profile'!T83</f>
        <v>0.99965</v>
      </c>
      <c r="F274" s="367" t="n">
        <f aca="false">D273*E274</f>
        <v>11.9441682115694</v>
      </c>
      <c r="G274" s="367" t="n">
        <f aca="false">'NIPA GDP Deflator'!D406</f>
        <v>1.16845940553583</v>
      </c>
      <c r="H274" s="367" t="n">
        <f aca="false">SUM(C274,F274)/G274</f>
        <v>10.2221507696213</v>
      </c>
      <c r="I274" s="371"/>
      <c r="J274" s="390" t="n">
        <f aca="false">J262+1</f>
        <v>2013</v>
      </c>
      <c r="K274" s="390" t="n">
        <f aca="false">K262</f>
        <v>2</v>
      </c>
      <c r="L274" s="414"/>
      <c r="N274" s="416" t="n">
        <f aca="false">'Price Profile'!U83</f>
        <v>1.02305</v>
      </c>
      <c r="O274" s="367" t="n">
        <f aca="false">M273*N274</f>
        <v>9.98692806616677</v>
      </c>
      <c r="P274" s="367" t="n">
        <f aca="false">G274</f>
        <v>1.16845940553583</v>
      </c>
      <c r="Q274" s="367" t="n">
        <f aca="false">SUM(L274,O274)/P274</f>
        <v>8.54709031298093</v>
      </c>
    </row>
    <row r="275" customFormat="false" ht="12.75" hidden="false" customHeight="false" outlineLevel="0" collapsed="false">
      <c r="A275" s="390" t="n">
        <f aca="false">A263+1</f>
        <v>2013</v>
      </c>
      <c r="B275" s="390" t="n">
        <f aca="false">B263</f>
        <v>3</v>
      </c>
      <c r="C275" s="414"/>
      <c r="E275" s="416" t="n">
        <f aca="false">'Price Profile'!T84</f>
        <v>1.02091</v>
      </c>
      <c r="F275" s="367" t="n">
        <f aca="false">D273*E275</f>
        <v>12.1981901354207</v>
      </c>
      <c r="G275" s="367" t="n">
        <f aca="false">'NIPA GDP Deflator'!D407</f>
        <v>1.17092078944608</v>
      </c>
      <c r="H275" s="367" t="n">
        <f aca="false">SUM(C275,F275)/G275</f>
        <v>10.4176048844356</v>
      </c>
      <c r="I275" s="371"/>
      <c r="J275" s="390" t="n">
        <f aca="false">J263+1</f>
        <v>2013</v>
      </c>
      <c r="K275" s="390" t="n">
        <f aca="false">K263</f>
        <v>3</v>
      </c>
      <c r="L275" s="414"/>
      <c r="N275" s="416" t="n">
        <f aca="false">'Price Profile'!U84</f>
        <v>1.02371</v>
      </c>
      <c r="O275" s="367" t="n">
        <f aca="false">M273*N275</f>
        <v>9.99337093066378</v>
      </c>
      <c r="P275" s="367" t="n">
        <f aca="false">G275</f>
        <v>1.17092078944608</v>
      </c>
      <c r="Q275" s="367" t="n">
        <f aca="false">SUM(L275,O275)/P275</f>
        <v>8.53462592921531</v>
      </c>
    </row>
    <row r="276" customFormat="false" ht="12.75" hidden="false" customHeight="false" outlineLevel="0" collapsed="false">
      <c r="A276" s="390" t="n">
        <f aca="false">A264+1</f>
        <v>2013</v>
      </c>
      <c r="B276" s="390" t="n">
        <f aca="false">B264</f>
        <v>4</v>
      </c>
      <c r="C276" s="414"/>
      <c r="E276" s="416" t="n">
        <f aca="false">'Price Profile'!T85</f>
        <v>1.03006</v>
      </c>
      <c r="F276" s="367" t="n">
        <f aca="false">D273*E276</f>
        <v>12.3075175391479</v>
      </c>
      <c r="G276" s="367" t="n">
        <f aca="false">'NIPA GDP Deflator'!D408</f>
        <v>1.17322160903613</v>
      </c>
      <c r="H276" s="367" t="n">
        <f aca="false">SUM(C276,F276)/G276</f>
        <v>10.490360426671</v>
      </c>
      <c r="I276" s="371"/>
      <c r="J276" s="390" t="n">
        <f aca="false">J264+1</f>
        <v>2013</v>
      </c>
      <c r="K276" s="390" t="n">
        <f aca="false">K264</f>
        <v>4</v>
      </c>
      <c r="L276" s="414"/>
      <c r="N276" s="416" t="n">
        <f aca="false">'Price Profile'!U85</f>
        <v>1.00496</v>
      </c>
      <c r="O276" s="367" t="n">
        <f aca="false">M273*N276</f>
        <v>9.81033500745316</v>
      </c>
      <c r="P276" s="367" t="n">
        <f aca="false">G276</f>
        <v>1.17322160903613</v>
      </c>
      <c r="Q276" s="367" t="n">
        <f aca="false">SUM(L276,O276)/P276</f>
        <v>8.36187718662371</v>
      </c>
    </row>
    <row r="277" customFormat="false" ht="12.75" hidden="false" customHeight="false" outlineLevel="0" collapsed="false">
      <c r="A277" s="390" t="n">
        <f aca="false">A265+1</f>
        <v>2013</v>
      </c>
      <c r="B277" s="390" t="n">
        <f aca="false">B265</f>
        <v>5</v>
      </c>
      <c r="C277" s="414"/>
      <c r="E277" s="416" t="n">
        <f aca="false">'Price Profile'!T86</f>
        <v>1.01396</v>
      </c>
      <c r="F277" s="367" t="n">
        <f aca="false">D273*E277</f>
        <v>12.1151491019886</v>
      </c>
      <c r="G277" s="367" t="n">
        <f aca="false">'NIPA GDP Deflator'!D409</f>
        <v>1.17541269167837</v>
      </c>
      <c r="H277" s="367" t="n">
        <f aca="false">SUM(C277,F277)/G277</f>
        <v>10.3071450459577</v>
      </c>
      <c r="I277" s="371"/>
      <c r="J277" s="390" t="n">
        <f aca="false">J265+1</f>
        <v>2013</v>
      </c>
      <c r="K277" s="390" t="n">
        <f aca="false">K265</f>
        <v>5</v>
      </c>
      <c r="L277" s="414"/>
      <c r="N277" s="416" t="n">
        <f aca="false">'Price Profile'!U86</f>
        <v>0.99506</v>
      </c>
      <c r="O277" s="367" t="n">
        <f aca="false">M273*N277</f>
        <v>9.71369203999795</v>
      </c>
      <c r="P277" s="367" t="n">
        <f aca="false">G277</f>
        <v>1.17541269167837</v>
      </c>
      <c r="Q277" s="367" t="n">
        <f aca="false">SUM(L277,O277)/P277</f>
        <v>8.2640693849645</v>
      </c>
    </row>
    <row r="278" customFormat="false" ht="12.75" hidden="false" customHeight="false" outlineLevel="0" collapsed="false">
      <c r="A278" s="390" t="n">
        <f aca="false">A266+1</f>
        <v>2013</v>
      </c>
      <c r="B278" s="390" t="n">
        <f aca="false">B266</f>
        <v>6</v>
      </c>
      <c r="C278" s="414"/>
      <c r="E278" s="416" t="n">
        <f aca="false">'Price Profile'!T87</f>
        <v>0.98319</v>
      </c>
      <c r="F278" s="367" t="n">
        <f aca="false">D273*E278</f>
        <v>11.7474983683618</v>
      </c>
      <c r="G278" s="367" t="n">
        <f aca="false">'NIPA GDP Deflator'!D410</f>
        <v>1.17759909204083</v>
      </c>
      <c r="H278" s="367" t="n">
        <f aca="false">SUM(C278,F278)/G278</f>
        <v>9.97580453972912</v>
      </c>
      <c r="I278" s="371"/>
      <c r="J278" s="390" t="n">
        <f aca="false">J266+1</f>
        <v>2013</v>
      </c>
      <c r="K278" s="390" t="n">
        <f aca="false">K266</f>
        <v>6</v>
      </c>
      <c r="L278" s="414"/>
      <c r="N278" s="416" t="n">
        <f aca="false">'Price Profile'!U87</f>
        <v>0.97725</v>
      </c>
      <c r="O278" s="367" t="n">
        <f aca="false">M273*N278</f>
        <v>9.53983231773762</v>
      </c>
      <c r="P278" s="367" t="n">
        <f aca="false">G278</f>
        <v>1.17759909204083</v>
      </c>
      <c r="Q278" s="367" t="n">
        <f aca="false">SUM(L278,O278)/P278</f>
        <v>8.10108667900267</v>
      </c>
    </row>
    <row r="279" customFormat="false" ht="12.75" hidden="false" customHeight="false" outlineLevel="0" collapsed="false">
      <c r="A279" s="390" t="n">
        <f aca="false">A267+1</f>
        <v>2013</v>
      </c>
      <c r="B279" s="390" t="n">
        <f aca="false">B267</f>
        <v>7</v>
      </c>
      <c r="C279" s="414"/>
      <c r="E279" s="416" t="n">
        <f aca="false">'Price Profile'!T88</f>
        <v>0.9664</v>
      </c>
      <c r="F279" s="367" t="n">
        <f aca="false">D273*E279</f>
        <v>11.54688556961</v>
      </c>
      <c r="G279" s="367" t="n">
        <f aca="false">'NIPA GDP Deflator'!D411</f>
        <v>1.17975930197705</v>
      </c>
      <c r="H279" s="367" t="n">
        <f aca="false">SUM(C279,F279)/G279</f>
        <v>9.78749271165705</v>
      </c>
      <c r="I279" s="371"/>
      <c r="J279" s="390" t="n">
        <f aca="false">J267+1</f>
        <v>2013</v>
      </c>
      <c r="K279" s="390" t="n">
        <f aca="false">K267</f>
        <v>7</v>
      </c>
      <c r="L279" s="414"/>
      <c r="N279" s="416" t="n">
        <f aca="false">'Price Profile'!U88</f>
        <v>0.96471</v>
      </c>
      <c r="O279" s="367" t="n">
        <f aca="false">M273*N279</f>
        <v>9.41741789229435</v>
      </c>
      <c r="P279" s="367" t="n">
        <f aca="false">G279</f>
        <v>1.17975930197705</v>
      </c>
      <c r="Q279" s="367" t="n">
        <f aca="false">SUM(L279,O279)/P279</f>
        <v>7.98249090006119</v>
      </c>
    </row>
    <row r="280" customFormat="false" ht="12.75" hidden="false" customHeight="false" outlineLevel="0" collapsed="false">
      <c r="A280" s="390" t="n">
        <f aca="false">A268+1</f>
        <v>2013</v>
      </c>
      <c r="B280" s="390" t="n">
        <f aca="false">B268</f>
        <v>8</v>
      </c>
      <c r="C280" s="414"/>
      <c r="E280" s="416" t="n">
        <f aca="false">'Price Profile'!T89</f>
        <v>0.96647</v>
      </c>
      <c r="F280" s="367" t="n">
        <f aca="false">D273*E280</f>
        <v>11.5477219541194</v>
      </c>
      <c r="G280" s="367" t="n">
        <f aca="false">'NIPA GDP Deflator'!D412</f>
        <v>1.18186430735514</v>
      </c>
      <c r="H280" s="367" t="n">
        <f aca="false">SUM(C280,F280)/G280</f>
        <v>9.77076799955297</v>
      </c>
      <c r="I280" s="371"/>
      <c r="J280" s="390" t="n">
        <f aca="false">J268+1</f>
        <v>2013</v>
      </c>
      <c r="K280" s="390" t="n">
        <f aca="false">K268</f>
        <v>8</v>
      </c>
      <c r="L280" s="414"/>
      <c r="N280" s="416" t="n">
        <f aca="false">'Price Profile'!U89</f>
        <v>0.9666</v>
      </c>
      <c r="O280" s="367" t="n">
        <f aca="false">M273*N280</f>
        <v>9.43586791335399</v>
      </c>
      <c r="P280" s="367" t="n">
        <f aca="false">G280</f>
        <v>1.18186430735514</v>
      </c>
      <c r="Q280" s="367" t="n">
        <f aca="false">SUM(L280,O280)/P280</f>
        <v>7.98388432126382</v>
      </c>
    </row>
    <row r="281" customFormat="false" ht="12.75" hidden="false" customHeight="false" outlineLevel="0" collapsed="false">
      <c r="A281" s="390" t="n">
        <f aca="false">A269+1</f>
        <v>2013</v>
      </c>
      <c r="B281" s="390" t="n">
        <f aca="false">B269</f>
        <v>9</v>
      </c>
      <c r="C281" s="414"/>
      <c r="E281" s="416" t="n">
        <f aca="false">'Price Profile'!T90</f>
        <v>0.9926</v>
      </c>
      <c r="F281" s="367" t="n">
        <f aca="false">D273*E281</f>
        <v>11.8599323431239</v>
      </c>
      <c r="G281" s="367" t="n">
        <f aca="false">'NIPA GDP Deflator'!D413</f>
        <v>1.18382028671602</v>
      </c>
      <c r="H281" s="367" t="n">
        <f aca="false">SUM(C281,F281)/G281</f>
        <v>10.0183553840118</v>
      </c>
      <c r="I281" s="371"/>
      <c r="J281" s="390" t="n">
        <f aca="false">J269+1</f>
        <v>2013</v>
      </c>
      <c r="K281" s="390" t="n">
        <f aca="false">K269</f>
        <v>9</v>
      </c>
      <c r="L281" s="414"/>
      <c r="N281" s="416" t="n">
        <f aca="false">'Price Profile'!U90</f>
        <v>0.99127</v>
      </c>
      <c r="O281" s="367" t="n">
        <f aca="false">M273*N281</f>
        <v>9.67669437871964</v>
      </c>
      <c r="P281" s="367" t="n">
        <f aca="false">G281</f>
        <v>1.18382028671602</v>
      </c>
      <c r="Q281" s="367" t="n">
        <f aca="false">SUM(L281,O281)/P281</f>
        <v>8.17412447421667</v>
      </c>
    </row>
    <row r="282" customFormat="false" ht="12.75" hidden="false" customHeight="false" outlineLevel="0" collapsed="false">
      <c r="A282" s="390" t="n">
        <f aca="false">A270+1</f>
        <v>2013</v>
      </c>
      <c r="B282" s="390" t="n">
        <f aca="false">B270</f>
        <v>10</v>
      </c>
      <c r="C282" s="414"/>
      <c r="E282" s="416" t="n">
        <f aca="false">'Price Profile'!T91</f>
        <v>1.01755</v>
      </c>
      <c r="F282" s="367" t="n">
        <f aca="false">D273*E282</f>
        <v>12.1580436789701</v>
      </c>
      <c r="G282" s="367" t="n">
        <f aca="false">'NIPA GDP Deflator'!D414</f>
        <v>1.18574544464508</v>
      </c>
      <c r="H282" s="367" t="n">
        <f aca="false">SUM(C282,F282)/G282</f>
        <v>10.2535023295908</v>
      </c>
      <c r="I282" s="371"/>
      <c r="J282" s="390" t="n">
        <f aca="false">J270+1</f>
        <v>2013</v>
      </c>
      <c r="K282" s="390" t="n">
        <f aca="false">K270</f>
        <v>10</v>
      </c>
      <c r="L282" s="414"/>
      <c r="N282" s="416" t="n">
        <f aca="false">'Price Profile'!U91</f>
        <v>1.01218</v>
      </c>
      <c r="O282" s="367" t="n">
        <f aca="false">M273*N282</f>
        <v>9.88081604028413</v>
      </c>
      <c r="P282" s="367" t="n">
        <f aca="false">G282</f>
        <v>1.18574544464508</v>
      </c>
      <c r="Q282" s="367" t="n">
        <f aca="false">SUM(L282,O282)/P282</f>
        <v>8.33299936753427</v>
      </c>
    </row>
    <row r="283" customFormat="false" ht="15" hidden="false" customHeight="false" outlineLevel="0" collapsed="false">
      <c r="A283" s="390" t="n">
        <f aca="false">A271+1</f>
        <v>2013</v>
      </c>
      <c r="B283" s="390" t="n">
        <f aca="false">B271</f>
        <v>11</v>
      </c>
      <c r="C283" s="414"/>
      <c r="E283" s="416" t="n">
        <f aca="false">'Price Profile'!T92</f>
        <v>1.05061</v>
      </c>
      <c r="F283" s="367" t="n">
        <f aca="false">D273*E283</f>
        <v>12.5530561344039</v>
      </c>
      <c r="G283" s="367" t="n">
        <f aca="false">'NIPA GDP Deflator'!D415</f>
        <v>1.18775733208905</v>
      </c>
      <c r="H283" s="367" t="n">
        <f aca="false">SUM(C283,F283)/G283</f>
        <v>10.5687043937884</v>
      </c>
      <c r="I283" s="371"/>
      <c r="J283" s="390" t="n">
        <f aca="false">J271+1</f>
        <v>2013</v>
      </c>
      <c r="K283" s="390" t="n">
        <f aca="false">K271</f>
        <v>11</v>
      </c>
      <c r="L283" s="414"/>
      <c r="N283" s="416" t="n">
        <f aca="false">'Price Profile'!U92</f>
        <v>1.0339</v>
      </c>
      <c r="O283" s="367" t="n">
        <f aca="false">M273*N283</f>
        <v>10.0928448537313</v>
      </c>
      <c r="P283" s="367" t="n">
        <f aca="false">G283</f>
        <v>1.18775733208905</v>
      </c>
      <c r="Q283" s="367" t="n">
        <f aca="false">SUM(L283,O283)/P283</f>
        <v>8.49739637976375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</row>
    <row r="284" customFormat="false" ht="15.75" hidden="false" customHeight="false" outlineLevel="0" collapsed="false">
      <c r="A284" s="404" t="n">
        <f aca="false">A272+1</f>
        <v>2013</v>
      </c>
      <c r="B284" s="404" t="n">
        <f aca="false">B272</f>
        <v>12</v>
      </c>
      <c r="C284" s="417"/>
      <c r="D284" s="405"/>
      <c r="E284" s="418" t="n">
        <f aca="false">'Price Profile'!T93</f>
        <v>1.02937</v>
      </c>
      <c r="F284" s="405" t="n">
        <f aca="false">D273*E284</f>
        <v>12.2992731775553</v>
      </c>
      <c r="G284" s="405" t="n">
        <f aca="false">'NIPA GDP Deflator'!D416</f>
        <v>1.18992750955445</v>
      </c>
      <c r="H284" s="405" t="n">
        <f aca="false">SUM(C284,F284)/G284</f>
        <v>10.336153319256</v>
      </c>
      <c r="I284" s="407"/>
      <c r="J284" s="404" t="n">
        <f aca="false">J272+1</f>
        <v>2013</v>
      </c>
      <c r="K284" s="404" t="n">
        <f aca="false">K272</f>
        <v>12</v>
      </c>
      <c r="L284" s="417"/>
      <c r="M284" s="405"/>
      <c r="N284" s="418" t="n">
        <f aca="false">'Price Profile'!U93</f>
        <v>1.03811</v>
      </c>
      <c r="O284" s="405" t="n">
        <f aca="false">M273*N284</f>
        <v>10.1339425196895</v>
      </c>
      <c r="P284" s="405" t="n">
        <f aca="false">G284</f>
        <v>1.18992750955445</v>
      </c>
      <c r="Q284" s="405" t="n">
        <f aca="false">SUM(L284,O284)/P284</f>
        <v>8.51643687394371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</row>
    <row r="285" customFormat="false" ht="15" hidden="false" customHeight="false" outlineLevel="0" collapsed="false">
      <c r="A285" s="390" t="n">
        <f aca="false">A273+1</f>
        <v>2014</v>
      </c>
      <c r="B285" s="390" t="n">
        <f aca="false">B273</f>
        <v>1</v>
      </c>
      <c r="C285" s="414"/>
      <c r="D285" s="412" t="n">
        <f aca="false">'Monthly 2012_Annual 2013-2021'!G$60</f>
        <v>13.2607159636887</v>
      </c>
      <c r="E285" s="416" t="n">
        <f aca="false">E273</f>
        <v>0.99367</v>
      </c>
      <c r="F285" s="367" t="n">
        <f aca="false">D285*E285</f>
        <v>13.1767756316385</v>
      </c>
      <c r="G285" s="367" t="n">
        <f aca="false">'NIPA GDP Deflator'!D417</f>
        <v>1.19221707423608</v>
      </c>
      <c r="H285" s="367" t="n">
        <f aca="false">SUM(C285,F285)/G285</f>
        <v>11.0523292413688</v>
      </c>
      <c r="I285" s="371"/>
      <c r="J285" s="390" t="n">
        <f aca="false">J273+1</f>
        <v>2014</v>
      </c>
      <c r="K285" s="390" t="n">
        <f aca="false">K273</f>
        <v>1</v>
      </c>
      <c r="L285" s="414"/>
      <c r="M285" s="412" t="n">
        <f aca="false">'Monthly 2012_Annual 2013-2021'!G$76</f>
        <v>10.606872901616</v>
      </c>
      <c r="N285" s="416" t="n">
        <f aca="false">N273</f>
        <v>1.00656</v>
      </c>
      <c r="O285" s="367" t="n">
        <f aca="false">M285*N285</f>
        <v>10.6764539878506</v>
      </c>
      <c r="P285" s="367" t="n">
        <f aca="false">G285</f>
        <v>1.19221707423608</v>
      </c>
      <c r="Q285" s="367" t="n">
        <f aca="false">SUM(L285,O285)/P285</f>
        <v>8.95512588988171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</row>
    <row r="286" customFormat="false" ht="15" hidden="false" customHeight="false" outlineLevel="0" collapsed="false">
      <c r="A286" s="390" t="n">
        <f aca="false">A274+1</f>
        <v>2014</v>
      </c>
      <c r="B286" s="390" t="n">
        <f aca="false">B274</f>
        <v>2</v>
      </c>
      <c r="C286" s="414"/>
      <c r="E286" s="416" t="n">
        <f aca="false">E274</f>
        <v>0.99965</v>
      </c>
      <c r="F286" s="367" t="n">
        <f aca="false">D285*E286</f>
        <v>13.2560747131014</v>
      </c>
      <c r="G286" s="367" t="n">
        <f aca="false">'NIPA GDP Deflator'!D418</f>
        <v>1.19435967140698</v>
      </c>
      <c r="H286" s="367" t="n">
        <f aca="false">SUM(C286,F286)/G286</f>
        <v>11.0988967816416</v>
      </c>
      <c r="I286" s="371"/>
      <c r="J286" s="390" t="n">
        <f aca="false">J274+1</f>
        <v>2014</v>
      </c>
      <c r="K286" s="390" t="n">
        <f aca="false">K274</f>
        <v>2</v>
      </c>
      <c r="L286" s="414"/>
      <c r="N286" s="416" t="n">
        <f aca="false">N274</f>
        <v>1.02305</v>
      </c>
      <c r="O286" s="367" t="n">
        <f aca="false">M285*N286</f>
        <v>10.8513613219982</v>
      </c>
      <c r="P286" s="367" t="n">
        <f aca="false">G286</f>
        <v>1.19435967140698</v>
      </c>
      <c r="Q286" s="367" t="n">
        <f aca="false">SUM(L286,O286)/P286</f>
        <v>9.08550546521308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</row>
    <row r="287" customFormat="false" ht="15" hidden="false" customHeight="false" outlineLevel="0" collapsed="false">
      <c r="A287" s="390" t="n">
        <f aca="false">A275+1</f>
        <v>2014</v>
      </c>
      <c r="B287" s="390" t="n">
        <f aca="false">B275</f>
        <v>3</v>
      </c>
      <c r="C287" s="414"/>
      <c r="E287" s="416" t="n">
        <f aca="false">E275</f>
        <v>1.02091</v>
      </c>
      <c r="F287" s="367" t="n">
        <f aca="false">D285*E287</f>
        <v>13.5379975344894</v>
      </c>
      <c r="G287" s="367" t="n">
        <f aca="false">'NIPA GDP Deflator'!D419</f>
        <v>1.19638795648611</v>
      </c>
      <c r="H287" s="367" t="n">
        <f aca="false">SUM(C287,F287)/G287</f>
        <v>11.3157253557212</v>
      </c>
      <c r="I287" s="371"/>
      <c r="J287" s="390" t="n">
        <f aca="false">J275+1</f>
        <v>2014</v>
      </c>
      <c r="K287" s="390" t="n">
        <f aca="false">K275</f>
        <v>3</v>
      </c>
      <c r="L287" s="414"/>
      <c r="N287" s="416" t="n">
        <f aca="false">N275</f>
        <v>1.02371</v>
      </c>
      <c r="O287" s="367" t="n">
        <f aca="false">M285*N287</f>
        <v>10.8583618581133</v>
      </c>
      <c r="P287" s="367" t="n">
        <f aca="false">G287</f>
        <v>1.19638795648611</v>
      </c>
      <c r="Q287" s="367" t="n">
        <f aca="false">SUM(L287,O287)/P287</f>
        <v>9.07595383190345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</row>
    <row r="288" customFormat="false" ht="15" hidden="false" customHeight="false" outlineLevel="0" collapsed="false">
      <c r="A288" s="390" t="n">
        <f aca="false">A276+1</f>
        <v>2014</v>
      </c>
      <c r="B288" s="390" t="n">
        <f aca="false">B276</f>
        <v>4</v>
      </c>
      <c r="C288" s="414"/>
      <c r="E288" s="416" t="n">
        <f aca="false">E276</f>
        <v>1.03006</v>
      </c>
      <c r="F288" s="367" t="n">
        <f aca="false">D285*E288</f>
        <v>13.6593330855572</v>
      </c>
      <c r="G288" s="367" t="n">
        <f aca="false">'NIPA GDP Deflator'!D420</f>
        <v>1.19840661759675</v>
      </c>
      <c r="H288" s="367" t="n">
        <f aca="false">SUM(C288,F288)/G288</f>
        <v>11.3979119315523</v>
      </c>
      <c r="I288" s="371"/>
      <c r="J288" s="390" t="n">
        <f aca="false">J276+1</f>
        <v>2014</v>
      </c>
      <c r="K288" s="390" t="n">
        <f aca="false">K276</f>
        <v>4</v>
      </c>
      <c r="L288" s="414"/>
      <c r="N288" s="416" t="n">
        <f aca="false">N276</f>
        <v>1.00496</v>
      </c>
      <c r="O288" s="367" t="n">
        <f aca="false">M285*N288</f>
        <v>10.659482991208</v>
      </c>
      <c r="P288" s="367" t="n">
        <f aca="false">G288</f>
        <v>1.19840661759675</v>
      </c>
      <c r="Q288" s="367" t="n">
        <f aca="false">SUM(L288,O288)/P288</f>
        <v>8.89471305873147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</row>
    <row r="289" customFormat="false" ht="15" hidden="false" customHeight="false" outlineLevel="0" collapsed="false">
      <c r="A289" s="390" t="n">
        <f aca="false">A277+1</f>
        <v>2014</v>
      </c>
      <c r="B289" s="390" t="n">
        <f aca="false">B277</f>
        <v>5</v>
      </c>
      <c r="C289" s="414"/>
      <c r="E289" s="416" t="n">
        <f aca="false">E277</f>
        <v>1.01396</v>
      </c>
      <c r="F289" s="367" t="n">
        <f aca="false">D285*E289</f>
        <v>13.4458355585418</v>
      </c>
      <c r="G289" s="367" t="n">
        <f aca="false">'NIPA GDP Deflator'!D421</f>
        <v>1.20042344414749</v>
      </c>
      <c r="H289" s="367" t="n">
        <f aca="false">SUM(C289,F289)/G289</f>
        <v>11.2009104987871</v>
      </c>
      <c r="I289" s="371"/>
      <c r="J289" s="390" t="n">
        <f aca="false">J277+1</f>
        <v>2014</v>
      </c>
      <c r="K289" s="390" t="n">
        <f aca="false">K277</f>
        <v>5</v>
      </c>
      <c r="L289" s="414"/>
      <c r="N289" s="416" t="n">
        <f aca="false">N277</f>
        <v>0.99506</v>
      </c>
      <c r="O289" s="367" t="n">
        <f aca="false">M285*N289</f>
        <v>10.554474949482</v>
      </c>
      <c r="P289" s="367" t="n">
        <f aca="false">G289</f>
        <v>1.20042344414749</v>
      </c>
      <c r="Q289" s="367" t="n">
        <f aca="false">SUM(L289,O289)/P289</f>
        <v>8.79229325363391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</row>
    <row r="290" customFormat="false" ht="15" hidden="false" customHeight="false" outlineLevel="0" collapsed="false">
      <c r="A290" s="390" t="n">
        <f aca="false">A278+1</f>
        <v>2014</v>
      </c>
      <c r="B290" s="390" t="n">
        <f aca="false">B278</f>
        <v>6</v>
      </c>
      <c r="C290" s="414"/>
      <c r="E290" s="416" t="n">
        <f aca="false">E278</f>
        <v>0.98319</v>
      </c>
      <c r="F290" s="367" t="n">
        <f aca="false">D285*E290</f>
        <v>13.0378033283391</v>
      </c>
      <c r="G290" s="367" t="n">
        <f aca="false">'NIPA GDP Deflator'!D422</f>
        <v>1.20249438545791</v>
      </c>
      <c r="H290" s="367" t="n">
        <f aca="false">SUM(C290,F290)/G290</f>
        <v>10.842298713415</v>
      </c>
      <c r="I290" s="371"/>
      <c r="J290" s="390" t="n">
        <f aca="false">J278+1</f>
        <v>2014</v>
      </c>
      <c r="K290" s="390" t="n">
        <f aca="false">K278</f>
        <v>6</v>
      </c>
      <c r="L290" s="414"/>
      <c r="N290" s="416" t="n">
        <f aca="false">N278</f>
        <v>0.97725</v>
      </c>
      <c r="O290" s="367" t="n">
        <f aca="false">M285*N290</f>
        <v>10.3655665431042</v>
      </c>
      <c r="P290" s="367" t="n">
        <f aca="false">G290</f>
        <v>1.20249438545791</v>
      </c>
      <c r="Q290" s="367" t="n">
        <f aca="false">SUM(L290,O290)/P290</f>
        <v>8.62005400479023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</row>
    <row r="291" customFormat="false" ht="15" hidden="false" customHeight="false" outlineLevel="0" collapsed="false">
      <c r="A291" s="390" t="n">
        <f aca="false">A279+1</f>
        <v>2014</v>
      </c>
      <c r="B291" s="390" t="n">
        <f aca="false">B279</f>
        <v>7</v>
      </c>
      <c r="C291" s="414"/>
      <c r="E291" s="416" t="n">
        <f aca="false">E279</f>
        <v>0.9664</v>
      </c>
      <c r="F291" s="367" t="n">
        <f aca="false">D285*E291</f>
        <v>12.8151559073088</v>
      </c>
      <c r="G291" s="367" t="n">
        <f aca="false">'NIPA GDP Deflator'!D423</f>
        <v>1.20460226244924</v>
      </c>
      <c r="H291" s="367" t="n">
        <f aca="false">SUM(C291,F291)/G291</f>
        <v>10.6384956319545</v>
      </c>
      <c r="I291" s="371"/>
      <c r="J291" s="390" t="n">
        <f aca="false">J279+1</f>
        <v>2014</v>
      </c>
      <c r="K291" s="390" t="n">
        <f aca="false">K279</f>
        <v>7</v>
      </c>
      <c r="L291" s="414"/>
      <c r="N291" s="416" t="n">
        <f aca="false">N279</f>
        <v>0.96471</v>
      </c>
      <c r="O291" s="367" t="n">
        <f aca="false">M285*N291</f>
        <v>10.2325563569179</v>
      </c>
      <c r="P291" s="367" t="n">
        <f aca="false">G291</f>
        <v>1.20460226244924</v>
      </c>
      <c r="Q291" s="367" t="n">
        <f aca="false">SUM(L291,O291)/P291</f>
        <v>8.49455183332691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</row>
    <row r="292" customFormat="false" ht="15" hidden="false" customHeight="false" outlineLevel="0" collapsed="false">
      <c r="A292" s="390" t="n">
        <f aca="false">A280+1</f>
        <v>2014</v>
      </c>
      <c r="B292" s="390" t="n">
        <f aca="false">B280</f>
        <v>8</v>
      </c>
      <c r="C292" s="414"/>
      <c r="E292" s="416" t="n">
        <f aca="false">E280</f>
        <v>0.96647</v>
      </c>
      <c r="F292" s="367" t="n">
        <f aca="false">D285*E292</f>
        <v>12.8160841574262</v>
      </c>
      <c r="G292" s="367" t="n">
        <f aca="false">'NIPA GDP Deflator'!D424</f>
        <v>1.20673918379065</v>
      </c>
      <c r="H292" s="367" t="n">
        <f aca="false">SUM(C292,F292)/G292</f>
        <v>10.6204259624419</v>
      </c>
      <c r="I292" s="371"/>
      <c r="J292" s="390" t="n">
        <f aca="false">J280+1</f>
        <v>2014</v>
      </c>
      <c r="K292" s="390" t="n">
        <f aca="false">K280</f>
        <v>8</v>
      </c>
      <c r="L292" s="414"/>
      <c r="N292" s="416" t="n">
        <f aca="false">N280</f>
        <v>0.9666</v>
      </c>
      <c r="O292" s="367" t="n">
        <f aca="false">M285*N292</f>
        <v>10.252603346702</v>
      </c>
      <c r="P292" s="367" t="n">
        <f aca="false">G292</f>
        <v>1.20673918379065</v>
      </c>
      <c r="Q292" s="367" t="n">
        <f aca="false">SUM(L292,O292)/P292</f>
        <v>8.4961220157749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</row>
    <row r="293" customFormat="false" ht="15" hidden="false" customHeight="false" outlineLevel="0" collapsed="false">
      <c r="A293" s="390" t="n">
        <f aca="false">A281+1</f>
        <v>2014</v>
      </c>
      <c r="B293" s="390" t="n">
        <f aca="false">B281</f>
        <v>9</v>
      </c>
      <c r="C293" s="414"/>
      <c r="E293" s="416" t="n">
        <f aca="false">E281</f>
        <v>0.9926</v>
      </c>
      <c r="F293" s="367" t="n">
        <f aca="false">D285*E293</f>
        <v>13.1625866655574</v>
      </c>
      <c r="G293" s="367" t="n">
        <f aca="false">'NIPA GDP Deflator'!D425</f>
        <v>1.20880582496803</v>
      </c>
      <c r="H293" s="367" t="n">
        <f aca="false">SUM(C293,F293)/G293</f>
        <v>10.8889173047338</v>
      </c>
      <c r="I293" s="371"/>
      <c r="J293" s="390" t="n">
        <f aca="false">J281+1</f>
        <v>2014</v>
      </c>
      <c r="K293" s="390" t="n">
        <f aca="false">K281</f>
        <v>9</v>
      </c>
      <c r="L293" s="414"/>
      <c r="N293" s="416" t="n">
        <f aca="false">N281</f>
        <v>0.99127</v>
      </c>
      <c r="O293" s="367" t="n">
        <f aca="false">M285*N293</f>
        <v>10.5142749011849</v>
      </c>
      <c r="P293" s="367" t="n">
        <f aca="false">G293</f>
        <v>1.20880582496803</v>
      </c>
      <c r="Q293" s="367" t="n">
        <f aca="false">SUM(L293,O293)/P293</f>
        <v>8.69806769955209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</row>
    <row r="294" customFormat="false" ht="15" hidden="false" customHeight="false" outlineLevel="0" collapsed="false">
      <c r="A294" s="390" t="n">
        <f aca="false">A282+1</f>
        <v>2014</v>
      </c>
      <c r="B294" s="390" t="n">
        <f aca="false">B282</f>
        <v>10</v>
      </c>
      <c r="C294" s="414"/>
      <c r="E294" s="416" t="n">
        <f aca="false">E282</f>
        <v>1.01755</v>
      </c>
      <c r="F294" s="367" t="n">
        <f aca="false">D285*E294</f>
        <v>13.4934415288514</v>
      </c>
      <c r="G294" s="367" t="n">
        <f aca="false">'NIPA GDP Deflator'!D426</f>
        <v>1.21084158019673</v>
      </c>
      <c r="H294" s="367" t="n">
        <f aca="false">SUM(C294,F294)/G294</f>
        <v>11.1438537869331</v>
      </c>
      <c r="I294" s="371"/>
      <c r="J294" s="390" t="n">
        <f aca="false">J282+1</f>
        <v>2014</v>
      </c>
      <c r="K294" s="390" t="n">
        <f aca="false">K282</f>
        <v>10</v>
      </c>
      <c r="L294" s="414"/>
      <c r="N294" s="416" t="n">
        <f aca="false">N282</f>
        <v>1.01218</v>
      </c>
      <c r="O294" s="367" t="n">
        <f aca="false">M285*N294</f>
        <v>10.7360646135576</v>
      </c>
      <c r="P294" s="367" t="n">
        <f aca="false">G294</f>
        <v>1.21084158019673</v>
      </c>
      <c r="Q294" s="367" t="n">
        <f aca="false">SUM(L294,O294)/P294</f>
        <v>8.86661375785698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</row>
    <row r="295" customFormat="false" ht="15" hidden="false" customHeight="false" outlineLevel="0" collapsed="false">
      <c r="A295" s="390" t="n">
        <f aca="false">A283+1</f>
        <v>2014</v>
      </c>
      <c r="B295" s="390" t="n">
        <f aca="false">B283</f>
        <v>11</v>
      </c>
      <c r="C295" s="414"/>
      <c r="E295" s="416" t="n">
        <f aca="false">E283</f>
        <v>1.05061</v>
      </c>
      <c r="F295" s="367" t="n">
        <f aca="false">D285*E295</f>
        <v>13.931840798611</v>
      </c>
      <c r="G295" s="367" t="n">
        <f aca="false">'NIPA GDP Deflator'!D427</f>
        <v>1.21286282469022</v>
      </c>
      <c r="H295" s="367" t="n">
        <f aca="false">SUM(C295,F295)/G295</f>
        <v>11.4867407220346</v>
      </c>
      <c r="I295" s="371"/>
      <c r="J295" s="390" t="n">
        <f aca="false">J283+1</f>
        <v>2014</v>
      </c>
      <c r="K295" s="390" t="n">
        <f aca="false">K283</f>
        <v>11</v>
      </c>
      <c r="L295" s="414"/>
      <c r="N295" s="416" t="n">
        <f aca="false">N283</f>
        <v>1.0339</v>
      </c>
      <c r="O295" s="367" t="n">
        <f aca="false">M285*N295</f>
        <v>10.9664458929807</v>
      </c>
      <c r="P295" s="367" t="n">
        <f aca="false">G295</f>
        <v>1.21286282469022</v>
      </c>
      <c r="Q295" s="367" t="n">
        <f aca="false">SUM(L295,O295)/P295</f>
        <v>9.041785822549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</row>
    <row r="296" customFormat="false" ht="15.75" hidden="false" customHeight="false" outlineLevel="0" collapsed="false">
      <c r="A296" s="404" t="n">
        <f aca="false">A284+1</f>
        <v>2014</v>
      </c>
      <c r="B296" s="404" t="n">
        <f aca="false">B284</f>
        <v>12</v>
      </c>
      <c r="C296" s="417"/>
      <c r="D296" s="405"/>
      <c r="E296" s="418" t="n">
        <f aca="false">E284</f>
        <v>1.02937</v>
      </c>
      <c r="F296" s="405" t="n">
        <f aca="false">D285*E296</f>
        <v>13.6501831915422</v>
      </c>
      <c r="G296" s="405" t="n">
        <f aca="false">'NIPA GDP Deflator'!D428</f>
        <v>1.21487577860995</v>
      </c>
      <c r="H296" s="405" t="n">
        <f aca="false">SUM(C296,F296)/G296</f>
        <v>11.2358674293109</v>
      </c>
      <c r="I296" s="407"/>
      <c r="J296" s="404" t="n">
        <f aca="false">J284+1</f>
        <v>2014</v>
      </c>
      <c r="K296" s="404" t="n">
        <f aca="false">K284</f>
        <v>12</v>
      </c>
      <c r="L296" s="417"/>
      <c r="M296" s="405"/>
      <c r="N296" s="418" t="n">
        <f aca="false">N284</f>
        <v>1.03811</v>
      </c>
      <c r="O296" s="405" t="n">
        <f aca="false">M285*N296</f>
        <v>11.0111008278965</v>
      </c>
      <c r="P296" s="405" t="n">
        <f aca="false">G296</f>
        <v>1.21487577860995</v>
      </c>
      <c r="Q296" s="405" t="n">
        <f aca="false">SUM(L296,O296)/P296</f>
        <v>9.0635610831713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417"/>
      <c r="CK296" s="405"/>
      <c r="CL296" s="418"/>
      <c r="CM296" s="405"/>
      <c r="CN296" s="405"/>
      <c r="CO296" s="405"/>
      <c r="CP296" s="407"/>
      <c r="CQ296" s="404"/>
      <c r="CR296" s="404"/>
      <c r="CS296" s="417"/>
      <c r="CT296" s="405"/>
      <c r="CU296" s="418"/>
      <c r="CV296" s="405"/>
      <c r="CW296" s="405"/>
      <c r="CX296" s="405"/>
      <c r="CY296" s="404"/>
      <c r="CZ296" s="404"/>
      <c r="DA296" s="417"/>
      <c r="DB296" s="405"/>
      <c r="DC296" s="418"/>
      <c r="DD296" s="405"/>
      <c r="DE296" s="405"/>
      <c r="DF296" s="405"/>
      <c r="DG296" s="407"/>
      <c r="DH296" s="404"/>
      <c r="DI296" s="404"/>
      <c r="DJ296" s="417"/>
      <c r="DK296" s="405"/>
      <c r="DL296" s="418"/>
      <c r="DM296" s="405"/>
      <c r="DN296" s="405"/>
      <c r="DO296" s="405"/>
      <c r="DP296" s="404"/>
      <c r="DQ296" s="404"/>
      <c r="DR296" s="417"/>
      <c r="DS296" s="405"/>
      <c r="DT296" s="418"/>
      <c r="DU296" s="405"/>
      <c r="DV296" s="405"/>
      <c r="DW296" s="405"/>
      <c r="DX296" s="407"/>
      <c r="DY296" s="404"/>
      <c r="DZ296" s="404"/>
      <c r="EA296" s="417"/>
      <c r="EB296" s="405"/>
      <c r="EC296" s="418"/>
      <c r="ED296" s="405"/>
      <c r="EE296" s="405"/>
      <c r="EF296" s="405"/>
      <c r="EG296" s="404"/>
      <c r="EH296" s="404"/>
      <c r="EI296" s="417"/>
      <c r="EJ296" s="405"/>
      <c r="EK296" s="418"/>
      <c r="EL296" s="405"/>
      <c r="EM296" s="405"/>
      <c r="EN296" s="405"/>
      <c r="EO296" s="407"/>
      <c r="EP296" s="404"/>
      <c r="EQ296" s="404"/>
      <c r="ER296" s="417"/>
      <c r="ES296" s="405"/>
      <c r="ET296" s="418"/>
      <c r="EU296" s="405"/>
      <c r="EV296" s="405"/>
      <c r="EW296" s="405"/>
      <c r="EX296" s="404"/>
      <c r="EY296" s="404"/>
      <c r="EZ296" s="417"/>
      <c r="FA296" s="405"/>
      <c r="FB296" s="418"/>
      <c r="FC296" s="405"/>
      <c r="FD296" s="405"/>
      <c r="FE296" s="405"/>
      <c r="FF296" s="407"/>
      <c r="FG296" s="404"/>
      <c r="FH296" s="404"/>
      <c r="FI296" s="417"/>
      <c r="FJ296" s="405"/>
      <c r="FK296" s="418"/>
      <c r="FL296" s="405"/>
      <c r="FM296" s="405"/>
      <c r="FN296" s="405"/>
      <c r="FO296" s="404"/>
      <c r="FP296" s="404"/>
      <c r="FQ296" s="417"/>
      <c r="FR296" s="405"/>
      <c r="FS296" s="418"/>
      <c r="FT296" s="405"/>
      <c r="FU296" s="405"/>
      <c r="FV296" s="405"/>
      <c r="FW296" s="407"/>
      <c r="FX296" s="404"/>
      <c r="FY296" s="404"/>
      <c r="FZ296" s="417"/>
      <c r="GA296" s="405"/>
      <c r="GB296" s="418"/>
      <c r="GC296" s="405"/>
      <c r="GD296" s="405"/>
      <c r="GE296" s="405"/>
      <c r="GF296" s="404"/>
      <c r="GG296" s="404"/>
      <c r="GH296" s="417"/>
      <c r="GI296" s="405"/>
      <c r="GJ296" s="418"/>
      <c r="GK296" s="405"/>
      <c r="GL296" s="405"/>
      <c r="GM296" s="405"/>
      <c r="GN296" s="407"/>
      <c r="GO296" s="404"/>
      <c r="GP296" s="404"/>
      <c r="GQ296" s="417"/>
      <c r="GR296" s="405"/>
      <c r="GS296" s="418"/>
      <c r="GT296" s="405"/>
      <c r="GU296" s="405"/>
      <c r="GV296" s="405"/>
      <c r="GW296" s="404"/>
      <c r="GX296" s="404"/>
      <c r="GY296" s="417"/>
      <c r="GZ296" s="405"/>
      <c r="HA296" s="418"/>
      <c r="HB296" s="405"/>
      <c r="HC296" s="405"/>
      <c r="HD296" s="405"/>
      <c r="HE296" s="407"/>
      <c r="HF296" s="404"/>
      <c r="HG296" s="404"/>
      <c r="HH296" s="417"/>
      <c r="HI296" s="405"/>
      <c r="HJ296" s="418"/>
      <c r="HK296" s="405"/>
      <c r="HL296" s="405"/>
      <c r="HM296" s="405"/>
      <c r="HN296" s="404"/>
      <c r="HO296" s="404"/>
      <c r="HP296" s="417"/>
      <c r="HQ296" s="405"/>
      <c r="HR296" s="418"/>
      <c r="HS296" s="405"/>
      <c r="HT296" s="405"/>
      <c r="HU296" s="405"/>
      <c r="HV296" s="407"/>
      <c r="HW296" s="404"/>
      <c r="HX296" s="404"/>
      <c r="HY296" s="417"/>
      <c r="HZ296" s="405"/>
      <c r="IA296" s="418"/>
      <c r="IB296" s="405"/>
      <c r="IC296" s="405"/>
      <c r="ID296" s="405"/>
      <c r="IE296" s="404"/>
      <c r="IF296" s="404"/>
      <c r="IG296" s="417"/>
      <c r="IH296" s="405"/>
      <c r="II296" s="418"/>
      <c r="IJ296" s="405"/>
      <c r="IK296" s="405"/>
      <c r="IL296" s="405"/>
      <c r="IM296" s="407"/>
      <c r="IN296" s="404"/>
      <c r="IO296" s="404"/>
      <c r="IP296" s="417"/>
      <c r="IQ296" s="405"/>
      <c r="IR296" s="418"/>
      <c r="IS296" s="405"/>
      <c r="IT296" s="405"/>
      <c r="IU296" s="405"/>
      <c r="IV296" s="404"/>
    </row>
    <row r="297" customFormat="false" ht="15" hidden="false" customHeight="false" outlineLevel="0" collapsed="false">
      <c r="A297" s="390" t="n">
        <f aca="false">A285+1</f>
        <v>2015</v>
      </c>
      <c r="B297" s="390" t="n">
        <f aca="false">B285</f>
        <v>1</v>
      </c>
      <c r="C297" s="414"/>
      <c r="D297" s="412" t="n">
        <f aca="false">'Monthly 2012_Annual 2013-2021'!H$60</f>
        <v>13.7184054744278</v>
      </c>
      <c r="E297" s="416" t="n">
        <f aca="false">E285</f>
        <v>0.99367</v>
      </c>
      <c r="F297" s="367" t="n">
        <f aca="false">D297*E297</f>
        <v>13.6315679677747</v>
      </c>
      <c r="G297" s="367" t="n">
        <f aca="false">'NIPA GDP Deflator'!D429</f>
        <v>1.21688900343713</v>
      </c>
      <c r="H297" s="367" t="n">
        <f aca="false">SUM(C297,F297)/G297</f>
        <v>11.2019813880083</v>
      </c>
      <c r="I297" s="371"/>
      <c r="J297" s="390" t="n">
        <f aca="false">J285+1</f>
        <v>2015</v>
      </c>
      <c r="K297" s="390" t="n">
        <f aca="false">K285</f>
        <v>1</v>
      </c>
      <c r="L297" s="414"/>
      <c r="M297" s="412" t="n">
        <f aca="false">'Monthly 2012_Annual 2013-2021'!H$76</f>
        <v>10.9138282147776</v>
      </c>
      <c r="N297" s="416" t="n">
        <f aca="false">N285</f>
        <v>1.00656</v>
      </c>
      <c r="O297" s="367" t="n">
        <f aca="false">M297*N297</f>
        <v>10.9854229278666</v>
      </c>
      <c r="P297" s="367" t="n">
        <f aca="false">G297</f>
        <v>1.21688900343713</v>
      </c>
      <c r="Q297" s="367" t="n">
        <f aca="false">SUM(L297,O297)/P297</f>
        <v>9.02746503324295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</row>
    <row r="298" customFormat="false" ht="15" hidden="false" customHeight="false" outlineLevel="0" collapsed="false">
      <c r="A298" s="390" t="n">
        <f aca="false">A286+1</f>
        <v>2015</v>
      </c>
      <c r="B298" s="390" t="n">
        <f aca="false">B286</f>
        <v>2</v>
      </c>
      <c r="C298" s="414"/>
      <c r="E298" s="416" t="n">
        <f aca="false">E286</f>
        <v>0.99965</v>
      </c>
      <c r="F298" s="367" t="n">
        <f aca="false">D297*E298</f>
        <v>13.7136040325118</v>
      </c>
      <c r="G298" s="367" t="n">
        <f aca="false">'NIPA GDP Deflator'!D430</f>
        <v>1.21874327607054</v>
      </c>
      <c r="H298" s="367" t="n">
        <f aca="false">SUM(C298,F298)/G298</f>
        <v>11.2522500035669</v>
      </c>
      <c r="I298" s="371"/>
      <c r="J298" s="390" t="n">
        <f aca="false">J286+1</f>
        <v>2015</v>
      </c>
      <c r="K298" s="390" t="n">
        <f aca="false">K286</f>
        <v>2</v>
      </c>
      <c r="L298" s="414"/>
      <c r="N298" s="416" t="n">
        <f aca="false">N286</f>
        <v>1.02305</v>
      </c>
      <c r="O298" s="367" t="n">
        <f aca="false">M297*N298</f>
        <v>11.1653919551283</v>
      </c>
      <c r="P298" s="367" t="n">
        <f aca="false">G298</f>
        <v>1.21874327607054</v>
      </c>
      <c r="Q298" s="367" t="n">
        <f aca="false">SUM(L298,O298)/P298</f>
        <v>9.16139778930935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</row>
    <row r="299" customFormat="false" ht="15" hidden="false" customHeight="false" outlineLevel="0" collapsed="false">
      <c r="A299" s="390" t="n">
        <f aca="false">A287+1</f>
        <v>2015</v>
      </c>
      <c r="B299" s="390" t="n">
        <f aca="false">B287</f>
        <v>3</v>
      </c>
      <c r="C299" s="414"/>
      <c r="E299" s="416" t="n">
        <f aca="false">E287</f>
        <v>1.02091</v>
      </c>
      <c r="F299" s="367" t="n">
        <f aca="false">D297*E299</f>
        <v>14.0052573328981</v>
      </c>
      <c r="G299" s="367" t="n">
        <f aca="false">'NIPA GDP Deflator'!D431</f>
        <v>1.22052381890195</v>
      </c>
      <c r="H299" s="367" t="n">
        <f aca="false">SUM(C299,F299)/G299</f>
        <v>11.4747923113029</v>
      </c>
      <c r="I299" s="371"/>
      <c r="J299" s="390" t="n">
        <f aca="false">J287+1</f>
        <v>2015</v>
      </c>
      <c r="K299" s="390" t="n">
        <f aca="false">K287</f>
        <v>3</v>
      </c>
      <c r="L299" s="414"/>
      <c r="N299" s="416" t="n">
        <f aca="false">N287</f>
        <v>1.02371</v>
      </c>
      <c r="O299" s="367" t="n">
        <f aca="false">M297*N299</f>
        <v>11.17259508175</v>
      </c>
      <c r="P299" s="367" t="n">
        <f aca="false">G299</f>
        <v>1.22052381890195</v>
      </c>
      <c r="Q299" s="367" t="n">
        <f aca="false">SUM(L299,O299)/P299</f>
        <v>9.15393449003026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</row>
    <row r="300" customFormat="false" ht="15" hidden="false" customHeight="false" outlineLevel="0" collapsed="false">
      <c r="A300" s="390" t="n">
        <f aca="false">A288+1</f>
        <v>2015</v>
      </c>
      <c r="B300" s="390" t="n">
        <f aca="false">B288</f>
        <v>4</v>
      </c>
      <c r="C300" s="414"/>
      <c r="E300" s="416" t="n">
        <f aca="false">E288</f>
        <v>1.03006</v>
      </c>
      <c r="F300" s="367" t="n">
        <f aca="false">D297*E300</f>
        <v>14.1307807429891</v>
      </c>
      <c r="G300" s="367" t="n">
        <f aca="false">'NIPA GDP Deflator'!D432</f>
        <v>1.22233726018171</v>
      </c>
      <c r="H300" s="367" t="n">
        <f aca="false">SUM(C300,F300)/G300</f>
        <v>11.5604597874146</v>
      </c>
      <c r="I300" s="371"/>
      <c r="J300" s="390" t="n">
        <f aca="false">J288+1</f>
        <v>2015</v>
      </c>
      <c r="K300" s="390" t="n">
        <f aca="false">K288</f>
        <v>4</v>
      </c>
      <c r="L300" s="414"/>
      <c r="N300" s="416" t="n">
        <f aca="false">N288</f>
        <v>1.00496</v>
      </c>
      <c r="O300" s="367" t="n">
        <f aca="false">M297*N300</f>
        <v>10.9679608027229</v>
      </c>
      <c r="P300" s="367" t="n">
        <f aca="false">G300</f>
        <v>1.22233726018171</v>
      </c>
      <c r="Q300" s="367" t="n">
        <f aca="false">SUM(L300,O300)/P300</f>
        <v>8.97294156041067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</row>
    <row r="301" customFormat="false" ht="15" hidden="false" customHeight="false" outlineLevel="0" collapsed="false">
      <c r="A301" s="390" t="n">
        <f aca="false">A289+1</f>
        <v>2015</v>
      </c>
      <c r="B301" s="390" t="n">
        <f aca="false">B289</f>
        <v>5</v>
      </c>
      <c r="C301" s="414"/>
      <c r="E301" s="416" t="n">
        <f aca="false">E289</f>
        <v>1.01396</v>
      </c>
      <c r="F301" s="367" t="n">
        <f aca="false">D297*E301</f>
        <v>13.9099144148509</v>
      </c>
      <c r="G301" s="367" t="n">
        <f aca="false">'NIPA GDP Deflator'!D433</f>
        <v>1.22419185282602</v>
      </c>
      <c r="H301" s="367" t="n">
        <f aca="false">SUM(C301,F301)/G301</f>
        <v>11.362528171332</v>
      </c>
      <c r="I301" s="371"/>
      <c r="J301" s="390" t="n">
        <f aca="false">J289+1</f>
        <v>2015</v>
      </c>
      <c r="K301" s="390" t="n">
        <f aca="false">K289</f>
        <v>5</v>
      </c>
      <c r="L301" s="414"/>
      <c r="N301" s="416" t="n">
        <f aca="false">N289</f>
        <v>0.99506</v>
      </c>
      <c r="O301" s="367" t="n">
        <f aca="false">M297*N301</f>
        <v>10.8599139033966</v>
      </c>
      <c r="P301" s="367" t="n">
        <f aca="false">G301</f>
        <v>1.22419185282602</v>
      </c>
      <c r="Q301" s="367" t="n">
        <f aca="false">SUM(L301,O301)/P301</f>
        <v>8.87108820265934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</row>
    <row r="302" customFormat="false" ht="15" hidden="false" customHeight="false" outlineLevel="0" collapsed="false">
      <c r="A302" s="390" t="n">
        <f aca="false">A290+1</f>
        <v>2015</v>
      </c>
      <c r="B302" s="390" t="n">
        <f aca="false">B290</f>
        <v>6</v>
      </c>
      <c r="C302" s="414"/>
      <c r="E302" s="416" t="n">
        <f aca="false">E290</f>
        <v>0.98319</v>
      </c>
      <c r="F302" s="367" t="n">
        <f aca="false">D297*E302</f>
        <v>13.4877990784027</v>
      </c>
      <c r="G302" s="367" t="n">
        <f aca="false">'NIPA GDP Deflator'!D434</f>
        <v>1.22613219921539</v>
      </c>
      <c r="H302" s="367" t="n">
        <f aca="false">SUM(C302,F302)/G302</f>
        <v>11.0002812804636</v>
      </c>
      <c r="I302" s="371"/>
      <c r="J302" s="390" t="n">
        <f aca="false">J290+1</f>
        <v>2015</v>
      </c>
      <c r="K302" s="390" t="n">
        <f aca="false">K290</f>
        <v>6</v>
      </c>
      <c r="L302" s="414"/>
      <c r="N302" s="416" t="n">
        <f aca="false">N290</f>
        <v>0.97725</v>
      </c>
      <c r="O302" s="367" t="n">
        <f aca="false">M297*N302</f>
        <v>10.6655386228914</v>
      </c>
      <c r="P302" s="367" t="n">
        <f aca="false">G302</f>
        <v>1.22613219921539</v>
      </c>
      <c r="Q302" s="367" t="n">
        <f aca="false">SUM(L302,O302)/P302</f>
        <v>8.69852258159142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</row>
    <row r="303" customFormat="false" ht="15" hidden="false" customHeight="false" outlineLevel="0" collapsed="false">
      <c r="A303" s="390" t="n">
        <f aca="false">A291+1</f>
        <v>2015</v>
      </c>
      <c r="B303" s="390" t="n">
        <f aca="false">B291</f>
        <v>7</v>
      </c>
      <c r="C303" s="414"/>
      <c r="E303" s="416" t="n">
        <f aca="false">E291</f>
        <v>0.9664</v>
      </c>
      <c r="F303" s="367" t="n">
        <f aca="false">D297*E303</f>
        <v>13.2574670504871</v>
      </c>
      <c r="G303" s="367" t="n">
        <f aca="false">'NIPA GDP Deflator'!D435</f>
        <v>1.2281275145373</v>
      </c>
      <c r="H303" s="367" t="n">
        <f aca="false">SUM(C303,F303)/G303</f>
        <v>10.7948620103034</v>
      </c>
      <c r="I303" s="371"/>
      <c r="J303" s="390" t="n">
        <f aca="false">J291+1</f>
        <v>2015</v>
      </c>
      <c r="K303" s="390" t="n">
        <f aca="false">K291</f>
        <v>7</v>
      </c>
      <c r="L303" s="414"/>
      <c r="N303" s="416" t="n">
        <f aca="false">N291</f>
        <v>0.96471</v>
      </c>
      <c r="O303" s="367" t="n">
        <f aca="false">M297*N303</f>
        <v>10.5286792170781</v>
      </c>
      <c r="P303" s="367" t="n">
        <f aca="false">G303</f>
        <v>1.2281275145373</v>
      </c>
      <c r="Q303" s="367" t="n">
        <f aca="false">SUM(L303,O303)/P303</f>
        <v>8.5729528020914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</row>
    <row r="304" customFormat="false" ht="15" hidden="false" customHeight="false" outlineLevel="0" collapsed="false">
      <c r="A304" s="390" t="n">
        <f aca="false">A292+1</f>
        <v>2015</v>
      </c>
      <c r="B304" s="390" t="n">
        <f aca="false">B292</f>
        <v>8</v>
      </c>
      <c r="C304" s="414"/>
      <c r="E304" s="416" t="n">
        <f aca="false">E292</f>
        <v>0.96647</v>
      </c>
      <c r="F304" s="367" t="n">
        <f aca="false">D297*E304</f>
        <v>13.2584273388703</v>
      </c>
      <c r="G304" s="367" t="n">
        <f aca="false">'NIPA GDP Deflator'!D436</f>
        <v>1.23015315295768</v>
      </c>
      <c r="H304" s="367" t="n">
        <f aca="false">SUM(C304,F304)/G304</f>
        <v>10.7778672167712</v>
      </c>
      <c r="I304" s="371"/>
      <c r="J304" s="390" t="n">
        <f aca="false">J292+1</f>
        <v>2015</v>
      </c>
      <c r="K304" s="390" t="n">
        <f aca="false">K292</f>
        <v>8</v>
      </c>
      <c r="L304" s="414"/>
      <c r="N304" s="416" t="n">
        <f aca="false">N292</f>
        <v>0.9666</v>
      </c>
      <c r="O304" s="367" t="n">
        <f aca="false">M297*N304</f>
        <v>10.5493063524041</v>
      </c>
      <c r="P304" s="367" t="n">
        <f aca="false">G304</f>
        <v>1.23015315295768</v>
      </c>
      <c r="Q304" s="367" t="n">
        <f aca="false">SUM(L304,O304)/P304</f>
        <v>8.57560404331784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</row>
    <row r="305" customFormat="false" ht="15" hidden="false" customHeight="false" outlineLevel="0" collapsed="false">
      <c r="A305" s="390" t="n">
        <f aca="false">A293+1</f>
        <v>2015</v>
      </c>
      <c r="B305" s="390" t="n">
        <f aca="false">B293</f>
        <v>9</v>
      </c>
      <c r="C305" s="414"/>
      <c r="E305" s="416" t="n">
        <f aca="false">E293</f>
        <v>0.9926</v>
      </c>
      <c r="F305" s="367" t="n">
        <f aca="false">D297*E305</f>
        <v>13.6168892739171</v>
      </c>
      <c r="G305" s="367" t="n">
        <f aca="false">'NIPA GDP Deflator'!D437</f>
        <v>1.23210419893296</v>
      </c>
      <c r="H305" s="367" t="n">
        <f aca="false">SUM(C305,F305)/G305</f>
        <v>11.0517351419707</v>
      </c>
      <c r="I305" s="371"/>
      <c r="J305" s="390" t="n">
        <f aca="false">J293+1</f>
        <v>2015</v>
      </c>
      <c r="K305" s="390" t="n">
        <f aca="false">K293</f>
        <v>9</v>
      </c>
      <c r="L305" s="414"/>
      <c r="N305" s="416" t="n">
        <f aca="false">N293</f>
        <v>0.99127</v>
      </c>
      <c r="O305" s="367" t="n">
        <f aca="false">M297*N305</f>
        <v>10.8185504944626</v>
      </c>
      <c r="P305" s="367" t="n">
        <f aca="false">G305</f>
        <v>1.23210419893296</v>
      </c>
      <c r="Q305" s="367" t="n">
        <f aca="false">SUM(L305,O305)/P305</f>
        <v>8.78054835283561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</row>
    <row r="306" customFormat="false" ht="15" hidden="false" customHeight="false" outlineLevel="0" collapsed="false">
      <c r="A306" s="390" t="n">
        <f aca="false">A294+1</f>
        <v>2015</v>
      </c>
      <c r="B306" s="390" t="n">
        <f aca="false">B294</f>
        <v>10</v>
      </c>
      <c r="C306" s="414"/>
      <c r="E306" s="416" t="n">
        <f aca="false">E294</f>
        <v>1.01755</v>
      </c>
      <c r="F306" s="367" t="n">
        <f aca="false">D297*E306</f>
        <v>13.9591634905041</v>
      </c>
      <c r="G306" s="367" t="n">
        <f aca="false">'NIPA GDP Deflator'!D438</f>
        <v>1.23402587037053</v>
      </c>
      <c r="H306" s="367" t="n">
        <f aca="false">SUM(C306,F306)/G306</f>
        <v>11.3118888555494</v>
      </c>
      <c r="I306" s="371"/>
      <c r="J306" s="390" t="n">
        <f aca="false">J294+1</f>
        <v>2015</v>
      </c>
      <c r="K306" s="390" t="n">
        <f aca="false">K294</f>
        <v>10</v>
      </c>
      <c r="L306" s="414"/>
      <c r="N306" s="416" t="n">
        <f aca="false">N294</f>
        <v>1.01218</v>
      </c>
      <c r="O306" s="367" t="n">
        <f aca="false">M297*N306</f>
        <v>11.0467586424336</v>
      </c>
      <c r="P306" s="367" t="n">
        <f aca="false">G306</f>
        <v>1.23402587037053</v>
      </c>
      <c r="Q306" s="367" t="n">
        <f aca="false">SUM(L306,O306)/P306</f>
        <v>8.95180474548457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</row>
    <row r="307" customFormat="false" ht="15" hidden="false" customHeight="false" outlineLevel="0" collapsed="false">
      <c r="A307" s="390" t="n">
        <f aca="false">A295+1</f>
        <v>2015</v>
      </c>
      <c r="B307" s="390" t="n">
        <f aca="false">B295</f>
        <v>11</v>
      </c>
      <c r="C307" s="414"/>
      <c r="E307" s="416" t="n">
        <f aca="false">E295</f>
        <v>1.05061</v>
      </c>
      <c r="F307" s="367" t="n">
        <f aca="false">D297*E307</f>
        <v>14.4126939754886</v>
      </c>
      <c r="G307" s="367" t="n">
        <f aca="false">'NIPA GDP Deflator'!D439</f>
        <v>1.23594732984838</v>
      </c>
      <c r="H307" s="367" t="n">
        <f aca="false">SUM(C307,F307)/G307</f>
        <v>11.6612525691177</v>
      </c>
      <c r="I307" s="371"/>
      <c r="J307" s="390" t="n">
        <f aca="false">J295+1</f>
        <v>2015</v>
      </c>
      <c r="K307" s="390" t="n">
        <f aca="false">K295</f>
        <v>11</v>
      </c>
      <c r="L307" s="414"/>
      <c r="N307" s="416" t="n">
        <f aca="false">N295</f>
        <v>1.0339</v>
      </c>
      <c r="O307" s="367" t="n">
        <f aca="false">M297*N307</f>
        <v>11.2838069912586</v>
      </c>
      <c r="P307" s="367" t="n">
        <f aca="false">G307</f>
        <v>1.23594732984838</v>
      </c>
      <c r="Q307" s="367" t="n">
        <f aca="false">SUM(L307,O307)/P307</f>
        <v>9.1296827289904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</row>
    <row r="308" customFormat="false" ht="15.75" hidden="false" customHeight="false" outlineLevel="0" collapsed="false">
      <c r="A308" s="404" t="n">
        <f aca="false">A296+1</f>
        <v>2015</v>
      </c>
      <c r="B308" s="404" t="n">
        <f aca="false">B296</f>
        <v>12</v>
      </c>
      <c r="C308" s="417"/>
      <c r="D308" s="405"/>
      <c r="E308" s="418" t="n">
        <f aca="false">E296</f>
        <v>1.02937</v>
      </c>
      <c r="F308" s="405" t="n">
        <f aca="false">D297*E308</f>
        <v>14.1213150432118</v>
      </c>
      <c r="G308" s="405" t="n">
        <f aca="false">'NIPA GDP Deflator'!D440</f>
        <v>1.23788444817967</v>
      </c>
      <c r="H308" s="405" t="n">
        <f aca="false">SUM(C308,F308)/G308</f>
        <v>11.4076197208692</v>
      </c>
      <c r="I308" s="407"/>
      <c r="J308" s="404" t="n">
        <f aca="false">J296+1</f>
        <v>2015</v>
      </c>
      <c r="K308" s="404" t="n">
        <f aca="false">K296</f>
        <v>12</v>
      </c>
      <c r="L308" s="417"/>
      <c r="M308" s="405"/>
      <c r="N308" s="418" t="n">
        <f aca="false">N296</f>
        <v>1.03811</v>
      </c>
      <c r="O308" s="405" t="n">
        <f aca="false">M297*N308</f>
        <v>11.3297542080428</v>
      </c>
      <c r="P308" s="405" t="n">
        <f aca="false">G308</f>
        <v>1.23788444817967</v>
      </c>
      <c r="Q308" s="405" t="n">
        <f aca="false">SUM(L308,O308)/P308</f>
        <v>9.15251356837333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417"/>
      <c r="CK308" s="405"/>
      <c r="CL308" s="418"/>
      <c r="CM308" s="405"/>
      <c r="CN308" s="405"/>
      <c r="CO308" s="405"/>
      <c r="CP308" s="407"/>
      <c r="CQ308" s="404"/>
      <c r="CR308" s="404"/>
      <c r="CS308" s="417"/>
      <c r="CT308" s="405"/>
      <c r="CU308" s="418"/>
      <c r="CV308" s="405"/>
      <c r="CW308" s="405"/>
      <c r="CX308" s="405"/>
      <c r="CY308" s="404"/>
      <c r="CZ308" s="404"/>
      <c r="DA308" s="417"/>
      <c r="DB308" s="405"/>
      <c r="DC308" s="418"/>
      <c r="DD308" s="405"/>
      <c r="DE308" s="405"/>
      <c r="DF308" s="405"/>
      <c r="DG308" s="407"/>
      <c r="DH308" s="404"/>
      <c r="DI308" s="404"/>
      <c r="DJ308" s="417"/>
      <c r="DK308" s="405"/>
      <c r="DL308" s="418"/>
      <c r="DM308" s="405"/>
      <c r="DN308" s="405"/>
      <c r="DO308" s="405"/>
      <c r="DP308" s="404"/>
      <c r="DQ308" s="404"/>
      <c r="DR308" s="417"/>
      <c r="DS308" s="405"/>
      <c r="DT308" s="418"/>
      <c r="DU308" s="405"/>
      <c r="DV308" s="405"/>
      <c r="DW308" s="405"/>
      <c r="DX308" s="407"/>
      <c r="DY308" s="404"/>
      <c r="DZ308" s="404"/>
      <c r="EA308" s="417"/>
      <c r="EB308" s="405"/>
      <c r="EC308" s="418"/>
      <c r="ED308" s="405"/>
      <c r="EE308" s="405"/>
      <c r="EF308" s="405"/>
      <c r="EG308" s="404"/>
      <c r="EH308" s="404"/>
      <c r="EI308" s="417"/>
      <c r="EJ308" s="405"/>
      <c r="EK308" s="418"/>
      <c r="EL308" s="405"/>
      <c r="EM308" s="405"/>
      <c r="EN308" s="405"/>
      <c r="EO308" s="407"/>
      <c r="EP308" s="404"/>
      <c r="EQ308" s="404"/>
      <c r="ER308" s="417"/>
      <c r="ES308" s="405"/>
      <c r="ET308" s="418"/>
      <c r="EU308" s="405"/>
      <c r="EV308" s="405"/>
      <c r="EW308" s="405"/>
      <c r="EX308" s="404"/>
      <c r="EY308" s="404"/>
      <c r="EZ308" s="417"/>
      <c r="FA308" s="405"/>
      <c r="FB308" s="418"/>
      <c r="FC308" s="405"/>
      <c r="FD308" s="405"/>
      <c r="FE308" s="405"/>
      <c r="FF308" s="407"/>
      <c r="FG308" s="404"/>
      <c r="FH308" s="404"/>
      <c r="FI308" s="417"/>
      <c r="FJ308" s="405"/>
      <c r="FK308" s="418"/>
      <c r="FL308" s="405"/>
      <c r="FM308" s="405"/>
      <c r="FN308" s="405"/>
      <c r="FO308" s="404"/>
      <c r="FP308" s="404"/>
      <c r="FQ308" s="417"/>
      <c r="FR308" s="405"/>
      <c r="FS308" s="418"/>
      <c r="FT308" s="405"/>
      <c r="FU308" s="405"/>
      <c r="FV308" s="405"/>
      <c r="FW308" s="407"/>
      <c r="FX308" s="404"/>
      <c r="FY308" s="404"/>
      <c r="FZ308" s="417"/>
      <c r="GA308" s="405"/>
      <c r="GB308" s="418"/>
      <c r="GC308" s="405"/>
      <c r="GD308" s="405"/>
      <c r="GE308" s="405"/>
      <c r="GF308" s="404"/>
      <c r="GG308" s="404"/>
      <c r="GH308" s="417"/>
      <c r="GI308" s="405"/>
      <c r="GJ308" s="418"/>
      <c r="GK308" s="405"/>
      <c r="GL308" s="405"/>
      <c r="GM308" s="405"/>
      <c r="GN308" s="407"/>
      <c r="GO308" s="404"/>
      <c r="GP308" s="404"/>
      <c r="GQ308" s="417"/>
      <c r="GR308" s="405"/>
      <c r="GS308" s="418"/>
      <c r="GT308" s="405"/>
      <c r="GU308" s="405"/>
      <c r="GV308" s="405"/>
      <c r="GW308" s="404"/>
      <c r="GX308" s="404"/>
      <c r="GY308" s="417"/>
      <c r="GZ308" s="405"/>
      <c r="HA308" s="418"/>
      <c r="HB308" s="405"/>
      <c r="HC308" s="405"/>
      <c r="HD308" s="405"/>
      <c r="HE308" s="407"/>
      <c r="HF308" s="404"/>
      <c r="HG308" s="404"/>
      <c r="HH308" s="417"/>
      <c r="HI308" s="405"/>
      <c r="HJ308" s="418"/>
      <c r="HK308" s="405"/>
      <c r="HL308" s="405"/>
      <c r="HM308" s="405"/>
      <c r="HN308" s="404"/>
      <c r="HO308" s="404"/>
      <c r="HP308" s="417"/>
      <c r="HQ308" s="405"/>
      <c r="HR308" s="418"/>
      <c r="HS308" s="405"/>
      <c r="HT308" s="405"/>
      <c r="HU308" s="405"/>
      <c r="HV308" s="407"/>
      <c r="HW308" s="404"/>
      <c r="HX308" s="404"/>
      <c r="HY308" s="417"/>
      <c r="HZ308" s="405"/>
      <c r="IA308" s="418"/>
      <c r="IB308" s="405"/>
      <c r="IC308" s="405"/>
      <c r="ID308" s="405"/>
      <c r="IE308" s="404"/>
      <c r="IF308" s="404"/>
      <c r="IG308" s="417"/>
      <c r="IH308" s="405"/>
      <c r="II308" s="418"/>
      <c r="IJ308" s="405"/>
      <c r="IK308" s="405"/>
      <c r="IL308" s="405"/>
      <c r="IM308" s="407"/>
      <c r="IN308" s="404"/>
      <c r="IO308" s="404"/>
      <c r="IP308" s="417"/>
      <c r="IQ308" s="405"/>
      <c r="IR308" s="418"/>
      <c r="IS308" s="405"/>
      <c r="IT308" s="405"/>
      <c r="IU308" s="405"/>
      <c r="IV308" s="404"/>
    </row>
    <row r="309" customFormat="false" ht="15" hidden="false" customHeight="false" outlineLevel="0" collapsed="false">
      <c r="A309" s="390" t="n">
        <f aca="false">A297+1</f>
        <v>2016</v>
      </c>
      <c r="B309" s="390" t="n">
        <f aca="false">B297</f>
        <v>1</v>
      </c>
      <c r="C309" s="414"/>
      <c r="D309" s="412" t="n">
        <f aca="false">'Monthly 2012_Annual 2013-2021'!I$60</f>
        <v>14.402443902998</v>
      </c>
      <c r="E309" s="416" t="n">
        <f aca="false">E297</f>
        <v>0.99367</v>
      </c>
      <c r="F309" s="367" t="n">
        <f aca="false">D309*E309</f>
        <v>14.311276433092</v>
      </c>
      <c r="G309" s="367" t="n">
        <f aca="false">'NIPA GDP Deflator'!D441</f>
        <v>1.23984378533919</v>
      </c>
      <c r="H309" s="367" t="n">
        <f aca="false">SUM(C309,F309)/G309</f>
        <v>11.5428061198668</v>
      </c>
      <c r="I309" s="371"/>
      <c r="J309" s="390" t="n">
        <f aca="false">J297+1</f>
        <v>2016</v>
      </c>
      <c r="K309" s="390" t="n">
        <f aca="false">K297</f>
        <v>1</v>
      </c>
      <c r="L309" s="414"/>
      <c r="M309" s="412" t="n">
        <f aca="false">'Monthly 2012_Annual 2013-2021'!I$76</f>
        <v>11.4559736408751</v>
      </c>
      <c r="N309" s="416" t="n">
        <f aca="false">N297</f>
        <v>1.00656</v>
      </c>
      <c r="O309" s="367" t="n">
        <f aca="false">M309*N309</f>
        <v>11.5311248279593</v>
      </c>
      <c r="P309" s="367" t="n">
        <f aca="false">G309</f>
        <v>1.23984378533919</v>
      </c>
      <c r="Q309" s="367" t="n">
        <f aca="false">SUM(L309,O309)/P309</f>
        <v>9.30046588474425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</row>
    <row r="310" customFormat="false" ht="15" hidden="false" customHeight="false" outlineLevel="0" collapsed="false">
      <c r="A310" s="390" t="n">
        <f aca="false">A298+1</f>
        <v>2016</v>
      </c>
      <c r="B310" s="390" t="n">
        <f aca="false">B298</f>
        <v>2</v>
      </c>
      <c r="C310" s="414"/>
      <c r="E310" s="416" t="n">
        <f aca="false">E298</f>
        <v>0.99965</v>
      </c>
      <c r="F310" s="367" t="n">
        <f aca="false">D309*E310</f>
        <v>14.3974030476319</v>
      </c>
      <c r="G310" s="367" t="n">
        <f aca="false">'NIPA GDP Deflator'!D442</f>
        <v>1.2416941186821</v>
      </c>
      <c r="H310" s="367" t="n">
        <f aca="false">SUM(C310,F310)/G310</f>
        <v>11.5949675777742</v>
      </c>
      <c r="I310" s="371"/>
      <c r="J310" s="390" t="n">
        <f aca="false">J298+1</f>
        <v>2016</v>
      </c>
      <c r="K310" s="390" t="n">
        <f aca="false">K298</f>
        <v>2</v>
      </c>
      <c r="L310" s="414"/>
      <c r="N310" s="416" t="n">
        <f aca="false">N298</f>
        <v>1.02305</v>
      </c>
      <c r="O310" s="367" t="n">
        <f aca="false">M309*N310</f>
        <v>11.7200338332973</v>
      </c>
      <c r="P310" s="367" t="n">
        <f aca="false">G310</f>
        <v>1.2416941186821</v>
      </c>
      <c r="Q310" s="367" t="n">
        <f aca="false">SUM(L310,O310)/P310</f>
        <v>9.43874474152829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</row>
    <row r="311" customFormat="false" ht="15" hidden="false" customHeight="false" outlineLevel="0" collapsed="false">
      <c r="A311" s="390" t="n">
        <f aca="false">A299+1</f>
        <v>2016</v>
      </c>
      <c r="B311" s="390" t="n">
        <f aca="false">B299</f>
        <v>3</v>
      </c>
      <c r="C311" s="414"/>
      <c r="E311" s="416" t="n">
        <f aca="false">E299</f>
        <v>1.02091</v>
      </c>
      <c r="F311" s="367" t="n">
        <f aca="false">D309*E311</f>
        <v>14.7035990050097</v>
      </c>
      <c r="G311" s="367" t="n">
        <f aca="false">'NIPA GDP Deflator'!D443</f>
        <v>1.24347991752288</v>
      </c>
      <c r="H311" s="367" t="n">
        <f aca="false">SUM(C311,F311)/G311</f>
        <v>11.8245568728609</v>
      </c>
      <c r="I311" s="371"/>
      <c r="J311" s="390" t="n">
        <f aca="false">J299+1</f>
        <v>2016</v>
      </c>
      <c r="K311" s="390" t="n">
        <f aca="false">K299</f>
        <v>3</v>
      </c>
      <c r="L311" s="414"/>
      <c r="N311" s="416" t="n">
        <f aca="false">N299</f>
        <v>1.02371</v>
      </c>
      <c r="O311" s="367" t="n">
        <f aca="false">M309*N311</f>
        <v>11.7275947759003</v>
      </c>
      <c r="P311" s="367" t="n">
        <f aca="false">G311</f>
        <v>1.24347991752288</v>
      </c>
      <c r="Q311" s="367" t="n">
        <f aca="false">SUM(L311,O311)/P311</f>
        <v>9.43126994705524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</row>
    <row r="312" customFormat="false" ht="15" hidden="false" customHeight="false" outlineLevel="0" collapsed="false">
      <c r="A312" s="390" t="n">
        <f aca="false">A300+1</f>
        <v>2016</v>
      </c>
      <c r="B312" s="390" t="n">
        <f aca="false">B300</f>
        <v>4</v>
      </c>
      <c r="C312" s="414"/>
      <c r="E312" s="416" t="n">
        <f aca="false">E300</f>
        <v>1.03006</v>
      </c>
      <c r="F312" s="367" t="n">
        <f aca="false">D309*E312</f>
        <v>14.8353813667221</v>
      </c>
      <c r="G312" s="367" t="n">
        <f aca="false">'NIPA GDP Deflator'!D444</f>
        <v>1.24526813560724</v>
      </c>
      <c r="H312" s="367" t="n">
        <f aca="false">SUM(C312,F312)/G312</f>
        <v>11.913403180021</v>
      </c>
      <c r="I312" s="371"/>
      <c r="J312" s="390" t="n">
        <f aca="false">J300+1</f>
        <v>2016</v>
      </c>
      <c r="K312" s="390" t="n">
        <f aca="false">K300</f>
        <v>4</v>
      </c>
      <c r="L312" s="414"/>
      <c r="N312" s="416" t="n">
        <f aca="false">N300</f>
        <v>1.00496</v>
      </c>
      <c r="O312" s="367" t="n">
        <f aca="false">M309*N312</f>
        <v>11.5127952701339</v>
      </c>
      <c r="P312" s="367" t="n">
        <f aca="false">G312</f>
        <v>1.24526813560724</v>
      </c>
      <c r="Q312" s="367" t="n">
        <f aca="false">SUM(L312,O312)/P312</f>
        <v>9.2452339708506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</row>
    <row r="313" customFormat="false" ht="15" hidden="false" customHeight="false" outlineLevel="0" collapsed="false">
      <c r="A313" s="390" t="n">
        <f aca="false">A301+1</f>
        <v>2016</v>
      </c>
      <c r="B313" s="390" t="n">
        <f aca="false">B301</f>
        <v>5</v>
      </c>
      <c r="C313" s="414"/>
      <c r="E313" s="416" t="n">
        <f aca="false">E301</f>
        <v>1.01396</v>
      </c>
      <c r="F313" s="367" t="n">
        <f aca="false">D309*E313</f>
        <v>14.6035020198838</v>
      </c>
      <c r="G313" s="367" t="n">
        <f aca="false">'NIPA GDP Deflator'!D445</f>
        <v>1.24708535219272</v>
      </c>
      <c r="H313" s="367" t="n">
        <f aca="false">SUM(C313,F313)/G313</f>
        <v>11.7101062843909</v>
      </c>
      <c r="I313" s="371"/>
      <c r="J313" s="390" t="n">
        <f aca="false">J301+1</f>
        <v>2016</v>
      </c>
      <c r="K313" s="390" t="n">
        <f aca="false">K301</f>
        <v>5</v>
      </c>
      <c r="L313" s="414"/>
      <c r="N313" s="416" t="n">
        <f aca="false">N301</f>
        <v>0.99506</v>
      </c>
      <c r="O313" s="367" t="n">
        <f aca="false">M309*N313</f>
        <v>11.3993811310892</v>
      </c>
      <c r="P313" s="367" t="n">
        <f aca="false">G313</f>
        <v>1.24708535219272</v>
      </c>
      <c r="Q313" s="367" t="n">
        <f aca="false">SUM(L313,O313)/P313</f>
        <v>9.14081871865941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</row>
    <row r="314" customFormat="false" ht="15" hidden="false" customHeight="false" outlineLevel="0" collapsed="false">
      <c r="A314" s="390" t="n">
        <f aca="false">A302+1</f>
        <v>2016</v>
      </c>
      <c r="B314" s="390" t="n">
        <f aca="false">B302</f>
        <v>6</v>
      </c>
      <c r="C314" s="414"/>
      <c r="E314" s="416" t="n">
        <f aca="false">E302</f>
        <v>0.98319</v>
      </c>
      <c r="F314" s="367" t="n">
        <f aca="false">D309*E314</f>
        <v>14.1603388209886</v>
      </c>
      <c r="G314" s="367" t="n">
        <f aca="false">'NIPA GDP Deflator'!D446</f>
        <v>1.24896386671315</v>
      </c>
      <c r="H314" s="367" t="n">
        <f aca="false">SUM(C314,F314)/G314</f>
        <v>11.3376689257263</v>
      </c>
      <c r="I314" s="371"/>
      <c r="J314" s="390" t="n">
        <f aca="false">J302+1</f>
        <v>2016</v>
      </c>
      <c r="K314" s="390" t="n">
        <f aca="false">K302</f>
        <v>6</v>
      </c>
      <c r="L314" s="414"/>
      <c r="N314" s="416" t="n">
        <f aca="false">N302</f>
        <v>0.97725</v>
      </c>
      <c r="O314" s="367" t="n">
        <f aca="false">M309*N314</f>
        <v>11.1953502405452</v>
      </c>
      <c r="P314" s="367" t="n">
        <f aca="false">G314</f>
        <v>1.24896386671315</v>
      </c>
      <c r="Q314" s="367" t="n">
        <f aca="false">SUM(L314,O314)/P314</f>
        <v>8.96371027130482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</row>
    <row r="315" customFormat="false" ht="15" hidden="false" customHeight="false" outlineLevel="0" collapsed="false">
      <c r="A315" s="390" t="n">
        <f aca="false">A303+1</f>
        <v>2016</v>
      </c>
      <c r="B315" s="390" t="n">
        <f aca="false">B303</f>
        <v>7</v>
      </c>
      <c r="C315" s="414"/>
      <c r="E315" s="416" t="n">
        <f aca="false">E303</f>
        <v>0.9664</v>
      </c>
      <c r="F315" s="367" t="n">
        <f aca="false">D309*E315</f>
        <v>13.9185217878573</v>
      </c>
      <c r="G315" s="367" t="n">
        <f aca="false">'NIPA GDP Deflator'!D447</f>
        <v>1.25086221088565</v>
      </c>
      <c r="H315" s="367" t="n">
        <f aca="false">SUM(C315,F315)/G315</f>
        <v>11.1271422757287</v>
      </c>
      <c r="I315" s="371"/>
      <c r="J315" s="390" t="n">
        <f aca="false">J303+1</f>
        <v>2016</v>
      </c>
      <c r="K315" s="390" t="n">
        <f aca="false">K303</f>
        <v>7</v>
      </c>
      <c r="L315" s="414"/>
      <c r="N315" s="416" t="n">
        <f aca="false">N303</f>
        <v>0.96471</v>
      </c>
      <c r="O315" s="367" t="n">
        <f aca="false">M309*N315</f>
        <v>11.0516923310886</v>
      </c>
      <c r="P315" s="367" t="n">
        <f aca="false">G315</f>
        <v>1.25086221088565</v>
      </c>
      <c r="Q315" s="367" t="n">
        <f aca="false">SUM(L315,O315)/P315</f>
        <v>8.83525957928146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</row>
    <row r="316" customFormat="false" ht="15" hidden="false" customHeight="false" outlineLevel="0" collapsed="false">
      <c r="A316" s="390" t="n">
        <f aca="false">A304+1</f>
        <v>2016</v>
      </c>
      <c r="B316" s="390" t="n">
        <f aca="false">B304</f>
        <v>8</v>
      </c>
      <c r="C316" s="414"/>
      <c r="E316" s="416" t="n">
        <f aca="false">E304</f>
        <v>0.96647</v>
      </c>
      <c r="F316" s="367" t="n">
        <f aca="false">D309*E316</f>
        <v>13.9195299589305</v>
      </c>
      <c r="G316" s="367" t="n">
        <f aca="false">'NIPA GDP Deflator'!D448</f>
        <v>1.25274381907657</v>
      </c>
      <c r="H316" s="367" t="n">
        <f aca="false">SUM(C316,F316)/G316</f>
        <v>11.1112341940677</v>
      </c>
      <c r="I316" s="371"/>
      <c r="J316" s="390" t="n">
        <f aca="false">J304+1</f>
        <v>2016</v>
      </c>
      <c r="K316" s="390" t="n">
        <f aca="false">K304</f>
        <v>8</v>
      </c>
      <c r="L316" s="414"/>
      <c r="N316" s="416" t="n">
        <f aca="false">N304</f>
        <v>0.9666</v>
      </c>
      <c r="O316" s="367" t="n">
        <f aca="false">M309*N316</f>
        <v>11.0733441212699</v>
      </c>
      <c r="P316" s="367" t="n">
        <f aca="false">G316</f>
        <v>1.25274381907657</v>
      </c>
      <c r="Q316" s="367" t="n">
        <f aca="false">SUM(L316,O316)/P316</f>
        <v>8.83927260517826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</row>
    <row r="317" customFormat="false" ht="15" hidden="false" customHeight="false" outlineLevel="0" collapsed="false">
      <c r="A317" s="390" t="n">
        <f aca="false">A305+1</f>
        <v>2016</v>
      </c>
      <c r="B317" s="390" t="n">
        <f aca="false">B305</f>
        <v>9</v>
      </c>
      <c r="C317" s="414"/>
      <c r="E317" s="416" t="n">
        <f aca="false">E305</f>
        <v>0.9926</v>
      </c>
      <c r="F317" s="367" t="n">
        <f aca="false">D309*E317</f>
        <v>14.2958658181158</v>
      </c>
      <c r="G317" s="367" t="n">
        <f aca="false">'NIPA GDP Deflator'!D449</f>
        <v>1.25451155182595</v>
      </c>
      <c r="H317" s="367" t="n">
        <f aca="false">SUM(C317,F317)/G317</f>
        <v>11.3955633149078</v>
      </c>
      <c r="I317" s="371"/>
      <c r="J317" s="390" t="n">
        <f aca="false">J305+1</f>
        <v>2016</v>
      </c>
      <c r="K317" s="390" t="n">
        <f aca="false">K305</f>
        <v>9</v>
      </c>
      <c r="L317" s="414"/>
      <c r="N317" s="416" t="n">
        <f aca="false">N305</f>
        <v>0.99127</v>
      </c>
      <c r="O317" s="367" t="n">
        <f aca="false">M309*N317</f>
        <v>11.3559629909903</v>
      </c>
      <c r="P317" s="367" t="n">
        <f aca="false">G317</f>
        <v>1.25451155182595</v>
      </c>
      <c r="Q317" s="367" t="n">
        <f aca="false">SUM(L317,O317)/P317</f>
        <v>9.05209918112081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</row>
    <row r="318" customFormat="false" ht="15" hidden="false" customHeight="false" outlineLevel="0" collapsed="false">
      <c r="A318" s="390" t="n">
        <f aca="false">A306+1</f>
        <v>2016</v>
      </c>
      <c r="B318" s="390" t="n">
        <f aca="false">B306</f>
        <v>10</v>
      </c>
      <c r="C318" s="414"/>
      <c r="E318" s="416" t="n">
        <f aca="false">E306</f>
        <v>1.01755</v>
      </c>
      <c r="F318" s="367" t="n">
        <f aca="false">D309*E318</f>
        <v>14.6552067934956</v>
      </c>
      <c r="G318" s="367" t="n">
        <f aca="false">'NIPA GDP Deflator'!D450</f>
        <v>1.25624905834155</v>
      </c>
      <c r="H318" s="367" t="n">
        <f aca="false">SUM(C318,F318)/G318</f>
        <v>11.6658449979997</v>
      </c>
      <c r="I318" s="371"/>
      <c r="J318" s="390" t="n">
        <f aca="false">J306+1</f>
        <v>2016</v>
      </c>
      <c r="K318" s="390" t="n">
        <f aca="false">K306</f>
        <v>10</v>
      </c>
      <c r="L318" s="414"/>
      <c r="N318" s="416" t="n">
        <f aca="false">N306</f>
        <v>1.01218</v>
      </c>
      <c r="O318" s="367" t="n">
        <f aca="false">M309*N318</f>
        <v>11.595507399821</v>
      </c>
      <c r="P318" s="367" t="n">
        <f aca="false">G318</f>
        <v>1.25624905834155</v>
      </c>
      <c r="Q318" s="367" t="n">
        <f aca="false">SUM(L318,O318)/P318</f>
        <v>9.23026156543268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</row>
    <row r="319" customFormat="false" ht="15" hidden="false" customHeight="false" outlineLevel="0" collapsed="false">
      <c r="A319" s="390" t="n">
        <f aca="false">A307+1</f>
        <v>2016</v>
      </c>
      <c r="B319" s="390" t="n">
        <f aca="false">B307</f>
        <v>11</v>
      </c>
      <c r="C319" s="414"/>
      <c r="E319" s="416" t="n">
        <f aca="false">E307</f>
        <v>1.05061</v>
      </c>
      <c r="F319" s="367" t="n">
        <f aca="false">D309*E319</f>
        <v>15.1313515889287</v>
      </c>
      <c r="G319" s="367" t="n">
        <f aca="false">'NIPA GDP Deflator'!D451</f>
        <v>1.25803731173215</v>
      </c>
      <c r="H319" s="367" t="n">
        <f aca="false">SUM(C319,F319)/G319</f>
        <v>12.0277446843726</v>
      </c>
      <c r="I319" s="371"/>
      <c r="J319" s="390" t="n">
        <f aca="false">J307+1</f>
        <v>2016</v>
      </c>
      <c r="K319" s="390" t="n">
        <f aca="false">K307</f>
        <v>11</v>
      </c>
      <c r="L319" s="414"/>
      <c r="N319" s="416" t="n">
        <f aca="false">N307</f>
        <v>1.0339</v>
      </c>
      <c r="O319" s="367" t="n">
        <f aca="false">M309*N319</f>
        <v>11.8443311473008</v>
      </c>
      <c r="P319" s="367" t="n">
        <f aca="false">G319</f>
        <v>1.25803731173215</v>
      </c>
      <c r="Q319" s="367" t="n">
        <f aca="false">SUM(L319,O319)/P319</f>
        <v>9.4149283465947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</row>
    <row r="320" customFormat="false" ht="15.75" hidden="false" customHeight="false" outlineLevel="0" collapsed="false">
      <c r="A320" s="404" t="n">
        <f aca="false">A308+1</f>
        <v>2016</v>
      </c>
      <c r="B320" s="404" t="n">
        <f aca="false">B308</f>
        <v>12</v>
      </c>
      <c r="C320" s="417"/>
      <c r="D320" s="405"/>
      <c r="E320" s="418" t="n">
        <f aca="false">E308</f>
        <v>1.02937</v>
      </c>
      <c r="F320" s="405" t="n">
        <f aca="false">D309*E320</f>
        <v>14.825443680429</v>
      </c>
      <c r="G320" s="405" t="n">
        <f aca="false">'NIPA GDP Deflator'!D452</f>
        <v>1.25993251442609</v>
      </c>
      <c r="H320" s="405" t="n">
        <f aca="false">SUM(C320,F320)/G320</f>
        <v>11.7668553757279</v>
      </c>
      <c r="I320" s="407"/>
      <c r="J320" s="404" t="n">
        <f aca="false">J308+1</f>
        <v>2016</v>
      </c>
      <c r="K320" s="404" t="n">
        <f aca="false">K308</f>
        <v>12</v>
      </c>
      <c r="L320" s="417"/>
      <c r="M320" s="405"/>
      <c r="N320" s="418" t="n">
        <f aca="false">N308</f>
        <v>1.03811</v>
      </c>
      <c r="O320" s="405" t="n">
        <f aca="false">M309*N320</f>
        <v>11.8925607963289</v>
      </c>
      <c r="P320" s="405" t="n">
        <f aca="false">G320</f>
        <v>1.25993251442609</v>
      </c>
      <c r="Q320" s="405" t="n">
        <f aca="false">SUM(L320,O320)/P320</f>
        <v>9.43904586964808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417"/>
      <c r="CK320" s="405"/>
      <c r="CL320" s="418"/>
      <c r="CM320" s="405"/>
      <c r="CN320" s="405"/>
      <c r="CO320" s="405"/>
      <c r="CP320" s="407"/>
      <c r="CQ320" s="404"/>
      <c r="CR320" s="404"/>
      <c r="CS320" s="417"/>
      <c r="CT320" s="405"/>
      <c r="CU320" s="418"/>
      <c r="CV320" s="405"/>
      <c r="CW320" s="405"/>
      <c r="CX320" s="405"/>
      <c r="CY320" s="404"/>
      <c r="CZ320" s="404"/>
      <c r="DA320" s="417"/>
      <c r="DB320" s="405"/>
      <c r="DC320" s="418"/>
      <c r="DD320" s="405"/>
      <c r="DE320" s="405"/>
      <c r="DF320" s="405"/>
      <c r="DG320" s="407"/>
      <c r="DH320" s="404"/>
      <c r="DI320" s="404"/>
      <c r="DJ320" s="417"/>
      <c r="DK320" s="405"/>
      <c r="DL320" s="418"/>
      <c r="DM320" s="405"/>
      <c r="DN320" s="405"/>
      <c r="DO320" s="405"/>
      <c r="DP320" s="404"/>
      <c r="DQ320" s="404"/>
      <c r="DR320" s="417"/>
      <c r="DS320" s="405"/>
      <c r="DT320" s="418"/>
      <c r="DU320" s="405"/>
      <c r="DV320" s="405"/>
      <c r="DW320" s="405"/>
      <c r="DX320" s="407"/>
      <c r="DY320" s="404"/>
      <c r="DZ320" s="404"/>
      <c r="EA320" s="417"/>
      <c r="EB320" s="405"/>
      <c r="EC320" s="418"/>
      <c r="ED320" s="405"/>
      <c r="EE320" s="405"/>
      <c r="EF320" s="405"/>
      <c r="EG320" s="404"/>
      <c r="EH320" s="404"/>
      <c r="EI320" s="417"/>
      <c r="EJ320" s="405"/>
      <c r="EK320" s="418"/>
      <c r="EL320" s="405"/>
      <c r="EM320" s="405"/>
      <c r="EN320" s="405"/>
      <c r="EO320" s="407"/>
      <c r="EP320" s="404"/>
      <c r="EQ320" s="404"/>
      <c r="ER320" s="417"/>
      <c r="ES320" s="405"/>
      <c r="ET320" s="418"/>
      <c r="EU320" s="405"/>
      <c r="EV320" s="405"/>
      <c r="EW320" s="405"/>
      <c r="EX320" s="404"/>
      <c r="EY320" s="404"/>
      <c r="EZ320" s="417"/>
      <c r="FA320" s="405"/>
      <c r="FB320" s="418"/>
      <c r="FC320" s="405"/>
      <c r="FD320" s="405"/>
      <c r="FE320" s="405"/>
      <c r="FF320" s="407"/>
      <c r="FG320" s="404"/>
      <c r="FH320" s="404"/>
      <c r="FI320" s="417"/>
      <c r="FJ320" s="405"/>
      <c r="FK320" s="418"/>
      <c r="FL320" s="405"/>
      <c r="FM320" s="405"/>
      <c r="FN320" s="405"/>
      <c r="FO320" s="404"/>
      <c r="FP320" s="404"/>
      <c r="FQ320" s="417"/>
      <c r="FR320" s="405"/>
      <c r="FS320" s="418"/>
      <c r="FT320" s="405"/>
      <c r="FU320" s="405"/>
      <c r="FV320" s="405"/>
      <c r="FW320" s="407"/>
      <c r="FX320" s="404"/>
      <c r="FY320" s="404"/>
      <c r="FZ320" s="417"/>
      <c r="GA320" s="405"/>
      <c r="GB320" s="418"/>
      <c r="GC320" s="405"/>
      <c r="GD320" s="405"/>
      <c r="GE320" s="405"/>
      <c r="GF320" s="404"/>
      <c r="GG320" s="404"/>
      <c r="GH320" s="417"/>
      <c r="GI320" s="405"/>
      <c r="GJ320" s="418"/>
      <c r="GK320" s="405"/>
      <c r="GL320" s="405"/>
      <c r="GM320" s="405"/>
      <c r="GN320" s="407"/>
      <c r="GO320" s="404"/>
      <c r="GP320" s="404"/>
      <c r="GQ320" s="417"/>
      <c r="GR320" s="405"/>
      <c r="GS320" s="418"/>
      <c r="GT320" s="405"/>
      <c r="GU320" s="405"/>
      <c r="GV320" s="405"/>
      <c r="GW320" s="404"/>
      <c r="GX320" s="404"/>
      <c r="GY320" s="417"/>
      <c r="GZ320" s="405"/>
      <c r="HA320" s="418"/>
      <c r="HB320" s="405"/>
      <c r="HC320" s="405"/>
      <c r="HD320" s="405"/>
      <c r="HE320" s="407"/>
      <c r="HF320" s="404"/>
      <c r="HG320" s="404"/>
      <c r="HH320" s="417"/>
      <c r="HI320" s="405"/>
      <c r="HJ320" s="418"/>
      <c r="HK320" s="405"/>
      <c r="HL320" s="405"/>
      <c r="HM320" s="405"/>
      <c r="HN320" s="404"/>
      <c r="HO320" s="404"/>
      <c r="HP320" s="417"/>
      <c r="HQ320" s="405"/>
      <c r="HR320" s="418"/>
      <c r="HS320" s="405"/>
      <c r="HT320" s="405"/>
      <c r="HU320" s="405"/>
      <c r="HV320" s="407"/>
      <c r="HW320" s="404"/>
      <c r="HX320" s="404"/>
      <c r="HY320" s="417"/>
      <c r="HZ320" s="405"/>
      <c r="IA320" s="418"/>
      <c r="IB320" s="405"/>
      <c r="IC320" s="405"/>
      <c r="ID320" s="405"/>
      <c r="IE320" s="404"/>
      <c r="IF320" s="404"/>
      <c r="IG320" s="417"/>
      <c r="IH320" s="405"/>
      <c r="II320" s="418"/>
      <c r="IJ320" s="405"/>
      <c r="IK320" s="405"/>
      <c r="IL320" s="405"/>
      <c r="IM320" s="407"/>
      <c r="IN320" s="404"/>
      <c r="IO320" s="404"/>
      <c r="IP320" s="417"/>
      <c r="IQ320" s="405"/>
      <c r="IR320" s="418"/>
      <c r="IS320" s="405"/>
      <c r="IT320" s="405"/>
      <c r="IU320" s="405"/>
      <c r="IV320" s="404"/>
    </row>
    <row r="321" customFormat="false" ht="15" hidden="false" customHeight="false" outlineLevel="0" collapsed="false">
      <c r="A321" s="390" t="n">
        <f aca="false">A309+1</f>
        <v>2017</v>
      </c>
      <c r="B321" s="390" t="n">
        <f aca="false">B309</f>
        <v>1</v>
      </c>
      <c r="C321" s="414"/>
      <c r="D321" s="412" t="n">
        <f aca="false">'Monthly 2012_Annual 2013-2021'!J$60</f>
        <v>14.675149083128</v>
      </c>
      <c r="E321" s="416" t="n">
        <f aca="false">E309</f>
        <v>0.99367</v>
      </c>
      <c r="F321" s="367" t="n">
        <f aca="false">D321*E321</f>
        <v>14.5822553894318</v>
      </c>
      <c r="G321" s="367" t="n">
        <f aca="false">'NIPA GDP Deflator'!D453</f>
        <v>1.2619433856389</v>
      </c>
      <c r="H321" s="367" t="n">
        <f aca="false">SUM(C321,F321)/G321</f>
        <v>11.5553958722555</v>
      </c>
      <c r="I321" s="371"/>
      <c r="J321" s="390" t="n">
        <f aca="false">J309+1</f>
        <v>2017</v>
      </c>
      <c r="K321" s="390" t="n">
        <f aca="false">K309</f>
        <v>1</v>
      </c>
      <c r="L321" s="414"/>
      <c r="M321" s="412" t="n">
        <f aca="false">'Monthly 2012_Annual 2013-2021'!J$76</f>
        <v>11.6910148055342</v>
      </c>
      <c r="N321" s="416" t="n">
        <f aca="false">N309</f>
        <v>1.00656</v>
      </c>
      <c r="O321" s="367" t="n">
        <f aca="false">M321*N321</f>
        <v>11.7677078626585</v>
      </c>
      <c r="P321" s="367" t="n">
        <f aca="false">G321</f>
        <v>1.2619433856389</v>
      </c>
      <c r="Q321" s="367" t="n">
        <f aca="false">SUM(L321,O321)/P321</f>
        <v>9.32506798369621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</row>
    <row r="322" customFormat="false" ht="15" hidden="false" customHeight="false" outlineLevel="0" collapsed="false">
      <c r="A322" s="390" t="n">
        <f aca="false">A310+1</f>
        <v>2017</v>
      </c>
      <c r="B322" s="390" t="n">
        <f aca="false">B310</f>
        <v>2</v>
      </c>
      <c r="C322" s="414"/>
      <c r="E322" s="416" t="n">
        <f aca="false">E310</f>
        <v>0.99965</v>
      </c>
      <c r="F322" s="367" t="n">
        <f aca="false">D321*E322</f>
        <v>14.6700127809489</v>
      </c>
      <c r="G322" s="367" t="n">
        <f aca="false">'NIPA GDP Deflator'!D454</f>
        <v>1.2638897623165</v>
      </c>
      <c r="H322" s="367" t="n">
        <f aca="false">SUM(C322,F322)/G322</f>
        <v>11.6070350582326</v>
      </c>
      <c r="I322" s="371"/>
      <c r="J322" s="390" t="n">
        <f aca="false">J310+1</f>
        <v>2017</v>
      </c>
      <c r="K322" s="390" t="n">
        <f aca="false">K310</f>
        <v>2</v>
      </c>
      <c r="L322" s="414"/>
      <c r="N322" s="416" t="n">
        <f aca="false">N310</f>
        <v>1.02305</v>
      </c>
      <c r="O322" s="367" t="n">
        <f aca="false">M321*N322</f>
        <v>11.9604926968017</v>
      </c>
      <c r="P322" s="367" t="n">
        <f aca="false">G322</f>
        <v>1.2638897623165</v>
      </c>
      <c r="Q322" s="367" t="n">
        <f aca="false">SUM(L322,O322)/P322</f>
        <v>9.46324042919706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</row>
    <row r="323" customFormat="false" ht="15" hidden="false" customHeight="false" outlineLevel="0" collapsed="false">
      <c r="A323" s="390" t="n">
        <f aca="false">A311+1</f>
        <v>2017</v>
      </c>
      <c r="B323" s="390" t="n">
        <f aca="false">B311</f>
        <v>3</v>
      </c>
      <c r="C323" s="414"/>
      <c r="E323" s="416" t="n">
        <f aca="false">E311</f>
        <v>1.02091</v>
      </c>
      <c r="F323" s="367" t="n">
        <f aca="false">D321*E323</f>
        <v>14.9820064504562</v>
      </c>
      <c r="G323" s="367" t="n">
        <f aca="false">'NIPA GDP Deflator'!D455</f>
        <v>1.26583727026899</v>
      </c>
      <c r="H323" s="367" t="n">
        <f aca="false">SUM(C323,F323)/G323</f>
        <v>11.8356496544556</v>
      </c>
      <c r="I323" s="371"/>
      <c r="J323" s="390" t="n">
        <f aca="false">J311+1</f>
        <v>2017</v>
      </c>
      <c r="K323" s="390" t="n">
        <f aca="false">K311</f>
        <v>3</v>
      </c>
      <c r="L323" s="414"/>
      <c r="N323" s="416" t="n">
        <f aca="false">N311</f>
        <v>1.02371</v>
      </c>
      <c r="O323" s="367" t="n">
        <f aca="false">M321*N323</f>
        <v>11.9682087665734</v>
      </c>
      <c r="P323" s="367" t="n">
        <f aca="false">G323</f>
        <v>1.26583727026899</v>
      </c>
      <c r="Q323" s="367" t="n">
        <f aca="false">SUM(L323,O323)/P323</f>
        <v>9.45477672973727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</row>
    <row r="324" customFormat="false" ht="15" hidden="false" customHeight="false" outlineLevel="0" collapsed="false">
      <c r="A324" s="390" t="n">
        <f aca="false">A312+1</f>
        <v>2017</v>
      </c>
      <c r="B324" s="390" t="n">
        <f aca="false">B312</f>
        <v>4</v>
      </c>
      <c r="C324" s="414"/>
      <c r="E324" s="416" t="n">
        <f aca="false">E312</f>
        <v>1.03006</v>
      </c>
      <c r="F324" s="367" t="n">
        <f aca="false">D321*E324</f>
        <v>15.1162840645668</v>
      </c>
      <c r="G324" s="367" t="n">
        <f aca="false">'NIPA GDP Deflator'!D456</f>
        <v>1.26786670312658</v>
      </c>
      <c r="H324" s="367" t="n">
        <f aca="false">SUM(C324,F324)/G324</f>
        <v>11.922613021771</v>
      </c>
      <c r="I324" s="371"/>
      <c r="J324" s="390" t="n">
        <f aca="false">J312+1</f>
        <v>2017</v>
      </c>
      <c r="K324" s="390" t="n">
        <f aca="false">K312</f>
        <v>4</v>
      </c>
      <c r="L324" s="414"/>
      <c r="N324" s="416" t="n">
        <f aca="false">N312</f>
        <v>1.00496</v>
      </c>
      <c r="O324" s="367" t="n">
        <f aca="false">M321*N324</f>
        <v>11.7490022389696</v>
      </c>
      <c r="P324" s="367" t="n">
        <f aca="false">G324</f>
        <v>1.26786670312658</v>
      </c>
      <c r="Q324" s="367" t="n">
        <f aca="false">SUM(L324,O324)/P324</f>
        <v>9.26674879149078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</row>
    <row r="325" customFormat="false" ht="15" hidden="false" customHeight="false" outlineLevel="0" collapsed="false">
      <c r="A325" s="390" t="n">
        <f aca="false">A313+1</f>
        <v>2017</v>
      </c>
      <c r="B325" s="390" t="n">
        <f aca="false">B313</f>
        <v>5</v>
      </c>
      <c r="C325" s="414"/>
      <c r="E325" s="416" t="n">
        <f aca="false">E313</f>
        <v>1.01396</v>
      </c>
      <c r="F325" s="367" t="n">
        <f aca="false">D321*E325</f>
        <v>14.8800141643285</v>
      </c>
      <c r="G325" s="367" t="n">
        <f aca="false">'NIPA GDP Deflator'!D457</f>
        <v>1.26994348580709</v>
      </c>
      <c r="H325" s="367" t="n">
        <f aca="false">SUM(C325,F325)/G325</f>
        <v>11.7170679881647</v>
      </c>
      <c r="I325" s="371"/>
      <c r="J325" s="390" t="n">
        <f aca="false">J313+1</f>
        <v>2017</v>
      </c>
      <c r="K325" s="390" t="n">
        <f aca="false">K313</f>
        <v>5</v>
      </c>
      <c r="L325" s="414"/>
      <c r="N325" s="416" t="n">
        <f aca="false">N313</f>
        <v>0.99506</v>
      </c>
      <c r="O325" s="367" t="n">
        <f aca="false">M321*N325</f>
        <v>11.6332611923948</v>
      </c>
      <c r="P325" s="367" t="n">
        <f aca="false">G325</f>
        <v>1.26994348580709</v>
      </c>
      <c r="Q325" s="367" t="n">
        <f aca="false">SUM(L325,O325)/P325</f>
        <v>9.16045581745046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</row>
    <row r="326" customFormat="false" ht="15" hidden="false" customHeight="false" outlineLevel="0" collapsed="false">
      <c r="A326" s="390" t="n">
        <f aca="false">A314+1</f>
        <v>2017</v>
      </c>
      <c r="B326" s="390" t="n">
        <f aca="false">B314</f>
        <v>6</v>
      </c>
      <c r="C326" s="414"/>
      <c r="E326" s="416" t="n">
        <f aca="false">E314</f>
        <v>0.98319</v>
      </c>
      <c r="F326" s="367" t="n">
        <f aca="false">D321*E326</f>
        <v>14.4284598270406</v>
      </c>
      <c r="G326" s="367" t="n">
        <f aca="false">'NIPA GDP Deflator'!D458</f>
        <v>1.27208685936468</v>
      </c>
      <c r="H326" s="367" t="n">
        <f aca="false">SUM(C326,F326)/G326</f>
        <v>11.3423542746496</v>
      </c>
      <c r="I326" s="371"/>
      <c r="J326" s="390" t="n">
        <f aca="false">J314+1</f>
        <v>2017</v>
      </c>
      <c r="K326" s="390" t="n">
        <f aca="false">K314</f>
        <v>6</v>
      </c>
      <c r="L326" s="414"/>
      <c r="N326" s="416" t="n">
        <f aca="false">N314</f>
        <v>0.97725</v>
      </c>
      <c r="O326" s="367" t="n">
        <f aca="false">M321*N326</f>
        <v>11.4250442187083</v>
      </c>
      <c r="P326" s="367" t="n">
        <f aca="false">G326</f>
        <v>1.27208685936468</v>
      </c>
      <c r="Q326" s="367" t="n">
        <f aca="false">SUM(L326,O326)/P326</f>
        <v>8.98133970538322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</row>
    <row r="327" customFormat="false" ht="15" hidden="false" customHeight="false" outlineLevel="0" collapsed="false">
      <c r="A327" s="390" t="n">
        <f aca="false">A315+1</f>
        <v>2017</v>
      </c>
      <c r="B327" s="390" t="n">
        <f aca="false">B315</f>
        <v>7</v>
      </c>
      <c r="C327" s="414"/>
      <c r="E327" s="416" t="n">
        <f aca="false">E315</f>
        <v>0.9664</v>
      </c>
      <c r="F327" s="367" t="n">
        <f aca="false">D321*E327</f>
        <v>14.1820640739349</v>
      </c>
      <c r="G327" s="367" t="n">
        <f aca="false">'NIPA GDP Deflator'!D459</f>
        <v>1.274282129738</v>
      </c>
      <c r="H327" s="367" t="n">
        <f aca="false">SUM(C327,F327)/G327</f>
        <v>11.1294537865416</v>
      </c>
      <c r="I327" s="371"/>
      <c r="J327" s="390" t="n">
        <f aca="false">J315+1</f>
        <v>2017</v>
      </c>
      <c r="K327" s="390" t="n">
        <f aca="false">K315</f>
        <v>7</v>
      </c>
      <c r="L327" s="414"/>
      <c r="N327" s="416" t="n">
        <f aca="false">N315</f>
        <v>0.96471</v>
      </c>
      <c r="O327" s="367" t="n">
        <f aca="false">M321*N327</f>
        <v>11.2784388930469</v>
      </c>
      <c r="P327" s="367" t="n">
        <f aca="false">G327</f>
        <v>1.274282129738</v>
      </c>
      <c r="Q327" s="367" t="n">
        <f aca="false">SUM(L327,O327)/P327</f>
        <v>8.85081775051322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</row>
    <row r="328" customFormat="false" ht="15" hidden="false" customHeight="false" outlineLevel="0" collapsed="false">
      <c r="A328" s="390" t="n">
        <f aca="false">A316+1</f>
        <v>2017</v>
      </c>
      <c r="B328" s="390" t="n">
        <f aca="false">B316</f>
        <v>8</v>
      </c>
      <c r="C328" s="414"/>
      <c r="E328" s="416" t="n">
        <f aca="false">E316</f>
        <v>0.96647</v>
      </c>
      <c r="F328" s="367" t="n">
        <f aca="false">D321*E328</f>
        <v>14.1830913343707</v>
      </c>
      <c r="G328" s="367" t="n">
        <f aca="false">'NIPA GDP Deflator'!D460</f>
        <v>1.2765385260846</v>
      </c>
      <c r="H328" s="367" t="n">
        <f aca="false">SUM(C328,F328)/G328</f>
        <v>11.1105862021047</v>
      </c>
      <c r="I328" s="371"/>
      <c r="J328" s="390" t="n">
        <f aca="false">J316+1</f>
        <v>2017</v>
      </c>
      <c r="K328" s="390" t="n">
        <f aca="false">K316</f>
        <v>8</v>
      </c>
      <c r="L328" s="414"/>
      <c r="N328" s="416" t="n">
        <f aca="false">N316</f>
        <v>0.9666</v>
      </c>
      <c r="O328" s="367" t="n">
        <f aca="false">M321*N328</f>
        <v>11.3005349110293</v>
      </c>
      <c r="P328" s="367" t="n">
        <f aca="false">G328</f>
        <v>1.2765385260846</v>
      </c>
      <c r="Q328" s="367" t="n">
        <f aca="false">SUM(L328,O328)/P328</f>
        <v>8.85248245949169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</row>
    <row r="329" customFormat="false" ht="15" hidden="false" customHeight="false" outlineLevel="0" collapsed="false">
      <c r="A329" s="390" t="n">
        <f aca="false">A317+1</f>
        <v>2017</v>
      </c>
      <c r="B329" s="390" t="n">
        <f aca="false">B317</f>
        <v>9</v>
      </c>
      <c r="C329" s="414"/>
      <c r="E329" s="416" t="n">
        <f aca="false">E317</f>
        <v>0.9926</v>
      </c>
      <c r="F329" s="367" t="n">
        <f aca="false">D321*E329</f>
        <v>14.5665529799129</v>
      </c>
      <c r="G329" s="367" t="n">
        <f aca="false">'NIPA GDP Deflator'!D461</f>
        <v>1.27876373418436</v>
      </c>
      <c r="H329" s="367" t="n">
        <f aca="false">SUM(C329,F329)/G329</f>
        <v>11.3911214327672</v>
      </c>
      <c r="I329" s="371"/>
      <c r="J329" s="390" t="n">
        <f aca="false">J317+1</f>
        <v>2017</v>
      </c>
      <c r="K329" s="390" t="n">
        <f aca="false">K317</f>
        <v>9</v>
      </c>
      <c r="L329" s="414"/>
      <c r="N329" s="416" t="n">
        <f aca="false">N317</f>
        <v>0.99127</v>
      </c>
      <c r="O329" s="367" t="n">
        <f aca="false">M321*N329</f>
        <v>11.5889522462819</v>
      </c>
      <c r="P329" s="367" t="n">
        <f aca="false">G329</f>
        <v>1.27876373418436</v>
      </c>
      <c r="Q329" s="367" t="n">
        <f aca="false">SUM(L329,O329)/P329</f>
        <v>9.06262191871878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</row>
    <row r="330" customFormat="false" ht="15" hidden="false" customHeight="false" outlineLevel="0" collapsed="false">
      <c r="A330" s="390" t="n">
        <f aca="false">A318+1</f>
        <v>2017</v>
      </c>
      <c r="B330" s="390" t="n">
        <f aca="false">B318</f>
        <v>10</v>
      </c>
      <c r="C330" s="414"/>
      <c r="E330" s="416" t="n">
        <f aca="false">E318</f>
        <v>1.01755</v>
      </c>
      <c r="F330" s="367" t="n">
        <f aca="false">D321*E330</f>
        <v>14.9326979495369</v>
      </c>
      <c r="G330" s="367" t="n">
        <f aca="false">'NIPA GDP Deflator'!D462</f>
        <v>1.28099699662968</v>
      </c>
      <c r="H330" s="367" t="n">
        <f aca="false">SUM(C330,F330)/G330</f>
        <v>11.6570905231043</v>
      </c>
      <c r="I330" s="371"/>
      <c r="J330" s="390" t="n">
        <f aca="false">J318+1</f>
        <v>2017</v>
      </c>
      <c r="K330" s="390" t="n">
        <f aca="false">K318</f>
        <v>10</v>
      </c>
      <c r="L330" s="414"/>
      <c r="N330" s="416" t="n">
        <f aca="false">N318</f>
        <v>1.01218</v>
      </c>
      <c r="O330" s="367" t="n">
        <f aca="false">M321*N330</f>
        <v>11.8334113658656</v>
      </c>
      <c r="P330" s="367" t="n">
        <f aca="false">G330</f>
        <v>1.28099699662968</v>
      </c>
      <c r="Q330" s="367" t="n">
        <f aca="false">SUM(L330,O330)/P330</f>
        <v>9.23765738483339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</row>
    <row r="331" customFormat="false" ht="15" hidden="false" customHeight="false" outlineLevel="0" collapsed="false">
      <c r="A331" s="390" t="n">
        <f aca="false">A319+1</f>
        <v>2017</v>
      </c>
      <c r="B331" s="390" t="n">
        <f aca="false">B319</f>
        <v>11</v>
      </c>
      <c r="C331" s="414"/>
      <c r="E331" s="416" t="n">
        <f aca="false">E319</f>
        <v>1.05061</v>
      </c>
      <c r="F331" s="367" t="n">
        <f aca="false">D321*E331</f>
        <v>15.4178583782251</v>
      </c>
      <c r="G331" s="367" t="n">
        <f aca="false">'NIPA GDP Deflator'!D463</f>
        <v>1.2832481093343</v>
      </c>
      <c r="H331" s="367" t="n">
        <f aca="false">SUM(C331,F331)/G331</f>
        <v>12.0147134962258</v>
      </c>
      <c r="I331" s="371"/>
      <c r="J331" s="390" t="n">
        <f aca="false">J319+1</f>
        <v>2017</v>
      </c>
      <c r="K331" s="390" t="n">
        <f aca="false">K319</f>
        <v>11</v>
      </c>
      <c r="L331" s="414"/>
      <c r="N331" s="416" t="n">
        <f aca="false">N319</f>
        <v>1.0339</v>
      </c>
      <c r="O331" s="367" t="n">
        <f aca="false">M321*N331</f>
        <v>12.0873402074418</v>
      </c>
      <c r="P331" s="367" t="n">
        <f aca="false">G331</f>
        <v>1.2832481093343</v>
      </c>
      <c r="Q331" s="367" t="n">
        <f aca="false">SUM(L331,O331)/P331</f>
        <v>9.41933217708943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</row>
    <row r="332" customFormat="false" ht="15.75" hidden="false" customHeight="false" outlineLevel="0" collapsed="false">
      <c r="A332" s="404" t="n">
        <f aca="false">A320+1</f>
        <v>2017</v>
      </c>
      <c r="B332" s="404" t="n">
        <f aca="false">B320</f>
        <v>12</v>
      </c>
      <c r="C332" s="417"/>
      <c r="D332" s="405"/>
      <c r="E332" s="418" t="n">
        <f aca="false">E320</f>
        <v>1.02937</v>
      </c>
      <c r="F332" s="405" t="n">
        <f aca="false">D321*E332</f>
        <v>15.1061582116995</v>
      </c>
      <c r="G332" s="405" t="n">
        <f aca="false">'NIPA GDP Deflator'!D464</f>
        <v>1.28552013908903</v>
      </c>
      <c r="H332" s="405" t="n">
        <f aca="false">SUM(C332,F332)/G332</f>
        <v>11.7510086013932</v>
      </c>
      <c r="I332" s="407"/>
      <c r="J332" s="404" t="n">
        <f aca="false">J320+1</f>
        <v>2017</v>
      </c>
      <c r="K332" s="404" t="n">
        <f aca="false">K320</f>
        <v>12</v>
      </c>
      <c r="L332" s="417"/>
      <c r="M332" s="405"/>
      <c r="N332" s="418" t="n">
        <f aca="false">N320</f>
        <v>1.03811</v>
      </c>
      <c r="O332" s="405" t="n">
        <f aca="false">M321*N332</f>
        <v>12.1365593797731</v>
      </c>
      <c r="P332" s="405" t="n">
        <f aca="false">G332</f>
        <v>1.28552013908903</v>
      </c>
      <c r="Q332" s="405" t="n">
        <f aca="false">SUM(L332,O332)/P332</f>
        <v>9.44097179867869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417"/>
      <c r="CK332" s="405"/>
      <c r="CL332" s="418"/>
      <c r="CM332" s="405"/>
      <c r="CN332" s="405"/>
      <c r="CO332" s="405"/>
      <c r="CP332" s="407"/>
      <c r="CQ332" s="404"/>
      <c r="CR332" s="404"/>
      <c r="CS332" s="417"/>
      <c r="CT332" s="405"/>
      <c r="CU332" s="418"/>
      <c r="CV332" s="405"/>
      <c r="CW332" s="405"/>
      <c r="CX332" s="405"/>
      <c r="CY332" s="404"/>
      <c r="CZ332" s="404"/>
      <c r="DA332" s="417"/>
      <c r="DB332" s="405"/>
      <c r="DC332" s="418"/>
      <c r="DD332" s="405"/>
      <c r="DE332" s="405"/>
      <c r="DF332" s="405"/>
      <c r="DG332" s="407"/>
      <c r="DH332" s="404"/>
      <c r="DI332" s="404"/>
      <c r="DJ332" s="417"/>
      <c r="DK332" s="405"/>
      <c r="DL332" s="418"/>
      <c r="DM332" s="405"/>
      <c r="DN332" s="405"/>
      <c r="DO332" s="405"/>
      <c r="DP332" s="404"/>
      <c r="DQ332" s="404"/>
      <c r="DR332" s="417"/>
      <c r="DS332" s="405"/>
      <c r="DT332" s="418"/>
      <c r="DU332" s="405"/>
      <c r="DV332" s="405"/>
      <c r="DW332" s="405"/>
      <c r="DX332" s="407"/>
      <c r="DY332" s="404"/>
      <c r="DZ332" s="404"/>
      <c r="EA332" s="417"/>
      <c r="EB332" s="405"/>
      <c r="EC332" s="418"/>
      <c r="ED332" s="405"/>
      <c r="EE332" s="405"/>
      <c r="EF332" s="405"/>
      <c r="EG332" s="404"/>
      <c r="EH332" s="404"/>
      <c r="EI332" s="417"/>
      <c r="EJ332" s="405"/>
      <c r="EK332" s="418"/>
      <c r="EL332" s="405"/>
      <c r="EM332" s="405"/>
      <c r="EN332" s="405"/>
      <c r="EO332" s="407"/>
      <c r="EP332" s="404"/>
      <c r="EQ332" s="404"/>
      <c r="ER332" s="417"/>
      <c r="ES332" s="405"/>
      <c r="ET332" s="418"/>
      <c r="EU332" s="405"/>
      <c r="EV332" s="405"/>
      <c r="EW332" s="405"/>
      <c r="EX332" s="404"/>
      <c r="EY332" s="404"/>
      <c r="EZ332" s="417"/>
      <c r="FA332" s="405"/>
      <c r="FB332" s="418"/>
      <c r="FC332" s="405"/>
      <c r="FD332" s="405"/>
      <c r="FE332" s="405"/>
      <c r="FF332" s="407"/>
      <c r="FG332" s="404"/>
      <c r="FH332" s="404"/>
      <c r="FI332" s="417"/>
      <c r="FJ332" s="405"/>
      <c r="FK332" s="418"/>
      <c r="FL332" s="405"/>
      <c r="FM332" s="405"/>
      <c r="FN332" s="405"/>
      <c r="FO332" s="404"/>
      <c r="FP332" s="404"/>
      <c r="FQ332" s="417"/>
      <c r="FR332" s="405"/>
      <c r="FS332" s="418"/>
      <c r="FT332" s="405"/>
      <c r="FU332" s="405"/>
      <c r="FV332" s="405"/>
      <c r="FW332" s="407"/>
      <c r="FX332" s="404"/>
      <c r="FY332" s="404"/>
      <c r="FZ332" s="417"/>
      <c r="GA332" s="405"/>
      <c r="GB332" s="418"/>
      <c r="GC332" s="405"/>
      <c r="GD332" s="405"/>
      <c r="GE332" s="405"/>
      <c r="GF332" s="404"/>
      <c r="GG332" s="404"/>
      <c r="GH332" s="417"/>
      <c r="GI332" s="405"/>
      <c r="GJ332" s="418"/>
      <c r="GK332" s="405"/>
      <c r="GL332" s="405"/>
      <c r="GM332" s="405"/>
      <c r="GN332" s="407"/>
      <c r="GO332" s="404"/>
      <c r="GP332" s="404"/>
      <c r="GQ332" s="417"/>
      <c r="GR332" s="405"/>
      <c r="GS332" s="418"/>
      <c r="GT332" s="405"/>
      <c r="GU332" s="405"/>
      <c r="GV332" s="405"/>
      <c r="GW332" s="404"/>
      <c r="GX332" s="404"/>
      <c r="GY332" s="417"/>
      <c r="GZ332" s="405"/>
      <c r="HA332" s="418"/>
      <c r="HB332" s="405"/>
      <c r="HC332" s="405"/>
      <c r="HD332" s="405"/>
      <c r="HE332" s="407"/>
      <c r="HF332" s="404"/>
      <c r="HG332" s="404"/>
      <c r="HH332" s="417"/>
      <c r="HI332" s="405"/>
      <c r="HJ332" s="418"/>
      <c r="HK332" s="405"/>
      <c r="HL332" s="405"/>
      <c r="HM332" s="405"/>
      <c r="HN332" s="404"/>
      <c r="HO332" s="404"/>
      <c r="HP332" s="417"/>
      <c r="HQ332" s="405"/>
      <c r="HR332" s="418"/>
      <c r="HS332" s="405"/>
      <c r="HT332" s="405"/>
      <c r="HU332" s="405"/>
      <c r="HV332" s="407"/>
      <c r="HW332" s="404"/>
      <c r="HX332" s="404"/>
      <c r="HY332" s="417"/>
      <c r="HZ332" s="405"/>
      <c r="IA332" s="418"/>
      <c r="IB332" s="405"/>
      <c r="IC332" s="405"/>
      <c r="ID332" s="405"/>
      <c r="IE332" s="404"/>
      <c r="IF332" s="404"/>
      <c r="IG332" s="417"/>
      <c r="IH332" s="405"/>
      <c r="II332" s="418"/>
      <c r="IJ332" s="405"/>
      <c r="IK332" s="405"/>
      <c r="IL332" s="405"/>
      <c r="IM332" s="407"/>
      <c r="IN332" s="404"/>
      <c r="IO332" s="404"/>
      <c r="IP332" s="417"/>
      <c r="IQ332" s="405"/>
      <c r="IR332" s="418"/>
      <c r="IS332" s="405"/>
      <c r="IT332" s="405"/>
      <c r="IU332" s="405"/>
      <c r="IV332" s="404"/>
    </row>
    <row r="333" customFormat="false" ht="15" hidden="false" customHeight="false" outlineLevel="0" collapsed="false">
      <c r="A333" s="390" t="n">
        <f aca="false">A321+1</f>
        <v>2018</v>
      </c>
      <c r="B333" s="390" t="n">
        <f aca="false">B321</f>
        <v>1</v>
      </c>
      <c r="C333" s="414"/>
      <c r="D333" s="412" t="n">
        <f aca="false">'Monthly 2012_Annual 2013-2021'!K$60</f>
        <v>14.9509187713228</v>
      </c>
      <c r="E333" s="416" t="n">
        <f aca="false">E321</f>
        <v>0.99367</v>
      </c>
      <c r="F333" s="367" t="n">
        <f aca="false">D333*E333</f>
        <v>14.8562794555004</v>
      </c>
      <c r="G333" s="367" t="n">
        <f aca="false">'NIPA GDP Deflator'!D465</f>
        <v>1.28783132639744</v>
      </c>
      <c r="H333" s="367" t="n">
        <f aca="false">SUM(C333,F333)/G333</f>
        <v>11.535889173514</v>
      </c>
      <c r="I333" s="371"/>
      <c r="J333" s="390" t="n">
        <f aca="false">J321+1</f>
        <v>2018</v>
      </c>
      <c r="K333" s="390" t="n">
        <f aca="false">K321</f>
        <v>1</v>
      </c>
      <c r="L333" s="414"/>
      <c r="M333" s="412" t="n">
        <f aca="false">'Monthly 2012_Annual 2013-2021'!K$76</f>
        <v>11.9157870510888</v>
      </c>
      <c r="N333" s="416" t="n">
        <f aca="false">N321</f>
        <v>1.00656</v>
      </c>
      <c r="O333" s="367" t="n">
        <f aca="false">M333*N333</f>
        <v>11.993954614144</v>
      </c>
      <c r="P333" s="367" t="n">
        <f aca="false">G333</f>
        <v>1.28783132639744</v>
      </c>
      <c r="Q333" s="367" t="n">
        <f aca="false">SUM(L333,O333)/P333</f>
        <v>9.3132962122421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</row>
    <row r="334" customFormat="false" ht="15" hidden="false" customHeight="false" outlineLevel="0" collapsed="false">
      <c r="A334" s="390" t="n">
        <f aca="false">A322+1</f>
        <v>2018</v>
      </c>
      <c r="B334" s="390" t="n">
        <f aca="false">B322</f>
        <v>2</v>
      </c>
      <c r="C334" s="414"/>
      <c r="E334" s="416" t="n">
        <f aca="false">E322</f>
        <v>0.99965</v>
      </c>
      <c r="F334" s="367" t="n">
        <f aca="false">D333*E334</f>
        <v>14.9456859497529</v>
      </c>
      <c r="G334" s="367" t="n">
        <f aca="false">'NIPA GDP Deflator'!D466</f>
        <v>1.29000832925667</v>
      </c>
      <c r="H334" s="367" t="n">
        <f aca="false">SUM(C334,F334)/G334</f>
        <v>11.5857282552314</v>
      </c>
      <c r="I334" s="371"/>
      <c r="J334" s="390" t="n">
        <f aca="false">J322+1</f>
        <v>2018</v>
      </c>
      <c r="K334" s="390" t="n">
        <f aca="false">K322</f>
        <v>2</v>
      </c>
      <c r="L334" s="414"/>
      <c r="N334" s="416" t="n">
        <f aca="false">N322</f>
        <v>1.02305</v>
      </c>
      <c r="O334" s="367" t="n">
        <f aca="false">M333*N334</f>
        <v>12.1904459426164</v>
      </c>
      <c r="P334" s="367" t="n">
        <f aca="false">G334</f>
        <v>1.29000832925667</v>
      </c>
      <c r="Q334" s="367" t="n">
        <f aca="false">SUM(L334,O334)/P334</f>
        <v>9.44989707906832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</row>
    <row r="335" customFormat="false" ht="15" hidden="false" customHeight="false" outlineLevel="0" collapsed="false">
      <c r="A335" s="390" t="n">
        <f aca="false">A323+1</f>
        <v>2018</v>
      </c>
      <c r="B335" s="390" t="n">
        <f aca="false">B323</f>
        <v>3</v>
      </c>
      <c r="C335" s="414"/>
      <c r="E335" s="416" t="n">
        <f aca="false">E323</f>
        <v>1.02091</v>
      </c>
      <c r="F335" s="367" t="n">
        <f aca="false">D333*E335</f>
        <v>15.2635424828312</v>
      </c>
      <c r="G335" s="367" t="n">
        <f aca="false">'NIPA GDP Deflator'!D467</f>
        <v>1.29214741749509</v>
      </c>
      <c r="H335" s="367" t="n">
        <f aca="false">SUM(C335,F335)/G335</f>
        <v>11.812539557151</v>
      </c>
      <c r="I335" s="371"/>
      <c r="J335" s="390" t="n">
        <f aca="false">J323+1</f>
        <v>2018</v>
      </c>
      <c r="K335" s="390" t="n">
        <f aca="false">K323</f>
        <v>3</v>
      </c>
      <c r="L335" s="414"/>
      <c r="N335" s="416" t="n">
        <f aca="false">N323</f>
        <v>1.02371</v>
      </c>
      <c r="O335" s="367" t="n">
        <f aca="false">M333*N335</f>
        <v>12.1983103620701</v>
      </c>
      <c r="P335" s="367" t="n">
        <f aca="false">G335</f>
        <v>1.29214741749509</v>
      </c>
      <c r="Q335" s="367" t="n">
        <f aca="false">SUM(L335,O335)/P335</f>
        <v>9.44033954401067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</row>
    <row r="336" customFormat="false" ht="15" hidden="false" customHeight="false" outlineLevel="0" collapsed="false">
      <c r="A336" s="390" t="n">
        <f aca="false">A324+1</f>
        <v>2018</v>
      </c>
      <c r="B336" s="390" t="n">
        <f aca="false">B324</f>
        <v>4</v>
      </c>
      <c r="C336" s="414"/>
      <c r="E336" s="416" t="n">
        <f aca="false">E324</f>
        <v>1.03006</v>
      </c>
      <c r="F336" s="367" t="n">
        <f aca="false">D333*E336</f>
        <v>15.4003433895888</v>
      </c>
      <c r="G336" s="367" t="n">
        <f aca="false">'NIPA GDP Deflator'!D468</f>
        <v>1.29433220258697</v>
      </c>
      <c r="H336" s="367" t="n">
        <f aca="false">SUM(C336,F336)/G336</f>
        <v>11.8982926939532</v>
      </c>
      <c r="I336" s="371"/>
      <c r="J336" s="390" t="n">
        <f aca="false">J324+1</f>
        <v>2018</v>
      </c>
      <c r="K336" s="390" t="n">
        <f aca="false">K324</f>
        <v>4</v>
      </c>
      <c r="L336" s="414"/>
      <c r="N336" s="416" t="n">
        <f aca="false">N324</f>
        <v>1.00496</v>
      </c>
      <c r="O336" s="367" t="n">
        <f aca="false">M333*N336</f>
        <v>11.9748893548622</v>
      </c>
      <c r="P336" s="367" t="n">
        <f aca="false">G336</f>
        <v>1.29433220258697</v>
      </c>
      <c r="Q336" s="367" t="n">
        <f aca="false">SUM(L336,O336)/P336</f>
        <v>9.25178971127208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</row>
    <row r="337" customFormat="false" ht="15" hidden="false" customHeight="false" outlineLevel="0" collapsed="false">
      <c r="A337" s="390" t="n">
        <f aca="false">A325+1</f>
        <v>2018</v>
      </c>
      <c r="B337" s="390" t="n">
        <f aca="false">B325</f>
        <v>5</v>
      </c>
      <c r="C337" s="414"/>
      <c r="E337" s="416" t="n">
        <f aca="false">E325</f>
        <v>1.01396</v>
      </c>
      <c r="F337" s="367" t="n">
        <f aca="false">D333*E337</f>
        <v>15.1596335973705</v>
      </c>
      <c r="G337" s="367" t="n">
        <f aca="false">'NIPA GDP Deflator'!D469</f>
        <v>1.29651087878257</v>
      </c>
      <c r="H337" s="367" t="n">
        <f aca="false">SUM(C337,F337)/G337</f>
        <v>11.6926389477005</v>
      </c>
      <c r="I337" s="371"/>
      <c r="J337" s="390" t="n">
        <f aca="false">J325+1</f>
        <v>2018</v>
      </c>
      <c r="K337" s="390" t="n">
        <f aca="false">K325</f>
        <v>5</v>
      </c>
      <c r="L337" s="414"/>
      <c r="N337" s="416" t="n">
        <f aca="false">N325</f>
        <v>0.99506</v>
      </c>
      <c r="O337" s="367" t="n">
        <f aca="false">M333*N337</f>
        <v>11.8569230630564</v>
      </c>
      <c r="P337" s="367" t="n">
        <f aca="false">G337</f>
        <v>1.29651087878257</v>
      </c>
      <c r="Q337" s="367" t="n">
        <f aca="false">SUM(L337,O337)/P337</f>
        <v>9.14525535966976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</row>
    <row r="338" customFormat="false" ht="15" hidden="false" customHeight="false" outlineLevel="0" collapsed="false">
      <c r="A338" s="390" t="n">
        <f aca="false">A326+1</f>
        <v>2018</v>
      </c>
      <c r="B338" s="390" t="n">
        <f aca="false">B326</f>
        <v>6</v>
      </c>
      <c r="C338" s="414"/>
      <c r="E338" s="416" t="n">
        <f aca="false">E326</f>
        <v>0.98319</v>
      </c>
      <c r="F338" s="367" t="n">
        <f aca="false">D333*E338</f>
        <v>14.6995938267769</v>
      </c>
      <c r="G338" s="367" t="n">
        <f aca="false">'NIPA GDP Deflator'!D470</f>
        <v>1.29869802735932</v>
      </c>
      <c r="H338" s="367" t="n">
        <f aca="false">SUM(C338,F338)/G338</f>
        <v>11.3187157577085</v>
      </c>
      <c r="I338" s="371"/>
      <c r="J338" s="390" t="n">
        <f aca="false">J326+1</f>
        <v>2018</v>
      </c>
      <c r="K338" s="390" t="n">
        <f aca="false">K326</f>
        <v>6</v>
      </c>
      <c r="L338" s="414"/>
      <c r="N338" s="416" t="n">
        <f aca="false">N326</f>
        <v>0.97725</v>
      </c>
      <c r="O338" s="367" t="n">
        <f aca="false">M333*N338</f>
        <v>11.6447028956765</v>
      </c>
      <c r="P338" s="367" t="n">
        <f aca="false">G338</f>
        <v>1.29869802735932</v>
      </c>
      <c r="Q338" s="367" t="n">
        <f aca="false">SUM(L338,O338)/P338</f>
        <v>8.96644381554505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</row>
    <row r="339" customFormat="false" ht="15" hidden="false" customHeight="false" outlineLevel="0" collapsed="false">
      <c r="A339" s="390" t="n">
        <f aca="false">A327+1</f>
        <v>2018</v>
      </c>
      <c r="B339" s="390" t="n">
        <f aca="false">B327</f>
        <v>7</v>
      </c>
      <c r="C339" s="414"/>
      <c r="E339" s="416" t="n">
        <f aca="false">E327</f>
        <v>0.9664</v>
      </c>
      <c r="F339" s="367" t="n">
        <f aca="false">D333*E339</f>
        <v>14.4485679006064</v>
      </c>
      <c r="G339" s="367" t="n">
        <f aca="false">'NIPA GDP Deflator'!D471</f>
        <v>1.30088588380315</v>
      </c>
      <c r="H339" s="367" t="n">
        <f aca="false">SUM(C339,F339)/G339</f>
        <v>11.1067143402048</v>
      </c>
      <c r="I339" s="371"/>
      <c r="J339" s="390" t="n">
        <f aca="false">J327+1</f>
        <v>2018</v>
      </c>
      <c r="K339" s="390" t="n">
        <f aca="false">K327</f>
        <v>7</v>
      </c>
      <c r="L339" s="414"/>
      <c r="N339" s="416" t="n">
        <f aca="false">N327</f>
        <v>0.96471</v>
      </c>
      <c r="O339" s="367" t="n">
        <f aca="false">M333*N339</f>
        <v>11.4952789260559</v>
      </c>
      <c r="P339" s="367" t="n">
        <f aca="false">G339</f>
        <v>1.30088588380315</v>
      </c>
      <c r="Q339" s="367" t="n">
        <f aca="false">SUM(L339,O339)/P339</f>
        <v>8.83650062559628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</row>
    <row r="340" customFormat="false" ht="15" hidden="false" customHeight="false" outlineLevel="0" collapsed="false">
      <c r="A340" s="390" t="n">
        <f aca="false">A328+1</f>
        <v>2018</v>
      </c>
      <c r="B340" s="390" t="n">
        <f aca="false">B328</f>
        <v>8</v>
      </c>
      <c r="C340" s="414"/>
      <c r="E340" s="416" t="n">
        <f aca="false">E328</f>
        <v>0.96647</v>
      </c>
      <c r="F340" s="367" t="n">
        <f aca="false">D333*E340</f>
        <v>14.4496144649204</v>
      </c>
      <c r="G340" s="367" t="n">
        <f aca="false">'NIPA GDP Deflator'!D472</f>
        <v>1.30309477681009</v>
      </c>
      <c r="H340" s="367" t="n">
        <f aca="false">SUM(C340,F340)/G340</f>
        <v>11.0886903409224</v>
      </c>
      <c r="I340" s="371"/>
      <c r="J340" s="390" t="n">
        <f aca="false">J328+1</f>
        <v>2018</v>
      </c>
      <c r="K340" s="390" t="n">
        <f aca="false">K328</f>
        <v>8</v>
      </c>
      <c r="L340" s="414"/>
      <c r="N340" s="416" t="n">
        <f aca="false">N328</f>
        <v>0.9666</v>
      </c>
      <c r="O340" s="367" t="n">
        <f aca="false">M333*N340</f>
        <v>11.5177997635825</v>
      </c>
      <c r="P340" s="367" t="n">
        <f aca="false">G340</f>
        <v>1.30309477681009</v>
      </c>
      <c r="Q340" s="367" t="n">
        <f aca="false">SUM(L340,O340)/P340</f>
        <v>8.83880433607253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</row>
    <row r="341" customFormat="false" ht="15" hidden="false" customHeight="false" outlineLevel="0" collapsed="false">
      <c r="A341" s="390" t="n">
        <f aca="false">A329+1</f>
        <v>2018</v>
      </c>
      <c r="B341" s="390" t="n">
        <f aca="false">B329</f>
        <v>9</v>
      </c>
      <c r="C341" s="414"/>
      <c r="E341" s="416" t="n">
        <f aca="false">E329</f>
        <v>0.9926</v>
      </c>
      <c r="F341" s="367" t="n">
        <f aca="false">D333*E341</f>
        <v>14.8402819724151</v>
      </c>
      <c r="G341" s="367" t="n">
        <f aca="false">'NIPA GDP Deflator'!D473</f>
        <v>1.30524397084909</v>
      </c>
      <c r="H341" s="367" t="n">
        <f aca="false">SUM(C341,F341)/G341</f>
        <v>11.3697379983002</v>
      </c>
      <c r="I341" s="371"/>
      <c r="J341" s="390" t="n">
        <f aca="false">J329+1</f>
        <v>2018</v>
      </c>
      <c r="K341" s="390" t="n">
        <f aca="false">K329</f>
        <v>9</v>
      </c>
      <c r="L341" s="414"/>
      <c r="N341" s="416" t="n">
        <f aca="false">N329</f>
        <v>0.99127</v>
      </c>
      <c r="O341" s="367" t="n">
        <f aca="false">M333*N341</f>
        <v>11.8117622301328</v>
      </c>
      <c r="P341" s="367" t="n">
        <f aca="false">G341</f>
        <v>1.30524397084909</v>
      </c>
      <c r="Q341" s="367" t="n">
        <f aca="false">SUM(L341,O341)/P341</f>
        <v>9.049466991561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</row>
    <row r="342" customFormat="false" ht="15" hidden="false" customHeight="false" outlineLevel="0" collapsed="false">
      <c r="A342" s="390" t="n">
        <f aca="false">A330+1</f>
        <v>2018</v>
      </c>
      <c r="B342" s="390" t="n">
        <f aca="false">B330</f>
        <v>10</v>
      </c>
      <c r="C342" s="414"/>
      <c r="E342" s="416" t="n">
        <f aca="false">E330</f>
        <v>1.01755</v>
      </c>
      <c r="F342" s="367" t="n">
        <f aca="false">D333*E342</f>
        <v>15.2133073957596</v>
      </c>
      <c r="G342" s="367" t="n">
        <f aca="false">'NIPA GDP Deflator'!D474</f>
        <v>1.3073767737173</v>
      </c>
      <c r="H342" s="367" t="n">
        <f aca="false">SUM(C342,F342)/G342</f>
        <v>11.6365134378999</v>
      </c>
      <c r="I342" s="371"/>
      <c r="J342" s="390" t="n">
        <f aca="false">J330+1</f>
        <v>2018</v>
      </c>
      <c r="K342" s="390" t="n">
        <f aca="false">K330</f>
        <v>10</v>
      </c>
      <c r="L342" s="414"/>
      <c r="N342" s="416" t="n">
        <f aca="false">N330</f>
        <v>1.01218</v>
      </c>
      <c r="O342" s="367" t="n">
        <f aca="false">M333*N342</f>
        <v>12.0609213373711</v>
      </c>
      <c r="P342" s="367" t="n">
        <f aca="false">G342</f>
        <v>1.3073767737173</v>
      </c>
      <c r="Q342" s="367" t="n">
        <f aca="false">SUM(L342,O342)/P342</f>
        <v>9.22528346826746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</row>
    <row r="343" customFormat="false" ht="15" hidden="false" customHeight="false" outlineLevel="0" collapsed="false">
      <c r="A343" s="390" t="n">
        <f aca="false">A331+1</f>
        <v>2018</v>
      </c>
      <c r="B343" s="390" t="n">
        <f aca="false">B331</f>
        <v>11</v>
      </c>
      <c r="C343" s="414"/>
      <c r="E343" s="416" t="n">
        <f aca="false">E331</f>
        <v>1.05061</v>
      </c>
      <c r="F343" s="367" t="n">
        <f aca="false">D333*E343</f>
        <v>15.7075847703395</v>
      </c>
      <c r="G343" s="367" t="n">
        <f aca="false">'NIPA GDP Deflator'!D475</f>
        <v>1.30950634597122</v>
      </c>
      <c r="H343" s="367" t="n">
        <f aca="false">SUM(C343,F343)/G343</f>
        <v>11.9950428790704</v>
      </c>
      <c r="I343" s="371"/>
      <c r="J343" s="390" t="n">
        <f aca="false">J331+1</f>
        <v>2018</v>
      </c>
      <c r="K343" s="390" t="n">
        <f aca="false">K331</f>
        <v>11</v>
      </c>
      <c r="L343" s="414"/>
      <c r="N343" s="416" t="n">
        <f aca="false">N331</f>
        <v>1.0339</v>
      </c>
      <c r="O343" s="367" t="n">
        <f aca="false">M333*N343</f>
        <v>12.3197322321207</v>
      </c>
      <c r="P343" s="367" t="n">
        <f aca="false">G343</f>
        <v>1.30950634597122</v>
      </c>
      <c r="Q343" s="367" t="n">
        <f aca="false">SUM(L343,O343)/P343</f>
        <v>9.40792098489879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</row>
    <row r="344" customFormat="false" ht="15.75" hidden="false" customHeight="false" outlineLevel="0" collapsed="false">
      <c r="A344" s="404" t="n">
        <f aca="false">A332+1</f>
        <v>2018</v>
      </c>
      <c r="B344" s="404" t="n">
        <f aca="false">B332</f>
        <v>12</v>
      </c>
      <c r="C344" s="417"/>
      <c r="D344" s="405"/>
      <c r="E344" s="418" t="n">
        <f aca="false">E332</f>
        <v>1.02937</v>
      </c>
      <c r="F344" s="405" t="n">
        <f aca="false">D333*E344</f>
        <v>15.3900272556366</v>
      </c>
      <c r="G344" s="405" t="n">
        <f aca="false">'NIPA GDP Deflator'!D476</f>
        <v>1.31164235357601</v>
      </c>
      <c r="H344" s="405" t="n">
        <f aca="false">SUM(C344,F344)/G344</f>
        <v>11.7334021836653</v>
      </c>
      <c r="I344" s="407"/>
      <c r="J344" s="404" t="n">
        <f aca="false">J332+1</f>
        <v>2018</v>
      </c>
      <c r="K344" s="404" t="n">
        <f aca="false">K332</f>
        <v>12</v>
      </c>
      <c r="L344" s="417"/>
      <c r="M344" s="405"/>
      <c r="N344" s="418" t="n">
        <f aca="false">N332</f>
        <v>1.03811</v>
      </c>
      <c r="O344" s="405" t="n">
        <f aca="false">M333*N344</f>
        <v>12.3698976956058</v>
      </c>
      <c r="P344" s="405" t="n">
        <f aca="false">G344</f>
        <v>1.31164235357601</v>
      </c>
      <c r="Q344" s="405" t="n">
        <f aca="false">SUM(L344,O344)/P344</f>
        <v>9.43084649705085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417"/>
      <c r="CK344" s="405"/>
      <c r="CL344" s="418"/>
      <c r="CM344" s="405"/>
      <c r="CN344" s="405"/>
      <c r="CO344" s="405"/>
      <c r="CP344" s="407"/>
      <c r="CQ344" s="404"/>
      <c r="CR344" s="404"/>
      <c r="CS344" s="417"/>
      <c r="CT344" s="405"/>
      <c r="CU344" s="418"/>
      <c r="CV344" s="405"/>
      <c r="CW344" s="405"/>
      <c r="CX344" s="405"/>
      <c r="CY344" s="404"/>
      <c r="CZ344" s="404"/>
      <c r="DA344" s="417"/>
      <c r="DB344" s="405"/>
      <c r="DC344" s="418"/>
      <c r="DD344" s="405"/>
      <c r="DE344" s="405"/>
      <c r="DF344" s="405"/>
      <c r="DG344" s="407"/>
      <c r="DH344" s="404"/>
      <c r="DI344" s="404"/>
      <c r="DJ344" s="417"/>
      <c r="DK344" s="405"/>
      <c r="DL344" s="418"/>
      <c r="DM344" s="405"/>
      <c r="DN344" s="405"/>
      <c r="DO344" s="405"/>
      <c r="DP344" s="404"/>
      <c r="DQ344" s="404"/>
      <c r="DR344" s="417"/>
      <c r="DS344" s="405"/>
      <c r="DT344" s="418"/>
      <c r="DU344" s="405"/>
      <c r="DV344" s="405"/>
      <c r="DW344" s="405"/>
      <c r="DX344" s="407"/>
      <c r="DY344" s="404"/>
      <c r="DZ344" s="404"/>
      <c r="EA344" s="417"/>
      <c r="EB344" s="405"/>
      <c r="EC344" s="418"/>
      <c r="ED344" s="405"/>
      <c r="EE344" s="405"/>
      <c r="EF344" s="405"/>
      <c r="EG344" s="404"/>
      <c r="EH344" s="404"/>
      <c r="EI344" s="417"/>
      <c r="EJ344" s="405"/>
      <c r="EK344" s="418"/>
      <c r="EL344" s="405"/>
      <c r="EM344" s="405"/>
      <c r="EN344" s="405"/>
      <c r="EO344" s="407"/>
      <c r="EP344" s="404"/>
      <c r="EQ344" s="404"/>
      <c r="ER344" s="417"/>
      <c r="ES344" s="405"/>
      <c r="ET344" s="418"/>
      <c r="EU344" s="405"/>
      <c r="EV344" s="405"/>
      <c r="EW344" s="405"/>
      <c r="EX344" s="404"/>
      <c r="EY344" s="404"/>
      <c r="EZ344" s="417"/>
      <c r="FA344" s="405"/>
      <c r="FB344" s="418"/>
      <c r="FC344" s="405"/>
      <c r="FD344" s="405"/>
      <c r="FE344" s="405"/>
      <c r="FF344" s="407"/>
      <c r="FG344" s="404"/>
      <c r="FH344" s="404"/>
      <c r="FI344" s="417"/>
      <c r="FJ344" s="405"/>
      <c r="FK344" s="418"/>
      <c r="FL344" s="405"/>
      <c r="FM344" s="405"/>
      <c r="FN344" s="405"/>
      <c r="FO344" s="404"/>
      <c r="FP344" s="404"/>
      <c r="FQ344" s="417"/>
      <c r="FR344" s="405"/>
      <c r="FS344" s="418"/>
      <c r="FT344" s="405"/>
      <c r="FU344" s="405"/>
      <c r="FV344" s="405"/>
      <c r="FW344" s="407"/>
      <c r="FX344" s="404"/>
      <c r="FY344" s="404"/>
      <c r="FZ344" s="417"/>
      <c r="GA344" s="405"/>
      <c r="GB344" s="418"/>
      <c r="GC344" s="405"/>
      <c r="GD344" s="405"/>
      <c r="GE344" s="405"/>
      <c r="GF344" s="404"/>
      <c r="GG344" s="404"/>
      <c r="GH344" s="417"/>
      <c r="GI344" s="405"/>
      <c r="GJ344" s="418"/>
      <c r="GK344" s="405"/>
      <c r="GL344" s="405"/>
      <c r="GM344" s="405"/>
      <c r="GN344" s="407"/>
      <c r="GO344" s="404"/>
      <c r="GP344" s="404"/>
      <c r="GQ344" s="417"/>
      <c r="GR344" s="405"/>
      <c r="GS344" s="418"/>
      <c r="GT344" s="405"/>
      <c r="GU344" s="405"/>
      <c r="GV344" s="405"/>
      <c r="GW344" s="404"/>
      <c r="GX344" s="404"/>
      <c r="GY344" s="417"/>
      <c r="GZ344" s="405"/>
      <c r="HA344" s="418"/>
      <c r="HB344" s="405"/>
      <c r="HC344" s="405"/>
      <c r="HD344" s="405"/>
      <c r="HE344" s="407"/>
      <c r="HF344" s="404"/>
      <c r="HG344" s="404"/>
      <c r="HH344" s="417"/>
      <c r="HI344" s="405"/>
      <c r="HJ344" s="418"/>
      <c r="HK344" s="405"/>
      <c r="HL344" s="405"/>
      <c r="HM344" s="405"/>
      <c r="HN344" s="404"/>
      <c r="HO344" s="404"/>
      <c r="HP344" s="417"/>
      <c r="HQ344" s="405"/>
      <c r="HR344" s="418"/>
      <c r="HS344" s="405"/>
      <c r="HT344" s="405"/>
      <c r="HU344" s="405"/>
      <c r="HV344" s="407"/>
      <c r="HW344" s="404"/>
      <c r="HX344" s="404"/>
      <c r="HY344" s="417"/>
      <c r="HZ344" s="405"/>
      <c r="IA344" s="418"/>
      <c r="IB344" s="405"/>
      <c r="IC344" s="405"/>
      <c r="ID344" s="405"/>
      <c r="IE344" s="404"/>
      <c r="IF344" s="404"/>
      <c r="IG344" s="417"/>
      <c r="IH344" s="405"/>
      <c r="II344" s="418"/>
      <c r="IJ344" s="405"/>
      <c r="IK344" s="405"/>
      <c r="IL344" s="405"/>
      <c r="IM344" s="407"/>
      <c r="IN344" s="404"/>
      <c r="IO344" s="404"/>
      <c r="IP344" s="417"/>
      <c r="IQ344" s="405"/>
      <c r="IR344" s="418"/>
      <c r="IS344" s="405"/>
      <c r="IT344" s="405"/>
      <c r="IU344" s="405"/>
      <c r="IV344" s="404"/>
    </row>
    <row r="345" customFormat="false" ht="15" hidden="false" customHeight="false" outlineLevel="0" collapsed="false">
      <c r="A345" s="390" t="n">
        <f aca="false">A333+1</f>
        <v>2019</v>
      </c>
      <c r="B345" s="390" t="n">
        <f aca="false">B333</f>
        <v>1</v>
      </c>
      <c r="C345" s="414"/>
      <c r="D345" s="412" t="n">
        <f aca="false">'Monthly 2012_Annual 2013-2021'!L$60</f>
        <v>15.1336666570577</v>
      </c>
      <c r="E345" s="416" t="n">
        <f aca="false">E333</f>
        <v>0.99367</v>
      </c>
      <c r="F345" s="367" t="n">
        <f aca="false">D345*E345</f>
        <v>15.0378705471185</v>
      </c>
      <c r="G345" s="367" t="n">
        <f aca="false">'NIPA GDP Deflator'!D477</f>
        <v>1.31381906535612</v>
      </c>
      <c r="H345" s="367" t="n">
        <f aca="false">SUM(C345,F345)/G345</f>
        <v>11.4459220022373</v>
      </c>
      <c r="I345" s="371"/>
      <c r="J345" s="390" t="n">
        <f aca="false">J333+1</f>
        <v>2019</v>
      </c>
      <c r="K345" s="390" t="n">
        <f aca="false">K333</f>
        <v>1</v>
      </c>
      <c r="L345" s="414"/>
      <c r="M345" s="412" t="n">
        <f aca="false">'Monthly 2012_Annual 2013-2021'!L$76</f>
        <v>12.0541471740637</v>
      </c>
      <c r="N345" s="416" t="n">
        <f aca="false">N333</f>
        <v>1.00656</v>
      </c>
      <c r="O345" s="367" t="n">
        <f aca="false">M345*N345</f>
        <v>12.1332223795256</v>
      </c>
      <c r="P345" s="367" t="n">
        <f aca="false">G345</f>
        <v>1.31381906535612</v>
      </c>
      <c r="Q345" s="367" t="n">
        <f aca="false">SUM(L345,O345)/P345</f>
        <v>9.23507863408634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</row>
    <row r="346" customFormat="false" ht="15" hidden="false" customHeight="false" outlineLevel="0" collapsed="false">
      <c r="A346" s="390" t="n">
        <f aca="false">A334+1</f>
        <v>2019</v>
      </c>
      <c r="B346" s="390" t="n">
        <f aca="false">B334</f>
        <v>2</v>
      </c>
      <c r="C346" s="414"/>
      <c r="E346" s="416" t="n">
        <f aca="false">E334</f>
        <v>0.99965</v>
      </c>
      <c r="F346" s="367" t="n">
        <f aca="false">D345*E346</f>
        <v>15.1283698737277</v>
      </c>
      <c r="G346" s="367" t="n">
        <f aca="false">'NIPA GDP Deflator'!D478</f>
        <v>1.31589174497918</v>
      </c>
      <c r="H346" s="367" t="n">
        <f aca="false">SUM(C346,F346)/G346</f>
        <v>11.4966675119366</v>
      </c>
      <c r="I346" s="371"/>
      <c r="J346" s="390" t="n">
        <f aca="false">J334+1</f>
        <v>2019</v>
      </c>
      <c r="K346" s="390" t="n">
        <f aca="false">K334</f>
        <v>2</v>
      </c>
      <c r="L346" s="414"/>
      <c r="N346" s="416" t="n">
        <f aca="false">N334</f>
        <v>1.02305</v>
      </c>
      <c r="O346" s="367" t="n">
        <f aca="false">M345*N346</f>
        <v>12.3319952664259</v>
      </c>
      <c r="P346" s="367" t="n">
        <f aca="false">G346</f>
        <v>1.31589174497918</v>
      </c>
      <c r="Q346" s="367" t="n">
        <f aca="false">SUM(L346,O346)/P346</f>
        <v>9.37158798470991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</row>
    <row r="347" customFormat="false" ht="15" hidden="false" customHeight="false" outlineLevel="0" collapsed="false">
      <c r="A347" s="390" t="n">
        <f aca="false">A335+1</f>
        <v>2019</v>
      </c>
      <c r="B347" s="390" t="n">
        <f aca="false">B335</f>
        <v>3</v>
      </c>
      <c r="C347" s="414"/>
      <c r="E347" s="416" t="n">
        <f aca="false">E335</f>
        <v>1.02091</v>
      </c>
      <c r="F347" s="367" t="n">
        <f aca="false">D345*E347</f>
        <v>15.4501116268567</v>
      </c>
      <c r="G347" s="367" t="n">
        <f aca="false">'NIPA GDP Deflator'!D479</f>
        <v>1.31796126164902</v>
      </c>
      <c r="H347" s="367" t="n">
        <f aca="false">SUM(C347,F347)/G347</f>
        <v>11.7227357710998</v>
      </c>
      <c r="I347" s="371"/>
      <c r="J347" s="390" t="n">
        <f aca="false">J335+1</f>
        <v>2019</v>
      </c>
      <c r="K347" s="390" t="n">
        <f aca="false">K335</f>
        <v>3</v>
      </c>
      <c r="L347" s="414"/>
      <c r="N347" s="416" t="n">
        <f aca="false">N335</f>
        <v>1.02371</v>
      </c>
      <c r="O347" s="367" t="n">
        <f aca="false">M345*N347</f>
        <v>12.3399510035608</v>
      </c>
      <c r="P347" s="367" t="n">
        <f aca="false">G347</f>
        <v>1.31796126164902</v>
      </c>
      <c r="Q347" s="367" t="n">
        <f aca="false">SUM(L347,O347)/P347</f>
        <v>9.36290873080835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</row>
    <row r="348" customFormat="false" ht="15" hidden="false" customHeight="false" outlineLevel="0" collapsed="false">
      <c r="A348" s="390" t="n">
        <f aca="false">A336+1</f>
        <v>2019</v>
      </c>
      <c r="B348" s="390" t="n">
        <f aca="false">B336</f>
        <v>4</v>
      </c>
      <c r="C348" s="414"/>
      <c r="E348" s="416" t="n">
        <f aca="false">E336</f>
        <v>1.03006</v>
      </c>
      <c r="F348" s="367" t="n">
        <f aca="false">D345*E348</f>
        <v>15.5885846767688</v>
      </c>
      <c r="G348" s="367" t="n">
        <f aca="false">'NIPA GDP Deflator'!D480</f>
        <v>1.32009199458004</v>
      </c>
      <c r="H348" s="367" t="n">
        <f aca="false">SUM(C348,F348)/G348</f>
        <v>11.8087108631607</v>
      </c>
      <c r="I348" s="371"/>
      <c r="J348" s="390" t="n">
        <f aca="false">J336+1</f>
        <v>2019</v>
      </c>
      <c r="K348" s="390" t="n">
        <f aca="false">K336</f>
        <v>4</v>
      </c>
      <c r="L348" s="414"/>
      <c r="N348" s="416" t="n">
        <f aca="false">N336</f>
        <v>1.00496</v>
      </c>
      <c r="O348" s="367" t="n">
        <f aca="false">M345*N348</f>
        <v>12.1139357440471</v>
      </c>
      <c r="P348" s="367" t="n">
        <f aca="false">G348</f>
        <v>1.32009199458004</v>
      </c>
      <c r="Q348" s="367" t="n">
        <f aca="false">SUM(L348,O348)/P348</f>
        <v>9.17658450606762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</row>
    <row r="349" customFormat="false" ht="15" hidden="false" customHeight="false" outlineLevel="0" collapsed="false">
      <c r="A349" s="390" t="n">
        <f aca="false">A337+1</f>
        <v>2019</v>
      </c>
      <c r="B349" s="390" t="n">
        <f aca="false">B337</f>
        <v>5</v>
      </c>
      <c r="C349" s="414"/>
      <c r="E349" s="416" t="n">
        <f aca="false">E337</f>
        <v>1.01396</v>
      </c>
      <c r="F349" s="367" t="n">
        <f aca="false">D345*E349</f>
        <v>15.3449326435902</v>
      </c>
      <c r="G349" s="367" t="n">
        <f aca="false">'NIPA GDP Deflator'!D481</f>
        <v>1.32220727737302</v>
      </c>
      <c r="H349" s="367" t="n">
        <f aca="false">SUM(C349,F349)/G349</f>
        <v>11.6055424184911</v>
      </c>
      <c r="I349" s="371"/>
      <c r="J349" s="390" t="n">
        <f aca="false">J337+1</f>
        <v>2019</v>
      </c>
      <c r="K349" s="390" t="n">
        <f aca="false">K337</f>
        <v>5</v>
      </c>
      <c r="L349" s="414"/>
      <c r="N349" s="416" t="n">
        <f aca="false">N337</f>
        <v>0.99506</v>
      </c>
      <c r="O349" s="367" t="n">
        <f aca="false">M345*N349</f>
        <v>11.9945996870238</v>
      </c>
      <c r="P349" s="367" t="n">
        <f aca="false">G349</f>
        <v>1.32220727737302</v>
      </c>
      <c r="Q349" s="367" t="n">
        <f aca="false">SUM(L349,O349)/P349</f>
        <v>9.07164851705768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</row>
    <row r="350" customFormat="false" ht="15" hidden="false" customHeight="false" outlineLevel="0" collapsed="false">
      <c r="A350" s="390" t="n">
        <f aca="false">A338+1</f>
        <v>2019</v>
      </c>
      <c r="B350" s="390" t="n">
        <f aca="false">B338</f>
        <v>6</v>
      </c>
      <c r="C350" s="414"/>
      <c r="E350" s="416" t="n">
        <f aca="false">E338</f>
        <v>0.98319</v>
      </c>
      <c r="F350" s="367" t="n">
        <f aca="false">D345*E350</f>
        <v>14.8792697205525</v>
      </c>
      <c r="G350" s="367" t="n">
        <f aca="false">'NIPA GDP Deflator'!D482</f>
        <v>1.3243070023957</v>
      </c>
      <c r="H350" s="367" t="n">
        <f aca="false">SUM(C350,F350)/G350</f>
        <v>11.2355138903861</v>
      </c>
      <c r="I350" s="371"/>
      <c r="J350" s="390" t="n">
        <f aca="false">J338+1</f>
        <v>2019</v>
      </c>
      <c r="K350" s="390" t="n">
        <f aca="false">K338</f>
        <v>6</v>
      </c>
      <c r="L350" s="414"/>
      <c r="N350" s="416" t="n">
        <f aca="false">N338</f>
        <v>0.97725</v>
      </c>
      <c r="O350" s="367" t="n">
        <f aca="false">M345*N350</f>
        <v>11.7799153258538</v>
      </c>
      <c r="P350" s="367" t="n">
        <f aca="false">G350</f>
        <v>1.3243070023957</v>
      </c>
      <c r="Q350" s="367" t="n">
        <f aca="false">SUM(L350,O350)/P350</f>
        <v>8.89515445024727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</row>
    <row r="351" customFormat="false" ht="15" hidden="false" customHeight="false" outlineLevel="0" collapsed="false">
      <c r="A351" s="390" t="n">
        <f aca="false">A339+1</f>
        <v>2019</v>
      </c>
      <c r="B351" s="390" t="n">
        <f aca="false">B339</f>
        <v>7</v>
      </c>
      <c r="C351" s="414"/>
      <c r="E351" s="416" t="n">
        <f aca="false">E339</f>
        <v>0.9664</v>
      </c>
      <c r="F351" s="367" t="n">
        <f aca="false">D345*E351</f>
        <v>14.6251754573805</v>
      </c>
      <c r="G351" s="367" t="n">
        <f aca="false">'NIPA GDP Deflator'!D483</f>
        <v>1.32640911354834</v>
      </c>
      <c r="H351" s="367" t="n">
        <f aca="false">SUM(C351,F351)/G351</f>
        <v>11.0261421668433</v>
      </c>
      <c r="I351" s="371"/>
      <c r="J351" s="390" t="n">
        <f aca="false">J339+1</f>
        <v>2019</v>
      </c>
      <c r="K351" s="390" t="n">
        <f aca="false">K339</f>
        <v>7</v>
      </c>
      <c r="L351" s="414"/>
      <c r="N351" s="416" t="n">
        <f aca="false">N339</f>
        <v>0.96471</v>
      </c>
      <c r="O351" s="367" t="n">
        <f aca="false">M345*N351</f>
        <v>11.628756320291</v>
      </c>
      <c r="P351" s="367" t="n">
        <f aca="false">G351</f>
        <v>1.32640911354834</v>
      </c>
      <c r="Q351" s="367" t="n">
        <f aca="false">SUM(L351,O351)/P351</f>
        <v>8.76709621602523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</row>
    <row r="352" customFormat="false" ht="15" hidden="false" customHeight="false" outlineLevel="0" collapsed="false">
      <c r="A352" s="390" t="n">
        <f aca="false">A340+1</f>
        <v>2019</v>
      </c>
      <c r="B352" s="390" t="n">
        <f aca="false">B340</f>
        <v>8</v>
      </c>
      <c r="C352" s="414"/>
      <c r="E352" s="416" t="n">
        <f aca="false">E340</f>
        <v>0.96647</v>
      </c>
      <c r="F352" s="367" t="n">
        <f aca="false">D345*E352</f>
        <v>14.6262348140465</v>
      </c>
      <c r="G352" s="367" t="n">
        <f aca="false">'NIPA GDP Deflator'!D484</f>
        <v>1.32857271161321</v>
      </c>
      <c r="H352" s="367" t="n">
        <f aca="false">SUM(C352,F352)/G352</f>
        <v>11.008983314347</v>
      </c>
      <c r="I352" s="371"/>
      <c r="J352" s="390" t="n">
        <f aca="false">J340+1</f>
        <v>2019</v>
      </c>
      <c r="K352" s="390" t="n">
        <f aca="false">K340</f>
        <v>8</v>
      </c>
      <c r="L352" s="414"/>
      <c r="N352" s="416" t="n">
        <f aca="false">N340</f>
        <v>0.9666</v>
      </c>
      <c r="O352" s="367" t="n">
        <f aca="false">M345*N352</f>
        <v>11.65153865845</v>
      </c>
      <c r="P352" s="367" t="n">
        <f aca="false">G352</f>
        <v>1.32857271161321</v>
      </c>
      <c r="Q352" s="367" t="n">
        <f aca="false">SUM(L352,O352)/P352</f>
        <v>8.76996686489382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</row>
    <row r="353" customFormat="false" ht="15" hidden="false" customHeight="false" outlineLevel="0" collapsed="false">
      <c r="A353" s="390" t="n">
        <f aca="false">A341+1</f>
        <v>2019</v>
      </c>
      <c r="B353" s="390" t="n">
        <f aca="false">B341</f>
        <v>9</v>
      </c>
      <c r="C353" s="414"/>
      <c r="E353" s="416" t="n">
        <f aca="false">E341</f>
        <v>0.9926</v>
      </c>
      <c r="F353" s="367" t="n">
        <f aca="false">D345*E353</f>
        <v>15.0216775237954</v>
      </c>
      <c r="G353" s="367" t="n">
        <f aca="false">'NIPA GDP Deflator'!D485</f>
        <v>1.33074192519734</v>
      </c>
      <c r="H353" s="367" t="n">
        <f aca="false">SUM(C353,F353)/G353</f>
        <v>11.28819738776</v>
      </c>
      <c r="I353" s="371"/>
      <c r="J353" s="390" t="n">
        <f aca="false">J341+1</f>
        <v>2019</v>
      </c>
      <c r="K353" s="390" t="n">
        <f aca="false">K341</f>
        <v>9</v>
      </c>
      <c r="L353" s="414"/>
      <c r="N353" s="416" t="n">
        <f aca="false">N341</f>
        <v>0.99127</v>
      </c>
      <c r="O353" s="367" t="n">
        <f aca="false">M345*N353</f>
        <v>11.9489144692341</v>
      </c>
      <c r="P353" s="367" t="n">
        <f aca="false">G353</f>
        <v>1.33074192519734</v>
      </c>
      <c r="Q353" s="367" t="n">
        <f aca="false">SUM(L353,O353)/P353</f>
        <v>8.97913730903319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</row>
    <row r="354" customFormat="false" ht="15" hidden="false" customHeight="false" outlineLevel="0" collapsed="false">
      <c r="A354" s="390" t="n">
        <f aca="false">A342+1</f>
        <v>2019</v>
      </c>
      <c r="B354" s="390" t="n">
        <f aca="false">B342</f>
        <v>10</v>
      </c>
      <c r="C354" s="414"/>
      <c r="E354" s="416" t="n">
        <f aca="false">E342</f>
        <v>1.01755</v>
      </c>
      <c r="F354" s="367" t="n">
        <f aca="false">D345*E354</f>
        <v>15.399262506889</v>
      </c>
      <c r="G354" s="367" t="n">
        <f aca="false">'NIPA GDP Deflator'!D486</f>
        <v>1.33293543918299</v>
      </c>
      <c r="H354" s="367" t="n">
        <f aca="false">SUM(C354,F354)/G354</f>
        <v>11.5528945020232</v>
      </c>
      <c r="I354" s="371"/>
      <c r="J354" s="390" t="n">
        <f aca="false">J342+1</f>
        <v>2019</v>
      </c>
      <c r="K354" s="390" t="n">
        <f aca="false">K342</f>
        <v>10</v>
      </c>
      <c r="L354" s="414"/>
      <c r="N354" s="416" t="n">
        <f aca="false">N342</f>
        <v>1.01218</v>
      </c>
      <c r="O354" s="367" t="n">
        <f aca="false">M345*N354</f>
        <v>12.2009666866438</v>
      </c>
      <c r="P354" s="367" t="n">
        <f aca="false">G354</f>
        <v>1.33293543918299</v>
      </c>
      <c r="Q354" s="367" t="n">
        <f aca="false">SUM(L354,O354)/P354</f>
        <v>9.15345659510884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</row>
    <row r="355" customFormat="false" ht="15" hidden="false" customHeight="false" outlineLevel="0" collapsed="false">
      <c r="A355" s="390" t="n">
        <f aca="false">A343+1</f>
        <v>2019</v>
      </c>
      <c r="B355" s="390" t="n">
        <f aca="false">B343</f>
        <v>11</v>
      </c>
      <c r="C355" s="414"/>
      <c r="E355" s="416" t="n">
        <f aca="false">E343</f>
        <v>1.05061</v>
      </c>
      <c r="F355" s="367" t="n">
        <f aca="false">D345*E355</f>
        <v>15.8995815265713</v>
      </c>
      <c r="G355" s="367" t="n">
        <f aca="false">'NIPA GDP Deflator'!D487</f>
        <v>1.33512756287788</v>
      </c>
      <c r="H355" s="367" t="n">
        <f aca="false">SUM(C355,F355)/G355</f>
        <v>11.9086609913885</v>
      </c>
      <c r="I355" s="371"/>
      <c r="J355" s="390" t="n">
        <f aca="false">J343+1</f>
        <v>2019</v>
      </c>
      <c r="K355" s="390" t="n">
        <f aca="false">K343</f>
        <v>11</v>
      </c>
      <c r="L355" s="414"/>
      <c r="N355" s="416" t="n">
        <f aca="false">N343</f>
        <v>1.0339</v>
      </c>
      <c r="O355" s="367" t="n">
        <f aca="false">M345*N355</f>
        <v>12.4627827632645</v>
      </c>
      <c r="P355" s="367" t="n">
        <f aca="false">G355</f>
        <v>1.33512756287788</v>
      </c>
      <c r="Q355" s="367" t="n">
        <f aca="false">SUM(L355,O355)/P355</f>
        <v>9.33452586088541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</row>
    <row r="356" customFormat="false" ht="15.75" hidden="false" customHeight="false" outlineLevel="0" collapsed="false">
      <c r="A356" s="404" t="n">
        <f aca="false">A344+1</f>
        <v>2019</v>
      </c>
      <c r="B356" s="404" t="n">
        <f aca="false">B344</f>
        <v>12</v>
      </c>
      <c r="C356" s="417"/>
      <c r="D356" s="405"/>
      <c r="E356" s="418" t="n">
        <f aca="false">E344</f>
        <v>1.02937</v>
      </c>
      <c r="F356" s="405" t="n">
        <f aca="false">D345*E356</f>
        <v>15.5781424467754</v>
      </c>
      <c r="G356" s="405" t="n">
        <f aca="false">'NIPA GDP Deflator'!D488</f>
        <v>1.33730157469159</v>
      </c>
      <c r="H356" s="405" t="n">
        <f aca="false">SUM(C356,F356)/G356</f>
        <v>11.6489374884405</v>
      </c>
      <c r="I356" s="407"/>
      <c r="J356" s="404" t="n">
        <f aca="false">J344+1</f>
        <v>2019</v>
      </c>
      <c r="K356" s="404" t="n">
        <f aca="false">K344</f>
        <v>12</v>
      </c>
      <c r="L356" s="417"/>
      <c r="M356" s="405"/>
      <c r="N356" s="418" t="n">
        <f aca="false">N344</f>
        <v>1.03811</v>
      </c>
      <c r="O356" s="405" t="n">
        <f aca="false">M345*N356</f>
        <v>12.5135307228673</v>
      </c>
      <c r="P356" s="405" t="n">
        <f aca="false">G356</f>
        <v>1.33730157469159</v>
      </c>
      <c r="Q356" s="405" t="n">
        <f aca="false">SUM(L356,O356)/P356</f>
        <v>9.35729902640185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417"/>
      <c r="CK356" s="405"/>
      <c r="CL356" s="418"/>
      <c r="CM356" s="405"/>
      <c r="CN356" s="405"/>
      <c r="CO356" s="405"/>
      <c r="CP356" s="407"/>
      <c r="CQ356" s="404"/>
      <c r="CR356" s="404"/>
      <c r="CS356" s="417"/>
      <c r="CT356" s="405"/>
      <c r="CU356" s="418"/>
      <c r="CV356" s="405"/>
      <c r="CW356" s="405"/>
      <c r="CX356" s="405"/>
      <c r="CY356" s="404"/>
      <c r="CZ356" s="404"/>
      <c r="DA356" s="417"/>
      <c r="DB356" s="405"/>
      <c r="DC356" s="418"/>
      <c r="DD356" s="405"/>
      <c r="DE356" s="405"/>
      <c r="DF356" s="405"/>
      <c r="DG356" s="407"/>
      <c r="DH356" s="404"/>
      <c r="DI356" s="404"/>
      <c r="DJ356" s="417"/>
      <c r="DK356" s="405"/>
      <c r="DL356" s="418"/>
      <c r="DM356" s="405"/>
      <c r="DN356" s="405"/>
      <c r="DO356" s="405"/>
      <c r="DP356" s="404"/>
      <c r="DQ356" s="404"/>
      <c r="DR356" s="417"/>
      <c r="DS356" s="405"/>
      <c r="DT356" s="418"/>
      <c r="DU356" s="405"/>
      <c r="DV356" s="405"/>
      <c r="DW356" s="405"/>
      <c r="DX356" s="407"/>
      <c r="DY356" s="404"/>
      <c r="DZ356" s="404"/>
      <c r="EA356" s="417"/>
      <c r="EB356" s="405"/>
      <c r="EC356" s="418"/>
      <c r="ED356" s="405"/>
      <c r="EE356" s="405"/>
      <c r="EF356" s="405"/>
      <c r="EG356" s="404"/>
      <c r="EH356" s="404"/>
      <c r="EI356" s="417"/>
      <c r="EJ356" s="405"/>
      <c r="EK356" s="418"/>
      <c r="EL356" s="405"/>
      <c r="EM356" s="405"/>
      <c r="EN356" s="405"/>
      <c r="EO356" s="407"/>
      <c r="EP356" s="404"/>
      <c r="EQ356" s="404"/>
      <c r="ER356" s="417"/>
      <c r="ES356" s="405"/>
      <c r="ET356" s="418"/>
      <c r="EU356" s="405"/>
      <c r="EV356" s="405"/>
      <c r="EW356" s="405"/>
      <c r="EX356" s="404"/>
      <c r="EY356" s="404"/>
      <c r="EZ356" s="417"/>
      <c r="FA356" s="405"/>
      <c r="FB356" s="418"/>
      <c r="FC356" s="405"/>
      <c r="FD356" s="405"/>
      <c r="FE356" s="405"/>
      <c r="FF356" s="407"/>
      <c r="FG356" s="404"/>
      <c r="FH356" s="404"/>
      <c r="FI356" s="417"/>
      <c r="FJ356" s="405"/>
      <c r="FK356" s="418"/>
      <c r="FL356" s="405"/>
      <c r="FM356" s="405"/>
      <c r="FN356" s="405"/>
      <c r="FO356" s="404"/>
      <c r="FP356" s="404"/>
      <c r="FQ356" s="417"/>
      <c r="FR356" s="405"/>
      <c r="FS356" s="418"/>
      <c r="FT356" s="405"/>
      <c r="FU356" s="405"/>
      <c r="FV356" s="405"/>
      <c r="FW356" s="407"/>
      <c r="FX356" s="404"/>
      <c r="FY356" s="404"/>
      <c r="FZ356" s="417"/>
      <c r="GA356" s="405"/>
      <c r="GB356" s="418"/>
      <c r="GC356" s="405"/>
      <c r="GD356" s="405"/>
      <c r="GE356" s="405"/>
      <c r="GF356" s="404"/>
      <c r="GG356" s="404"/>
      <c r="GH356" s="417"/>
      <c r="GI356" s="405"/>
      <c r="GJ356" s="418"/>
      <c r="GK356" s="405"/>
      <c r="GL356" s="405"/>
      <c r="GM356" s="405"/>
      <c r="GN356" s="407"/>
      <c r="GO356" s="404"/>
      <c r="GP356" s="404"/>
      <c r="GQ356" s="417"/>
      <c r="GR356" s="405"/>
      <c r="GS356" s="418"/>
      <c r="GT356" s="405"/>
      <c r="GU356" s="405"/>
      <c r="GV356" s="405"/>
      <c r="GW356" s="404"/>
      <c r="GX356" s="404"/>
      <c r="GY356" s="417"/>
      <c r="GZ356" s="405"/>
      <c r="HA356" s="418"/>
      <c r="HB356" s="405"/>
      <c r="HC356" s="405"/>
      <c r="HD356" s="405"/>
      <c r="HE356" s="407"/>
      <c r="HF356" s="404"/>
      <c r="HG356" s="404"/>
      <c r="HH356" s="417"/>
      <c r="HI356" s="405"/>
      <c r="HJ356" s="418"/>
      <c r="HK356" s="405"/>
      <c r="HL356" s="405"/>
      <c r="HM356" s="405"/>
      <c r="HN356" s="404"/>
      <c r="HO356" s="404"/>
      <c r="HP356" s="417"/>
      <c r="HQ356" s="405"/>
      <c r="HR356" s="418"/>
      <c r="HS356" s="405"/>
      <c r="HT356" s="405"/>
      <c r="HU356" s="405"/>
      <c r="HV356" s="407"/>
      <c r="HW356" s="404"/>
      <c r="HX356" s="404"/>
      <c r="HY356" s="417"/>
      <c r="HZ356" s="405"/>
      <c r="IA356" s="418"/>
      <c r="IB356" s="405"/>
      <c r="IC356" s="405"/>
      <c r="ID356" s="405"/>
      <c r="IE356" s="404"/>
      <c r="IF356" s="404"/>
      <c r="IG356" s="417"/>
      <c r="IH356" s="405"/>
      <c r="II356" s="418"/>
      <c r="IJ356" s="405"/>
      <c r="IK356" s="405"/>
      <c r="IL356" s="405"/>
      <c r="IM356" s="407"/>
      <c r="IN356" s="404"/>
      <c r="IO356" s="404"/>
      <c r="IP356" s="417"/>
      <c r="IQ356" s="405"/>
      <c r="IR356" s="418"/>
      <c r="IS356" s="405"/>
      <c r="IT356" s="405"/>
      <c r="IU356" s="405"/>
      <c r="IV356" s="404"/>
    </row>
    <row r="357" customFormat="false" ht="15" hidden="false" customHeight="false" outlineLevel="0" collapsed="false">
      <c r="A357" s="390" t="n">
        <f aca="false">A345+1</f>
        <v>2020</v>
      </c>
      <c r="B357" s="390" t="n">
        <f aca="false">B345</f>
        <v>1</v>
      </c>
      <c r="C357" s="414"/>
      <c r="D357" s="412" t="n">
        <f aca="false">'Monthly 2012_Annual 2013-2021'!M$60</f>
        <v>15.048625708888</v>
      </c>
      <c r="E357" s="416" t="n">
        <f aca="false">E345</f>
        <v>0.99367</v>
      </c>
      <c r="F357" s="367" t="n">
        <f aca="false">D357*E357</f>
        <v>14.9533679081507</v>
      </c>
      <c r="G357" s="367" t="n">
        <f aca="false">'NIPA GDP Deflator'!D489</f>
        <v>1.33950388590745</v>
      </c>
      <c r="H357" s="367" t="n">
        <f aca="false">SUM(C357,F357)/G357</f>
        <v>11.1633628431175</v>
      </c>
      <c r="I357" s="371"/>
      <c r="J357" s="390" t="n">
        <f aca="false">J345+1</f>
        <v>2020</v>
      </c>
      <c r="K357" s="390" t="n">
        <f aca="false">K345</f>
        <v>1</v>
      </c>
      <c r="L357" s="414"/>
      <c r="M357" s="412" t="n">
        <f aca="false">'Monthly 2012_Annual 2013-2021'!M$76</f>
        <v>11.9964244000422</v>
      </c>
      <c r="N357" s="416" t="n">
        <f aca="false">N345</f>
        <v>1.00656</v>
      </c>
      <c r="O357" s="367" t="n">
        <f aca="false">M357*N357</f>
        <v>12.0751209441065</v>
      </c>
      <c r="P357" s="367" t="n">
        <f aca="false">G357</f>
        <v>1.33950388590745</v>
      </c>
      <c r="Q357" s="367" t="n">
        <f aca="false">SUM(L357,O357)/P357</f>
        <v>9.01462180972037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</row>
    <row r="358" customFormat="false" ht="15" hidden="false" customHeight="false" outlineLevel="0" collapsed="false">
      <c r="A358" s="390" t="n">
        <f aca="false">A346+1</f>
        <v>2020</v>
      </c>
      <c r="B358" s="390" t="n">
        <f aca="false">B346</f>
        <v>2</v>
      </c>
      <c r="C358" s="414"/>
      <c r="E358" s="416" t="n">
        <f aca="false">E346</f>
        <v>0.99965</v>
      </c>
      <c r="F358" s="367" t="n">
        <f aca="false">D357*E358</f>
        <v>15.0433586898899</v>
      </c>
      <c r="G358" s="367" t="n">
        <f aca="false">'NIPA GDP Deflator'!D490</f>
        <v>1.34164720596039</v>
      </c>
      <c r="H358" s="367" t="n">
        <f aca="false">SUM(C358,F358)/G358</f>
        <v>11.2126038969547</v>
      </c>
      <c r="I358" s="371"/>
      <c r="J358" s="390" t="n">
        <f aca="false">J346+1</f>
        <v>2020</v>
      </c>
      <c r="K358" s="390" t="n">
        <f aca="false">K346</f>
        <v>2</v>
      </c>
      <c r="L358" s="414"/>
      <c r="N358" s="416" t="n">
        <f aca="false">N346</f>
        <v>1.02305</v>
      </c>
      <c r="O358" s="367" t="n">
        <f aca="false">M357*N358</f>
        <v>12.2729419824632</v>
      </c>
      <c r="P358" s="367" t="n">
        <f aca="false">G358</f>
        <v>1.34164720596039</v>
      </c>
      <c r="Q358" s="367" t="n">
        <f aca="false">SUM(L358,O358)/P358</f>
        <v>9.14766708262763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</row>
    <row r="359" customFormat="false" ht="15" hidden="false" customHeight="false" outlineLevel="0" collapsed="false">
      <c r="A359" s="390" t="n">
        <f aca="false">A347+1</f>
        <v>2020</v>
      </c>
      <c r="B359" s="390" t="n">
        <f aca="false">B347</f>
        <v>3</v>
      </c>
      <c r="C359" s="414"/>
      <c r="E359" s="416" t="n">
        <f aca="false">E347</f>
        <v>1.02091</v>
      </c>
      <c r="F359" s="367" t="n">
        <f aca="false">D357*E359</f>
        <v>15.3632924724608</v>
      </c>
      <c r="G359" s="367" t="n">
        <f aca="false">'NIPA GDP Deflator'!D491</f>
        <v>1.34381555171954</v>
      </c>
      <c r="H359" s="367" t="n">
        <f aca="false">SUM(C359,F359)/G359</f>
        <v>11.4325901741516</v>
      </c>
      <c r="I359" s="371"/>
      <c r="J359" s="390" t="n">
        <f aca="false">J347+1</f>
        <v>2020</v>
      </c>
      <c r="K359" s="390" t="n">
        <f aca="false">K347</f>
        <v>3</v>
      </c>
      <c r="L359" s="414"/>
      <c r="N359" s="416" t="n">
        <f aca="false">N347</f>
        <v>1.02371</v>
      </c>
      <c r="O359" s="367" t="n">
        <f aca="false">M357*N359</f>
        <v>12.2808596225672</v>
      </c>
      <c r="P359" s="367" t="n">
        <f aca="false">G359</f>
        <v>1.34381555171954</v>
      </c>
      <c r="Q359" s="367" t="n">
        <f aca="false">SUM(L359,O359)/P359</f>
        <v>9.13879855524273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</row>
    <row r="360" customFormat="false" ht="15" hidden="false" customHeight="false" outlineLevel="0" collapsed="false">
      <c r="A360" s="390" t="n">
        <f aca="false">A348+1</f>
        <v>2020</v>
      </c>
      <c r="B360" s="390" t="n">
        <f aca="false">B348</f>
        <v>4</v>
      </c>
      <c r="C360" s="414"/>
      <c r="E360" s="416" t="n">
        <f aca="false">E348</f>
        <v>1.03006</v>
      </c>
      <c r="F360" s="367" t="n">
        <f aca="false">D357*E360</f>
        <v>15.5009873976972</v>
      </c>
      <c r="G360" s="367" t="n">
        <f aca="false">'NIPA GDP Deflator'!D492</f>
        <v>1.34603867241771</v>
      </c>
      <c r="H360" s="367" t="n">
        <f aca="false">SUM(C360,F360)/G360</f>
        <v>11.5160044917987</v>
      </c>
      <c r="I360" s="371"/>
      <c r="J360" s="390" t="n">
        <f aca="false">J348+1</f>
        <v>2020</v>
      </c>
      <c r="K360" s="390" t="n">
        <f aca="false">K348</f>
        <v>4</v>
      </c>
      <c r="L360" s="414"/>
      <c r="N360" s="416" t="n">
        <f aca="false">N348</f>
        <v>1.00496</v>
      </c>
      <c r="O360" s="367" t="n">
        <f aca="false">M357*N360</f>
        <v>12.0559266650664</v>
      </c>
      <c r="P360" s="367" t="n">
        <f aca="false">G360</f>
        <v>1.34603867241771</v>
      </c>
      <c r="Q360" s="367" t="n">
        <f aca="false">SUM(L360,O360)/P360</f>
        <v>8.95659754218796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</row>
    <row r="361" customFormat="false" ht="15" hidden="false" customHeight="false" outlineLevel="0" collapsed="false">
      <c r="A361" s="390" t="n">
        <f aca="false">A349+1</f>
        <v>2020</v>
      </c>
      <c r="B361" s="390" t="n">
        <f aca="false">B349</f>
        <v>5</v>
      </c>
      <c r="C361" s="414"/>
      <c r="E361" s="416" t="n">
        <f aca="false">E349</f>
        <v>1.01396</v>
      </c>
      <c r="F361" s="367" t="n">
        <f aca="false">D357*E361</f>
        <v>15.2587045237841</v>
      </c>
      <c r="G361" s="367" t="n">
        <f aca="false">'NIPA GDP Deflator'!D493</f>
        <v>1.34826769278715</v>
      </c>
      <c r="H361" s="367" t="n">
        <f aca="false">SUM(C361,F361)/G361</f>
        <v>11.3172663006121</v>
      </c>
      <c r="I361" s="371"/>
      <c r="J361" s="390" t="n">
        <f aca="false">J349+1</f>
        <v>2020</v>
      </c>
      <c r="K361" s="390" t="n">
        <f aca="false">K349</f>
        <v>5</v>
      </c>
      <c r="L361" s="414"/>
      <c r="N361" s="416" t="n">
        <f aca="false">N349</f>
        <v>0.99506</v>
      </c>
      <c r="O361" s="367" t="n">
        <f aca="false">M357*N361</f>
        <v>11.937162063506</v>
      </c>
      <c r="P361" s="367" t="n">
        <f aca="false">G361</f>
        <v>1.34826769278715</v>
      </c>
      <c r="Q361" s="367" t="n">
        <f aca="false">SUM(L361,O361)/P361</f>
        <v>8.85370325742168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</row>
    <row r="362" customFormat="false" ht="15" hidden="false" customHeight="false" outlineLevel="0" collapsed="false">
      <c r="A362" s="390" t="n">
        <f aca="false">A350+1</f>
        <v>2020</v>
      </c>
      <c r="B362" s="390" t="n">
        <f aca="false">B350</f>
        <v>6</v>
      </c>
      <c r="C362" s="414"/>
      <c r="E362" s="416" t="n">
        <f aca="false">E350</f>
        <v>0.98319</v>
      </c>
      <c r="F362" s="367" t="n">
        <f aca="false">D357*E362</f>
        <v>14.7956583107216</v>
      </c>
      <c r="G362" s="367" t="n">
        <f aca="false">'NIPA GDP Deflator'!D494</f>
        <v>1.35049432880587</v>
      </c>
      <c r="H362" s="367" t="n">
        <f aca="false">SUM(C362,F362)/G362</f>
        <v>10.9557352408908</v>
      </c>
      <c r="I362" s="371"/>
      <c r="J362" s="390" t="n">
        <f aca="false">J350+1</f>
        <v>2020</v>
      </c>
      <c r="K362" s="390" t="n">
        <f aca="false">K350</f>
        <v>6</v>
      </c>
      <c r="L362" s="414"/>
      <c r="N362" s="416" t="n">
        <f aca="false">N350</f>
        <v>0.97725</v>
      </c>
      <c r="O362" s="367" t="n">
        <f aca="false">M357*N362</f>
        <v>11.7235057449413</v>
      </c>
      <c r="P362" s="367" t="n">
        <f aca="false">G362</f>
        <v>1.35049432880587</v>
      </c>
      <c r="Q362" s="367" t="n">
        <f aca="false">SUM(L362,O362)/P362</f>
        <v>8.68089964902512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</row>
    <row r="363" customFormat="false" ht="15" hidden="false" customHeight="false" outlineLevel="0" collapsed="false">
      <c r="A363" s="390" t="n">
        <f aca="false">A351+1</f>
        <v>2020</v>
      </c>
      <c r="B363" s="390" t="n">
        <f aca="false">B351</f>
        <v>7</v>
      </c>
      <c r="C363" s="414"/>
      <c r="E363" s="416" t="n">
        <f aca="false">E351</f>
        <v>0.9664</v>
      </c>
      <c r="F363" s="367" t="n">
        <f aca="false">D357*E363</f>
        <v>14.5429918850694</v>
      </c>
      <c r="G363" s="367" t="n">
        <f aca="false">'NIPA GDP Deflator'!D495</f>
        <v>1.3527255463456</v>
      </c>
      <c r="H363" s="367" t="n">
        <f aca="false">SUM(C363,F363)/G363</f>
        <v>10.7508813774955</v>
      </c>
      <c r="I363" s="371"/>
      <c r="J363" s="390" t="n">
        <f aca="false">J351+1</f>
        <v>2020</v>
      </c>
      <c r="K363" s="390" t="n">
        <f aca="false">K351</f>
        <v>7</v>
      </c>
      <c r="L363" s="414"/>
      <c r="N363" s="416" t="n">
        <f aca="false">N351</f>
        <v>0.96471</v>
      </c>
      <c r="O363" s="367" t="n">
        <f aca="false">M357*N363</f>
        <v>11.5730705829647</v>
      </c>
      <c r="P363" s="367" t="n">
        <f aca="false">G363</f>
        <v>1.3527255463456</v>
      </c>
      <c r="Q363" s="367" t="n">
        <f aca="false">SUM(L363,O363)/P363</f>
        <v>8.55537223661483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</row>
    <row r="364" customFormat="false" ht="15" hidden="false" customHeight="false" outlineLevel="0" collapsed="false">
      <c r="A364" s="390" t="n">
        <f aca="false">A352+1</f>
        <v>2020</v>
      </c>
      <c r="B364" s="390" t="n">
        <f aca="false">B352</f>
        <v>8</v>
      </c>
      <c r="C364" s="414"/>
      <c r="E364" s="416" t="n">
        <f aca="false">E352</f>
        <v>0.96647</v>
      </c>
      <c r="F364" s="367" t="n">
        <f aca="false">D357*E364</f>
        <v>14.544045288869</v>
      </c>
      <c r="G364" s="367" t="n">
        <f aca="false">'NIPA GDP Deflator'!D496</f>
        <v>1.35501025107441</v>
      </c>
      <c r="H364" s="367" t="n">
        <f aca="false">SUM(C364,F364)/G364</f>
        <v>10.7335315561906</v>
      </c>
      <c r="I364" s="371"/>
      <c r="J364" s="390" t="n">
        <f aca="false">J352+1</f>
        <v>2020</v>
      </c>
      <c r="K364" s="390" t="n">
        <f aca="false">K352</f>
        <v>8</v>
      </c>
      <c r="L364" s="414"/>
      <c r="N364" s="416" t="n">
        <f aca="false">N352</f>
        <v>0.9666</v>
      </c>
      <c r="O364" s="367" t="n">
        <f aca="false">M357*N364</f>
        <v>11.5957438250808</v>
      </c>
      <c r="P364" s="367" t="n">
        <f aca="false">G364</f>
        <v>1.35501025107441</v>
      </c>
      <c r="Q364" s="367" t="n">
        <f aca="false">SUM(L364,O364)/P364</f>
        <v>8.55767977835321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</row>
    <row r="365" customFormat="false" ht="15" hidden="false" customHeight="false" outlineLevel="0" collapsed="false">
      <c r="A365" s="390" t="n">
        <f aca="false">A353+1</f>
        <v>2020</v>
      </c>
      <c r="B365" s="390" t="n">
        <f aca="false">B353</f>
        <v>9</v>
      </c>
      <c r="C365" s="414"/>
      <c r="E365" s="416" t="n">
        <f aca="false">E353</f>
        <v>0.9926</v>
      </c>
      <c r="F365" s="367" t="n">
        <f aca="false">D357*E365</f>
        <v>14.9372658786422</v>
      </c>
      <c r="G365" s="367" t="n">
        <f aca="false">'NIPA GDP Deflator'!D497</f>
        <v>1.35728258778155</v>
      </c>
      <c r="H365" s="367" t="n">
        <f aca="false">SUM(C365,F365)/G365</f>
        <v>11.0052733403564</v>
      </c>
      <c r="I365" s="371"/>
      <c r="J365" s="390" t="n">
        <f aca="false">J353+1</f>
        <v>2020</v>
      </c>
      <c r="K365" s="390" t="n">
        <f aca="false">K353</f>
        <v>9</v>
      </c>
      <c r="L365" s="414"/>
      <c r="N365" s="416" t="n">
        <f aca="false">N353</f>
        <v>0.99127</v>
      </c>
      <c r="O365" s="367" t="n">
        <f aca="false">M357*N365</f>
        <v>11.8916956150299</v>
      </c>
      <c r="P365" s="367" t="n">
        <f aca="false">G365</f>
        <v>1.35728258778155</v>
      </c>
      <c r="Q365" s="367" t="n">
        <f aca="false">SUM(L365,O365)/P365</f>
        <v>8.76139996348631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</row>
    <row r="366" customFormat="false" ht="15" hidden="false" customHeight="false" outlineLevel="0" collapsed="false">
      <c r="A366" s="390" t="n">
        <f aca="false">A354+1</f>
        <v>2020</v>
      </c>
      <c r="B366" s="390" t="n">
        <f aca="false">B354</f>
        <v>10</v>
      </c>
      <c r="C366" s="414"/>
      <c r="E366" s="416" t="n">
        <f aca="false">E354</f>
        <v>1.01755</v>
      </c>
      <c r="F366" s="367" t="n">
        <f aca="false">D357*E366</f>
        <v>15.312729090079</v>
      </c>
      <c r="G366" s="367" t="n">
        <f aca="false">'NIPA GDP Deflator'!D498</f>
        <v>1.35957487624529</v>
      </c>
      <c r="H366" s="367" t="n">
        <f aca="false">SUM(C366,F366)/G366</f>
        <v>11.2628803000301</v>
      </c>
      <c r="I366" s="371"/>
      <c r="J366" s="390" t="n">
        <f aca="false">J354+1</f>
        <v>2020</v>
      </c>
      <c r="K366" s="390" t="n">
        <f aca="false">K354</f>
        <v>10</v>
      </c>
      <c r="L366" s="414"/>
      <c r="N366" s="416" t="n">
        <f aca="false">N354</f>
        <v>1.01218</v>
      </c>
      <c r="O366" s="367" t="n">
        <f aca="false">M357*N366</f>
        <v>12.1425408492347</v>
      </c>
      <c r="P366" s="367" t="n">
        <f aca="false">G366</f>
        <v>1.35957487624529</v>
      </c>
      <c r="Q366" s="367" t="n">
        <f aca="false">SUM(L366,O366)/P366</f>
        <v>8.93113065075793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</row>
    <row r="367" customFormat="false" ht="15" hidden="false" customHeight="false" outlineLevel="0" collapsed="false">
      <c r="A367" s="390" t="n">
        <f aca="false">A355+1</f>
        <v>2020</v>
      </c>
      <c r="B367" s="390" t="n">
        <f aca="false">B355</f>
        <v>11</v>
      </c>
      <c r="C367" s="414"/>
      <c r="E367" s="416" t="n">
        <f aca="false">E355</f>
        <v>1.05061</v>
      </c>
      <c r="F367" s="367" t="n">
        <f aca="false">D357*E367</f>
        <v>15.8102366560148</v>
      </c>
      <c r="G367" s="367" t="n">
        <f aca="false">'NIPA GDP Deflator'!D499</f>
        <v>1.36187851774869</v>
      </c>
      <c r="H367" s="367" t="n">
        <f aca="false">SUM(C367,F367)/G367</f>
        <v>11.6091387373894</v>
      </c>
      <c r="I367" s="371"/>
      <c r="J367" s="390" t="n">
        <f aca="false">J355+1</f>
        <v>2020</v>
      </c>
      <c r="K367" s="390" t="n">
        <f aca="false">K355</f>
        <v>11</v>
      </c>
      <c r="L367" s="414"/>
      <c r="N367" s="416" t="n">
        <f aca="false">N355</f>
        <v>1.0339</v>
      </c>
      <c r="O367" s="367" t="n">
        <f aca="false">M357*N367</f>
        <v>12.4031031872037</v>
      </c>
      <c r="P367" s="367" t="n">
        <f aca="false">G367</f>
        <v>1.36187851774869</v>
      </c>
      <c r="Q367" s="367" t="n">
        <f aca="false">SUM(L367,O367)/P367</f>
        <v>9.10734916922481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</row>
    <row r="368" customFormat="false" ht="15.75" hidden="false" customHeight="false" outlineLevel="0" collapsed="false">
      <c r="A368" s="404" t="n">
        <f aca="false">A356+1</f>
        <v>2020</v>
      </c>
      <c r="B368" s="404" t="n">
        <f aca="false">B356</f>
        <v>12</v>
      </c>
      <c r="C368" s="417"/>
      <c r="D368" s="405"/>
      <c r="E368" s="418" t="n">
        <f aca="false">E356</f>
        <v>1.02937</v>
      </c>
      <c r="F368" s="405" t="n">
        <f aca="false">D357*E368</f>
        <v>15.490603845958</v>
      </c>
      <c r="G368" s="405" t="n">
        <f aca="false">'NIPA GDP Deflator'!D500</f>
        <v>1.36418711609271</v>
      </c>
      <c r="H368" s="405" t="n">
        <f aca="false">SUM(C368,F368)/G368</f>
        <v>11.355189961276</v>
      </c>
      <c r="I368" s="407"/>
      <c r="J368" s="404" t="n">
        <f aca="false">J356+1</f>
        <v>2020</v>
      </c>
      <c r="K368" s="404" t="n">
        <f aca="false">K356</f>
        <v>12</v>
      </c>
      <c r="L368" s="417"/>
      <c r="M368" s="405"/>
      <c r="N368" s="418" t="n">
        <f aca="false">N356</f>
        <v>1.03811</v>
      </c>
      <c r="O368" s="405" t="n">
        <f aca="false">M357*N368</f>
        <v>12.4536081339278</v>
      </c>
      <c r="P368" s="405" t="n">
        <f aca="false">G368</f>
        <v>1.36418711609271</v>
      </c>
      <c r="Q368" s="405" t="n">
        <f aca="false">SUM(L368,O368)/P368</f>
        <v>9.12895891408015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417"/>
      <c r="CK368" s="405"/>
      <c r="CL368" s="418"/>
      <c r="CM368" s="405"/>
      <c r="CN368" s="405"/>
      <c r="CO368" s="405"/>
      <c r="CP368" s="407"/>
      <c r="CQ368" s="404"/>
      <c r="CR368" s="404"/>
      <c r="CS368" s="417"/>
      <c r="CT368" s="405"/>
      <c r="CU368" s="418"/>
      <c r="CV368" s="405"/>
      <c r="CW368" s="405"/>
      <c r="CX368" s="405"/>
      <c r="CY368" s="404"/>
      <c r="CZ368" s="404"/>
      <c r="DA368" s="417"/>
      <c r="DB368" s="405"/>
      <c r="DC368" s="418"/>
      <c r="DD368" s="405"/>
      <c r="DE368" s="405"/>
      <c r="DF368" s="405"/>
      <c r="DG368" s="407"/>
      <c r="DH368" s="404"/>
      <c r="DI368" s="404"/>
      <c r="DJ368" s="417"/>
      <c r="DK368" s="405"/>
      <c r="DL368" s="418"/>
      <c r="DM368" s="405"/>
      <c r="DN368" s="405"/>
      <c r="DO368" s="405"/>
      <c r="DP368" s="404"/>
      <c r="DQ368" s="404"/>
      <c r="DR368" s="417"/>
      <c r="DS368" s="405"/>
      <c r="DT368" s="418"/>
      <c r="DU368" s="405"/>
      <c r="DV368" s="405"/>
      <c r="DW368" s="405"/>
      <c r="DX368" s="407"/>
      <c r="DY368" s="404"/>
      <c r="DZ368" s="404"/>
      <c r="EA368" s="417"/>
      <c r="EB368" s="405"/>
      <c r="EC368" s="418"/>
      <c r="ED368" s="405"/>
      <c r="EE368" s="405"/>
      <c r="EF368" s="405"/>
      <c r="EG368" s="404"/>
      <c r="EH368" s="404"/>
      <c r="EI368" s="417"/>
      <c r="EJ368" s="405"/>
      <c r="EK368" s="418"/>
      <c r="EL368" s="405"/>
      <c r="EM368" s="405"/>
      <c r="EN368" s="405"/>
      <c r="EO368" s="407"/>
      <c r="EP368" s="404"/>
      <c r="EQ368" s="404"/>
      <c r="ER368" s="417"/>
      <c r="ES368" s="405"/>
      <c r="ET368" s="418"/>
      <c r="EU368" s="405"/>
      <c r="EV368" s="405"/>
      <c r="EW368" s="405"/>
      <c r="EX368" s="404"/>
      <c r="EY368" s="404"/>
      <c r="EZ368" s="417"/>
      <c r="FA368" s="405"/>
      <c r="FB368" s="418"/>
      <c r="FC368" s="405"/>
      <c r="FD368" s="405"/>
      <c r="FE368" s="405"/>
      <c r="FF368" s="407"/>
      <c r="FG368" s="404"/>
      <c r="FH368" s="404"/>
      <c r="FI368" s="417"/>
      <c r="FJ368" s="405"/>
      <c r="FK368" s="418"/>
      <c r="FL368" s="405"/>
      <c r="FM368" s="405"/>
      <c r="FN368" s="405"/>
      <c r="FO368" s="404"/>
      <c r="FP368" s="404"/>
      <c r="FQ368" s="417"/>
      <c r="FR368" s="405"/>
      <c r="FS368" s="418"/>
      <c r="FT368" s="405"/>
      <c r="FU368" s="405"/>
      <c r="FV368" s="405"/>
      <c r="FW368" s="407"/>
      <c r="FX368" s="404"/>
      <c r="FY368" s="404"/>
      <c r="FZ368" s="417"/>
      <c r="GA368" s="405"/>
      <c r="GB368" s="418"/>
      <c r="GC368" s="405"/>
      <c r="GD368" s="405"/>
      <c r="GE368" s="405"/>
      <c r="GF368" s="404"/>
      <c r="GG368" s="404"/>
      <c r="GH368" s="417"/>
      <c r="GI368" s="405"/>
      <c r="GJ368" s="418"/>
      <c r="GK368" s="405"/>
      <c r="GL368" s="405"/>
      <c r="GM368" s="405"/>
      <c r="GN368" s="407"/>
      <c r="GO368" s="404"/>
      <c r="GP368" s="404"/>
      <c r="GQ368" s="417"/>
      <c r="GR368" s="405"/>
      <c r="GS368" s="418"/>
      <c r="GT368" s="405"/>
      <c r="GU368" s="405"/>
      <c r="GV368" s="405"/>
      <c r="GW368" s="404"/>
      <c r="GX368" s="404"/>
      <c r="GY368" s="417"/>
      <c r="GZ368" s="405"/>
      <c r="HA368" s="418"/>
      <c r="HB368" s="405"/>
      <c r="HC368" s="405"/>
      <c r="HD368" s="405"/>
      <c r="HE368" s="407"/>
      <c r="HF368" s="404"/>
      <c r="HG368" s="404"/>
      <c r="HH368" s="417"/>
      <c r="HI368" s="405"/>
      <c r="HJ368" s="418"/>
      <c r="HK368" s="405"/>
      <c r="HL368" s="405"/>
      <c r="HM368" s="405"/>
      <c r="HN368" s="404"/>
      <c r="HO368" s="404"/>
      <c r="HP368" s="417"/>
      <c r="HQ368" s="405"/>
      <c r="HR368" s="418"/>
      <c r="HS368" s="405"/>
      <c r="HT368" s="405"/>
      <c r="HU368" s="405"/>
      <c r="HV368" s="407"/>
      <c r="HW368" s="404"/>
      <c r="HX368" s="404"/>
      <c r="HY368" s="417"/>
      <c r="HZ368" s="405"/>
      <c r="IA368" s="418"/>
      <c r="IB368" s="405"/>
      <c r="IC368" s="405"/>
      <c r="ID368" s="405"/>
      <c r="IE368" s="404"/>
      <c r="IF368" s="404"/>
      <c r="IG368" s="417"/>
      <c r="IH368" s="405"/>
      <c r="II368" s="418"/>
      <c r="IJ368" s="405"/>
      <c r="IK368" s="405"/>
      <c r="IL368" s="405"/>
      <c r="IM368" s="407"/>
      <c r="IN368" s="404"/>
      <c r="IO368" s="404"/>
      <c r="IP368" s="417"/>
      <c r="IQ368" s="405"/>
      <c r="IR368" s="418"/>
      <c r="IS368" s="405"/>
      <c r="IT368" s="405"/>
      <c r="IU368" s="405"/>
      <c r="IV368" s="404"/>
    </row>
    <row r="369" customFormat="false" ht="15" hidden="false" customHeight="false" outlineLevel="0" collapsed="false">
      <c r="A369" s="390" t="n">
        <f aca="false">A357+1</f>
        <v>2021</v>
      </c>
      <c r="B369" s="390" t="n">
        <f aca="false">B357</f>
        <v>1</v>
      </c>
      <c r="C369" s="414"/>
      <c r="D369" s="412" t="n">
        <f aca="false">'Monthly 2012_Annual 2013-2021'!N$60</f>
        <v>15.0982675889646</v>
      </c>
      <c r="E369" s="416" t="n">
        <f aca="false">E357</f>
        <v>0.99367</v>
      </c>
      <c r="F369" s="367" t="n">
        <f aca="false">D369*E369</f>
        <v>15.0026955551264</v>
      </c>
      <c r="G369" s="367" t="n">
        <f aca="false">'NIPA GDP Deflator'!D501</f>
        <v>1.36653810513548</v>
      </c>
      <c r="H369" s="367" t="n">
        <f aca="false">SUM(C369,F369)/G369</f>
        <v>10.9786148653638</v>
      </c>
      <c r="I369" s="371"/>
      <c r="J369" s="390" t="n">
        <f aca="false">J357+1</f>
        <v>2021</v>
      </c>
      <c r="K369" s="390" t="n">
        <f aca="false">K357</f>
        <v>1</v>
      </c>
      <c r="L369" s="414"/>
      <c r="M369" s="412" t="n">
        <f aca="false">'Monthly 2012_Annual 2013-2021'!N$76</f>
        <v>12.0777457438523</v>
      </c>
      <c r="N369" s="416" t="n">
        <f aca="false">N357</f>
        <v>1.00656</v>
      </c>
      <c r="O369" s="367" t="n">
        <f aca="false">M369*N369</f>
        <v>12.156975755932</v>
      </c>
      <c r="P369" s="367" t="n">
        <f aca="false">G369</f>
        <v>1.36653810513548</v>
      </c>
      <c r="Q369" s="367" t="n">
        <f aca="false">SUM(L369,O369)/P369</f>
        <v>8.89618497299551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</row>
    <row r="370" customFormat="false" ht="15" hidden="false" customHeight="false" outlineLevel="0" collapsed="false">
      <c r="A370" s="390" t="n">
        <f aca="false">A358+1</f>
        <v>2021</v>
      </c>
      <c r="B370" s="390" t="n">
        <f aca="false">B358</f>
        <v>2</v>
      </c>
      <c r="C370" s="414"/>
      <c r="E370" s="416" t="n">
        <f aca="false">E358</f>
        <v>0.99965</v>
      </c>
      <c r="F370" s="367" t="n">
        <f aca="false">D369*E370</f>
        <v>15.0929831953084</v>
      </c>
      <c r="G370" s="367" t="n">
        <f aca="false">'NIPA GDP Deflator'!D502</f>
        <v>1.36878095892036</v>
      </c>
      <c r="H370" s="367" t="n">
        <f aca="false">SUM(C370,F370)/G370</f>
        <v>11.0265876340165</v>
      </c>
      <c r="I370" s="371"/>
      <c r="J370" s="390" t="n">
        <f aca="false">J358+1</f>
        <v>2021</v>
      </c>
      <c r="K370" s="390" t="n">
        <f aca="false">K358</f>
        <v>2</v>
      </c>
      <c r="L370" s="414"/>
      <c r="N370" s="416" t="n">
        <f aca="false">N358</f>
        <v>1.02305</v>
      </c>
      <c r="O370" s="367" t="n">
        <f aca="false">M369*N370</f>
        <v>12.3561377832481</v>
      </c>
      <c r="P370" s="367" t="n">
        <f aca="false">G370</f>
        <v>1.36878095892036</v>
      </c>
      <c r="Q370" s="367" t="n">
        <f aca="false">SUM(L370,O370)/P370</f>
        <v>9.02711109671935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</row>
    <row r="371" customFormat="false" ht="15" hidden="false" customHeight="false" outlineLevel="0" collapsed="false">
      <c r="A371" s="390" t="n">
        <f aca="false">A359+1</f>
        <v>2021</v>
      </c>
      <c r="B371" s="390" t="n">
        <f aca="false">B359</f>
        <v>3</v>
      </c>
      <c r="C371" s="414"/>
      <c r="E371" s="416" t="n">
        <f aca="false">E359</f>
        <v>1.02091</v>
      </c>
      <c r="F371" s="367" t="n">
        <f aca="false">D369*E371</f>
        <v>15.4139723642498</v>
      </c>
      <c r="G371" s="367" t="n">
        <f aca="false">'NIPA GDP Deflator'!D503</f>
        <v>1.37103006234025</v>
      </c>
      <c r="H371" s="367" t="n">
        <f aca="false">SUM(C371,F371)/G371</f>
        <v>11.2426217248215</v>
      </c>
      <c r="I371" s="371"/>
      <c r="J371" s="390" t="n">
        <f aca="false">J359+1</f>
        <v>2021</v>
      </c>
      <c r="K371" s="390" t="n">
        <f aca="false">K359</f>
        <v>3</v>
      </c>
      <c r="L371" s="414"/>
      <c r="N371" s="416" t="n">
        <f aca="false">N359</f>
        <v>1.02371</v>
      </c>
      <c r="O371" s="367" t="n">
        <f aca="false">M369*N371</f>
        <v>12.364109095439</v>
      </c>
      <c r="P371" s="367" t="n">
        <f aca="false">G371</f>
        <v>1.37103006234025</v>
      </c>
      <c r="Q371" s="367" t="n">
        <f aca="false">SUM(L371,O371)/P371</f>
        <v>9.0181166956576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</row>
    <row r="372" customFormat="false" ht="15" hidden="false" customHeight="false" outlineLevel="0" collapsed="false">
      <c r="A372" s="390" t="n">
        <f aca="false">A360+1</f>
        <v>2021</v>
      </c>
      <c r="B372" s="390" t="n">
        <f aca="false">B360</f>
        <v>4</v>
      </c>
      <c r="C372" s="414"/>
      <c r="E372" s="416" t="n">
        <f aca="false">E360</f>
        <v>1.03006</v>
      </c>
      <c r="F372" s="367" t="n">
        <f aca="false">D369*E372</f>
        <v>15.5521215126888</v>
      </c>
      <c r="G372" s="367" t="n">
        <f aca="false">'NIPA GDP Deflator'!D504</f>
        <v>1.37335992993418</v>
      </c>
      <c r="H372" s="367" t="n">
        <f aca="false">SUM(C372,F372)/G372</f>
        <v>11.3241410162842</v>
      </c>
      <c r="I372" s="371"/>
      <c r="J372" s="390" t="n">
        <f aca="false">J360+1</f>
        <v>2021</v>
      </c>
      <c r="K372" s="390" t="n">
        <f aca="false">K360</f>
        <v>4</v>
      </c>
      <c r="L372" s="414"/>
      <c r="N372" s="416" t="n">
        <f aca="false">N360</f>
        <v>1.00496</v>
      </c>
      <c r="O372" s="367" t="n">
        <f aca="false">M369*N372</f>
        <v>12.1376513627418</v>
      </c>
      <c r="P372" s="367" t="n">
        <f aca="false">G372</f>
        <v>1.37335992993418</v>
      </c>
      <c r="Q372" s="367" t="n">
        <f aca="false">SUM(L372,O372)/P372</f>
        <v>8.83792449319786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</row>
    <row r="373" customFormat="false" ht="15" hidden="false" customHeight="false" outlineLevel="0" collapsed="false">
      <c r="A373" s="390" t="n">
        <f aca="false">A361+1</f>
        <v>2021</v>
      </c>
      <c r="B373" s="390" t="n">
        <f aca="false">B361</f>
        <v>5</v>
      </c>
      <c r="C373" s="414"/>
      <c r="E373" s="416" t="n">
        <f aca="false">E361</f>
        <v>1.01396</v>
      </c>
      <c r="F373" s="367" t="n">
        <f aca="false">D369*E373</f>
        <v>15.3090394045065</v>
      </c>
      <c r="G373" s="367" t="n">
        <f aca="false">'NIPA GDP Deflator'!D505</f>
        <v>1.37569171075054</v>
      </c>
      <c r="H373" s="367" t="n">
        <f aca="false">SUM(C373,F373)/G373</f>
        <v>11.1282486365745</v>
      </c>
      <c r="I373" s="371"/>
      <c r="J373" s="390" t="n">
        <f aca="false">J361+1</f>
        <v>2021</v>
      </c>
      <c r="K373" s="390" t="n">
        <f aca="false">K361</f>
        <v>5</v>
      </c>
      <c r="L373" s="414"/>
      <c r="N373" s="416" t="n">
        <f aca="false">N361</f>
        <v>0.99506</v>
      </c>
      <c r="O373" s="367" t="n">
        <f aca="false">M369*N373</f>
        <v>12.0180816798777</v>
      </c>
      <c r="P373" s="367" t="n">
        <f aca="false">G373</f>
        <v>1.37569171075054</v>
      </c>
      <c r="Q373" s="367" t="n">
        <f aca="false">SUM(L373,O373)/P373</f>
        <v>8.73602827287587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</row>
    <row r="374" customFormat="false" ht="15" hidden="false" customHeight="false" outlineLevel="0" collapsed="false">
      <c r="A374" s="390" t="n">
        <f aca="false">A362+1</f>
        <v>2021</v>
      </c>
      <c r="B374" s="390" t="n">
        <f aca="false">B362</f>
        <v>6</v>
      </c>
      <c r="C374" s="414"/>
      <c r="E374" s="416" t="n">
        <f aca="false">E362</f>
        <v>0.98319</v>
      </c>
      <c r="F374" s="367" t="n">
        <f aca="false">D369*E374</f>
        <v>14.8444657107941</v>
      </c>
      <c r="G374" s="367" t="n">
        <f aca="false">'NIPA GDP Deflator'!D506</f>
        <v>1.37802340104532</v>
      </c>
      <c r="H374" s="367" t="n">
        <f aca="false">SUM(C374,F374)/G374</f>
        <v>10.7722885544132</v>
      </c>
      <c r="I374" s="371"/>
      <c r="J374" s="390" t="n">
        <f aca="false">J362+1</f>
        <v>2021</v>
      </c>
      <c r="K374" s="390" t="n">
        <f aca="false">K362</f>
        <v>6</v>
      </c>
      <c r="L374" s="414"/>
      <c r="N374" s="416" t="n">
        <f aca="false">N362</f>
        <v>0.97725</v>
      </c>
      <c r="O374" s="367" t="n">
        <f aca="false">M369*N374</f>
        <v>11.8029770281797</v>
      </c>
      <c r="P374" s="367" t="n">
        <f aca="false">G374</f>
        <v>1.37802340104532</v>
      </c>
      <c r="Q374" s="367" t="n">
        <f aca="false">SUM(L374,O374)/P374</f>
        <v>8.56514992359807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</row>
    <row r="375" customFormat="false" ht="15" hidden="false" customHeight="false" outlineLevel="0" collapsed="false">
      <c r="A375" s="390" t="n">
        <f aca="false">A363+1</f>
        <v>2021</v>
      </c>
      <c r="B375" s="390" t="n">
        <f aca="false">B363</f>
        <v>7</v>
      </c>
      <c r="C375" s="414"/>
      <c r="E375" s="416" t="n">
        <f aca="false">E363</f>
        <v>0.9664</v>
      </c>
      <c r="F375" s="367" t="n">
        <f aca="false">D369*E375</f>
        <v>14.5909657979754</v>
      </c>
      <c r="G375" s="367" t="n">
        <f aca="false">'NIPA GDP Deflator'!D507</f>
        <v>1.38035547155478</v>
      </c>
      <c r="H375" s="367" t="n">
        <f aca="false">SUM(C375,F375)/G375</f>
        <v>10.5704408021368</v>
      </c>
      <c r="I375" s="371"/>
      <c r="J375" s="390" t="n">
        <f aca="false">J363+1</f>
        <v>2021</v>
      </c>
      <c r="K375" s="390" t="n">
        <f aca="false">K363</f>
        <v>7</v>
      </c>
      <c r="L375" s="414"/>
      <c r="N375" s="416" t="n">
        <f aca="false">N363</f>
        <v>0.96471</v>
      </c>
      <c r="O375" s="367" t="n">
        <f aca="false">M369*N375</f>
        <v>11.6515220965518</v>
      </c>
      <c r="P375" s="367" t="n">
        <f aca="false">G375</f>
        <v>1.38035547155478</v>
      </c>
      <c r="Q375" s="367" t="n">
        <f aca="false">SUM(L375,O375)/P375</f>
        <v>8.44095766391824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</row>
    <row r="376" customFormat="false" ht="15" hidden="false" customHeight="false" outlineLevel="0" collapsed="false">
      <c r="A376" s="390" t="n">
        <f aca="false">A364+1</f>
        <v>2021</v>
      </c>
      <c r="B376" s="390" t="n">
        <f aca="false">B364</f>
        <v>8</v>
      </c>
      <c r="C376" s="414"/>
      <c r="E376" s="416" t="n">
        <f aca="false">E364</f>
        <v>0.96647</v>
      </c>
      <c r="F376" s="367" t="n">
        <f aca="false">D369*E376</f>
        <v>14.5920226767066</v>
      </c>
      <c r="G376" s="367" t="n">
        <f aca="false">'NIPA GDP Deflator'!D508</f>
        <v>1.38272748025836</v>
      </c>
      <c r="H376" s="367" t="n">
        <f aca="false">SUM(C376,F376)/G376</f>
        <v>10.5530720153042</v>
      </c>
      <c r="I376" s="371"/>
      <c r="J376" s="390" t="n">
        <f aca="false">J364+1</f>
        <v>2021</v>
      </c>
      <c r="K376" s="390" t="n">
        <f aca="false">K364</f>
        <v>8</v>
      </c>
      <c r="L376" s="414"/>
      <c r="N376" s="416" t="n">
        <f aca="false">N364</f>
        <v>0.9666</v>
      </c>
      <c r="O376" s="367" t="n">
        <f aca="false">M369*N376</f>
        <v>11.6743490360076</v>
      </c>
      <c r="P376" s="367" t="n">
        <f aca="false">G376</f>
        <v>1.38272748025836</v>
      </c>
      <c r="Q376" s="367" t="n">
        <f aca="false">SUM(L376,O376)/P376</f>
        <v>8.44298620132021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</row>
    <row r="377" customFormat="false" ht="15" hidden="false" customHeight="false" outlineLevel="0" collapsed="false">
      <c r="A377" s="390" t="n">
        <f aca="false">A365+1</f>
        <v>2021</v>
      </c>
      <c r="B377" s="390" t="n">
        <f aca="false">B365</f>
        <v>9</v>
      </c>
      <c r="C377" s="414"/>
      <c r="E377" s="416" t="n">
        <f aca="false">E365</f>
        <v>0.9926</v>
      </c>
      <c r="F377" s="367" t="n">
        <f aca="false">D369*E377</f>
        <v>14.9865404088062</v>
      </c>
      <c r="G377" s="367" t="n">
        <f aca="false">'NIPA GDP Deflator'!D509</f>
        <v>1.38506446623208</v>
      </c>
      <c r="H377" s="367" t="n">
        <f aca="false">SUM(C377,F377)/G377</f>
        <v>10.8201031606677</v>
      </c>
      <c r="I377" s="371"/>
      <c r="J377" s="390" t="n">
        <f aca="false">J365+1</f>
        <v>2021</v>
      </c>
      <c r="K377" s="390" t="n">
        <f aca="false">K365</f>
        <v>9</v>
      </c>
      <c r="L377" s="414"/>
      <c r="N377" s="416" t="n">
        <f aca="false">N365</f>
        <v>0.99127</v>
      </c>
      <c r="O377" s="367" t="n">
        <f aca="false">M369*N377</f>
        <v>11.9723070235085</v>
      </c>
      <c r="P377" s="367" t="n">
        <f aca="false">G377</f>
        <v>1.38506446623208</v>
      </c>
      <c r="Q377" s="367" t="n">
        <f aca="false">SUM(L377,O377)/P377</f>
        <v>8.64386266155381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</row>
    <row r="378" customFormat="false" ht="15" hidden="false" customHeight="false" outlineLevel="0" collapsed="false">
      <c r="A378" s="390" t="n">
        <f aca="false">A366+1</f>
        <v>2021</v>
      </c>
      <c r="B378" s="390" t="n">
        <f aca="false">B366</f>
        <v>10</v>
      </c>
      <c r="C378" s="414"/>
      <c r="E378" s="416" t="n">
        <f aca="false">E366</f>
        <v>1.01755</v>
      </c>
      <c r="F378" s="367" t="n">
        <f aca="false">D369*E378</f>
        <v>15.3632421851509</v>
      </c>
      <c r="G378" s="367" t="n">
        <f aca="false">'NIPA GDP Deflator'!D510</f>
        <v>1.38740701490386</v>
      </c>
      <c r="H378" s="367" t="n">
        <f aca="false">SUM(C378,F378)/G378</f>
        <v>11.0733490750121</v>
      </c>
      <c r="I378" s="371"/>
      <c r="J378" s="390" t="n">
        <f aca="false">J366+1</f>
        <v>2021</v>
      </c>
      <c r="K378" s="390" t="n">
        <f aca="false">K366</f>
        <v>10</v>
      </c>
      <c r="L378" s="414"/>
      <c r="N378" s="416" t="n">
        <f aca="false">N366</f>
        <v>1.01218</v>
      </c>
      <c r="O378" s="367" t="n">
        <f aca="false">M369*N378</f>
        <v>12.2248526870124</v>
      </c>
      <c r="P378" s="367" t="n">
        <f aca="false">G378</f>
        <v>1.38740701490386</v>
      </c>
      <c r="Q378" s="367" t="n">
        <f aca="false">SUM(L378,O378)/P378</f>
        <v>8.81129513955899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</row>
    <row r="379" customFormat="false" ht="15" hidden="false" customHeight="false" outlineLevel="0" collapsed="false">
      <c r="A379" s="390" t="n">
        <f aca="false">A367+1</f>
        <v>2021</v>
      </c>
      <c r="B379" s="390" t="n">
        <f aca="false">B367</f>
        <v>11</v>
      </c>
      <c r="C379" s="414"/>
      <c r="E379" s="416" t="n">
        <f aca="false">E367</f>
        <v>1.05061</v>
      </c>
      <c r="F379" s="367" t="n">
        <f aca="false">D369*E379</f>
        <v>15.8623909116421</v>
      </c>
      <c r="G379" s="367" t="n">
        <f aca="false">'NIPA GDP Deflator'!D511</f>
        <v>1.38975758591775</v>
      </c>
      <c r="H379" s="367" t="n">
        <f aca="false">SUM(C379,F379)/G379</f>
        <v>11.413782570697</v>
      </c>
      <c r="I379" s="371"/>
      <c r="J379" s="390" t="n">
        <f aca="false">J367+1</f>
        <v>2021</v>
      </c>
      <c r="K379" s="390" t="n">
        <f aca="false">K367</f>
        <v>11</v>
      </c>
      <c r="L379" s="414"/>
      <c r="N379" s="416" t="n">
        <f aca="false">N367</f>
        <v>1.0339</v>
      </c>
      <c r="O379" s="367" t="n">
        <f aca="false">M369*N379</f>
        <v>12.4871813245689</v>
      </c>
      <c r="P379" s="367" t="n">
        <f aca="false">G379</f>
        <v>1.38975758591775</v>
      </c>
      <c r="Q379" s="367" t="n">
        <f aca="false">SUM(L379,O379)/P379</f>
        <v>8.98515068462298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</row>
    <row r="380" customFormat="false" ht="15.75" hidden="false" customHeight="false" outlineLevel="0" collapsed="false">
      <c r="A380" s="404" t="n">
        <f aca="false">A368+1</f>
        <v>2021</v>
      </c>
      <c r="B380" s="404" t="n">
        <f aca="false">B368</f>
        <v>12</v>
      </c>
      <c r="C380" s="417"/>
      <c r="D380" s="405"/>
      <c r="E380" s="418" t="n">
        <f aca="false">E368</f>
        <v>1.02937</v>
      </c>
      <c r="F380" s="405" t="n">
        <f aca="false">D369*E380</f>
        <v>15.5417037080525</v>
      </c>
      <c r="G380" s="405" t="n">
        <f aca="false">'NIPA GDP Deflator'!D512</f>
        <v>1.39211842960884</v>
      </c>
      <c r="H380" s="405" t="n">
        <f aca="false">SUM(C380,F380)/G380</f>
        <v>11.1640672068535</v>
      </c>
      <c r="I380" s="407"/>
      <c r="J380" s="404" t="n">
        <f aca="false">J368+1</f>
        <v>2021</v>
      </c>
      <c r="K380" s="404" t="n">
        <f aca="false">K368</f>
        <v>12</v>
      </c>
      <c r="L380" s="417"/>
      <c r="M380" s="405"/>
      <c r="N380" s="418" t="n">
        <f aca="false">N368</f>
        <v>1.03811</v>
      </c>
      <c r="O380" s="405" t="n">
        <f aca="false">M369*N380</f>
        <v>12.5380286341505</v>
      </c>
      <c r="P380" s="405" t="n">
        <f aca="false">G380</f>
        <v>1.39211842960884</v>
      </c>
      <c r="Q380" s="405" t="n">
        <f aca="false">SUM(L380,O380)/P380</f>
        <v>9.00643822212275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417"/>
      <c r="CK380" s="405"/>
      <c r="CL380" s="418"/>
      <c r="CM380" s="405"/>
      <c r="CN380" s="405"/>
      <c r="CO380" s="405"/>
      <c r="CP380" s="407"/>
      <c r="CQ380" s="404"/>
      <c r="CR380" s="404"/>
      <c r="CS380" s="417"/>
      <c r="CT380" s="405"/>
      <c r="CU380" s="418"/>
      <c r="CV380" s="405"/>
      <c r="CW380" s="405"/>
      <c r="CX380" s="405"/>
      <c r="CY380" s="404"/>
      <c r="CZ380" s="404"/>
      <c r="DA380" s="417"/>
      <c r="DB380" s="405"/>
      <c r="DC380" s="418"/>
      <c r="DD380" s="405"/>
      <c r="DE380" s="405"/>
      <c r="DF380" s="405"/>
      <c r="DG380" s="407"/>
      <c r="DH380" s="404"/>
      <c r="DI380" s="404"/>
      <c r="DJ380" s="417"/>
      <c r="DK380" s="405"/>
      <c r="DL380" s="418"/>
      <c r="DM380" s="405"/>
      <c r="DN380" s="405"/>
      <c r="DO380" s="405"/>
      <c r="DP380" s="404"/>
      <c r="DQ380" s="404"/>
      <c r="DR380" s="417"/>
      <c r="DS380" s="405"/>
      <c r="DT380" s="418"/>
      <c r="DU380" s="405"/>
      <c r="DV380" s="405"/>
      <c r="DW380" s="405"/>
      <c r="DX380" s="407"/>
      <c r="DY380" s="404"/>
      <c r="DZ380" s="404"/>
      <c r="EA380" s="417"/>
      <c r="EB380" s="405"/>
      <c r="EC380" s="418"/>
      <c r="ED380" s="405"/>
      <c r="EE380" s="405"/>
      <c r="EF380" s="405"/>
      <c r="EG380" s="404"/>
      <c r="EH380" s="404"/>
      <c r="EI380" s="417"/>
      <c r="EJ380" s="405"/>
      <c r="EK380" s="418"/>
      <c r="EL380" s="405"/>
      <c r="EM380" s="405"/>
      <c r="EN380" s="405"/>
      <c r="EO380" s="407"/>
      <c r="EP380" s="404"/>
      <c r="EQ380" s="404"/>
      <c r="ER380" s="417"/>
      <c r="ES380" s="405"/>
      <c r="ET380" s="418"/>
      <c r="EU380" s="405"/>
      <c r="EV380" s="405"/>
      <c r="EW380" s="405"/>
      <c r="EX380" s="404"/>
      <c r="EY380" s="404"/>
      <c r="EZ380" s="417"/>
      <c r="FA380" s="405"/>
      <c r="FB380" s="418"/>
      <c r="FC380" s="405"/>
      <c r="FD380" s="405"/>
      <c r="FE380" s="405"/>
      <c r="FF380" s="407"/>
      <c r="FG380" s="404"/>
      <c r="FH380" s="404"/>
      <c r="FI380" s="417"/>
      <c r="FJ380" s="405"/>
      <c r="FK380" s="418"/>
      <c r="FL380" s="405"/>
      <c r="FM380" s="405"/>
      <c r="FN380" s="405"/>
      <c r="FO380" s="404"/>
      <c r="FP380" s="404"/>
      <c r="FQ380" s="417"/>
      <c r="FR380" s="405"/>
      <c r="FS380" s="418"/>
      <c r="FT380" s="405"/>
      <c r="FU380" s="405"/>
      <c r="FV380" s="405"/>
      <c r="FW380" s="407"/>
      <c r="FX380" s="404"/>
      <c r="FY380" s="404"/>
      <c r="FZ380" s="417"/>
      <c r="GA380" s="405"/>
      <c r="GB380" s="418"/>
      <c r="GC380" s="405"/>
      <c r="GD380" s="405"/>
      <c r="GE380" s="405"/>
      <c r="GF380" s="404"/>
      <c r="GG380" s="404"/>
      <c r="GH380" s="417"/>
      <c r="GI380" s="405"/>
      <c r="GJ380" s="418"/>
      <c r="GK380" s="405"/>
      <c r="GL380" s="405"/>
      <c r="GM380" s="405"/>
      <c r="GN380" s="407"/>
      <c r="GO380" s="404"/>
      <c r="GP380" s="404"/>
      <c r="GQ380" s="417"/>
      <c r="GR380" s="405"/>
      <c r="GS380" s="418"/>
      <c r="GT380" s="405"/>
      <c r="GU380" s="405"/>
      <c r="GV380" s="405"/>
      <c r="GW380" s="404"/>
      <c r="GX380" s="404"/>
      <c r="GY380" s="417"/>
      <c r="GZ380" s="405"/>
      <c r="HA380" s="418"/>
      <c r="HB380" s="405"/>
      <c r="HC380" s="405"/>
      <c r="HD380" s="405"/>
      <c r="HE380" s="407"/>
      <c r="HF380" s="404"/>
      <c r="HG380" s="404"/>
      <c r="HH380" s="417"/>
      <c r="HI380" s="405"/>
      <c r="HJ380" s="418"/>
      <c r="HK380" s="405"/>
      <c r="HL380" s="405"/>
      <c r="HM380" s="405"/>
      <c r="HN380" s="404"/>
      <c r="HO380" s="404"/>
      <c r="HP380" s="417"/>
      <c r="HQ380" s="405"/>
      <c r="HR380" s="418"/>
      <c r="HS380" s="405"/>
      <c r="HT380" s="405"/>
      <c r="HU380" s="405"/>
      <c r="HV380" s="407"/>
      <c r="HW380" s="404"/>
      <c r="HX380" s="404"/>
      <c r="HY380" s="417"/>
      <c r="HZ380" s="405"/>
      <c r="IA380" s="418"/>
      <c r="IB380" s="405"/>
      <c r="IC380" s="405"/>
      <c r="ID380" s="405"/>
      <c r="IE380" s="404"/>
      <c r="IF380" s="404"/>
      <c r="IG380" s="417"/>
      <c r="IH380" s="405"/>
      <c r="II380" s="418"/>
      <c r="IJ380" s="405"/>
      <c r="IK380" s="405"/>
      <c r="IL380" s="405"/>
      <c r="IM380" s="407"/>
      <c r="IN380" s="404"/>
      <c r="IO380" s="404"/>
      <c r="IP380" s="417"/>
      <c r="IQ380" s="405"/>
      <c r="IR380" s="418"/>
      <c r="IS380" s="405"/>
      <c r="IT380" s="405"/>
      <c r="IU380" s="405"/>
      <c r="IV380" s="404"/>
    </row>
    <row r="381" customFormat="false" ht="15" hidden="false" customHeight="false" outlineLevel="0" collapsed="false">
      <c r="A381" s="390" t="n">
        <f aca="false">A369+1</f>
        <v>2022</v>
      </c>
      <c r="B381" s="390" t="n">
        <f aca="false">B369</f>
        <v>1</v>
      </c>
      <c r="C381" s="414"/>
      <c r="D381" s="419" t="n">
        <f aca="false">D369+D369*$G$3*$G$6</f>
        <v>15.3701126745399</v>
      </c>
      <c r="E381" s="416" t="n">
        <f aca="false">E369</f>
        <v>0.99367</v>
      </c>
      <c r="F381" s="367" t="n">
        <f aca="false">D381*E381</f>
        <v>15.27281986131</v>
      </c>
      <c r="G381" s="367" t="n">
        <f aca="false">'NIPA GDP Deflator'!D513</f>
        <v>1.39452943082958</v>
      </c>
      <c r="H381" s="367" t="n">
        <f aca="false">SUM(C381,F381)/G381</f>
        <v>10.9519523386642</v>
      </c>
      <c r="I381" s="371"/>
      <c r="J381" s="390" t="n">
        <f aca="false">J369+1</f>
        <v>2022</v>
      </c>
      <c r="K381" s="390" t="n">
        <f aca="false">K369</f>
        <v>1</v>
      </c>
      <c r="L381" s="414"/>
      <c r="M381" s="419" t="n">
        <f aca="false">M369+M369*$P$3*$P$6</f>
        <v>12.3459242835563</v>
      </c>
      <c r="N381" s="416" t="n">
        <f aca="false">N369</f>
        <v>1.00656</v>
      </c>
      <c r="O381" s="367" t="n">
        <f aca="false">M381*N381</f>
        <v>12.4269135468564</v>
      </c>
      <c r="P381" s="367" t="n">
        <f aca="false">G381</f>
        <v>1.39452943082958</v>
      </c>
      <c r="Q381" s="367" t="n">
        <f aca="false">SUM(L381,O381)/P381</f>
        <v>8.91118772549956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</row>
    <row r="382" customFormat="false" ht="15" hidden="false" customHeight="false" outlineLevel="0" collapsed="false">
      <c r="A382" s="390" t="n">
        <f aca="false">A370+1</f>
        <v>2022</v>
      </c>
      <c r="B382" s="390" t="n">
        <f aca="false">B370</f>
        <v>2</v>
      </c>
      <c r="C382" s="414"/>
      <c r="D382" s="419"/>
      <c r="E382" s="416" t="n">
        <f aca="false">E370</f>
        <v>0.99965</v>
      </c>
      <c r="F382" s="367" t="n">
        <f aca="false">D381*E382</f>
        <v>15.3647331351038</v>
      </c>
      <c r="G382" s="367" t="n">
        <f aca="false">'NIPA GDP Deflator'!D514</f>
        <v>1.39683497186376</v>
      </c>
      <c r="H382" s="367" t="n">
        <f aca="false">SUM(C382,F382)/G382</f>
        <v>10.9996767296018</v>
      </c>
      <c r="I382" s="371"/>
      <c r="J382" s="390" t="n">
        <f aca="false">J370+1</f>
        <v>2022</v>
      </c>
      <c r="K382" s="390" t="n">
        <f aca="false">K370</f>
        <v>2</v>
      </c>
      <c r="L382" s="414"/>
      <c r="M382" s="419"/>
      <c r="N382" s="416" t="n">
        <f aca="false">N370</f>
        <v>1.02305</v>
      </c>
      <c r="O382" s="367" t="n">
        <f aca="false">M381*N382</f>
        <v>12.6304978382923</v>
      </c>
      <c r="P382" s="367" t="n">
        <f aca="false">G382</f>
        <v>1.39683497186376</v>
      </c>
      <c r="Q382" s="367" t="n">
        <f aca="false">SUM(L382,O382)/P382</f>
        <v>9.04222624197313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</row>
    <row r="383" customFormat="false" ht="15" hidden="false" customHeight="false" outlineLevel="0" collapsed="false">
      <c r="A383" s="390" t="n">
        <f aca="false">A371+1</f>
        <v>2022</v>
      </c>
      <c r="B383" s="390" t="n">
        <f aca="false">B371</f>
        <v>3</v>
      </c>
      <c r="C383" s="414"/>
      <c r="D383" s="419"/>
      <c r="E383" s="416" t="n">
        <f aca="false">E371</f>
        <v>1.02091</v>
      </c>
      <c r="F383" s="367" t="n">
        <f aca="false">D381*E383</f>
        <v>15.6915017305645</v>
      </c>
      <c r="G383" s="367" t="n">
        <f aca="false">'NIPA GDP Deflator'!D515</f>
        <v>1.39914996131353</v>
      </c>
      <c r="H383" s="367" t="n">
        <f aca="false">SUM(C383,F383)/G383</f>
        <v>11.2150249540322</v>
      </c>
      <c r="I383" s="371"/>
      <c r="J383" s="390" t="n">
        <f aca="false">J371+1</f>
        <v>2022</v>
      </c>
      <c r="K383" s="390" t="n">
        <f aca="false">K371</f>
        <v>3</v>
      </c>
      <c r="L383" s="414"/>
      <c r="M383" s="419"/>
      <c r="N383" s="416" t="n">
        <f aca="false">N371</f>
        <v>1.02371</v>
      </c>
      <c r="O383" s="367" t="n">
        <f aca="false">M381*N383</f>
        <v>12.6386461483194</v>
      </c>
      <c r="P383" s="367" t="n">
        <f aca="false">G383</f>
        <v>1.39914996131353</v>
      </c>
      <c r="Q383" s="367" t="n">
        <f aca="false">SUM(L383,O383)/P383</f>
        <v>9.03308901674426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</row>
    <row r="384" customFormat="false" ht="15" hidden="false" customHeight="false" outlineLevel="0" collapsed="false">
      <c r="A384" s="390" t="n">
        <f aca="false">A372+1</f>
        <v>2022</v>
      </c>
      <c r="B384" s="390" t="n">
        <f aca="false">B372</f>
        <v>4</v>
      </c>
      <c r="C384" s="414"/>
      <c r="D384" s="419"/>
      <c r="E384" s="416" t="n">
        <f aca="false">E372</f>
        <v>1.03006</v>
      </c>
      <c r="F384" s="367" t="n">
        <f aca="false">D381*E384</f>
        <v>15.8321382615365</v>
      </c>
      <c r="G384" s="367" t="n">
        <f aca="false">'NIPA GDP Deflator'!D516</f>
        <v>1.40154413917071</v>
      </c>
      <c r="H384" s="367" t="n">
        <f aca="false">SUM(C384,F384)/G384</f>
        <v>11.2962109569409</v>
      </c>
      <c r="I384" s="371"/>
      <c r="J384" s="390" t="n">
        <f aca="false">J372+1</f>
        <v>2022</v>
      </c>
      <c r="K384" s="390" t="n">
        <f aca="false">K372</f>
        <v>4</v>
      </c>
      <c r="L384" s="414"/>
      <c r="M384" s="419"/>
      <c r="N384" s="416" t="n">
        <f aca="false">N372</f>
        <v>1.00496</v>
      </c>
      <c r="O384" s="367" t="n">
        <f aca="false">M381*N384</f>
        <v>12.4071600680028</v>
      </c>
      <c r="P384" s="367" t="n">
        <f aca="false">G384</f>
        <v>1.40154413917071</v>
      </c>
      <c r="Q384" s="367" t="n">
        <f aca="false">SUM(L384,O384)/P384</f>
        <v>8.85249327598348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</row>
    <row r="385" customFormat="false" ht="15" hidden="false" customHeight="false" outlineLevel="0" collapsed="false">
      <c r="A385" s="390" t="n">
        <f aca="false">A373+1</f>
        <v>2022</v>
      </c>
      <c r="B385" s="390" t="n">
        <f aca="false">B373</f>
        <v>5</v>
      </c>
      <c r="C385" s="414"/>
      <c r="D385" s="419"/>
      <c r="E385" s="416" t="n">
        <f aca="false">E373</f>
        <v>1.01396</v>
      </c>
      <c r="F385" s="367" t="n">
        <f aca="false">D381*E385</f>
        <v>15.5846794474764</v>
      </c>
      <c r="G385" s="367" t="n">
        <f aca="false">'NIPA GDP Deflator'!D517</f>
        <v>1.4039274678172</v>
      </c>
      <c r="H385" s="367" t="n">
        <f aca="false">SUM(C385,F385)/G385</f>
        <v>11.1007725147704</v>
      </c>
      <c r="I385" s="371"/>
      <c r="J385" s="390" t="n">
        <f aca="false">J373+1</f>
        <v>2022</v>
      </c>
      <c r="K385" s="390" t="n">
        <f aca="false">K373</f>
        <v>5</v>
      </c>
      <c r="L385" s="414"/>
      <c r="M385" s="419"/>
      <c r="N385" s="416" t="n">
        <f aca="false">N373</f>
        <v>0.99506</v>
      </c>
      <c r="O385" s="367" t="n">
        <f aca="false">M381*N385</f>
        <v>12.2849354175956</v>
      </c>
      <c r="P385" s="367" t="n">
        <f aca="false">G385</f>
        <v>1.4039274678172</v>
      </c>
      <c r="Q385" s="367" t="n">
        <f aca="false">SUM(L385,O385)/P385</f>
        <v>8.75040605672879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</row>
    <row r="386" customFormat="false" ht="15" hidden="false" customHeight="false" outlineLevel="0" collapsed="false">
      <c r="A386" s="390" t="n">
        <f aca="false">A374+1</f>
        <v>2022</v>
      </c>
      <c r="B386" s="390" t="n">
        <f aca="false">B374</f>
        <v>6</v>
      </c>
      <c r="C386" s="414"/>
      <c r="D386" s="419"/>
      <c r="E386" s="416" t="n">
        <f aca="false">E374</f>
        <v>0.98319</v>
      </c>
      <c r="F386" s="367" t="n">
        <f aca="false">D381*E386</f>
        <v>15.1117410804808</v>
      </c>
      <c r="G386" s="367" t="n">
        <f aca="false">'NIPA GDP Deflator'!D518</f>
        <v>1.4062941092945</v>
      </c>
      <c r="H386" s="367" t="n">
        <f aca="false">SUM(C386,F386)/G386</f>
        <v>10.7457899315684</v>
      </c>
      <c r="I386" s="371"/>
      <c r="J386" s="390" t="n">
        <f aca="false">J374+1</f>
        <v>2022</v>
      </c>
      <c r="K386" s="390" t="n">
        <f aca="false">K374</f>
        <v>6</v>
      </c>
      <c r="L386" s="414"/>
      <c r="M386" s="419"/>
      <c r="N386" s="416" t="n">
        <f aca="false">N374</f>
        <v>0.97725</v>
      </c>
      <c r="O386" s="367" t="n">
        <f aca="false">M381*N386</f>
        <v>12.0650545061054</v>
      </c>
      <c r="P386" s="367" t="n">
        <f aca="false">G386</f>
        <v>1.4062941092945</v>
      </c>
      <c r="Q386" s="367" t="n">
        <f aca="false">SUM(L386,O386)/P386</f>
        <v>8.57932521110973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</row>
    <row r="387" customFormat="false" ht="15" hidden="false" customHeight="false" outlineLevel="0" collapsed="false">
      <c r="A387" s="390" t="n">
        <f aca="false">A375+1</f>
        <v>2022</v>
      </c>
      <c r="B387" s="390" t="n">
        <f aca="false">B375</f>
        <v>7</v>
      </c>
      <c r="C387" s="414"/>
      <c r="D387" s="419"/>
      <c r="E387" s="416" t="n">
        <f aca="false">E375</f>
        <v>0.9664</v>
      </c>
      <c r="F387" s="367" t="n">
        <f aca="false">D381*E387</f>
        <v>14.8536768886753</v>
      </c>
      <c r="G387" s="367" t="n">
        <f aca="false">'NIPA GDP Deflator'!D519</f>
        <v>1.40865547754892</v>
      </c>
      <c r="H387" s="367" t="n">
        <f aca="false">SUM(C387,F387)/G387</f>
        <v>10.5445775247479</v>
      </c>
      <c r="I387" s="371"/>
      <c r="J387" s="390" t="n">
        <f aca="false">J375+1</f>
        <v>2022</v>
      </c>
      <c r="K387" s="390" t="n">
        <f aca="false">K375</f>
        <v>7</v>
      </c>
      <c r="L387" s="414"/>
      <c r="M387" s="419"/>
      <c r="N387" s="416" t="n">
        <f aca="false">N375</f>
        <v>0.96471</v>
      </c>
      <c r="O387" s="367" t="n">
        <f aca="false">M381*N387</f>
        <v>11.9102366155896</v>
      </c>
      <c r="P387" s="367" t="n">
        <f aca="false">G387</f>
        <v>1.40865547754892</v>
      </c>
      <c r="Q387" s="367" t="n">
        <f aca="false">SUM(L387,O387)/P387</f>
        <v>8.45503872693811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</row>
    <row r="388" customFormat="false" ht="15" hidden="false" customHeight="false" outlineLevel="0" collapsed="false">
      <c r="A388" s="390" t="n">
        <f aca="false">A376+1</f>
        <v>2022</v>
      </c>
      <c r="B388" s="390" t="n">
        <f aca="false">B376</f>
        <v>8</v>
      </c>
      <c r="C388" s="414"/>
      <c r="D388" s="419"/>
      <c r="E388" s="416" t="n">
        <f aca="false">E376</f>
        <v>0.96647</v>
      </c>
      <c r="F388" s="367" t="n">
        <f aca="false">D381*E388</f>
        <v>14.8547527965625</v>
      </c>
      <c r="G388" s="367" t="n">
        <f aca="false">'NIPA GDP Deflator'!D520</f>
        <v>1.41106792731631</v>
      </c>
      <c r="H388" s="367" t="n">
        <f aca="false">SUM(C388,F388)/G388</f>
        <v>10.5273123348601</v>
      </c>
      <c r="I388" s="371"/>
      <c r="J388" s="390" t="n">
        <f aca="false">J376+1</f>
        <v>2022</v>
      </c>
      <c r="K388" s="390" t="n">
        <f aca="false">K376</f>
        <v>8</v>
      </c>
      <c r="L388" s="414"/>
      <c r="M388" s="419"/>
      <c r="N388" s="416" t="n">
        <f aca="false">N376</f>
        <v>0.9666</v>
      </c>
      <c r="O388" s="367" t="n">
        <f aca="false">M381*N388</f>
        <v>11.9335704124855</v>
      </c>
      <c r="P388" s="367" t="n">
        <f aca="false">G388</f>
        <v>1.41106792731631</v>
      </c>
      <c r="Q388" s="367" t="n">
        <f aca="false">SUM(L388,O388)/P388</f>
        <v>8.45711973284079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</row>
    <row r="389" customFormat="false" ht="15" hidden="false" customHeight="false" outlineLevel="0" collapsed="false">
      <c r="A389" s="390" t="n">
        <f aca="false">A377+1</f>
        <v>2022</v>
      </c>
      <c r="B389" s="390" t="n">
        <f aca="false">B377</f>
        <v>9</v>
      </c>
      <c r="C389" s="414"/>
      <c r="D389" s="419"/>
      <c r="E389" s="416" t="n">
        <f aca="false">E377</f>
        <v>0.9926</v>
      </c>
      <c r="F389" s="367" t="n">
        <f aca="false">D381*E389</f>
        <v>15.2563738407483</v>
      </c>
      <c r="G389" s="367" t="n">
        <f aca="false">'NIPA GDP Deflator'!D521</f>
        <v>1.41346544143666</v>
      </c>
      <c r="H389" s="367" t="n">
        <f aca="false">SUM(C389,F389)/G389</f>
        <v>10.7935952259586</v>
      </c>
      <c r="I389" s="371"/>
      <c r="J389" s="390" t="n">
        <f aca="false">J377+1</f>
        <v>2022</v>
      </c>
      <c r="K389" s="390" t="n">
        <f aca="false">K377</f>
        <v>9</v>
      </c>
      <c r="L389" s="414"/>
      <c r="M389" s="419"/>
      <c r="N389" s="416" t="n">
        <f aca="false">N377</f>
        <v>0.99127</v>
      </c>
      <c r="O389" s="367" t="n">
        <f aca="false">M381*N389</f>
        <v>12.2381443645609</v>
      </c>
      <c r="P389" s="367" t="n">
        <f aca="false">G389</f>
        <v>1.41346544143666</v>
      </c>
      <c r="Q389" s="367" t="n">
        <f aca="false">SUM(L389,O389)/P389</f>
        <v>8.65825509827951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</row>
    <row r="390" customFormat="false" ht="15" hidden="false" customHeight="false" outlineLevel="0" collapsed="false">
      <c r="A390" s="390" t="n">
        <f aca="false">A378+1</f>
        <v>2022</v>
      </c>
      <c r="B390" s="390" t="n">
        <f aca="false">B378</f>
        <v>10</v>
      </c>
      <c r="C390" s="414"/>
      <c r="D390" s="419"/>
      <c r="E390" s="416" t="n">
        <f aca="false">E378</f>
        <v>1.01755</v>
      </c>
      <c r="F390" s="367" t="n">
        <f aca="false">D381*E390</f>
        <v>15.639858151978</v>
      </c>
      <c r="G390" s="367" t="n">
        <f aca="false">'NIPA GDP Deflator'!D522</f>
        <v>1.41588223713901</v>
      </c>
      <c r="H390" s="367" t="n">
        <f aca="false">SUM(C390,F390)/G390</f>
        <v>11.0460162164197</v>
      </c>
      <c r="I390" s="371"/>
      <c r="J390" s="390" t="n">
        <f aca="false">J378+1</f>
        <v>2022</v>
      </c>
      <c r="K390" s="390" t="n">
        <f aca="false">K378</f>
        <v>10</v>
      </c>
      <c r="L390" s="414"/>
      <c r="M390" s="419"/>
      <c r="N390" s="416" t="n">
        <f aca="false">N378</f>
        <v>1.01218</v>
      </c>
      <c r="O390" s="367" t="n">
        <f aca="false">M381*N390</f>
        <v>12.49629764133</v>
      </c>
      <c r="P390" s="367" t="n">
        <f aca="false">G390</f>
        <v>1.41588223713901</v>
      </c>
      <c r="Q390" s="367" t="n">
        <f aca="false">SUM(L390,O390)/P390</f>
        <v>8.82580296125516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</row>
    <row r="391" customFormat="false" ht="15" hidden="false" customHeight="false" outlineLevel="0" collapsed="false">
      <c r="A391" s="390" t="n">
        <f aca="false">A379+1</f>
        <v>2022</v>
      </c>
      <c r="B391" s="390" t="n">
        <f aca="false">B379</f>
        <v>11</v>
      </c>
      <c r="C391" s="414"/>
      <c r="D391" s="419"/>
      <c r="E391" s="416" t="n">
        <f aca="false">E379</f>
        <v>1.05061</v>
      </c>
      <c r="F391" s="367" t="n">
        <f aca="false">D381*E391</f>
        <v>16.1479940769983</v>
      </c>
      <c r="G391" s="367" t="n">
        <f aca="false">'NIPA GDP Deflator'!D523</f>
        <v>1.41830826787837</v>
      </c>
      <c r="H391" s="367" t="n">
        <f aca="false">SUM(C391,F391)/G391</f>
        <v>11.3853909215053</v>
      </c>
      <c r="I391" s="371"/>
      <c r="J391" s="390" t="n">
        <f aca="false">J379+1</f>
        <v>2022</v>
      </c>
      <c r="K391" s="390" t="n">
        <f aca="false">K379</f>
        <v>11</v>
      </c>
      <c r="L391" s="414"/>
      <c r="M391" s="419"/>
      <c r="N391" s="416" t="n">
        <f aca="false">N379</f>
        <v>1.0339</v>
      </c>
      <c r="O391" s="367" t="n">
        <f aca="false">M381*N391</f>
        <v>12.7644511167689</v>
      </c>
      <c r="P391" s="367" t="n">
        <f aca="false">G391</f>
        <v>1.41830826787837</v>
      </c>
      <c r="Q391" s="367" t="n">
        <f aca="false">SUM(L391,O391)/P391</f>
        <v>8.99977205651003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</row>
    <row r="392" customFormat="false" ht="15.75" hidden="false" customHeight="false" outlineLevel="0" collapsed="false">
      <c r="A392" s="404" t="n">
        <f aca="false">A380+1</f>
        <v>2022</v>
      </c>
      <c r="B392" s="404" t="n">
        <f aca="false">B380</f>
        <v>12</v>
      </c>
      <c r="C392" s="417"/>
      <c r="D392" s="420"/>
      <c r="E392" s="418" t="n">
        <f aca="false">E380</f>
        <v>1.02937</v>
      </c>
      <c r="F392" s="405" t="n">
        <f aca="false">D381*E392</f>
        <v>15.8215328837911</v>
      </c>
      <c r="G392" s="405" t="n">
        <f aca="false">'NIPA GDP Deflator'!D524</f>
        <v>1.42073789220093</v>
      </c>
      <c r="H392" s="405" t="n">
        <f aca="false">SUM(C392,F392)/G392</f>
        <v>11.1361377567549</v>
      </c>
      <c r="I392" s="407"/>
      <c r="J392" s="404" t="n">
        <f aca="false">J380+1</f>
        <v>2022</v>
      </c>
      <c r="K392" s="404" t="n">
        <f aca="false">K380</f>
        <v>12</v>
      </c>
      <c r="L392" s="417"/>
      <c r="M392" s="420"/>
      <c r="N392" s="418" t="n">
        <f aca="false">N380</f>
        <v>1.03811</v>
      </c>
      <c r="O392" s="405" t="n">
        <f aca="false">M381*N392</f>
        <v>12.8164274580027</v>
      </c>
      <c r="P392" s="405" t="n">
        <f aca="false">G392</f>
        <v>1.42073789220093</v>
      </c>
      <c r="Q392" s="405" t="n">
        <f aca="false">SUM(L392,O392)/P392</f>
        <v>9.02096546333971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</row>
    <row r="393" customFormat="false" ht="15" hidden="false" customHeight="false" outlineLevel="0" collapsed="false">
      <c r="A393" s="390" t="n">
        <f aca="false">A381+1</f>
        <v>2023</v>
      </c>
      <c r="B393" s="390" t="n">
        <f aca="false">B381</f>
        <v>1</v>
      </c>
      <c r="C393" s="414"/>
      <c r="D393" s="419" t="n">
        <f aca="false">D381+D381*$G$3*$G$6</f>
        <v>15.6468523448823</v>
      </c>
      <c r="E393" s="416" t="n">
        <f aca="false">E381</f>
        <v>0.99367</v>
      </c>
      <c r="F393" s="367" t="n">
        <f aca="false">D393*E393</f>
        <v>15.5478077695392</v>
      </c>
      <c r="G393" s="367" t="n">
        <f aca="false">'NIPA GDP Deflator'!D525</f>
        <v>1.42321830659053</v>
      </c>
      <c r="H393" s="367" t="n">
        <f aca="false">SUM(C393,F393)/G393</f>
        <v>10.9244011951937</v>
      </c>
      <c r="I393" s="371"/>
      <c r="J393" s="390" t="n">
        <f aca="false">J381+1</f>
        <v>2023</v>
      </c>
      <c r="K393" s="390" t="n">
        <f aca="false">K381</f>
        <v>1</v>
      </c>
      <c r="L393" s="414"/>
      <c r="M393" s="419" t="n">
        <f aca="false">M381+M381*$P$3*$P$6</f>
        <v>12.6200575544397</v>
      </c>
      <c r="N393" s="416" t="n">
        <f aca="false">N381</f>
        <v>1.00656</v>
      </c>
      <c r="O393" s="367" t="n">
        <f aca="false">M393*N393</f>
        <v>12.7028451319969</v>
      </c>
      <c r="P393" s="367" t="n">
        <f aca="false">G393</f>
        <v>1.42321830659053</v>
      </c>
      <c r="Q393" s="367" t="n">
        <f aca="false">SUM(L393,O393)/P393</f>
        <v>8.92543685896498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</row>
    <row r="394" customFormat="false" ht="15" hidden="false" customHeight="false" outlineLevel="0" collapsed="false">
      <c r="A394" s="390" t="n">
        <f aca="false">A382+1</f>
        <v>2023</v>
      </c>
      <c r="B394" s="390" t="n">
        <f aca="false">B382</f>
        <v>2</v>
      </c>
      <c r="C394" s="414"/>
      <c r="D394" s="419"/>
      <c r="E394" s="416" t="n">
        <f aca="false">E382</f>
        <v>0.99965</v>
      </c>
      <c r="F394" s="367" t="n">
        <f aca="false">D393*E394</f>
        <v>15.6413759465616</v>
      </c>
      <c r="G394" s="367" t="n">
        <f aca="false">'NIPA GDP Deflator'!D526</f>
        <v>1.42559942167003</v>
      </c>
      <c r="H394" s="367" t="n">
        <f aca="false">SUM(C394,F394)/G394</f>
        <v>10.9717889252778</v>
      </c>
      <c r="I394" s="371"/>
      <c r="J394" s="390" t="n">
        <f aca="false">J382+1</f>
        <v>2023</v>
      </c>
      <c r="K394" s="390" t="n">
        <f aca="false">K382</f>
        <v>2</v>
      </c>
      <c r="L394" s="414"/>
      <c r="M394" s="419"/>
      <c r="N394" s="416" t="n">
        <f aca="false">N382</f>
        <v>1.02305</v>
      </c>
      <c r="O394" s="367" t="n">
        <f aca="false">M393*N394</f>
        <v>12.9109498810696</v>
      </c>
      <c r="P394" s="367" t="n">
        <f aca="false">G394</f>
        <v>1.42559942167003</v>
      </c>
      <c r="Q394" s="367" t="n">
        <f aca="false">SUM(L394,O394)/P394</f>
        <v>9.05650611582386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</row>
    <row r="395" customFormat="false" ht="15" hidden="false" customHeight="false" outlineLevel="0" collapsed="false">
      <c r="A395" s="390" t="n">
        <f aca="false">A383+1</f>
        <v>2023</v>
      </c>
      <c r="B395" s="390" t="n">
        <f aca="false">B383</f>
        <v>3</v>
      </c>
      <c r="C395" s="414"/>
      <c r="D395" s="419"/>
      <c r="E395" s="416" t="n">
        <f aca="false">E383</f>
        <v>1.02091</v>
      </c>
      <c r="F395" s="367" t="n">
        <f aca="false">D393*E395</f>
        <v>15.9740280274138</v>
      </c>
      <c r="G395" s="367" t="n">
        <f aca="false">'NIPA GDP Deflator'!D527</f>
        <v>1.42800650973113</v>
      </c>
      <c r="H395" s="367" t="n">
        <f aca="false">SUM(C395,F395)/G395</f>
        <v>11.1862431428421</v>
      </c>
      <c r="I395" s="371"/>
      <c r="J395" s="390" t="n">
        <f aca="false">J383+1</f>
        <v>2023</v>
      </c>
      <c r="K395" s="390" t="n">
        <f aca="false">K383</f>
        <v>3</v>
      </c>
      <c r="L395" s="414"/>
      <c r="M395" s="419"/>
      <c r="N395" s="416" t="n">
        <f aca="false">N383</f>
        <v>1.02371</v>
      </c>
      <c r="O395" s="367" t="n">
        <f aca="false">M393*N395</f>
        <v>12.9192791190555</v>
      </c>
      <c r="P395" s="367" t="n">
        <f aca="false">G395</f>
        <v>1.42800650973113</v>
      </c>
      <c r="Q395" s="367" t="n">
        <f aca="false">SUM(L395,O395)/P395</f>
        <v>9.04707298672466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</row>
    <row r="396" customFormat="false" ht="15" hidden="false" customHeight="false" outlineLevel="0" collapsed="false">
      <c r="A396" s="390" t="n">
        <f aca="false">A384+1</f>
        <v>2023</v>
      </c>
      <c r="B396" s="390" t="n">
        <f aca="false">B384</f>
        <v>4</v>
      </c>
      <c r="C396" s="414"/>
      <c r="D396" s="419"/>
      <c r="E396" s="416" t="n">
        <f aca="false">E384</f>
        <v>1.03006</v>
      </c>
      <c r="F396" s="367" t="n">
        <f aca="false">D393*E396</f>
        <v>16.1171967263695</v>
      </c>
      <c r="G396" s="367" t="n">
        <f aca="false">'NIPA GDP Deflator'!D528</f>
        <v>1.43051015907495</v>
      </c>
      <c r="H396" s="367" t="n">
        <f aca="false">SUM(C396,F396)/G396</f>
        <v>11.2667474775515</v>
      </c>
      <c r="I396" s="371"/>
      <c r="J396" s="390" t="n">
        <f aca="false">J384+1</f>
        <v>2023</v>
      </c>
      <c r="K396" s="390" t="n">
        <f aca="false">K384</f>
        <v>4</v>
      </c>
      <c r="L396" s="414"/>
      <c r="M396" s="419"/>
      <c r="N396" s="416" t="n">
        <f aca="false">N384</f>
        <v>1.00496</v>
      </c>
      <c r="O396" s="367" t="n">
        <f aca="false">M393*N396</f>
        <v>12.6826530399098</v>
      </c>
      <c r="P396" s="367" t="n">
        <f aca="false">G396</f>
        <v>1.43051015907495</v>
      </c>
      <c r="Q396" s="367" t="n">
        <f aca="false">SUM(L396,O396)/P396</f>
        <v>8.86582521588738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</row>
    <row r="397" customFormat="false" ht="15" hidden="false" customHeight="false" outlineLevel="0" collapsed="false">
      <c r="A397" s="390" t="n">
        <f aca="false">A385+1</f>
        <v>2023</v>
      </c>
      <c r="B397" s="390" t="n">
        <f aca="false">B385</f>
        <v>5</v>
      </c>
      <c r="C397" s="414"/>
      <c r="D397" s="419"/>
      <c r="E397" s="416" t="n">
        <f aca="false">E385</f>
        <v>1.01396</v>
      </c>
      <c r="F397" s="367" t="n">
        <f aca="false">D393*E397</f>
        <v>15.8652824036169</v>
      </c>
      <c r="G397" s="367" t="n">
        <f aca="false">'NIPA GDP Deflator'!D529</f>
        <v>1.43301166978379</v>
      </c>
      <c r="H397" s="367" t="n">
        <f aca="false">SUM(C397,F397)/G397</f>
        <v>11.071286255478</v>
      </c>
      <c r="I397" s="371"/>
      <c r="J397" s="390" t="n">
        <f aca="false">J385+1</f>
        <v>2023</v>
      </c>
      <c r="K397" s="390" t="n">
        <f aca="false">K385</f>
        <v>5</v>
      </c>
      <c r="L397" s="414"/>
      <c r="M397" s="419"/>
      <c r="N397" s="416" t="n">
        <f aca="false">N385</f>
        <v>0.99506</v>
      </c>
      <c r="O397" s="367" t="n">
        <f aca="false">M393*N397</f>
        <v>12.5577144701208</v>
      </c>
      <c r="P397" s="367" t="n">
        <f aca="false">G397</f>
        <v>1.43301166978379</v>
      </c>
      <c r="Q397" s="367" t="n">
        <f aca="false">SUM(L397,O397)/P397</f>
        <v>8.76316273964151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</row>
    <row r="398" customFormat="false" ht="15" hidden="false" customHeight="false" outlineLevel="0" collapsed="false">
      <c r="A398" s="390" t="n">
        <f aca="false">A386+1</f>
        <v>2023</v>
      </c>
      <c r="B398" s="390" t="n">
        <f aca="false">B386</f>
        <v>6</v>
      </c>
      <c r="C398" s="414"/>
      <c r="D398" s="419"/>
      <c r="E398" s="416" t="n">
        <f aca="false">E386</f>
        <v>0.98319</v>
      </c>
      <c r="F398" s="367" t="n">
        <f aca="false">D393*E398</f>
        <v>15.3838287569648</v>
      </c>
      <c r="G398" s="367" t="n">
        <f aca="false">'NIPA GDP Deflator'!D530</f>
        <v>1.43549916581499</v>
      </c>
      <c r="H398" s="367" t="n">
        <f aca="false">SUM(C398,F398)/G398</f>
        <v>10.7167103425176</v>
      </c>
      <c r="I398" s="371"/>
      <c r="J398" s="390" t="n">
        <f aca="false">J386+1</f>
        <v>2023</v>
      </c>
      <c r="K398" s="390" t="n">
        <f aca="false">K386</f>
        <v>6</v>
      </c>
      <c r="L398" s="414"/>
      <c r="M398" s="419"/>
      <c r="N398" s="416" t="n">
        <f aca="false">N386</f>
        <v>0.97725</v>
      </c>
      <c r="O398" s="367" t="n">
        <f aca="false">M393*N398</f>
        <v>12.3329512450762</v>
      </c>
      <c r="P398" s="367" t="n">
        <f aca="false">G398</f>
        <v>1.43549916581499</v>
      </c>
      <c r="Q398" s="367" t="n">
        <f aca="false">SUM(L398,O398)/P398</f>
        <v>8.59140258578577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</row>
    <row r="399" customFormat="false" ht="15" hidden="false" customHeight="false" outlineLevel="0" collapsed="false">
      <c r="A399" s="390" t="n">
        <f aca="false">A387+1</f>
        <v>2023</v>
      </c>
      <c r="B399" s="390" t="n">
        <f aca="false">B387</f>
        <v>7</v>
      </c>
      <c r="C399" s="414"/>
      <c r="D399" s="419"/>
      <c r="E399" s="416" t="n">
        <f aca="false">E387</f>
        <v>0.9664</v>
      </c>
      <c r="F399" s="367" t="n">
        <f aca="false">D393*E399</f>
        <v>15.1211181060943</v>
      </c>
      <c r="G399" s="367" t="n">
        <f aca="false">'NIPA GDP Deflator'!D531</f>
        <v>1.43797853594376</v>
      </c>
      <c r="H399" s="367" t="n">
        <f aca="false">SUM(C399,F399)/G399</f>
        <v>10.5155381169651</v>
      </c>
      <c r="I399" s="371"/>
      <c r="J399" s="390" t="n">
        <f aca="false">J387+1</f>
        <v>2023</v>
      </c>
      <c r="K399" s="390" t="n">
        <f aca="false">K387</f>
        <v>7</v>
      </c>
      <c r="L399" s="414"/>
      <c r="M399" s="419"/>
      <c r="N399" s="416" t="n">
        <f aca="false">N387</f>
        <v>0.96471</v>
      </c>
      <c r="O399" s="367" t="n">
        <f aca="false">M393*N399</f>
        <v>12.1746957233436</v>
      </c>
      <c r="P399" s="367" t="n">
        <f aca="false">G399</f>
        <v>1.43797853594376</v>
      </c>
      <c r="Q399" s="367" t="n">
        <f aca="false">SUM(L399,O399)/P399</f>
        <v>8.46653508312154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</row>
    <row r="400" customFormat="false" ht="15" hidden="false" customHeight="false" outlineLevel="0" collapsed="false">
      <c r="A400" s="390" t="n">
        <f aca="false">A388+1</f>
        <v>2023</v>
      </c>
      <c r="B400" s="390" t="n">
        <f aca="false">B388</f>
        <v>8</v>
      </c>
      <c r="C400" s="414"/>
      <c r="D400" s="419"/>
      <c r="E400" s="416" t="n">
        <f aca="false">E388</f>
        <v>0.96647</v>
      </c>
      <c r="F400" s="367" t="n">
        <f aca="false">D393*E400</f>
        <v>15.1222133857584</v>
      </c>
      <c r="G400" s="367" t="n">
        <f aca="false">'NIPA GDP Deflator'!D532</f>
        <v>1.44050253578414</v>
      </c>
      <c r="H400" s="367" t="n">
        <f aca="false">SUM(C400,F400)/G400</f>
        <v>10.4978734921328</v>
      </c>
      <c r="I400" s="371"/>
      <c r="J400" s="390" t="n">
        <f aca="false">J388+1</f>
        <v>2023</v>
      </c>
      <c r="K400" s="390" t="n">
        <f aca="false">K388</f>
        <v>8</v>
      </c>
      <c r="L400" s="414"/>
      <c r="M400" s="419"/>
      <c r="N400" s="416" t="n">
        <f aca="false">N388</f>
        <v>0.9666</v>
      </c>
      <c r="O400" s="367" t="n">
        <f aca="false">M393*N400</f>
        <v>12.1985476321214</v>
      </c>
      <c r="P400" s="367" t="n">
        <f aca="false">G400</f>
        <v>1.44050253578414</v>
      </c>
      <c r="Q400" s="367" t="n">
        <f aca="false">SUM(L400,O400)/P400</f>
        <v>8.46825835365931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</row>
    <row r="401" customFormat="false" ht="15" hidden="false" customHeight="false" outlineLevel="0" collapsed="false">
      <c r="A401" s="390" t="n">
        <f aca="false">A389+1</f>
        <v>2023</v>
      </c>
      <c r="B401" s="390" t="n">
        <f aca="false">B389</f>
        <v>9</v>
      </c>
      <c r="C401" s="414"/>
      <c r="D401" s="419"/>
      <c r="E401" s="416" t="n">
        <f aca="false">E389</f>
        <v>0.9926</v>
      </c>
      <c r="F401" s="367" t="n">
        <f aca="false">D393*E401</f>
        <v>15.5310656375302</v>
      </c>
      <c r="G401" s="367" t="n">
        <f aca="false">'NIPA GDP Deflator'!D533</f>
        <v>1.44299957223448</v>
      </c>
      <c r="H401" s="367" t="n">
        <f aca="false">SUM(C401,F401)/G401</f>
        <v>10.7630424404633</v>
      </c>
      <c r="I401" s="371"/>
      <c r="J401" s="390" t="n">
        <f aca="false">J389+1</f>
        <v>2023</v>
      </c>
      <c r="K401" s="390" t="n">
        <f aca="false">K389</f>
        <v>9</v>
      </c>
      <c r="L401" s="414"/>
      <c r="M401" s="419"/>
      <c r="N401" s="416" t="n">
        <f aca="false">N389</f>
        <v>0.99127</v>
      </c>
      <c r="O401" s="367" t="n">
        <f aca="false">M393*N401</f>
        <v>12.5098844519895</v>
      </c>
      <c r="P401" s="367" t="n">
        <f aca="false">G401</f>
        <v>1.44299957223448</v>
      </c>
      <c r="Q401" s="367" t="n">
        <f aca="false">SUM(L401,O401)/P401</f>
        <v>8.66936116454834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</row>
    <row r="402" customFormat="false" ht="15" hidden="false" customHeight="false" outlineLevel="0" collapsed="false">
      <c r="A402" s="390" t="n">
        <f aca="false">A390+1</f>
        <v>2023</v>
      </c>
      <c r="B402" s="390" t="n">
        <f aca="false">B390</f>
        <v>10</v>
      </c>
      <c r="C402" s="414"/>
      <c r="D402" s="419"/>
      <c r="E402" s="416" t="n">
        <f aca="false">E390</f>
        <v>1.01755</v>
      </c>
      <c r="F402" s="367" t="n">
        <f aca="false">D393*E402</f>
        <v>15.921454603535</v>
      </c>
      <c r="G402" s="367" t="n">
        <f aca="false">'NIPA GDP Deflator'!D534</f>
        <v>1.44551370702618</v>
      </c>
      <c r="H402" s="367" t="n">
        <f aca="false">SUM(C402,F402)/G402</f>
        <v>11.0143919951405</v>
      </c>
      <c r="I402" s="371"/>
      <c r="J402" s="390" t="n">
        <f aca="false">J390+1</f>
        <v>2023</v>
      </c>
      <c r="K402" s="390" t="n">
        <f aca="false">K390</f>
        <v>10</v>
      </c>
      <c r="L402" s="414"/>
      <c r="M402" s="419"/>
      <c r="N402" s="416" t="n">
        <f aca="false">N390</f>
        <v>1.01218</v>
      </c>
      <c r="O402" s="367" t="n">
        <f aca="false">M393*N402</f>
        <v>12.7737698554528</v>
      </c>
      <c r="P402" s="367" t="n">
        <f aca="false">G402</f>
        <v>1.44551370702618</v>
      </c>
      <c r="Q402" s="367" t="n">
        <f aca="false">SUM(L402,O402)/P402</f>
        <v>8.83683758470333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</row>
    <row r="403" customFormat="false" ht="15" hidden="false" customHeight="false" outlineLevel="0" collapsed="false">
      <c r="A403" s="390" t="n">
        <f aca="false">A391+1</f>
        <v>2023</v>
      </c>
      <c r="B403" s="390" t="n">
        <f aca="false">B391</f>
        <v>11</v>
      </c>
      <c r="C403" s="414"/>
      <c r="D403" s="419"/>
      <c r="E403" s="416" t="n">
        <f aca="false">E391</f>
        <v>1.05061</v>
      </c>
      <c r="F403" s="367" t="n">
        <f aca="false">D393*E403</f>
        <v>16.4387395420568</v>
      </c>
      <c r="G403" s="367" t="n">
        <f aca="false">'NIPA GDP Deflator'!D535</f>
        <v>1.44804592361301</v>
      </c>
      <c r="H403" s="367" t="n">
        <f aca="false">SUM(C403,F403)/G403</f>
        <v>11.3523606358012</v>
      </c>
      <c r="I403" s="371"/>
      <c r="J403" s="390" t="n">
        <f aca="false">J391+1</f>
        <v>2023</v>
      </c>
      <c r="K403" s="390" t="n">
        <f aca="false">K391</f>
        <v>11</v>
      </c>
      <c r="L403" s="414"/>
      <c r="M403" s="419"/>
      <c r="N403" s="416" t="n">
        <f aca="false">N391</f>
        <v>1.0339</v>
      </c>
      <c r="O403" s="367" t="n">
        <f aca="false">M393*N403</f>
        <v>13.0478775055352</v>
      </c>
      <c r="P403" s="367" t="n">
        <f aca="false">G403</f>
        <v>1.44804592361301</v>
      </c>
      <c r="Q403" s="367" t="n">
        <f aca="false">SUM(L403,O403)/P403</f>
        <v>9.01067935261304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</row>
    <row r="404" customFormat="false" ht="15.75" hidden="false" customHeight="false" outlineLevel="0" collapsed="false">
      <c r="A404" s="404" t="n">
        <f aca="false">A392+1</f>
        <v>2023</v>
      </c>
      <c r="B404" s="404" t="n">
        <f aca="false">B392</f>
        <v>12</v>
      </c>
      <c r="C404" s="417"/>
      <c r="D404" s="420"/>
      <c r="E404" s="418" t="n">
        <f aca="false">E392</f>
        <v>1.02937</v>
      </c>
      <c r="F404" s="405" t="n">
        <f aca="false">D393*E404</f>
        <v>16.1064003982515</v>
      </c>
      <c r="G404" s="405" t="n">
        <f aca="false">'NIPA GDP Deflator'!D536</f>
        <v>1.45059500175799</v>
      </c>
      <c r="H404" s="405" t="n">
        <f aca="false">SUM(C404,F404)/G404</f>
        <v>11.1033061459139</v>
      </c>
      <c r="I404" s="407"/>
      <c r="J404" s="404" t="n">
        <f aca="false">J392+1</f>
        <v>2023</v>
      </c>
      <c r="K404" s="404" t="n">
        <f aca="false">K392</f>
        <v>12</v>
      </c>
      <c r="L404" s="417"/>
      <c r="M404" s="420"/>
      <c r="N404" s="418" t="n">
        <f aca="false">N392</f>
        <v>1.03811</v>
      </c>
      <c r="O404" s="405" t="n">
        <f aca="false">M393*N404</f>
        <v>13.1010079478394</v>
      </c>
      <c r="P404" s="405" t="n">
        <f aca="false">G404</f>
        <v>1.45059500175799</v>
      </c>
      <c r="Q404" s="405" t="n">
        <f aca="false">SUM(L404,O404)/P404</f>
        <v>9.03147186634604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417"/>
      <c r="CK404" s="420"/>
      <c r="CL404" s="418"/>
      <c r="CM404" s="405"/>
      <c r="CN404" s="405"/>
      <c r="CO404" s="405"/>
      <c r="CP404" s="407"/>
      <c r="CQ404" s="404"/>
      <c r="CR404" s="404"/>
      <c r="CS404" s="417"/>
      <c r="CT404" s="420"/>
      <c r="CU404" s="418"/>
      <c r="CV404" s="405"/>
      <c r="CW404" s="405"/>
      <c r="CX404" s="405"/>
      <c r="CY404" s="404"/>
      <c r="CZ404" s="404"/>
      <c r="DA404" s="417"/>
      <c r="DB404" s="420"/>
      <c r="DC404" s="418"/>
      <c r="DD404" s="405"/>
      <c r="DE404" s="405"/>
      <c r="DF404" s="405"/>
      <c r="DG404" s="407"/>
      <c r="DH404" s="404"/>
      <c r="DI404" s="404"/>
      <c r="DJ404" s="417"/>
      <c r="DK404" s="420"/>
      <c r="DL404" s="418"/>
      <c r="DM404" s="405"/>
      <c r="DN404" s="405"/>
      <c r="DO404" s="405"/>
      <c r="DP404" s="404"/>
      <c r="DQ404" s="404"/>
      <c r="DR404" s="417"/>
      <c r="DS404" s="420"/>
      <c r="DT404" s="418"/>
      <c r="DU404" s="405"/>
      <c r="DV404" s="405"/>
      <c r="DW404" s="405"/>
      <c r="DX404" s="407"/>
      <c r="DY404" s="404"/>
      <c r="DZ404" s="404"/>
      <c r="EA404" s="417"/>
      <c r="EB404" s="420"/>
      <c r="EC404" s="418"/>
      <c r="ED404" s="405"/>
      <c r="EE404" s="405"/>
      <c r="EF404" s="405"/>
      <c r="EG404" s="404"/>
      <c r="EH404" s="404"/>
      <c r="EI404" s="417"/>
      <c r="EJ404" s="420"/>
      <c r="EK404" s="418"/>
      <c r="EL404" s="405"/>
      <c r="EM404" s="405"/>
      <c r="EN404" s="405"/>
      <c r="EO404" s="407"/>
      <c r="EP404" s="404"/>
      <c r="EQ404" s="404"/>
      <c r="ER404" s="417"/>
      <c r="ES404" s="420"/>
      <c r="ET404" s="418"/>
      <c r="EU404" s="405"/>
      <c r="EV404" s="405"/>
      <c r="EW404" s="405"/>
      <c r="EX404" s="404"/>
      <c r="EY404" s="404"/>
      <c r="EZ404" s="417"/>
      <c r="FA404" s="420"/>
      <c r="FB404" s="418"/>
      <c r="FC404" s="405"/>
      <c r="FD404" s="405"/>
      <c r="FE404" s="405"/>
      <c r="FF404" s="407"/>
      <c r="FG404" s="404"/>
      <c r="FH404" s="404"/>
      <c r="FI404" s="417"/>
      <c r="FJ404" s="420"/>
      <c r="FK404" s="418"/>
      <c r="FL404" s="405"/>
      <c r="FM404" s="405"/>
      <c r="FN404" s="405"/>
      <c r="FO404" s="404"/>
      <c r="FP404" s="404"/>
      <c r="FQ404" s="417"/>
      <c r="FR404" s="420"/>
      <c r="FS404" s="418"/>
      <c r="FT404" s="405"/>
      <c r="FU404" s="405"/>
      <c r="FV404" s="405"/>
      <c r="FW404" s="407"/>
      <c r="FX404" s="404"/>
      <c r="FY404" s="404"/>
      <c r="FZ404" s="417"/>
      <c r="GA404" s="420"/>
      <c r="GB404" s="418"/>
      <c r="GC404" s="405"/>
      <c r="GD404" s="405"/>
      <c r="GE404" s="405"/>
      <c r="GF404" s="404"/>
      <c r="GG404" s="404"/>
      <c r="GH404" s="417"/>
      <c r="GI404" s="420"/>
      <c r="GJ404" s="418"/>
      <c r="GK404" s="405"/>
      <c r="GL404" s="405"/>
      <c r="GM404" s="405"/>
      <c r="GN404" s="407"/>
      <c r="GO404" s="404"/>
      <c r="GP404" s="404"/>
      <c r="GQ404" s="417"/>
      <c r="GR404" s="420"/>
      <c r="GS404" s="418"/>
      <c r="GT404" s="405"/>
      <c r="GU404" s="405"/>
      <c r="GV404" s="405"/>
      <c r="GW404" s="404"/>
      <c r="GX404" s="404"/>
      <c r="GY404" s="417"/>
      <c r="GZ404" s="420"/>
      <c r="HA404" s="418"/>
      <c r="HB404" s="405"/>
      <c r="HC404" s="405"/>
      <c r="HD404" s="405"/>
      <c r="HE404" s="407"/>
      <c r="HF404" s="404"/>
      <c r="HG404" s="404"/>
      <c r="HH404" s="417"/>
      <c r="HI404" s="420"/>
      <c r="HJ404" s="418"/>
      <c r="HK404" s="405"/>
      <c r="HL404" s="405"/>
      <c r="HM404" s="405"/>
      <c r="HN404" s="404"/>
      <c r="HO404" s="404"/>
      <c r="HP404" s="417"/>
      <c r="HQ404" s="420"/>
      <c r="HR404" s="418"/>
      <c r="HS404" s="405"/>
      <c r="HT404" s="405"/>
      <c r="HU404" s="405"/>
      <c r="HV404" s="407"/>
      <c r="HW404" s="404"/>
      <c r="HX404" s="404"/>
      <c r="HY404" s="417"/>
      <c r="HZ404" s="420"/>
      <c r="IA404" s="418"/>
      <c r="IB404" s="405"/>
      <c r="IC404" s="405"/>
      <c r="ID404" s="405"/>
      <c r="IE404" s="404"/>
      <c r="IF404" s="404"/>
      <c r="IG404" s="417"/>
      <c r="IH404" s="420"/>
      <c r="II404" s="418"/>
      <c r="IJ404" s="405"/>
      <c r="IK404" s="405"/>
      <c r="IL404" s="405"/>
      <c r="IM404" s="407"/>
      <c r="IN404" s="404"/>
      <c r="IO404" s="404"/>
      <c r="IP404" s="417"/>
      <c r="IQ404" s="420"/>
      <c r="IR404" s="418"/>
      <c r="IS404" s="405"/>
      <c r="IT404" s="405"/>
      <c r="IU404" s="405"/>
      <c r="IV404" s="404"/>
    </row>
    <row r="405" customFormat="false" ht="15" hidden="false" customHeight="false" outlineLevel="0" collapsed="false">
      <c r="A405" s="390" t="n">
        <f aca="false">A393+1</f>
        <v>2024</v>
      </c>
      <c r="B405" s="390" t="n">
        <f aca="false">B393</f>
        <v>1</v>
      </c>
      <c r="C405" s="414"/>
      <c r="D405" s="419" t="n">
        <f aca="false">D393+D393*$G$3*$G$6</f>
        <v>15.9285747272427</v>
      </c>
      <c r="E405" s="416" t="n">
        <f aca="false">E393</f>
        <v>0.99367</v>
      </c>
      <c r="F405" s="367" t="n">
        <f aca="false">D405*E405</f>
        <v>15.8277468492193</v>
      </c>
      <c r="G405" s="367" t="n">
        <f aca="false">'NIPA GDP Deflator'!D537</f>
        <v>1.4531935904854</v>
      </c>
      <c r="H405" s="367" t="n">
        <f aca="false">SUM(C405,F405)/G405</f>
        <v>10.8916987749254</v>
      </c>
      <c r="I405" s="371"/>
      <c r="J405" s="390" t="n">
        <f aca="false">J393+1</f>
        <v>2024</v>
      </c>
      <c r="K405" s="390" t="n">
        <f aca="false">K393</f>
        <v>1</v>
      </c>
      <c r="L405" s="414"/>
      <c r="M405" s="419" t="n">
        <f aca="false">M393+M393*$P$3*$P$6</f>
        <v>12.9002777774605</v>
      </c>
      <c r="N405" s="416" t="n">
        <f aca="false">N393</f>
        <v>1.00656</v>
      </c>
      <c r="O405" s="367" t="n">
        <f aca="false">M405*N405</f>
        <v>12.9849035996806</v>
      </c>
      <c r="P405" s="367" t="n">
        <f aca="false">G405</f>
        <v>1.4531935904854</v>
      </c>
      <c r="Q405" s="367" t="n">
        <f aca="false">SUM(L405,O405)/P405</f>
        <v>8.93542586803136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</row>
    <row r="406" customFormat="false" ht="15" hidden="false" customHeight="false" outlineLevel="0" collapsed="false">
      <c r="A406" s="390" t="n">
        <f aca="false">A394+1</f>
        <v>2024</v>
      </c>
      <c r="B406" s="390" t="n">
        <f aca="false">B394</f>
        <v>2</v>
      </c>
      <c r="C406" s="414"/>
      <c r="D406" s="419"/>
      <c r="E406" s="416" t="n">
        <f aca="false">E394</f>
        <v>0.99965</v>
      </c>
      <c r="F406" s="367" t="n">
        <f aca="false">D405*E406</f>
        <v>15.9229997260882</v>
      </c>
      <c r="G406" s="367" t="n">
        <f aca="false">'NIPA GDP Deflator'!D538</f>
        <v>1.45570446388467</v>
      </c>
      <c r="H406" s="367" t="n">
        <f aca="false">SUM(C406,F406)/G406</f>
        <v>10.9383464302887</v>
      </c>
      <c r="I406" s="371"/>
      <c r="J406" s="390" t="n">
        <f aca="false">J394+1</f>
        <v>2024</v>
      </c>
      <c r="K406" s="390" t="n">
        <f aca="false">K394</f>
        <v>2</v>
      </c>
      <c r="L406" s="414"/>
      <c r="M406" s="419"/>
      <c r="N406" s="416" t="n">
        <f aca="false">N394</f>
        <v>1.02305</v>
      </c>
      <c r="O406" s="367" t="n">
        <f aca="false">M405*N406</f>
        <v>13.197629180231</v>
      </c>
      <c r="P406" s="367" t="n">
        <f aca="false">G406</f>
        <v>1.45570446388467</v>
      </c>
      <c r="Q406" s="367" t="n">
        <f aca="false">SUM(L406,O406)/P406</f>
        <v>9.06614598475022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</row>
    <row r="407" customFormat="false" ht="15" hidden="false" customHeight="false" outlineLevel="0" collapsed="false">
      <c r="A407" s="390" t="n">
        <f aca="false">A395+1</f>
        <v>2024</v>
      </c>
      <c r="B407" s="390" t="n">
        <f aca="false">B395</f>
        <v>3</v>
      </c>
      <c r="C407" s="414"/>
      <c r="D407" s="419"/>
      <c r="E407" s="416" t="n">
        <f aca="false">E395</f>
        <v>1.02091</v>
      </c>
      <c r="F407" s="367" t="n">
        <f aca="false">D405*E407</f>
        <v>16.2616412247894</v>
      </c>
      <c r="G407" s="367" t="n">
        <f aca="false">'NIPA GDP Deflator'!D539</f>
        <v>1.45820424029964</v>
      </c>
      <c r="H407" s="367" t="n">
        <f aca="false">SUM(C407,F407)/G407</f>
        <v>11.1518268671663</v>
      </c>
      <c r="I407" s="371"/>
      <c r="J407" s="390" t="n">
        <f aca="false">J395+1</f>
        <v>2024</v>
      </c>
      <c r="K407" s="390" t="n">
        <f aca="false">K395</f>
        <v>3</v>
      </c>
      <c r="L407" s="414"/>
      <c r="M407" s="419"/>
      <c r="N407" s="416" t="n">
        <f aca="false">N395</f>
        <v>1.02371</v>
      </c>
      <c r="O407" s="367" t="n">
        <f aca="false">M405*N407</f>
        <v>13.2061433635641</v>
      </c>
      <c r="P407" s="367" t="n">
        <f aca="false">G407</f>
        <v>1.45820424029964</v>
      </c>
      <c r="Q407" s="367" t="n">
        <f aca="false">SUM(L407,O407)/P407</f>
        <v>9.05644284839714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</row>
    <row r="408" customFormat="false" ht="15" hidden="false" customHeight="false" outlineLevel="0" collapsed="false">
      <c r="A408" s="390" t="n">
        <f aca="false">A396+1</f>
        <v>2024</v>
      </c>
      <c r="B408" s="390" t="n">
        <f aca="false">B396</f>
        <v>4</v>
      </c>
      <c r="C408" s="414"/>
      <c r="D408" s="419"/>
      <c r="E408" s="416" t="n">
        <f aca="false">E396</f>
        <v>1.03006</v>
      </c>
      <c r="F408" s="367" t="n">
        <f aca="false">D405*E408</f>
        <v>16.4073876835436</v>
      </c>
      <c r="G408" s="367" t="n">
        <f aca="false">'NIPA GDP Deflator'!D540</f>
        <v>1.46074016619101</v>
      </c>
      <c r="H408" s="367" t="n">
        <f aca="false">SUM(C408,F408)/G408</f>
        <v>11.2322424366047</v>
      </c>
      <c r="I408" s="371"/>
      <c r="J408" s="390" t="n">
        <f aca="false">J396+1</f>
        <v>2024</v>
      </c>
      <c r="K408" s="390" t="n">
        <f aca="false">K396</f>
        <v>4</v>
      </c>
      <c r="L408" s="414"/>
      <c r="M408" s="419"/>
      <c r="N408" s="416" t="n">
        <f aca="false">N396</f>
        <v>1.00496</v>
      </c>
      <c r="O408" s="367" t="n">
        <f aca="false">M405*N408</f>
        <v>12.9642631552367</v>
      </c>
      <c r="P408" s="367" t="n">
        <f aca="false">G408</f>
        <v>1.46074016619101</v>
      </c>
      <c r="Q408" s="367" t="n">
        <f aca="false">SUM(L408,O408)/P408</f>
        <v>8.8751329328076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</row>
    <row r="409" customFormat="false" ht="15" hidden="false" customHeight="false" outlineLevel="0" collapsed="false">
      <c r="A409" s="390" t="n">
        <f aca="false">A397+1</f>
        <v>2024</v>
      </c>
      <c r="B409" s="390" t="n">
        <f aca="false">B397</f>
        <v>5</v>
      </c>
      <c r="C409" s="414"/>
      <c r="D409" s="419"/>
      <c r="E409" s="416" t="n">
        <f aca="false">E397</f>
        <v>1.01396</v>
      </c>
      <c r="F409" s="367" t="n">
        <f aca="false">D405*E409</f>
        <v>16.150937630435</v>
      </c>
      <c r="G409" s="367" t="n">
        <f aca="false">'NIPA GDP Deflator'!D541</f>
        <v>1.4632804953696</v>
      </c>
      <c r="H409" s="367" t="n">
        <f aca="false">SUM(C409,F409)/G409</f>
        <v>11.0374857599367</v>
      </c>
      <c r="I409" s="371"/>
      <c r="J409" s="390" t="n">
        <f aca="false">J397+1</f>
        <v>2024</v>
      </c>
      <c r="K409" s="390" t="n">
        <f aca="false">K397</f>
        <v>5</v>
      </c>
      <c r="L409" s="414"/>
      <c r="M409" s="419"/>
      <c r="N409" s="416" t="n">
        <f aca="false">N397</f>
        <v>0.99506</v>
      </c>
      <c r="O409" s="367" t="n">
        <f aca="false">M405*N409</f>
        <v>12.8365504052398</v>
      </c>
      <c r="P409" s="367" t="n">
        <f aca="false">G409</f>
        <v>1.4632804953696</v>
      </c>
      <c r="Q409" s="367" t="n">
        <f aca="false">SUM(L409,O409)/P409</f>
        <v>8.77244687253045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</row>
    <row r="410" customFormat="false" ht="15" hidden="false" customHeight="false" outlineLevel="0" collapsed="false">
      <c r="A410" s="390" t="n">
        <f aca="false">A398+1</f>
        <v>2024</v>
      </c>
      <c r="B410" s="390" t="n">
        <f aca="false">B398</f>
        <v>6</v>
      </c>
      <c r="C410" s="414"/>
      <c r="D410" s="419"/>
      <c r="E410" s="416" t="n">
        <f aca="false">E398</f>
        <v>0.98319</v>
      </c>
      <c r="F410" s="367" t="n">
        <f aca="false">D405*E410</f>
        <v>15.6608153860778</v>
      </c>
      <c r="G410" s="367" t="n">
        <f aca="false">'NIPA GDP Deflator'!D542</f>
        <v>1.46583190774157</v>
      </c>
      <c r="H410" s="367" t="n">
        <f aca="false">SUM(C410,F410)/G410</f>
        <v>10.6839094601281</v>
      </c>
      <c r="I410" s="371"/>
      <c r="J410" s="390" t="n">
        <f aca="false">J398+1</f>
        <v>2024</v>
      </c>
      <c r="K410" s="390" t="n">
        <f aca="false">K398</f>
        <v>6</v>
      </c>
      <c r="L410" s="414"/>
      <c r="M410" s="419"/>
      <c r="N410" s="416" t="n">
        <f aca="false">N398</f>
        <v>0.97725</v>
      </c>
      <c r="O410" s="367" t="n">
        <f aca="false">M405*N410</f>
        <v>12.6067964580233</v>
      </c>
      <c r="P410" s="367" t="n">
        <f aca="false">G410</f>
        <v>1.46583190774157</v>
      </c>
      <c r="Q410" s="367" t="n">
        <f aca="false">SUM(L410,O410)/P410</f>
        <v>8.60043801164538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</row>
    <row r="411" customFormat="false" ht="15" hidden="false" customHeight="false" outlineLevel="0" collapsed="false">
      <c r="A411" s="390" t="n">
        <f aca="false">A399+1</f>
        <v>2024</v>
      </c>
      <c r="B411" s="390" t="n">
        <f aca="false">B399</f>
        <v>7</v>
      </c>
      <c r="C411" s="414"/>
      <c r="D411" s="419"/>
      <c r="E411" s="416" t="n">
        <f aca="false">E399</f>
        <v>0.9664</v>
      </c>
      <c r="F411" s="367" t="n">
        <f aca="false">D405*E411</f>
        <v>15.3933746164074</v>
      </c>
      <c r="G411" s="367" t="n">
        <f aca="false">'NIPA GDP Deflator'!D543</f>
        <v>1.46839106306223</v>
      </c>
      <c r="H411" s="367" t="n">
        <f aca="false">SUM(C411,F411)/G411</f>
        <v>10.4831573847266</v>
      </c>
      <c r="I411" s="371"/>
      <c r="J411" s="390" t="n">
        <f aca="false">J399+1</f>
        <v>2024</v>
      </c>
      <c r="K411" s="390" t="n">
        <f aca="false">K399</f>
        <v>7</v>
      </c>
      <c r="L411" s="414"/>
      <c r="M411" s="419"/>
      <c r="N411" s="416" t="n">
        <f aca="false">N399</f>
        <v>0.96471</v>
      </c>
      <c r="O411" s="367" t="n">
        <f aca="false">M405*N411</f>
        <v>12.4450269746939</v>
      </c>
      <c r="P411" s="367" t="n">
        <f aca="false">G411</f>
        <v>1.46839106306223</v>
      </c>
      <c r="Q411" s="367" t="n">
        <f aca="false">SUM(L411,O411)/P411</f>
        <v>8.47528106629893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</row>
    <row r="412" customFormat="false" ht="15" hidden="false" customHeight="false" outlineLevel="0" collapsed="false">
      <c r="A412" s="390" t="n">
        <f aca="false">A400+1</f>
        <v>2024</v>
      </c>
      <c r="B412" s="390" t="n">
        <f aca="false">B400</f>
        <v>8</v>
      </c>
      <c r="C412" s="414"/>
      <c r="D412" s="419"/>
      <c r="E412" s="416" t="n">
        <f aca="false">E400</f>
        <v>0.96647</v>
      </c>
      <c r="F412" s="367" t="n">
        <f aca="false">D405*E412</f>
        <v>15.3944896166383</v>
      </c>
      <c r="G412" s="367" t="n">
        <f aca="false">'NIPA GDP Deflator'!D544</f>
        <v>1.4709930775775</v>
      </c>
      <c r="H412" s="367" t="n">
        <f aca="false">SUM(C412,F412)/G412</f>
        <v>10.4653718982761</v>
      </c>
      <c r="I412" s="371"/>
      <c r="J412" s="390" t="n">
        <f aca="false">J400+1</f>
        <v>2024</v>
      </c>
      <c r="K412" s="390" t="n">
        <f aca="false">K400</f>
        <v>8</v>
      </c>
      <c r="L412" s="414"/>
      <c r="M412" s="419"/>
      <c r="N412" s="416" t="n">
        <f aca="false">N400</f>
        <v>0.9666</v>
      </c>
      <c r="O412" s="367" t="n">
        <f aca="false">M405*N412</f>
        <v>12.4694084996933</v>
      </c>
      <c r="P412" s="367" t="n">
        <f aca="false">G412</f>
        <v>1.4709930775775</v>
      </c>
      <c r="Q412" s="367" t="n">
        <f aca="false">SUM(L412,O412)/P412</f>
        <v>8.47686416052245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</row>
    <row r="413" customFormat="false" ht="15" hidden="false" customHeight="false" outlineLevel="0" collapsed="false">
      <c r="A413" s="390" t="n">
        <f aca="false">A401+1</f>
        <v>2024</v>
      </c>
      <c r="B413" s="390" t="n">
        <f aca="false">B401</f>
        <v>9</v>
      </c>
      <c r="C413" s="414"/>
      <c r="D413" s="419"/>
      <c r="E413" s="416" t="n">
        <f aca="false">E401</f>
        <v>0.9926</v>
      </c>
      <c r="F413" s="367" t="n">
        <f aca="false">D405*E413</f>
        <v>15.8107032742611</v>
      </c>
      <c r="G413" s="367" t="n">
        <f aca="false">'NIPA GDP Deflator'!D545</f>
        <v>1.47354975877376</v>
      </c>
      <c r="H413" s="367" t="n">
        <f aca="false">SUM(C413,F413)/G413</f>
        <v>10.72967043028</v>
      </c>
      <c r="I413" s="371"/>
      <c r="J413" s="390" t="n">
        <f aca="false">J401+1</f>
        <v>2024</v>
      </c>
      <c r="K413" s="390" t="n">
        <f aca="false">K401</f>
        <v>9</v>
      </c>
      <c r="L413" s="414"/>
      <c r="M413" s="419"/>
      <c r="N413" s="416" t="n">
        <f aca="false">N401</f>
        <v>0.99127</v>
      </c>
      <c r="O413" s="367" t="n">
        <f aca="false">M405*N413</f>
        <v>12.7876583524633</v>
      </c>
      <c r="P413" s="367" t="n">
        <f aca="false">G413</f>
        <v>1.47354975877376</v>
      </c>
      <c r="Q413" s="367" t="n">
        <f aca="false">SUM(L413,O413)/P413</f>
        <v>8.67813134665008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</row>
    <row r="414" customFormat="false" ht="15" hidden="false" customHeight="false" outlineLevel="0" collapsed="false">
      <c r="A414" s="390" t="n">
        <f aca="false">A402+1</f>
        <v>2024</v>
      </c>
      <c r="B414" s="390" t="n">
        <f aca="false">B402</f>
        <v>10</v>
      </c>
      <c r="C414" s="414"/>
      <c r="D414" s="419"/>
      <c r="E414" s="416" t="n">
        <f aca="false">E402</f>
        <v>1.01755</v>
      </c>
      <c r="F414" s="367" t="n">
        <f aca="false">D405*E414</f>
        <v>16.2081212137058</v>
      </c>
      <c r="G414" s="367" t="n">
        <f aca="false">'NIPA GDP Deflator'!D546</f>
        <v>1.47610647602923</v>
      </c>
      <c r="H414" s="367" t="n">
        <f aca="false">SUM(C414,F414)/G414</f>
        <v>10.9803198325545</v>
      </c>
      <c r="I414" s="371"/>
      <c r="J414" s="390" t="n">
        <f aca="false">J402+1</f>
        <v>2024</v>
      </c>
      <c r="K414" s="390" t="n">
        <f aca="false">K402</f>
        <v>10</v>
      </c>
      <c r="L414" s="414"/>
      <c r="M414" s="419"/>
      <c r="N414" s="416" t="n">
        <f aca="false">N402</f>
        <v>1.01218</v>
      </c>
      <c r="O414" s="367" t="n">
        <f aca="false">M405*N414</f>
        <v>13.05740316079</v>
      </c>
      <c r="P414" s="367" t="n">
        <f aca="false">G414</f>
        <v>1.47610647602923</v>
      </c>
      <c r="Q414" s="367" t="n">
        <f aca="false">SUM(L414,O414)/P414</f>
        <v>8.8458409829044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</row>
    <row r="415" customFormat="false" ht="15" hidden="false" customHeight="false" outlineLevel="0" collapsed="false">
      <c r="A415" s="390" t="n">
        <f aca="false">A403+1</f>
        <v>2024</v>
      </c>
      <c r="B415" s="390" t="n">
        <f aca="false">B403</f>
        <v>11</v>
      </c>
      <c r="C415" s="414"/>
      <c r="D415" s="419"/>
      <c r="E415" s="416" t="n">
        <f aca="false">E403</f>
        <v>1.05061</v>
      </c>
      <c r="F415" s="367" t="n">
        <f aca="false">D405*E415</f>
        <v>16.7347198941885</v>
      </c>
      <c r="G415" s="367" t="n">
        <f aca="false">'NIPA GDP Deflator'!D547</f>
        <v>1.4786689987622</v>
      </c>
      <c r="H415" s="367" t="n">
        <f aca="false">SUM(C415,F415)/G415</f>
        <v>11.3174212134002</v>
      </c>
      <c r="I415" s="371"/>
      <c r="J415" s="390" t="n">
        <f aca="false">J403+1</f>
        <v>2024</v>
      </c>
      <c r="K415" s="390" t="n">
        <f aca="false">K403</f>
        <v>11</v>
      </c>
      <c r="L415" s="414"/>
      <c r="M415" s="419"/>
      <c r="N415" s="416" t="n">
        <f aca="false">N403</f>
        <v>1.0339</v>
      </c>
      <c r="O415" s="367" t="n">
        <f aca="false">M405*N415</f>
        <v>13.3375971941164</v>
      </c>
      <c r="P415" s="367" t="n">
        <f aca="false">G415</f>
        <v>1.4786689987622</v>
      </c>
      <c r="Q415" s="367" t="n">
        <f aca="false">SUM(L415,O415)/P415</f>
        <v>9.02000191069223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</row>
    <row r="416" customFormat="false" ht="15.75" hidden="false" customHeight="false" outlineLevel="0" collapsed="false">
      <c r="A416" s="404" t="n">
        <f aca="false">A404+1</f>
        <v>2024</v>
      </c>
      <c r="B416" s="404" t="n">
        <f aca="false">B404</f>
        <v>12</v>
      </c>
      <c r="C416" s="417"/>
      <c r="D416" s="420"/>
      <c r="E416" s="418" t="n">
        <f aca="false">E404</f>
        <v>1.02937</v>
      </c>
      <c r="F416" s="405" t="n">
        <f aca="false">D405*E416</f>
        <v>16.3963969669818</v>
      </c>
      <c r="G416" s="405" t="n">
        <f aca="false">'NIPA GDP Deflator'!D548</f>
        <v>1.48124186879202</v>
      </c>
      <c r="H416" s="405" t="n">
        <f aca="false">SUM(C416,F416)/G416</f>
        <v>11.0693582948431</v>
      </c>
      <c r="I416" s="407"/>
      <c r="J416" s="404" t="n">
        <f aca="false">J404+1</f>
        <v>2024</v>
      </c>
      <c r="K416" s="404" t="n">
        <f aca="false">K404</f>
        <v>12</v>
      </c>
      <c r="L416" s="417"/>
      <c r="M416" s="420"/>
      <c r="N416" s="418" t="n">
        <f aca="false">N404</f>
        <v>1.03811</v>
      </c>
      <c r="O416" s="405" t="n">
        <f aca="false">M405*N416</f>
        <v>13.3919073635595</v>
      </c>
      <c r="P416" s="405" t="n">
        <f aca="false">G416</f>
        <v>1.48124186879202</v>
      </c>
      <c r="Q416" s="405" t="n">
        <f aca="false">SUM(L416,O416)/P416</f>
        <v>9.04099974873167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417"/>
      <c r="CK416" s="420"/>
      <c r="CL416" s="418"/>
      <c r="CM416" s="405"/>
      <c r="CN416" s="405"/>
      <c r="CO416" s="405"/>
      <c r="CP416" s="407"/>
      <c r="CQ416" s="404"/>
      <c r="CR416" s="404"/>
      <c r="CS416" s="417"/>
      <c r="CT416" s="420"/>
      <c r="CU416" s="418"/>
      <c r="CV416" s="405"/>
      <c r="CW416" s="405"/>
      <c r="CX416" s="405"/>
      <c r="CY416" s="404"/>
      <c r="CZ416" s="404"/>
      <c r="DA416" s="417"/>
      <c r="DB416" s="420"/>
      <c r="DC416" s="418"/>
      <c r="DD416" s="405"/>
      <c r="DE416" s="405"/>
      <c r="DF416" s="405"/>
      <c r="DG416" s="407"/>
      <c r="DH416" s="404"/>
      <c r="DI416" s="404"/>
      <c r="DJ416" s="417"/>
      <c r="DK416" s="420"/>
      <c r="DL416" s="418"/>
      <c r="DM416" s="405"/>
      <c r="DN416" s="405"/>
      <c r="DO416" s="405"/>
      <c r="DP416" s="404"/>
      <c r="DQ416" s="404"/>
      <c r="DR416" s="417"/>
      <c r="DS416" s="420"/>
      <c r="DT416" s="418"/>
      <c r="DU416" s="405"/>
      <c r="DV416" s="405"/>
      <c r="DW416" s="405"/>
      <c r="DX416" s="407"/>
      <c r="DY416" s="404"/>
      <c r="DZ416" s="404"/>
      <c r="EA416" s="417"/>
      <c r="EB416" s="420"/>
      <c r="EC416" s="418"/>
      <c r="ED416" s="405"/>
      <c r="EE416" s="405"/>
      <c r="EF416" s="405"/>
      <c r="EG416" s="404"/>
      <c r="EH416" s="404"/>
      <c r="EI416" s="417"/>
      <c r="EJ416" s="420"/>
      <c r="EK416" s="418"/>
      <c r="EL416" s="405"/>
      <c r="EM416" s="405"/>
      <c r="EN416" s="405"/>
      <c r="EO416" s="407"/>
      <c r="EP416" s="404"/>
      <c r="EQ416" s="404"/>
      <c r="ER416" s="417"/>
      <c r="ES416" s="420"/>
      <c r="ET416" s="418"/>
      <c r="EU416" s="405"/>
      <c r="EV416" s="405"/>
      <c r="EW416" s="405"/>
      <c r="EX416" s="404"/>
      <c r="EY416" s="404"/>
      <c r="EZ416" s="417"/>
      <c r="FA416" s="420"/>
      <c r="FB416" s="418"/>
      <c r="FC416" s="405"/>
      <c r="FD416" s="405"/>
      <c r="FE416" s="405"/>
      <c r="FF416" s="407"/>
      <c r="FG416" s="404"/>
      <c r="FH416" s="404"/>
      <c r="FI416" s="417"/>
      <c r="FJ416" s="420"/>
      <c r="FK416" s="418"/>
      <c r="FL416" s="405"/>
      <c r="FM416" s="405"/>
      <c r="FN416" s="405"/>
      <c r="FO416" s="404"/>
      <c r="FP416" s="404"/>
      <c r="FQ416" s="417"/>
      <c r="FR416" s="420"/>
      <c r="FS416" s="418"/>
      <c r="FT416" s="405"/>
      <c r="FU416" s="405"/>
      <c r="FV416" s="405"/>
      <c r="FW416" s="407"/>
      <c r="FX416" s="404"/>
      <c r="FY416" s="404"/>
      <c r="FZ416" s="417"/>
      <c r="GA416" s="420"/>
      <c r="GB416" s="418"/>
      <c r="GC416" s="405"/>
      <c r="GD416" s="405"/>
      <c r="GE416" s="405"/>
      <c r="GF416" s="404"/>
      <c r="GG416" s="404"/>
      <c r="GH416" s="417"/>
      <c r="GI416" s="420"/>
      <c r="GJ416" s="418"/>
      <c r="GK416" s="405"/>
      <c r="GL416" s="405"/>
      <c r="GM416" s="405"/>
      <c r="GN416" s="407"/>
      <c r="GO416" s="404"/>
      <c r="GP416" s="404"/>
      <c r="GQ416" s="417"/>
      <c r="GR416" s="420"/>
      <c r="GS416" s="418"/>
      <c r="GT416" s="405"/>
      <c r="GU416" s="405"/>
      <c r="GV416" s="405"/>
      <c r="GW416" s="404"/>
      <c r="GX416" s="404"/>
      <c r="GY416" s="417"/>
      <c r="GZ416" s="420"/>
      <c r="HA416" s="418"/>
      <c r="HB416" s="405"/>
      <c r="HC416" s="405"/>
      <c r="HD416" s="405"/>
      <c r="HE416" s="407"/>
      <c r="HF416" s="404"/>
      <c r="HG416" s="404"/>
      <c r="HH416" s="417"/>
      <c r="HI416" s="420"/>
      <c r="HJ416" s="418"/>
      <c r="HK416" s="405"/>
      <c r="HL416" s="405"/>
      <c r="HM416" s="405"/>
      <c r="HN416" s="404"/>
      <c r="HO416" s="404"/>
      <c r="HP416" s="417"/>
      <c r="HQ416" s="420"/>
      <c r="HR416" s="418"/>
      <c r="HS416" s="405"/>
      <c r="HT416" s="405"/>
      <c r="HU416" s="405"/>
      <c r="HV416" s="407"/>
      <c r="HW416" s="404"/>
      <c r="HX416" s="404"/>
      <c r="HY416" s="417"/>
      <c r="HZ416" s="420"/>
      <c r="IA416" s="418"/>
      <c r="IB416" s="405"/>
      <c r="IC416" s="405"/>
      <c r="ID416" s="405"/>
      <c r="IE416" s="404"/>
      <c r="IF416" s="404"/>
      <c r="IG416" s="417"/>
      <c r="IH416" s="420"/>
      <c r="II416" s="418"/>
      <c r="IJ416" s="405"/>
      <c r="IK416" s="405"/>
      <c r="IL416" s="405"/>
      <c r="IM416" s="407"/>
      <c r="IN416" s="404"/>
      <c r="IO416" s="404"/>
      <c r="IP416" s="417"/>
      <c r="IQ416" s="420"/>
      <c r="IR416" s="418"/>
      <c r="IS416" s="405"/>
      <c r="IT416" s="405"/>
      <c r="IU416" s="405"/>
      <c r="IV416" s="404"/>
    </row>
    <row r="417" customFormat="false" ht="15" hidden="false" customHeight="false" outlineLevel="0" collapsed="false">
      <c r="A417" s="390" t="n">
        <f aca="false">A405+1</f>
        <v>2025</v>
      </c>
      <c r="B417" s="390" t="n">
        <f aca="false">B405</f>
        <v>1</v>
      </c>
      <c r="C417" s="414"/>
      <c r="D417" s="419" t="n">
        <f aca="false">D405+D405*$G$3*$G$6</f>
        <v>16.2153695356077</v>
      </c>
      <c r="E417" s="416" t="n">
        <f aca="false">E405</f>
        <v>0.99367</v>
      </c>
      <c r="F417" s="367" t="n">
        <f aca="false">D417*E417</f>
        <v>16.1127262464473</v>
      </c>
      <c r="G417" s="367" t="n">
        <f aca="false">'NIPA GDP Deflator'!D549</f>
        <v>1.48386773919828</v>
      </c>
      <c r="H417" s="367" t="n">
        <f aca="false">SUM(C417,F417)/G417</f>
        <v>10.8586000091577</v>
      </c>
      <c r="I417" s="371"/>
      <c r="J417" s="390" t="n">
        <f aca="false">J405+1</f>
        <v>2025</v>
      </c>
      <c r="K417" s="390" t="n">
        <f aca="false">K405</f>
        <v>1</v>
      </c>
      <c r="L417" s="414"/>
      <c r="M417" s="419" t="n">
        <f aca="false">M405+M405*$P$3*$P$6</f>
        <v>13.1867201094575</v>
      </c>
      <c r="N417" s="416" t="n">
        <f aca="false">N405</f>
        <v>1.00656</v>
      </c>
      <c r="O417" s="367" t="n">
        <f aca="false">M417*N417</f>
        <v>13.2732249933755</v>
      </c>
      <c r="P417" s="367" t="n">
        <f aca="false">G417</f>
        <v>1.48386773919828</v>
      </c>
      <c r="Q417" s="367" t="n">
        <f aca="false">SUM(L417,O417)/P417</f>
        <v>8.94501891425103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</row>
    <row r="418" customFormat="false" ht="15" hidden="false" customHeight="false" outlineLevel="0" collapsed="false">
      <c r="A418" s="390" t="n">
        <f aca="false">A406+1</f>
        <v>2025</v>
      </c>
      <c r="B418" s="390" t="n">
        <f aca="false">B406</f>
        <v>2</v>
      </c>
      <c r="C418" s="414"/>
      <c r="D418" s="419"/>
      <c r="E418" s="416" t="n">
        <f aca="false">E406</f>
        <v>0.99965</v>
      </c>
      <c r="F418" s="367" t="n">
        <f aca="false">D417*E418</f>
        <v>16.2096941562702</v>
      </c>
      <c r="G418" s="367" t="n">
        <f aca="false">'NIPA GDP Deflator'!D550</f>
        <v>1.48637559906164</v>
      </c>
      <c r="H418" s="367" t="n">
        <f aca="false">SUM(C418,F418)/G418</f>
        <v>10.9055168602765</v>
      </c>
      <c r="I418" s="371"/>
      <c r="J418" s="390" t="n">
        <f aca="false">J406+1</f>
        <v>2025</v>
      </c>
      <c r="K418" s="390" t="n">
        <f aca="false">K406</f>
        <v>2</v>
      </c>
      <c r="L418" s="414"/>
      <c r="M418" s="419"/>
      <c r="N418" s="416" t="n">
        <f aca="false">N406</f>
        <v>1.02305</v>
      </c>
      <c r="O418" s="367" t="n">
        <f aca="false">M417*N418</f>
        <v>13.4906740079804</v>
      </c>
      <c r="P418" s="367" t="n">
        <f aca="false">G418</f>
        <v>1.48637559906164</v>
      </c>
      <c r="Q418" s="367" t="n">
        <f aca="false">SUM(L418,O418)/P418</f>
        <v>9.07622139148223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</row>
    <row r="419" customFormat="false" ht="15" hidden="false" customHeight="false" outlineLevel="0" collapsed="false">
      <c r="A419" s="390" t="n">
        <f aca="false">A407+1</f>
        <v>2025</v>
      </c>
      <c r="B419" s="390" t="n">
        <f aca="false">B407</f>
        <v>3</v>
      </c>
      <c r="C419" s="414"/>
      <c r="D419" s="419"/>
      <c r="E419" s="416" t="n">
        <f aca="false">E407</f>
        <v>1.02091</v>
      </c>
      <c r="F419" s="367" t="n">
        <f aca="false">D417*E419</f>
        <v>16.5544329125972</v>
      </c>
      <c r="G419" s="367" t="n">
        <f aca="false">'NIPA GDP Deflator'!D551</f>
        <v>1.48888916206366</v>
      </c>
      <c r="H419" s="367" t="n">
        <f aca="false">SUM(C419,F419)/G419</f>
        <v>11.1186469311471</v>
      </c>
      <c r="I419" s="371"/>
      <c r="J419" s="390" t="n">
        <f aca="false">J407+1</f>
        <v>2025</v>
      </c>
      <c r="K419" s="390" t="n">
        <f aca="false">K407</f>
        <v>3</v>
      </c>
      <c r="L419" s="414"/>
      <c r="M419" s="419"/>
      <c r="N419" s="416" t="n">
        <f aca="false">N407</f>
        <v>1.02371</v>
      </c>
      <c r="O419" s="367" t="n">
        <f aca="false">M417*N419</f>
        <v>13.4993772432527</v>
      </c>
      <c r="P419" s="367" t="n">
        <f aca="false">G419</f>
        <v>1.48888916206366</v>
      </c>
      <c r="Q419" s="367" t="n">
        <f aca="false">SUM(L419,O419)/P419</f>
        <v>9.06674424612106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</row>
    <row r="420" customFormat="false" ht="15" hidden="false" customHeight="false" outlineLevel="0" collapsed="false">
      <c r="A420" s="390" t="n">
        <f aca="false">A408+1</f>
        <v>2025</v>
      </c>
      <c r="B420" s="390" t="n">
        <f aca="false">B408</f>
        <v>4</v>
      </c>
      <c r="C420" s="414"/>
      <c r="D420" s="419"/>
      <c r="E420" s="416" t="n">
        <f aca="false">E408</f>
        <v>1.03006</v>
      </c>
      <c r="F420" s="367" t="n">
        <f aca="false">D417*E420</f>
        <v>16.702803543848</v>
      </c>
      <c r="G420" s="367" t="n">
        <f aca="false">'NIPA GDP Deflator'!D552</f>
        <v>1.49148319176429</v>
      </c>
      <c r="H420" s="367" t="n">
        <f aca="false">SUM(C420,F420)/G420</f>
        <v>11.1987876471408</v>
      </c>
      <c r="I420" s="371"/>
      <c r="J420" s="390" t="n">
        <f aca="false">J408+1</f>
        <v>2025</v>
      </c>
      <c r="K420" s="390" t="n">
        <f aca="false">K408</f>
        <v>4</v>
      </c>
      <c r="L420" s="414"/>
      <c r="M420" s="419"/>
      <c r="N420" s="416" t="n">
        <f aca="false">N408</f>
        <v>1.00496</v>
      </c>
      <c r="O420" s="367" t="n">
        <f aca="false">M417*N420</f>
        <v>13.2521262412004</v>
      </c>
      <c r="P420" s="367" t="n">
        <f aca="false">G420</f>
        <v>1.49148319176429</v>
      </c>
      <c r="Q420" s="367" t="n">
        <f aca="false">SUM(L420,O420)/P420</f>
        <v>8.88519985634184</v>
      </c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</row>
    <row r="421" customFormat="false" ht="15" hidden="false" customHeight="false" outlineLevel="0" collapsed="false">
      <c r="A421" s="390" t="n">
        <f aca="false">A409+1</f>
        <v>2025</v>
      </c>
      <c r="B421" s="390" t="n">
        <f aca="false">B409</f>
        <v>5</v>
      </c>
      <c r="C421" s="414"/>
      <c r="D421" s="419"/>
      <c r="E421" s="416" t="n">
        <f aca="false">E409</f>
        <v>1.01396</v>
      </c>
      <c r="F421" s="367" t="n">
        <f aca="false">D417*E421</f>
        <v>16.4417360943248</v>
      </c>
      <c r="G421" s="367" t="n">
        <f aca="false">'NIPA GDP Deflator'!D553</f>
        <v>1.49405904147218</v>
      </c>
      <c r="H421" s="367" t="n">
        <f aca="false">SUM(C421,F421)/G421</f>
        <v>11.0047432115693</v>
      </c>
      <c r="I421" s="371"/>
      <c r="J421" s="390" t="n">
        <f aca="false">J409+1</f>
        <v>2025</v>
      </c>
      <c r="K421" s="390" t="n">
        <f aca="false">K409</f>
        <v>5</v>
      </c>
      <c r="L421" s="414"/>
      <c r="M421" s="419"/>
      <c r="N421" s="416" t="n">
        <f aca="false">N409</f>
        <v>0.99506</v>
      </c>
      <c r="O421" s="367" t="n">
        <f aca="false">M417*N421</f>
        <v>13.1215777121167</v>
      </c>
      <c r="P421" s="367" t="n">
        <f aca="false">G421</f>
        <v>1.49405904147218</v>
      </c>
      <c r="Q421" s="367" t="n">
        <f aca="false">SUM(L421,O421)/P421</f>
        <v>8.78250279800676</v>
      </c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</row>
    <row r="422" customFormat="false" ht="15" hidden="false" customHeight="false" outlineLevel="0" collapsed="false">
      <c r="A422" s="390" t="n">
        <f aca="false">A410+1</f>
        <v>2025</v>
      </c>
      <c r="B422" s="390" t="n">
        <f aca="false">B410</f>
        <v>6</v>
      </c>
      <c r="C422" s="414"/>
      <c r="D422" s="419"/>
      <c r="E422" s="416" t="n">
        <f aca="false">E410</f>
        <v>0.98319</v>
      </c>
      <c r="F422" s="367" t="n">
        <f aca="false">D417*E422</f>
        <v>15.9427891737141</v>
      </c>
      <c r="G422" s="367" t="n">
        <f aca="false">'NIPA GDP Deflator'!D554</f>
        <v>1.49660835405129</v>
      </c>
      <c r="H422" s="367" t="n">
        <f aca="false">SUM(C422,F422)/G422</f>
        <v>10.652612709636</v>
      </c>
      <c r="I422" s="371"/>
      <c r="J422" s="390" t="n">
        <f aca="false">J410+1</f>
        <v>2025</v>
      </c>
      <c r="K422" s="390" t="n">
        <f aca="false">K410</f>
        <v>6</v>
      </c>
      <c r="L422" s="414"/>
      <c r="M422" s="419"/>
      <c r="N422" s="416" t="n">
        <f aca="false">N410</f>
        <v>0.97725</v>
      </c>
      <c r="O422" s="367" t="n">
        <f aca="false">M417*N422</f>
        <v>12.8867222269673</v>
      </c>
      <c r="P422" s="367" t="n">
        <f aca="false">G422</f>
        <v>1.49660835405129</v>
      </c>
      <c r="Q422" s="367" t="n">
        <f aca="false">SUM(L422,O422)/P422</f>
        <v>8.61061759550066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</row>
    <row r="423" customFormat="false" ht="15" hidden="false" customHeight="false" outlineLevel="0" collapsed="false">
      <c r="A423" s="390" t="n">
        <f aca="false">A411+1</f>
        <v>2025</v>
      </c>
      <c r="B423" s="390" t="n">
        <f aca="false">B411</f>
        <v>7</v>
      </c>
      <c r="C423" s="414"/>
      <c r="D423" s="419"/>
      <c r="E423" s="416" t="n">
        <f aca="false">E411</f>
        <v>0.9664</v>
      </c>
      <c r="F423" s="367" t="n">
        <f aca="false">D417*E423</f>
        <v>15.6705331192113</v>
      </c>
      <c r="G423" s="367" t="n">
        <f aca="false">'NIPA GDP Deflator'!D555</f>
        <v>1.49913705073447</v>
      </c>
      <c r="H423" s="367" t="n">
        <f aca="false">SUM(C423,F423)/G423</f>
        <v>10.4530357057974</v>
      </c>
      <c r="I423" s="371"/>
      <c r="J423" s="390" t="n">
        <f aca="false">J411+1</f>
        <v>2025</v>
      </c>
      <c r="K423" s="390" t="n">
        <f aca="false">K411</f>
        <v>7</v>
      </c>
      <c r="L423" s="414"/>
      <c r="M423" s="419"/>
      <c r="N423" s="416" t="n">
        <f aca="false">N411</f>
        <v>0.96471</v>
      </c>
      <c r="O423" s="367" t="n">
        <f aca="false">M417*N423</f>
        <v>12.7213607567947</v>
      </c>
      <c r="P423" s="367" t="n">
        <f aca="false">G423</f>
        <v>1.49913705073447</v>
      </c>
      <c r="Q423" s="367" t="n">
        <f aca="false">SUM(L423,O423)/P423</f>
        <v>8.48578904147698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</row>
    <row r="424" customFormat="false" ht="15" hidden="false" customHeight="false" outlineLevel="0" collapsed="false">
      <c r="A424" s="390" t="n">
        <f aca="false">A412+1</f>
        <v>2025</v>
      </c>
      <c r="B424" s="390" t="n">
        <f aca="false">B412</f>
        <v>8</v>
      </c>
      <c r="C424" s="414"/>
      <c r="D424" s="419"/>
      <c r="E424" s="416" t="n">
        <f aca="false">E412</f>
        <v>0.96647</v>
      </c>
      <c r="F424" s="367" t="n">
        <f aca="false">D417*E424</f>
        <v>15.6716681950787</v>
      </c>
      <c r="G424" s="367" t="n">
        <f aca="false">'NIPA GDP Deflator'!D556</f>
        <v>1.50169760751185</v>
      </c>
      <c r="H424" s="367" t="n">
        <f aca="false">SUM(C424,F424)/G424</f>
        <v>10.4359680115926</v>
      </c>
      <c r="I424" s="371"/>
      <c r="J424" s="390" t="n">
        <f aca="false">J412+1</f>
        <v>2025</v>
      </c>
      <c r="K424" s="390" t="n">
        <f aca="false">K412</f>
        <v>8</v>
      </c>
      <c r="L424" s="414"/>
      <c r="M424" s="419"/>
      <c r="N424" s="416" t="n">
        <f aca="false">N412</f>
        <v>0.9666</v>
      </c>
      <c r="O424" s="367" t="n">
        <f aca="false">M417*N424</f>
        <v>12.7462836578016</v>
      </c>
      <c r="P424" s="367" t="n">
        <f aca="false">G424</f>
        <v>1.50169760751185</v>
      </c>
      <c r="Q424" s="367" t="n">
        <f aca="false">SUM(L424,O424)/P424</f>
        <v>8.48791633817729</v>
      </c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</row>
    <row r="425" customFormat="false" ht="15" hidden="false" customHeight="false" outlineLevel="0" collapsed="false">
      <c r="A425" s="390" t="n">
        <f aca="false">A413+1</f>
        <v>2025</v>
      </c>
      <c r="B425" s="390" t="n">
        <f aca="false">B413</f>
        <v>9</v>
      </c>
      <c r="C425" s="414"/>
      <c r="D425" s="419"/>
      <c r="E425" s="416" t="n">
        <f aca="false">E413</f>
        <v>0.9926</v>
      </c>
      <c r="F425" s="367" t="n">
        <f aca="false">D417*E425</f>
        <v>16.0953758010442</v>
      </c>
      <c r="G425" s="367" t="n">
        <f aca="false">'NIPA GDP Deflator'!D557</f>
        <v>1.50421790311097</v>
      </c>
      <c r="H425" s="367" t="n">
        <f aca="false">SUM(C425,F425)/G425</f>
        <v>10.7001623686011</v>
      </c>
      <c r="I425" s="371"/>
      <c r="J425" s="390" t="n">
        <f aca="false">J413+1</f>
        <v>2025</v>
      </c>
      <c r="K425" s="390" t="n">
        <f aca="false">K413</f>
        <v>9</v>
      </c>
      <c r="L425" s="414"/>
      <c r="M425" s="419"/>
      <c r="N425" s="416" t="n">
        <f aca="false">N413</f>
        <v>0.99127</v>
      </c>
      <c r="O425" s="367" t="n">
        <f aca="false">M417*N425</f>
        <v>13.0716000429019</v>
      </c>
      <c r="P425" s="367" t="n">
        <f aca="false">G425</f>
        <v>1.50421790311097</v>
      </c>
      <c r="Q425" s="367" t="n">
        <f aca="false">SUM(L425,O425)/P425</f>
        <v>8.68996440998849</v>
      </c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</row>
    <row r="426" customFormat="false" ht="15" hidden="false" customHeight="false" outlineLevel="0" collapsed="false">
      <c r="A426" s="390" t="n">
        <f aca="false">A414+1</f>
        <v>2025</v>
      </c>
      <c r="B426" s="390" t="n">
        <f aca="false">B414</f>
        <v>10</v>
      </c>
      <c r="C426" s="414"/>
      <c r="D426" s="419"/>
      <c r="E426" s="416" t="n">
        <f aca="false">E414</f>
        <v>1.01755</v>
      </c>
      <c r="F426" s="367" t="n">
        <f aca="false">D417*E426</f>
        <v>16.4999492709576</v>
      </c>
      <c r="G426" s="367" t="n">
        <f aca="false">'NIPA GDP Deflator'!D558</f>
        <v>1.5067477918266</v>
      </c>
      <c r="H426" s="367" t="n">
        <f aca="false">SUM(C426,F426)/G426</f>
        <v>10.9507041327434</v>
      </c>
      <c r="I426" s="371"/>
      <c r="J426" s="390" t="n">
        <f aca="false">J414+1</f>
        <v>2025</v>
      </c>
      <c r="K426" s="390" t="n">
        <f aca="false">K414</f>
        <v>10</v>
      </c>
      <c r="L426" s="414"/>
      <c r="M426" s="419"/>
      <c r="N426" s="416" t="n">
        <f aca="false">N414</f>
        <v>1.01218</v>
      </c>
      <c r="O426" s="367" t="n">
        <f aca="false">M417*N426</f>
        <v>13.3473343603906</v>
      </c>
      <c r="P426" s="367" t="n">
        <f aca="false">G426</f>
        <v>1.5067477918266</v>
      </c>
      <c r="Q426" s="367" t="n">
        <f aca="false">SUM(L426,O426)/P426</f>
        <v>8.85837326777157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</row>
    <row r="427" customFormat="false" ht="15" hidden="false" customHeight="false" outlineLevel="0" collapsed="false">
      <c r="A427" s="390" t="n">
        <f aca="false">A415+1</f>
        <v>2025</v>
      </c>
      <c r="B427" s="390" t="n">
        <f aca="false">B415</f>
        <v>11</v>
      </c>
      <c r="C427" s="414"/>
      <c r="D427" s="419"/>
      <c r="E427" s="416" t="n">
        <f aca="false">E415</f>
        <v>1.05061</v>
      </c>
      <c r="F427" s="367" t="n">
        <f aca="false">D417*E427</f>
        <v>17.0360293878048</v>
      </c>
      <c r="G427" s="367" t="n">
        <f aca="false">'NIPA GDP Deflator'!D559</f>
        <v>1.50929486990146</v>
      </c>
      <c r="H427" s="367" t="n">
        <f aca="false">SUM(C427,F427)/G427</f>
        <v>11.287409589431</v>
      </c>
      <c r="I427" s="371"/>
      <c r="J427" s="390" t="n">
        <f aca="false">J415+1</f>
        <v>2025</v>
      </c>
      <c r="K427" s="390" t="n">
        <f aca="false">K415</f>
        <v>11</v>
      </c>
      <c r="L427" s="414"/>
      <c r="M427" s="419"/>
      <c r="N427" s="416" t="n">
        <f aca="false">N415</f>
        <v>1.0339</v>
      </c>
      <c r="O427" s="367" t="n">
        <f aca="false">M417*N427</f>
        <v>13.6337499211681</v>
      </c>
      <c r="P427" s="367" t="n">
        <f aca="false">G427</f>
        <v>1.50929486990146</v>
      </c>
      <c r="Q427" s="367" t="n">
        <f aca="false">SUM(L427,O427)/P427</f>
        <v>9.03319171955989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</row>
    <row r="428" customFormat="false" ht="15.75" hidden="false" customHeight="false" outlineLevel="0" collapsed="false">
      <c r="A428" s="404" t="n">
        <f aca="false">A416+1</f>
        <v>2025</v>
      </c>
      <c r="B428" s="404" t="n">
        <f aca="false">B416</f>
        <v>12</v>
      </c>
      <c r="C428" s="417"/>
      <c r="D428" s="420"/>
      <c r="E428" s="418" t="n">
        <f aca="false">E416</f>
        <v>1.02937</v>
      </c>
      <c r="F428" s="405" t="n">
        <f aca="false">D417*E428</f>
        <v>16.6916149388685</v>
      </c>
      <c r="G428" s="405" t="n">
        <f aca="false">'NIPA GDP Deflator'!D560</f>
        <v>1.51186284236099</v>
      </c>
      <c r="H428" s="405" t="n">
        <f aca="false">SUM(C428,F428)/G428</f>
        <v>11.0404293770473</v>
      </c>
      <c r="I428" s="407"/>
      <c r="J428" s="404" t="n">
        <f aca="false">J416+1</f>
        <v>2025</v>
      </c>
      <c r="K428" s="404" t="n">
        <f aca="false">K416</f>
        <v>12</v>
      </c>
      <c r="L428" s="417"/>
      <c r="M428" s="420"/>
      <c r="N428" s="418" t="n">
        <f aca="false">N416</f>
        <v>1.03811</v>
      </c>
      <c r="O428" s="405" t="n">
        <f aca="false">M417*N428</f>
        <v>13.6892660128289</v>
      </c>
      <c r="P428" s="405" t="n">
        <f aca="false">G428</f>
        <v>1.51186284236099</v>
      </c>
      <c r="Q428" s="405" t="n">
        <f aca="false">SUM(L428,O428)/P428</f>
        <v>9.0545687275779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417"/>
      <c r="CK428" s="420"/>
      <c r="CL428" s="418"/>
      <c r="CM428" s="405"/>
      <c r="CN428" s="405"/>
      <c r="CO428" s="405"/>
      <c r="CP428" s="407"/>
      <c r="CQ428" s="404"/>
      <c r="CR428" s="404"/>
      <c r="CS428" s="417"/>
      <c r="CT428" s="420"/>
      <c r="CU428" s="418"/>
      <c r="CV428" s="405"/>
      <c r="CW428" s="405"/>
      <c r="CX428" s="405"/>
      <c r="CY428" s="404"/>
      <c r="CZ428" s="404"/>
      <c r="DA428" s="417"/>
      <c r="DB428" s="420"/>
      <c r="DC428" s="418"/>
      <c r="DD428" s="405"/>
      <c r="DE428" s="405"/>
      <c r="DF428" s="405"/>
      <c r="DG428" s="407"/>
      <c r="DH428" s="404"/>
      <c r="DI428" s="404"/>
      <c r="DJ428" s="417"/>
      <c r="DK428" s="420"/>
      <c r="DL428" s="418"/>
      <c r="DM428" s="405"/>
      <c r="DN428" s="405"/>
      <c r="DO428" s="405"/>
      <c r="DP428" s="404"/>
      <c r="DQ428" s="404"/>
      <c r="DR428" s="417"/>
      <c r="DS428" s="420"/>
      <c r="DT428" s="418"/>
      <c r="DU428" s="405"/>
      <c r="DV428" s="405"/>
      <c r="DW428" s="405"/>
      <c r="DX428" s="407"/>
      <c r="DY428" s="404"/>
      <c r="DZ428" s="404"/>
      <c r="EA428" s="417"/>
      <c r="EB428" s="420"/>
      <c r="EC428" s="418"/>
      <c r="ED428" s="405"/>
      <c r="EE428" s="405"/>
      <c r="EF428" s="405"/>
      <c r="EG428" s="404"/>
      <c r="EH428" s="404"/>
      <c r="EI428" s="417"/>
      <c r="EJ428" s="420"/>
      <c r="EK428" s="418"/>
      <c r="EL428" s="405"/>
      <c r="EM428" s="405"/>
      <c r="EN428" s="405"/>
      <c r="EO428" s="407"/>
      <c r="EP428" s="404"/>
      <c r="EQ428" s="404"/>
      <c r="ER428" s="417"/>
      <c r="ES428" s="420"/>
      <c r="ET428" s="418"/>
      <c r="EU428" s="405"/>
      <c r="EV428" s="405"/>
      <c r="EW428" s="405"/>
      <c r="EX428" s="404"/>
      <c r="EY428" s="404"/>
      <c r="EZ428" s="417"/>
      <c r="FA428" s="420"/>
      <c r="FB428" s="418"/>
      <c r="FC428" s="405"/>
      <c r="FD428" s="405"/>
      <c r="FE428" s="405"/>
      <c r="FF428" s="407"/>
      <c r="FG428" s="404"/>
      <c r="FH428" s="404"/>
      <c r="FI428" s="417"/>
      <c r="FJ428" s="420"/>
      <c r="FK428" s="418"/>
      <c r="FL428" s="405"/>
      <c r="FM428" s="405"/>
      <c r="FN428" s="405"/>
      <c r="FO428" s="404"/>
      <c r="FP428" s="404"/>
      <c r="FQ428" s="417"/>
      <c r="FR428" s="420"/>
      <c r="FS428" s="418"/>
      <c r="FT428" s="405"/>
      <c r="FU428" s="405"/>
      <c r="FV428" s="405"/>
      <c r="FW428" s="407"/>
      <c r="FX428" s="404"/>
      <c r="FY428" s="404"/>
      <c r="FZ428" s="417"/>
      <c r="GA428" s="420"/>
      <c r="GB428" s="418"/>
      <c r="GC428" s="405"/>
      <c r="GD428" s="405"/>
      <c r="GE428" s="405"/>
      <c r="GF428" s="404"/>
      <c r="GG428" s="404"/>
      <c r="GH428" s="417"/>
      <c r="GI428" s="420"/>
      <c r="GJ428" s="418"/>
      <c r="GK428" s="405"/>
      <c r="GL428" s="405"/>
      <c r="GM428" s="405"/>
      <c r="GN428" s="407"/>
      <c r="GO428" s="404"/>
      <c r="GP428" s="404"/>
      <c r="GQ428" s="417"/>
      <c r="GR428" s="420"/>
      <c r="GS428" s="418"/>
      <c r="GT428" s="405"/>
      <c r="GU428" s="405"/>
      <c r="GV428" s="405"/>
      <c r="GW428" s="404"/>
      <c r="GX428" s="404"/>
      <c r="GY428" s="417"/>
      <c r="GZ428" s="420"/>
      <c r="HA428" s="418"/>
      <c r="HB428" s="405"/>
      <c r="HC428" s="405"/>
      <c r="HD428" s="405"/>
      <c r="HE428" s="407"/>
      <c r="HF428" s="404"/>
      <c r="HG428" s="404"/>
      <c r="HH428" s="417"/>
      <c r="HI428" s="420"/>
      <c r="HJ428" s="418"/>
      <c r="HK428" s="405"/>
      <c r="HL428" s="405"/>
      <c r="HM428" s="405"/>
      <c r="HN428" s="404"/>
      <c r="HO428" s="404"/>
      <c r="HP428" s="417"/>
      <c r="HQ428" s="420"/>
      <c r="HR428" s="418"/>
      <c r="HS428" s="405"/>
      <c r="HT428" s="405"/>
      <c r="HU428" s="405"/>
      <c r="HV428" s="407"/>
      <c r="HW428" s="404"/>
      <c r="HX428" s="404"/>
      <c r="HY428" s="417"/>
      <c r="HZ428" s="420"/>
      <c r="IA428" s="418"/>
      <c r="IB428" s="405"/>
      <c r="IC428" s="405"/>
      <c r="ID428" s="405"/>
      <c r="IE428" s="404"/>
      <c r="IF428" s="404"/>
      <c r="IG428" s="417"/>
      <c r="IH428" s="420"/>
      <c r="II428" s="418"/>
      <c r="IJ428" s="405"/>
      <c r="IK428" s="405"/>
      <c r="IL428" s="405"/>
      <c r="IM428" s="407"/>
      <c r="IN428" s="404"/>
      <c r="IO428" s="404"/>
      <c r="IP428" s="417"/>
      <c r="IQ428" s="420"/>
      <c r="IR428" s="418"/>
      <c r="IS428" s="405"/>
      <c r="IT428" s="405"/>
      <c r="IU428" s="405"/>
      <c r="IV428" s="404"/>
    </row>
    <row r="429" customFormat="false" ht="15" hidden="false" customHeight="false" outlineLevel="0" collapsed="false">
      <c r="A429" s="390" t="n">
        <f aca="false">A417+1</f>
        <v>2026</v>
      </c>
      <c r="B429" s="390" t="n">
        <f aca="false">B417</f>
        <v>1</v>
      </c>
      <c r="C429" s="414"/>
      <c r="D429" s="419" t="n">
        <f aca="false">D417+D417*$G$3*$G$6</f>
        <v>16.5073280992686</v>
      </c>
      <c r="E429" s="416" t="n">
        <f aca="false">E417</f>
        <v>0.99367</v>
      </c>
      <c r="F429" s="367" t="n">
        <f aca="false">D429*E429</f>
        <v>16.4028367124002</v>
      </c>
      <c r="G429" s="367" t="n">
        <f aca="false">'NIPA GDP Deflator'!D561</f>
        <v>1.51448457949555</v>
      </c>
      <c r="H429" s="367" t="n">
        <f aca="false">SUM(C429,F429)/G429</f>
        <v>10.8306396344186</v>
      </c>
      <c r="I429" s="371"/>
      <c r="J429" s="390" t="n">
        <f aca="false">J417+1</f>
        <v>2026</v>
      </c>
      <c r="K429" s="390" t="n">
        <f aca="false">K417</f>
        <v>1</v>
      </c>
      <c r="L429" s="414"/>
      <c r="M429" s="419" t="n">
        <f aca="false">M417+M417*$P$3*$P$6</f>
        <v>13.4795227083398</v>
      </c>
      <c r="N429" s="416" t="n">
        <f aca="false">N417</f>
        <v>1.00656</v>
      </c>
      <c r="O429" s="367" t="n">
        <f aca="false">M429*N429</f>
        <v>13.5679483773065</v>
      </c>
      <c r="P429" s="367" t="n">
        <f aca="false">G429</f>
        <v>1.51448457949555</v>
      </c>
      <c r="Q429" s="367" t="n">
        <f aca="false">SUM(L429,O429)/P429</f>
        <v>8.9587893868327</v>
      </c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</row>
    <row r="430" customFormat="false" ht="15" hidden="false" customHeight="false" outlineLevel="0" collapsed="false">
      <c r="A430" s="390" t="n">
        <f aca="false">A418+1</f>
        <v>2026</v>
      </c>
      <c r="B430" s="390" t="n">
        <f aca="false">B418</f>
        <v>2</v>
      </c>
      <c r="C430" s="414"/>
      <c r="D430" s="419"/>
      <c r="E430" s="416" t="n">
        <f aca="false">E418</f>
        <v>0.99965</v>
      </c>
      <c r="F430" s="367" t="n">
        <f aca="false">D429*E430</f>
        <v>16.5015505344338</v>
      </c>
      <c r="G430" s="367" t="n">
        <f aca="false">'NIPA GDP Deflator'!D562</f>
        <v>1.51697773940944</v>
      </c>
      <c r="H430" s="367" t="n">
        <f aca="false">SUM(C430,F430)/G430</f>
        <v>10.8779121181158</v>
      </c>
      <c r="I430" s="371"/>
      <c r="J430" s="390" t="n">
        <f aca="false">J418+1</f>
        <v>2026</v>
      </c>
      <c r="K430" s="390" t="n">
        <f aca="false">K418</f>
        <v>2</v>
      </c>
      <c r="L430" s="414"/>
      <c r="M430" s="419"/>
      <c r="N430" s="416" t="n">
        <f aca="false">N418</f>
        <v>1.02305</v>
      </c>
      <c r="O430" s="367" t="n">
        <f aca="false">M429*N430</f>
        <v>13.790225706767</v>
      </c>
      <c r="P430" s="367" t="n">
        <f aca="false">G430</f>
        <v>1.51697773940944</v>
      </c>
      <c r="Q430" s="367" t="n">
        <f aca="false">SUM(L430,O430)/P430</f>
        <v>9.09059200310712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</row>
    <row r="431" customFormat="false" ht="15" hidden="false" customHeight="false" outlineLevel="0" collapsed="false">
      <c r="A431" s="390" t="n">
        <f aca="false">A419+1</f>
        <v>2026</v>
      </c>
      <c r="B431" s="390" t="n">
        <f aca="false">B419</f>
        <v>3</v>
      </c>
      <c r="C431" s="414"/>
      <c r="D431" s="419"/>
      <c r="E431" s="416" t="n">
        <f aca="false">E419</f>
        <v>1.02091</v>
      </c>
      <c r="F431" s="367" t="n">
        <f aca="false">D429*E431</f>
        <v>16.8524963298243</v>
      </c>
      <c r="G431" s="367" t="n">
        <f aca="false">'NIPA GDP Deflator'!D563</f>
        <v>1.51946057173393</v>
      </c>
      <c r="H431" s="367" t="n">
        <f aca="false">SUM(C431,F431)/G431</f>
        <v>11.0911047271158</v>
      </c>
      <c r="I431" s="371"/>
      <c r="J431" s="390" t="n">
        <f aca="false">J419+1</f>
        <v>2026</v>
      </c>
      <c r="K431" s="390" t="n">
        <f aca="false">K419</f>
        <v>3</v>
      </c>
      <c r="L431" s="414"/>
      <c r="M431" s="419"/>
      <c r="N431" s="416" t="n">
        <f aca="false">N419</f>
        <v>1.02371</v>
      </c>
      <c r="O431" s="367" t="n">
        <f aca="false">M429*N431</f>
        <v>13.7991221917545</v>
      </c>
      <c r="P431" s="367" t="n">
        <f aca="false">G431</f>
        <v>1.51946057173393</v>
      </c>
      <c r="Q431" s="367" t="n">
        <f aca="false">SUM(L431,O431)/P431</f>
        <v>9.08159280237698</v>
      </c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</row>
    <row r="432" customFormat="false" ht="15" hidden="false" customHeight="false" outlineLevel="0" collapsed="false">
      <c r="A432" s="390" t="n">
        <f aca="false">A420+1</f>
        <v>2026</v>
      </c>
      <c r="B432" s="390" t="n">
        <f aca="false">B420</f>
        <v>4</v>
      </c>
      <c r="C432" s="414"/>
      <c r="D432" s="419"/>
      <c r="E432" s="416" t="n">
        <f aca="false">E420</f>
        <v>1.03006</v>
      </c>
      <c r="F432" s="367" t="n">
        <f aca="false">D429*E432</f>
        <v>17.0035383819326</v>
      </c>
      <c r="G432" s="367" t="n">
        <f aca="false">'NIPA GDP Deflator'!D564</f>
        <v>1.52202119917531</v>
      </c>
      <c r="H432" s="367" t="n">
        <f aca="false">SUM(C432,F432)/G432</f>
        <v>11.1716830167318</v>
      </c>
      <c r="I432" s="371"/>
      <c r="J432" s="390" t="n">
        <f aca="false">J420+1</f>
        <v>2026</v>
      </c>
      <c r="K432" s="390" t="n">
        <f aca="false">K420</f>
        <v>4</v>
      </c>
      <c r="L432" s="414"/>
      <c r="M432" s="419"/>
      <c r="N432" s="416" t="n">
        <f aca="false">N420</f>
        <v>1.00496</v>
      </c>
      <c r="O432" s="367" t="n">
        <f aca="false">M429*N432</f>
        <v>13.5463811409731</v>
      </c>
      <c r="P432" s="367" t="n">
        <f aca="false">G432</f>
        <v>1.52202119917531</v>
      </c>
      <c r="Q432" s="367" t="n">
        <f aca="false">SUM(L432,O432)/P432</f>
        <v>8.90025785995167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</row>
    <row r="433" customFormat="false" ht="15" hidden="false" customHeight="false" outlineLevel="0" collapsed="false">
      <c r="A433" s="390" t="n">
        <f aca="false">A421+1</f>
        <v>2026</v>
      </c>
      <c r="B433" s="390" t="n">
        <f aca="false">B421</f>
        <v>5</v>
      </c>
      <c r="C433" s="414"/>
      <c r="D433" s="419"/>
      <c r="E433" s="416" t="n">
        <f aca="false">E421</f>
        <v>1.01396</v>
      </c>
      <c r="F433" s="367" t="n">
        <f aca="false">D429*E433</f>
        <v>16.7377703995344</v>
      </c>
      <c r="G433" s="367" t="n">
        <f aca="false">'NIPA GDP Deflator'!D565</f>
        <v>1.5245838766877</v>
      </c>
      <c r="H433" s="367" t="n">
        <f aca="false">SUM(C433,F433)/G433</f>
        <v>10.9785828483892</v>
      </c>
      <c r="I433" s="371"/>
      <c r="J433" s="390" t="n">
        <f aca="false">J421+1</f>
        <v>2026</v>
      </c>
      <c r="K433" s="390" t="n">
        <f aca="false">K421</f>
        <v>5</v>
      </c>
      <c r="L433" s="414"/>
      <c r="M433" s="419"/>
      <c r="N433" s="416" t="n">
        <f aca="false">N421</f>
        <v>0.99506</v>
      </c>
      <c r="O433" s="367" t="n">
        <f aca="false">M429*N433</f>
        <v>13.4129338661606</v>
      </c>
      <c r="P433" s="367" t="n">
        <f aca="false">G433</f>
        <v>1.5245838766877</v>
      </c>
      <c r="Q433" s="367" t="n">
        <f aca="false">SUM(L433,O433)/P433</f>
        <v>8.79776709648891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</row>
    <row r="434" customFormat="false" ht="15" hidden="false" customHeight="false" outlineLevel="0" collapsed="false">
      <c r="A434" s="390" t="n">
        <f aca="false">A422+1</f>
        <v>2026</v>
      </c>
      <c r="B434" s="390" t="n">
        <f aca="false">B422</f>
        <v>6</v>
      </c>
      <c r="C434" s="414"/>
      <c r="D434" s="419"/>
      <c r="E434" s="416" t="n">
        <f aca="false">E422</f>
        <v>0.98319</v>
      </c>
      <c r="F434" s="367" t="n">
        <f aca="false">D429*E434</f>
        <v>16.2298399139199</v>
      </c>
      <c r="G434" s="367" t="n">
        <f aca="false">'NIPA GDP Deflator'!D566</f>
        <v>1.52715308303914</v>
      </c>
      <c r="H434" s="367" t="n">
        <f aca="false">SUM(C434,F434)/G434</f>
        <v>10.6275134393347</v>
      </c>
      <c r="I434" s="371"/>
      <c r="J434" s="390" t="n">
        <f aca="false">J422+1</f>
        <v>2026</v>
      </c>
      <c r="K434" s="390" t="n">
        <f aca="false">K422</f>
        <v>6</v>
      </c>
      <c r="L434" s="414"/>
      <c r="M434" s="419"/>
      <c r="N434" s="416" t="n">
        <f aca="false">N422</f>
        <v>0.97725</v>
      </c>
      <c r="O434" s="367" t="n">
        <f aca="false">M429*N434</f>
        <v>13.172863566725</v>
      </c>
      <c r="P434" s="367" t="n">
        <f aca="false">G434</f>
        <v>1.52715308303914</v>
      </c>
      <c r="Q434" s="367" t="n">
        <f aca="false">SUM(L434,O434)/P434</f>
        <v>8.6257649694883</v>
      </c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</row>
    <row r="435" customFormat="false" ht="15" hidden="false" customHeight="false" outlineLevel="0" collapsed="false">
      <c r="A435" s="390" t="n">
        <f aca="false">A423+1</f>
        <v>2026</v>
      </c>
      <c r="B435" s="390" t="n">
        <f aca="false">B423</f>
        <v>7</v>
      </c>
      <c r="C435" s="414"/>
      <c r="D435" s="419"/>
      <c r="E435" s="416" t="n">
        <f aca="false">E423</f>
        <v>0.9664</v>
      </c>
      <c r="F435" s="367" t="n">
        <f aca="false">D429*E435</f>
        <v>15.9526818751332</v>
      </c>
      <c r="G435" s="367" t="n">
        <f aca="false">'NIPA GDP Deflator'!D567</f>
        <v>1.52972042162482</v>
      </c>
      <c r="H435" s="367" t="n">
        <f aca="false">SUM(C435,F435)/G435</f>
        <v>10.4284950698303</v>
      </c>
      <c r="I435" s="371"/>
      <c r="J435" s="390" t="n">
        <f aca="false">J423+1</f>
        <v>2026</v>
      </c>
      <c r="K435" s="390" t="n">
        <f aca="false">K423</f>
        <v>7</v>
      </c>
      <c r="L435" s="414"/>
      <c r="M435" s="419"/>
      <c r="N435" s="416" t="n">
        <f aca="false">N423</f>
        <v>0.96471</v>
      </c>
      <c r="O435" s="367" t="n">
        <f aca="false">M429*N435</f>
        <v>13.0038303519625</v>
      </c>
      <c r="P435" s="367" t="n">
        <f aca="false">G435</f>
        <v>1.52972042162482</v>
      </c>
      <c r="Q435" s="367" t="n">
        <f aca="false">SUM(L435,O435)/P435</f>
        <v>8.50078888150699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</row>
    <row r="436" customFormat="false" ht="15" hidden="false" customHeight="false" outlineLevel="0" collapsed="false">
      <c r="A436" s="390" t="n">
        <f aca="false">A424+1</f>
        <v>2026</v>
      </c>
      <c r="B436" s="390" t="n">
        <f aca="false">B424</f>
        <v>8</v>
      </c>
      <c r="C436" s="414"/>
      <c r="D436" s="419"/>
      <c r="E436" s="416" t="n">
        <f aca="false">E424</f>
        <v>0.96647</v>
      </c>
      <c r="F436" s="367" t="n">
        <f aca="false">D429*E436</f>
        <v>15.9538373881001</v>
      </c>
      <c r="G436" s="367" t="n">
        <f aca="false">'NIPA GDP Deflator'!D568</f>
        <v>1.53231499595808</v>
      </c>
      <c r="H436" s="367" t="n">
        <f aca="false">SUM(C436,F436)/G436</f>
        <v>10.4115912395186</v>
      </c>
      <c r="I436" s="371"/>
      <c r="J436" s="390" t="n">
        <f aca="false">J424+1</f>
        <v>2026</v>
      </c>
      <c r="K436" s="390" t="n">
        <f aca="false">K424</f>
        <v>8</v>
      </c>
      <c r="L436" s="414"/>
      <c r="M436" s="419"/>
      <c r="N436" s="416" t="n">
        <f aca="false">N424</f>
        <v>0.9666</v>
      </c>
      <c r="O436" s="367" t="n">
        <f aca="false">M429*N436</f>
        <v>13.0293066498812</v>
      </c>
      <c r="P436" s="367" t="n">
        <f aca="false">G436</f>
        <v>1.53231499595808</v>
      </c>
      <c r="Q436" s="367" t="n">
        <f aca="false">SUM(L436,O436)/P436</f>
        <v>8.50302103957069</v>
      </c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</row>
    <row r="437" customFormat="false" ht="15" hidden="false" customHeight="false" outlineLevel="0" collapsed="false">
      <c r="A437" s="390" t="n">
        <f aca="false">A425+1</f>
        <v>2026</v>
      </c>
      <c r="B437" s="390" t="n">
        <f aca="false">B425</f>
        <v>9</v>
      </c>
      <c r="C437" s="414"/>
      <c r="D437" s="419"/>
      <c r="E437" s="416" t="n">
        <f aca="false">E425</f>
        <v>0.9926</v>
      </c>
      <c r="F437" s="367" t="n">
        <f aca="false">D429*E437</f>
        <v>16.385173871334</v>
      </c>
      <c r="G437" s="367" t="n">
        <f aca="false">'NIPA GDP Deflator'!D569</f>
        <v>1.53484745944726</v>
      </c>
      <c r="H437" s="367" t="n">
        <f aca="false">SUM(C437,F437)/G437</f>
        <v>10.6754412436756</v>
      </c>
      <c r="I437" s="371"/>
      <c r="J437" s="390" t="n">
        <f aca="false">J425+1</f>
        <v>2026</v>
      </c>
      <c r="K437" s="390" t="n">
        <f aca="false">K425</f>
        <v>9</v>
      </c>
      <c r="L437" s="414"/>
      <c r="M437" s="419"/>
      <c r="N437" s="416" t="n">
        <f aca="false">N425</f>
        <v>0.99127</v>
      </c>
      <c r="O437" s="367" t="n">
        <f aca="false">M429*N437</f>
        <v>13.361846475096</v>
      </c>
      <c r="P437" s="367" t="n">
        <f aca="false">G437</f>
        <v>1.53484745944726</v>
      </c>
      <c r="Q437" s="367" t="n">
        <f aca="false">SUM(L437,O437)/P437</f>
        <v>8.70565110092955</v>
      </c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</row>
    <row r="438" customFormat="false" ht="15" hidden="false" customHeight="false" outlineLevel="0" collapsed="false">
      <c r="A438" s="390" t="n">
        <f aca="false">A426+1</f>
        <v>2026</v>
      </c>
      <c r="B438" s="390" t="n">
        <f aca="false">B426</f>
        <v>10</v>
      </c>
      <c r="C438" s="414"/>
      <c r="D438" s="419"/>
      <c r="E438" s="416" t="n">
        <f aca="false">E426</f>
        <v>1.01755</v>
      </c>
      <c r="F438" s="367" t="n">
        <f aca="false">D429*E438</f>
        <v>16.7970317074107</v>
      </c>
      <c r="G438" s="367" t="n">
        <f aca="false">'NIPA GDP Deflator'!D570</f>
        <v>1.53737493165138</v>
      </c>
      <c r="H438" s="367" t="n">
        <f aca="false">SUM(C438,F438)/G438</f>
        <v>10.9257874325869</v>
      </c>
      <c r="I438" s="371"/>
      <c r="J438" s="390" t="n">
        <f aca="false">J426+1</f>
        <v>2026</v>
      </c>
      <c r="K438" s="390" t="n">
        <f aca="false">K426</f>
        <v>10</v>
      </c>
      <c r="L438" s="414"/>
      <c r="M438" s="419"/>
      <c r="N438" s="416" t="n">
        <f aca="false">N426</f>
        <v>1.01218</v>
      </c>
      <c r="O438" s="367" t="n">
        <f aca="false">M429*N438</f>
        <v>13.6437032949274</v>
      </c>
      <c r="P438" s="367" t="n">
        <f aca="false">G438</f>
        <v>1.53737493165138</v>
      </c>
      <c r="Q438" s="367" t="n">
        <f aca="false">SUM(L438,O438)/P438</f>
        <v>8.87467527538771</v>
      </c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</row>
    <row r="439" customFormat="false" ht="15" hidden="false" customHeight="false" outlineLevel="0" collapsed="false">
      <c r="A439" s="390" t="n">
        <f aca="false">A427+1</f>
        <v>2026</v>
      </c>
      <c r="B439" s="390" t="n">
        <f aca="false">B427</f>
        <v>11</v>
      </c>
      <c r="C439" s="414"/>
      <c r="D439" s="419"/>
      <c r="E439" s="416" t="n">
        <f aca="false">E427</f>
        <v>1.05061</v>
      </c>
      <c r="F439" s="367" t="n">
        <f aca="false">D429*E439</f>
        <v>17.3427639743726</v>
      </c>
      <c r="G439" s="367" t="n">
        <f aca="false">'NIPA GDP Deflator'!D571</f>
        <v>1.53991902817289</v>
      </c>
      <c r="H439" s="367" t="n">
        <f aca="false">SUM(C439,F439)/G439</f>
        <v>11.2621272009021</v>
      </c>
      <c r="I439" s="371"/>
      <c r="J439" s="390" t="n">
        <f aca="false">J427+1</f>
        <v>2026</v>
      </c>
      <c r="K439" s="390" t="n">
        <f aca="false">K427</f>
        <v>11</v>
      </c>
      <c r="L439" s="414"/>
      <c r="M439" s="419"/>
      <c r="N439" s="416" t="n">
        <f aca="false">N427</f>
        <v>1.0339</v>
      </c>
      <c r="O439" s="367" t="n">
        <f aca="false">M429*N439</f>
        <v>13.9364785281525</v>
      </c>
      <c r="P439" s="367" t="n">
        <f aca="false">G439</f>
        <v>1.53991902817289</v>
      </c>
      <c r="Q439" s="367" t="n">
        <f aca="false">SUM(L439,O439)/P439</f>
        <v>9.05013723006468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</row>
    <row r="440" customFormat="false" ht="15.75" hidden="false" customHeight="false" outlineLevel="0" collapsed="false">
      <c r="A440" s="404" t="n">
        <f aca="false">A428+1</f>
        <v>2026</v>
      </c>
      <c r="B440" s="404" t="n">
        <f aca="false">B428</f>
        <v>12</v>
      </c>
      <c r="C440" s="417"/>
      <c r="D440" s="420"/>
      <c r="E440" s="418" t="n">
        <f aca="false">E428</f>
        <v>1.02937</v>
      </c>
      <c r="F440" s="405" t="n">
        <f aca="false">D429*E440</f>
        <v>16.9921483255441</v>
      </c>
      <c r="G440" s="405" t="n">
        <f aca="false">'NIPA GDP Deflator'!D572</f>
        <v>1.54249376257341</v>
      </c>
      <c r="H440" s="405" t="n">
        <f aca="false">SUM(C440,F440)/G440</f>
        <v>11.0160240111411</v>
      </c>
      <c r="I440" s="407"/>
      <c r="J440" s="404" t="n">
        <f aca="false">J428+1</f>
        <v>2026</v>
      </c>
      <c r="K440" s="404" t="n">
        <f aca="false">K428</f>
        <v>12</v>
      </c>
      <c r="L440" s="417"/>
      <c r="M440" s="420"/>
      <c r="N440" s="418" t="n">
        <f aca="false">N428</f>
        <v>1.03811</v>
      </c>
      <c r="O440" s="405" t="n">
        <f aca="false">M429*N440</f>
        <v>13.9932273187546</v>
      </c>
      <c r="P440" s="405" t="n">
        <f aca="false">G440</f>
        <v>1.54249376257341</v>
      </c>
      <c r="Q440" s="405" t="n">
        <f aca="false">SUM(L440,O440)/P440</f>
        <v>9.07182100717808</v>
      </c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417"/>
      <c r="CK440" s="420"/>
      <c r="CL440" s="418"/>
      <c r="CM440" s="405"/>
      <c r="CN440" s="405"/>
      <c r="CO440" s="405"/>
      <c r="CP440" s="407"/>
      <c r="CQ440" s="404"/>
      <c r="CR440" s="404"/>
      <c r="CS440" s="417"/>
      <c r="CT440" s="420"/>
      <c r="CU440" s="418"/>
      <c r="CV440" s="405"/>
      <c r="CW440" s="405"/>
      <c r="CX440" s="405"/>
      <c r="CY440" s="404"/>
      <c r="CZ440" s="404"/>
      <c r="DA440" s="417"/>
      <c r="DB440" s="420"/>
      <c r="DC440" s="418"/>
      <c r="DD440" s="405"/>
      <c r="DE440" s="405"/>
      <c r="DF440" s="405"/>
      <c r="DG440" s="407"/>
      <c r="DH440" s="404"/>
      <c r="DI440" s="404"/>
      <c r="DJ440" s="417"/>
      <c r="DK440" s="420"/>
      <c r="DL440" s="418"/>
      <c r="DM440" s="405"/>
      <c r="DN440" s="405"/>
      <c r="DO440" s="405"/>
      <c r="DP440" s="404"/>
      <c r="DQ440" s="404"/>
      <c r="DR440" s="417"/>
      <c r="DS440" s="420"/>
      <c r="DT440" s="418"/>
      <c r="DU440" s="405"/>
      <c r="DV440" s="405"/>
      <c r="DW440" s="405"/>
      <c r="DX440" s="407"/>
      <c r="DY440" s="404"/>
      <c r="DZ440" s="404"/>
      <c r="EA440" s="417"/>
      <c r="EB440" s="420"/>
      <c r="EC440" s="418"/>
      <c r="ED440" s="405"/>
      <c r="EE440" s="405"/>
      <c r="EF440" s="405"/>
      <c r="EG440" s="404"/>
      <c r="EH440" s="404"/>
      <c r="EI440" s="417"/>
      <c r="EJ440" s="420"/>
      <c r="EK440" s="418"/>
      <c r="EL440" s="405"/>
      <c r="EM440" s="405"/>
      <c r="EN440" s="405"/>
      <c r="EO440" s="407"/>
      <c r="EP440" s="404"/>
      <c r="EQ440" s="404"/>
      <c r="ER440" s="417"/>
      <c r="ES440" s="420"/>
      <c r="ET440" s="418"/>
      <c r="EU440" s="405"/>
      <c r="EV440" s="405"/>
      <c r="EW440" s="405"/>
      <c r="EX440" s="404"/>
      <c r="EY440" s="404"/>
      <c r="EZ440" s="417"/>
      <c r="FA440" s="420"/>
      <c r="FB440" s="418"/>
      <c r="FC440" s="405"/>
      <c r="FD440" s="405"/>
      <c r="FE440" s="405"/>
      <c r="FF440" s="407"/>
      <c r="FG440" s="404"/>
      <c r="FH440" s="404"/>
      <c r="FI440" s="417"/>
      <c r="FJ440" s="420"/>
      <c r="FK440" s="418"/>
      <c r="FL440" s="405"/>
      <c r="FM440" s="405"/>
      <c r="FN440" s="405"/>
      <c r="FO440" s="404"/>
      <c r="FP440" s="404"/>
      <c r="FQ440" s="417"/>
      <c r="FR440" s="420"/>
      <c r="FS440" s="418"/>
      <c r="FT440" s="405"/>
      <c r="FU440" s="405"/>
      <c r="FV440" s="405"/>
      <c r="FW440" s="407"/>
      <c r="FX440" s="404"/>
      <c r="FY440" s="404"/>
      <c r="FZ440" s="417"/>
      <c r="GA440" s="420"/>
      <c r="GB440" s="418"/>
      <c r="GC440" s="405"/>
      <c r="GD440" s="405"/>
      <c r="GE440" s="405"/>
      <c r="GF440" s="404"/>
      <c r="GG440" s="404"/>
      <c r="GH440" s="417"/>
      <c r="GI440" s="420"/>
      <c r="GJ440" s="418"/>
      <c r="GK440" s="405"/>
      <c r="GL440" s="405"/>
      <c r="GM440" s="405"/>
      <c r="GN440" s="407"/>
      <c r="GO440" s="404"/>
      <c r="GP440" s="404"/>
      <c r="GQ440" s="417"/>
      <c r="GR440" s="420"/>
      <c r="GS440" s="418"/>
      <c r="GT440" s="405"/>
      <c r="GU440" s="405"/>
      <c r="GV440" s="405"/>
      <c r="GW440" s="404"/>
      <c r="GX440" s="404"/>
      <c r="GY440" s="417"/>
      <c r="GZ440" s="420"/>
      <c r="HA440" s="418"/>
      <c r="HB440" s="405"/>
      <c r="HC440" s="405"/>
      <c r="HD440" s="405"/>
      <c r="HE440" s="407"/>
      <c r="HF440" s="404"/>
      <c r="HG440" s="404"/>
      <c r="HH440" s="417"/>
      <c r="HI440" s="420"/>
      <c r="HJ440" s="418"/>
      <c r="HK440" s="405"/>
      <c r="HL440" s="405"/>
      <c r="HM440" s="405"/>
      <c r="HN440" s="404"/>
      <c r="HO440" s="404"/>
      <c r="HP440" s="417"/>
      <c r="HQ440" s="420"/>
      <c r="HR440" s="418"/>
      <c r="HS440" s="405"/>
      <c r="HT440" s="405"/>
      <c r="HU440" s="405"/>
      <c r="HV440" s="407"/>
      <c r="HW440" s="404"/>
      <c r="HX440" s="404"/>
      <c r="HY440" s="417"/>
      <c r="HZ440" s="420"/>
      <c r="IA440" s="418"/>
      <c r="IB440" s="405"/>
      <c r="IC440" s="405"/>
      <c r="ID440" s="405"/>
      <c r="IE440" s="404"/>
      <c r="IF440" s="404"/>
      <c r="IG440" s="417"/>
      <c r="IH440" s="420"/>
      <c r="II440" s="418"/>
      <c r="IJ440" s="405"/>
      <c r="IK440" s="405"/>
      <c r="IL440" s="405"/>
      <c r="IM440" s="407"/>
      <c r="IN440" s="404"/>
      <c r="IO440" s="404"/>
      <c r="IP440" s="417"/>
      <c r="IQ440" s="420"/>
      <c r="IR440" s="418"/>
      <c r="IS440" s="405"/>
      <c r="IT440" s="405"/>
      <c r="IU440" s="405"/>
      <c r="IV440" s="404"/>
    </row>
    <row r="441" customFormat="false" ht="15" hidden="false" customHeight="false" outlineLevel="0" collapsed="false">
      <c r="A441" s="390" t="n">
        <f aca="false">A429+1</f>
        <v>2027</v>
      </c>
      <c r="B441" s="390" t="n">
        <f aca="false">B429</f>
        <v>1</v>
      </c>
      <c r="C441" s="414"/>
      <c r="D441" s="419" t="n">
        <f aca="false">D429+D429*$G$3*$G$6</f>
        <v>16.8045433919055</v>
      </c>
      <c r="E441" s="416" t="n">
        <f aca="false">E429</f>
        <v>0.99367</v>
      </c>
      <c r="F441" s="367" t="n">
        <f aca="false">D441*E441</f>
        <v>16.6981706322348</v>
      </c>
      <c r="G441" s="367" t="n">
        <f aca="false">'NIPA GDP Deflator'!D573</f>
        <v>1.54513112990005</v>
      </c>
      <c r="H441" s="367" t="n">
        <f aca="false">SUM(C441,F441)/G441</f>
        <v>10.8069602049341</v>
      </c>
      <c r="I441" s="371"/>
      <c r="J441" s="390" t="n">
        <f aca="false">J429+1</f>
        <v>2027</v>
      </c>
      <c r="K441" s="390" t="n">
        <f aca="false">K429</f>
        <v>1</v>
      </c>
      <c r="L441" s="414"/>
      <c r="M441" s="419" t="n">
        <f aca="false">M429+M429*$P$3*$P$6</f>
        <v>13.7788267997237</v>
      </c>
      <c r="N441" s="416" t="n">
        <f aca="false">N429</f>
        <v>1.00656</v>
      </c>
      <c r="O441" s="367" t="n">
        <f aca="false">M441*N441</f>
        <v>13.8692159035299</v>
      </c>
      <c r="P441" s="367" t="n">
        <f aca="false">G441</f>
        <v>1.54513112990005</v>
      </c>
      <c r="Q441" s="367" t="n">
        <f aca="false">SUM(L441,O441)/P441</f>
        <v>8.97607693945497</v>
      </c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</row>
    <row r="442" customFormat="false" ht="15" hidden="false" customHeight="false" outlineLevel="0" collapsed="false">
      <c r="A442" s="390" t="n">
        <f aca="false">A430+1</f>
        <v>2027</v>
      </c>
      <c r="B442" s="390" t="n">
        <f aca="false">B430</f>
        <v>2</v>
      </c>
      <c r="C442" s="414"/>
      <c r="D442" s="419"/>
      <c r="E442" s="416" t="n">
        <f aca="false">E430</f>
        <v>0.99965</v>
      </c>
      <c r="F442" s="367" t="n">
        <f aca="false">D441*E442</f>
        <v>16.7986618017184</v>
      </c>
      <c r="G442" s="367" t="n">
        <f aca="false">'NIPA GDP Deflator'!D574</f>
        <v>1.54764278175384</v>
      </c>
      <c r="H442" s="367" t="n">
        <f aca="false">SUM(C442,F442)/G442</f>
        <v>10.8543534721117</v>
      </c>
      <c r="I442" s="371"/>
      <c r="J442" s="390" t="n">
        <f aca="false">J430+1</f>
        <v>2027</v>
      </c>
      <c r="K442" s="390" t="n">
        <f aca="false">K430</f>
        <v>2</v>
      </c>
      <c r="L442" s="414"/>
      <c r="M442" s="419"/>
      <c r="N442" s="416" t="n">
        <f aca="false">N430</f>
        <v>1.02305</v>
      </c>
      <c r="O442" s="367" t="n">
        <f aca="false">M441*N442</f>
        <v>14.0964287574573</v>
      </c>
      <c r="P442" s="367" t="n">
        <f aca="false">G442</f>
        <v>1.54764278175384</v>
      </c>
      <c r="Q442" s="367" t="n">
        <f aca="false">SUM(L442,O442)/P442</f>
        <v>9.10832197432715</v>
      </c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</row>
    <row r="443" customFormat="false" ht="15" hidden="false" customHeight="false" outlineLevel="0" collapsed="false">
      <c r="A443" s="390" t="n">
        <f aca="false">A431+1</f>
        <v>2027</v>
      </c>
      <c r="B443" s="390" t="n">
        <f aca="false">B431</f>
        <v>3</v>
      </c>
      <c r="C443" s="414"/>
      <c r="D443" s="419"/>
      <c r="E443" s="416" t="n">
        <f aca="false">E431</f>
        <v>1.02091</v>
      </c>
      <c r="F443" s="367" t="n">
        <f aca="false">D441*E443</f>
        <v>17.1559263942303</v>
      </c>
      <c r="G443" s="367" t="n">
        <f aca="false">'NIPA GDP Deflator'!D575</f>
        <v>1.55014347628991</v>
      </c>
      <c r="H443" s="367" t="n">
        <f aca="false">SUM(C443,F443)/G443</f>
        <v>11.0673151592981</v>
      </c>
      <c r="I443" s="371"/>
      <c r="J443" s="390" t="n">
        <f aca="false">J431+1</f>
        <v>2027</v>
      </c>
      <c r="K443" s="390" t="n">
        <f aca="false">K431</f>
        <v>3</v>
      </c>
      <c r="L443" s="414"/>
      <c r="M443" s="419"/>
      <c r="N443" s="416" t="n">
        <f aca="false">N431</f>
        <v>1.02371</v>
      </c>
      <c r="O443" s="367" t="n">
        <f aca="false">M441*N443</f>
        <v>14.1055227831451</v>
      </c>
      <c r="P443" s="367" t="n">
        <f aca="false">G443</f>
        <v>1.55014347628991</v>
      </c>
      <c r="Q443" s="367" t="n">
        <f aca="false">SUM(L443,O443)/P443</f>
        <v>9.09949498152591</v>
      </c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</row>
    <row r="444" customFormat="false" ht="15" hidden="false" customHeight="false" outlineLevel="0" collapsed="false">
      <c r="A444" s="390" t="n">
        <f aca="false">A432+1</f>
        <v>2027</v>
      </c>
      <c r="B444" s="390" t="n">
        <f aca="false">B432</f>
        <v>4</v>
      </c>
      <c r="C444" s="414"/>
      <c r="D444" s="419"/>
      <c r="E444" s="416" t="n">
        <f aca="false">E432</f>
        <v>1.03006</v>
      </c>
      <c r="F444" s="367" t="n">
        <f aca="false">D441*E444</f>
        <v>17.3096879662662</v>
      </c>
      <c r="G444" s="367" t="n">
        <f aca="false">'NIPA GDP Deflator'!D576</f>
        <v>1.55271877745741</v>
      </c>
      <c r="H444" s="367" t="n">
        <f aca="false">SUM(C444,F444)/G444</f>
        <v>11.1479864979871</v>
      </c>
      <c r="I444" s="371"/>
      <c r="J444" s="390" t="n">
        <f aca="false">J432+1</f>
        <v>2027</v>
      </c>
      <c r="K444" s="390" t="n">
        <f aca="false">K432</f>
        <v>4</v>
      </c>
      <c r="L444" s="414"/>
      <c r="M444" s="419"/>
      <c r="N444" s="416" t="n">
        <f aca="false">N432</f>
        <v>1.00496</v>
      </c>
      <c r="O444" s="367" t="n">
        <f aca="false">M441*N444</f>
        <v>13.8471697806503</v>
      </c>
      <c r="P444" s="367" t="n">
        <f aca="false">G444</f>
        <v>1.55271877745741</v>
      </c>
      <c r="Q444" s="367" t="n">
        <f aca="false">SUM(L444,O444)/P444</f>
        <v>8.91801527854593</v>
      </c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</row>
    <row r="445" customFormat="false" ht="15" hidden="false" customHeight="false" outlineLevel="0" collapsed="false">
      <c r="A445" s="390" t="n">
        <f aca="false">A433+1</f>
        <v>2027</v>
      </c>
      <c r="B445" s="390" t="n">
        <f aca="false">B433</f>
        <v>5</v>
      </c>
      <c r="C445" s="414"/>
      <c r="D445" s="419"/>
      <c r="E445" s="416" t="n">
        <f aca="false">E433</f>
        <v>1.01396</v>
      </c>
      <c r="F445" s="367" t="n">
        <f aca="false">D441*E445</f>
        <v>17.0391348176565</v>
      </c>
      <c r="G445" s="367" t="n">
        <f aca="false">'NIPA GDP Deflator'!D577</f>
        <v>1.55528937330714</v>
      </c>
      <c r="H445" s="367" t="n">
        <f aca="false">SUM(C445,F445)/G445</f>
        <v>10.9556042175128</v>
      </c>
      <c r="I445" s="371"/>
      <c r="J445" s="390" t="n">
        <f aca="false">J433+1</f>
        <v>2027</v>
      </c>
      <c r="K445" s="390" t="n">
        <f aca="false">K433</f>
        <v>5</v>
      </c>
      <c r="L445" s="414"/>
      <c r="M445" s="419"/>
      <c r="N445" s="416" t="n">
        <f aca="false">N433</f>
        <v>0.99506</v>
      </c>
      <c r="O445" s="367" t="n">
        <f aca="false">M441*N445</f>
        <v>13.7107593953331</v>
      </c>
      <c r="P445" s="367" t="n">
        <f aca="false">G445</f>
        <v>1.55528937330714</v>
      </c>
      <c r="Q445" s="367" t="n">
        <f aca="false">SUM(L445,O445)/P445</f>
        <v>8.815568106261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</row>
    <row r="446" customFormat="false" ht="15" hidden="false" customHeight="false" outlineLevel="0" collapsed="false">
      <c r="A446" s="390" t="n">
        <f aca="false">A434+1</f>
        <v>2027</v>
      </c>
      <c r="B446" s="390" t="n">
        <f aca="false">B434</f>
        <v>6</v>
      </c>
      <c r="C446" s="414"/>
      <c r="D446" s="419"/>
      <c r="E446" s="416" t="n">
        <f aca="false">E434</f>
        <v>0.98319</v>
      </c>
      <c r="F446" s="367" t="n">
        <f aca="false">D441*E446</f>
        <v>16.5220590174876</v>
      </c>
      <c r="G446" s="367" t="n">
        <f aca="false">'NIPA GDP Deflator'!D578</f>
        <v>1.55785930408499</v>
      </c>
      <c r="H446" s="367" t="n">
        <f aca="false">SUM(C446,F446)/G446</f>
        <v>10.6056169348309</v>
      </c>
      <c r="I446" s="371"/>
      <c r="J446" s="390" t="n">
        <f aca="false">J434+1</f>
        <v>2027</v>
      </c>
      <c r="K446" s="390" t="n">
        <f aca="false">K434</f>
        <v>6</v>
      </c>
      <c r="L446" s="414"/>
      <c r="M446" s="419"/>
      <c r="N446" s="416" t="n">
        <f aca="false">N434</f>
        <v>0.97725</v>
      </c>
      <c r="O446" s="367" t="n">
        <f aca="false">M441*N446</f>
        <v>13.46535849003</v>
      </c>
      <c r="P446" s="367" t="n">
        <f aca="false">G446</f>
        <v>1.55785930408499</v>
      </c>
      <c r="Q446" s="367" t="n">
        <f aca="false">SUM(L446,O446)/P446</f>
        <v>8.64350102395087</v>
      </c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</row>
    <row r="447" customFormat="false" ht="15" hidden="false" customHeight="false" outlineLevel="0" collapsed="false">
      <c r="A447" s="390" t="n">
        <f aca="false">A435+1</f>
        <v>2027</v>
      </c>
      <c r="B447" s="390" t="n">
        <f aca="false">B435</f>
        <v>7</v>
      </c>
      <c r="C447" s="414"/>
      <c r="D447" s="419"/>
      <c r="E447" s="416" t="n">
        <f aca="false">E435</f>
        <v>0.9664</v>
      </c>
      <c r="F447" s="367" t="n">
        <f aca="false">D441*E447</f>
        <v>16.2399107339375</v>
      </c>
      <c r="G447" s="367" t="n">
        <f aca="false">'NIPA GDP Deflator'!D579</f>
        <v>1.5604267585738</v>
      </c>
      <c r="H447" s="367" t="n">
        <f aca="false">SUM(C447,F447)/G447</f>
        <v>10.4073521199934</v>
      </c>
      <c r="I447" s="371"/>
      <c r="J447" s="390" t="n">
        <f aca="false">J435+1</f>
        <v>2027</v>
      </c>
      <c r="K447" s="390" t="n">
        <f aca="false">K435</f>
        <v>7</v>
      </c>
      <c r="L447" s="414"/>
      <c r="M447" s="419"/>
      <c r="N447" s="416" t="n">
        <f aca="false">N435</f>
        <v>0.96471</v>
      </c>
      <c r="O447" s="367" t="n">
        <f aca="false">M441*N447</f>
        <v>13.2925720019614</v>
      </c>
      <c r="P447" s="367" t="n">
        <f aca="false">G447</f>
        <v>1.5604267585738</v>
      </c>
      <c r="Q447" s="367" t="n">
        <f aca="false">SUM(L447,O447)/P447</f>
        <v>8.51854912697769</v>
      </c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</row>
    <row r="448" customFormat="false" ht="15" hidden="false" customHeight="false" outlineLevel="0" collapsed="false">
      <c r="A448" s="390" t="n">
        <f aca="false">A436+1</f>
        <v>2027</v>
      </c>
      <c r="B448" s="390" t="n">
        <f aca="false">B436</f>
        <v>8</v>
      </c>
      <c r="C448" s="414"/>
      <c r="D448" s="419"/>
      <c r="E448" s="416" t="n">
        <f aca="false">E436</f>
        <v>0.96647</v>
      </c>
      <c r="F448" s="367" t="n">
        <f aca="false">D441*E448</f>
        <v>16.2410870519749</v>
      </c>
      <c r="G448" s="367" t="n">
        <f aca="false">'NIPA GDP Deflator'!D580</f>
        <v>1.56303002004331</v>
      </c>
      <c r="H448" s="367" t="n">
        <f aca="false">SUM(C448,F448)/G448</f>
        <v>10.3907710304405</v>
      </c>
      <c r="I448" s="371"/>
      <c r="J448" s="390" t="n">
        <f aca="false">J436+1</f>
        <v>2027</v>
      </c>
      <c r="K448" s="390" t="n">
        <f aca="false">K436</f>
        <v>8</v>
      </c>
      <c r="L448" s="414"/>
      <c r="M448" s="419"/>
      <c r="N448" s="416" t="n">
        <f aca="false">N436</f>
        <v>0.9666</v>
      </c>
      <c r="O448" s="367" t="n">
        <f aca="false">M441*N448</f>
        <v>13.3186139846129</v>
      </c>
      <c r="P448" s="367" t="n">
        <f aca="false">G448</f>
        <v>1.56303002004331</v>
      </c>
      <c r="Q448" s="367" t="n">
        <f aca="false">SUM(L448,O448)/P448</f>
        <v>8.52102251001157</v>
      </c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</row>
    <row r="449" customFormat="false" ht="15" hidden="false" customHeight="false" outlineLevel="0" collapsed="false">
      <c r="A449" s="390" t="n">
        <f aca="false">A437+1</f>
        <v>2027</v>
      </c>
      <c r="B449" s="390" t="n">
        <f aca="false">B437</f>
        <v>9</v>
      </c>
      <c r="C449" s="414"/>
      <c r="D449" s="419"/>
      <c r="E449" s="416" t="n">
        <f aca="false">E437</f>
        <v>0.9926</v>
      </c>
      <c r="F449" s="367" t="n">
        <f aca="false">D441*E449</f>
        <v>16.6801897708054</v>
      </c>
      <c r="G449" s="367" t="n">
        <f aca="false">'NIPA GDP Deflator'!D581</f>
        <v>1.5655845709499</v>
      </c>
      <c r="H449" s="367" t="n">
        <f aca="false">SUM(C449,F449)/G449</f>
        <v>10.6542885515823</v>
      </c>
      <c r="I449" s="371"/>
      <c r="J449" s="390" t="n">
        <f aca="false">J437+1</f>
        <v>2027</v>
      </c>
      <c r="K449" s="390" t="n">
        <f aca="false">K437</f>
        <v>9</v>
      </c>
      <c r="L449" s="414"/>
      <c r="M449" s="419"/>
      <c r="N449" s="416" t="n">
        <f aca="false">N437</f>
        <v>0.99127</v>
      </c>
      <c r="O449" s="367" t="n">
        <f aca="false">M441*N449</f>
        <v>13.6585376417621</v>
      </c>
      <c r="P449" s="367" t="n">
        <f aca="false">G449</f>
        <v>1.5655845709499</v>
      </c>
      <c r="Q449" s="367" t="n">
        <f aca="false">SUM(L449,O449)/P449</f>
        <v>8.72424134422516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</row>
    <row r="450" customFormat="false" ht="15" hidden="false" customHeight="false" outlineLevel="0" collapsed="false">
      <c r="A450" s="390" t="n">
        <f aca="false">A438+1</f>
        <v>2027</v>
      </c>
      <c r="B450" s="390" t="n">
        <f aca="false">B438</f>
        <v>10</v>
      </c>
      <c r="C450" s="414"/>
      <c r="D450" s="419"/>
      <c r="E450" s="416" t="n">
        <f aca="false">E438</f>
        <v>1.01755</v>
      </c>
      <c r="F450" s="367" t="n">
        <f aca="false">D441*E450</f>
        <v>17.0994631284335</v>
      </c>
      <c r="G450" s="367" t="n">
        <f aca="false">'NIPA GDP Deflator'!D582</f>
        <v>1.56814125236544</v>
      </c>
      <c r="H450" s="367" t="n">
        <f aca="false">SUM(C450,F450)/G450</f>
        <v>10.9042875459338</v>
      </c>
      <c r="I450" s="371"/>
      <c r="J450" s="390" t="n">
        <f aca="false">J438+1</f>
        <v>2027</v>
      </c>
      <c r="K450" s="390" t="n">
        <f aca="false">K438</f>
        <v>10</v>
      </c>
      <c r="L450" s="414"/>
      <c r="M450" s="419"/>
      <c r="N450" s="416" t="n">
        <f aca="false">N438</f>
        <v>1.01218</v>
      </c>
      <c r="O450" s="367" t="n">
        <f aca="false">M441*N450</f>
        <v>13.9466529101443</v>
      </c>
      <c r="P450" s="367" t="n">
        <f aca="false">G450</f>
        <v>1.56814125236544</v>
      </c>
      <c r="Q450" s="367" t="n">
        <f aca="false">SUM(L450,O450)/P450</f>
        <v>8.89374786174821</v>
      </c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</row>
    <row r="451" customFormat="false" ht="15" hidden="false" customHeight="false" outlineLevel="0" collapsed="false">
      <c r="A451" s="390" t="n">
        <f aca="false">A439+1</f>
        <v>2027</v>
      </c>
      <c r="B451" s="390" t="n">
        <f aca="false">B439</f>
        <v>11</v>
      </c>
      <c r="C451" s="414"/>
      <c r="D451" s="419"/>
      <c r="E451" s="416" t="n">
        <f aca="false">E439</f>
        <v>1.05061</v>
      </c>
      <c r="F451" s="367" t="n">
        <f aca="false">D441*E451</f>
        <v>17.6550213329699</v>
      </c>
      <c r="G451" s="367" t="n">
        <f aca="false">'NIPA GDP Deflator'!D583</f>
        <v>1.57071164483577</v>
      </c>
      <c r="H451" s="367" t="n">
        <f aca="false">SUM(C451,F451)/G451</f>
        <v>11.2401416205301</v>
      </c>
      <c r="I451" s="371"/>
      <c r="J451" s="390" t="n">
        <f aca="false">J439+1</f>
        <v>2027</v>
      </c>
      <c r="K451" s="390" t="n">
        <f aca="false">K439</f>
        <v>11</v>
      </c>
      <c r="L451" s="414"/>
      <c r="M451" s="419"/>
      <c r="N451" s="416" t="n">
        <f aca="false">N439</f>
        <v>1.0339</v>
      </c>
      <c r="O451" s="367" t="n">
        <f aca="false">M441*N451</f>
        <v>14.2459290282343</v>
      </c>
      <c r="P451" s="367" t="n">
        <f aca="false">G451</f>
        <v>1.57071164483577</v>
      </c>
      <c r="Q451" s="367" t="n">
        <f aca="false">SUM(L451,O451)/P451</f>
        <v>9.06972904611262</v>
      </c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</row>
    <row r="452" customFormat="false" ht="15.75" hidden="false" customHeight="false" outlineLevel="0" collapsed="false">
      <c r="A452" s="404" t="n">
        <f aca="false">A440+1</f>
        <v>2027</v>
      </c>
      <c r="B452" s="404" t="n">
        <f aca="false">B440</f>
        <v>12</v>
      </c>
      <c r="C452" s="417"/>
      <c r="D452" s="420"/>
      <c r="E452" s="418" t="n">
        <f aca="false">E440</f>
        <v>1.02937</v>
      </c>
      <c r="F452" s="405" t="n">
        <f aca="false">D441*E452</f>
        <v>17.2980928313258</v>
      </c>
      <c r="G452" s="405" t="n">
        <f aca="false">'NIPA GDP Deflator'!D584</f>
        <v>1.5733015839401</v>
      </c>
      <c r="H452" s="405" t="n">
        <f aca="false">SUM(C452,F452)/G452</f>
        <v>10.9947723995836</v>
      </c>
      <c r="I452" s="407"/>
      <c r="J452" s="404" t="n">
        <f aca="false">J440+1</f>
        <v>2027</v>
      </c>
      <c r="K452" s="404" t="n">
        <f aca="false">K440</f>
        <v>12</v>
      </c>
      <c r="L452" s="417"/>
      <c r="M452" s="420"/>
      <c r="N452" s="418" t="n">
        <f aca="false">N440</f>
        <v>1.03811</v>
      </c>
      <c r="O452" s="405" t="n">
        <f aca="false">M441*N452</f>
        <v>14.3039378890612</v>
      </c>
      <c r="P452" s="405" t="n">
        <f aca="false">G452</f>
        <v>1.5733015839401</v>
      </c>
      <c r="Q452" s="405" t="n">
        <f aca="false">SUM(L452,O452)/P452</f>
        <v>9.09166941359014</v>
      </c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417"/>
      <c r="CK452" s="420"/>
      <c r="CL452" s="418"/>
      <c r="CM452" s="405"/>
      <c r="CN452" s="405"/>
      <c r="CO452" s="405"/>
      <c r="CP452" s="407"/>
      <c r="CQ452" s="404"/>
      <c r="CR452" s="404"/>
      <c r="CS452" s="417"/>
      <c r="CT452" s="420"/>
      <c r="CU452" s="418"/>
      <c r="CV452" s="405"/>
      <c r="CW452" s="405"/>
      <c r="CX452" s="405"/>
      <c r="CY452" s="404"/>
      <c r="CZ452" s="404"/>
      <c r="DA452" s="417"/>
      <c r="DB452" s="420"/>
      <c r="DC452" s="418"/>
      <c r="DD452" s="405"/>
      <c r="DE452" s="405"/>
      <c r="DF452" s="405"/>
      <c r="DG452" s="407"/>
      <c r="DH452" s="404"/>
      <c r="DI452" s="404"/>
      <c r="DJ452" s="417"/>
      <c r="DK452" s="420"/>
      <c r="DL452" s="418"/>
      <c r="DM452" s="405"/>
      <c r="DN452" s="405"/>
      <c r="DO452" s="405"/>
      <c r="DP452" s="404"/>
      <c r="DQ452" s="404"/>
      <c r="DR452" s="417"/>
      <c r="DS452" s="420"/>
      <c r="DT452" s="418"/>
      <c r="DU452" s="405"/>
      <c r="DV452" s="405"/>
      <c r="DW452" s="405"/>
      <c r="DX452" s="407"/>
      <c r="DY452" s="404"/>
      <c r="DZ452" s="404"/>
      <c r="EA452" s="417"/>
      <c r="EB452" s="420"/>
      <c r="EC452" s="418"/>
      <c r="ED452" s="405"/>
      <c r="EE452" s="405"/>
      <c r="EF452" s="405"/>
      <c r="EG452" s="404"/>
      <c r="EH452" s="404"/>
      <c r="EI452" s="417"/>
      <c r="EJ452" s="420"/>
      <c r="EK452" s="418"/>
      <c r="EL452" s="405"/>
      <c r="EM452" s="405"/>
      <c r="EN452" s="405"/>
      <c r="EO452" s="407"/>
      <c r="EP452" s="404"/>
      <c r="EQ452" s="404"/>
      <c r="ER452" s="417"/>
      <c r="ES452" s="420"/>
      <c r="ET452" s="418"/>
      <c r="EU452" s="405"/>
      <c r="EV452" s="405"/>
      <c r="EW452" s="405"/>
      <c r="EX452" s="404"/>
      <c r="EY452" s="404"/>
      <c r="EZ452" s="417"/>
      <c r="FA452" s="420"/>
      <c r="FB452" s="418"/>
      <c r="FC452" s="405"/>
      <c r="FD452" s="405"/>
      <c r="FE452" s="405"/>
      <c r="FF452" s="407"/>
      <c r="FG452" s="404"/>
      <c r="FH452" s="404"/>
      <c r="FI452" s="417"/>
      <c r="FJ452" s="420"/>
      <c r="FK452" s="418"/>
      <c r="FL452" s="405"/>
      <c r="FM452" s="405"/>
      <c r="FN452" s="405"/>
      <c r="FO452" s="404"/>
      <c r="FP452" s="404"/>
      <c r="FQ452" s="417"/>
      <c r="FR452" s="420"/>
      <c r="FS452" s="418"/>
      <c r="FT452" s="405"/>
      <c r="FU452" s="405"/>
      <c r="FV452" s="405"/>
      <c r="FW452" s="407"/>
      <c r="FX452" s="404"/>
      <c r="FY452" s="404"/>
      <c r="FZ452" s="417"/>
      <c r="GA452" s="420"/>
      <c r="GB452" s="418"/>
      <c r="GC452" s="405"/>
      <c r="GD452" s="405"/>
      <c r="GE452" s="405"/>
      <c r="GF452" s="404"/>
      <c r="GG452" s="404"/>
      <c r="GH452" s="417"/>
      <c r="GI452" s="420"/>
      <c r="GJ452" s="418"/>
      <c r="GK452" s="405"/>
      <c r="GL452" s="405"/>
      <c r="GM452" s="405"/>
      <c r="GN452" s="407"/>
      <c r="GO452" s="404"/>
      <c r="GP452" s="404"/>
      <c r="GQ452" s="417"/>
      <c r="GR452" s="420"/>
      <c r="GS452" s="418"/>
      <c r="GT452" s="405"/>
      <c r="GU452" s="405"/>
      <c r="GV452" s="405"/>
      <c r="GW452" s="404"/>
      <c r="GX452" s="404"/>
      <c r="GY452" s="417"/>
      <c r="GZ452" s="420"/>
      <c r="HA452" s="418"/>
      <c r="HB452" s="405"/>
      <c r="HC452" s="405"/>
      <c r="HD452" s="405"/>
      <c r="HE452" s="407"/>
      <c r="HF452" s="404"/>
      <c r="HG452" s="404"/>
      <c r="HH452" s="417"/>
      <c r="HI452" s="420"/>
      <c r="HJ452" s="418"/>
      <c r="HK452" s="405"/>
      <c r="HL452" s="405"/>
      <c r="HM452" s="405"/>
      <c r="HN452" s="404"/>
      <c r="HO452" s="404"/>
      <c r="HP452" s="417"/>
      <c r="HQ452" s="420"/>
      <c r="HR452" s="418"/>
      <c r="HS452" s="405"/>
      <c r="HT452" s="405"/>
      <c r="HU452" s="405"/>
      <c r="HV452" s="407"/>
      <c r="HW452" s="404"/>
      <c r="HX452" s="404"/>
      <c r="HY452" s="417"/>
      <c r="HZ452" s="420"/>
      <c r="IA452" s="418"/>
      <c r="IB452" s="405"/>
      <c r="IC452" s="405"/>
      <c r="ID452" s="405"/>
      <c r="IE452" s="404"/>
      <c r="IF452" s="404"/>
      <c r="IG452" s="417"/>
      <c r="IH452" s="420"/>
      <c r="II452" s="418"/>
      <c r="IJ452" s="405"/>
      <c r="IK452" s="405"/>
      <c r="IL452" s="405"/>
      <c r="IM452" s="407"/>
      <c r="IN452" s="404"/>
      <c r="IO452" s="404"/>
      <c r="IP452" s="417"/>
      <c r="IQ452" s="420"/>
      <c r="IR452" s="418"/>
      <c r="IS452" s="405"/>
      <c r="IT452" s="405"/>
      <c r="IU452" s="405"/>
      <c r="IV452" s="404"/>
    </row>
    <row r="453" customFormat="false" ht="15" hidden="false" customHeight="false" outlineLevel="0" collapsed="false">
      <c r="A453" s="390" t="n">
        <f aca="false">A441+1</f>
        <v>2028</v>
      </c>
      <c r="B453" s="390" t="n">
        <f aca="false">B441</f>
        <v>1</v>
      </c>
      <c r="C453" s="414"/>
      <c r="D453" s="419" t="n">
        <f aca="false">D441+D441*$G$3*$G$6</f>
        <v>17.1071100611945</v>
      </c>
      <c r="E453" s="416" t="n">
        <f aca="false">E441</f>
        <v>0.99367</v>
      </c>
      <c r="F453" s="367" t="n">
        <f aca="false">D453*E453</f>
        <v>16.9988220545071</v>
      </c>
      <c r="G453" s="367" t="n">
        <f aca="false">'NIPA GDP Deflator'!D585</f>
        <v>1.57594086871573</v>
      </c>
      <c r="H453" s="367" t="n">
        <f aca="false">SUM(C453,F453)/G453</f>
        <v>10.7864593094536</v>
      </c>
      <c r="I453" s="371"/>
      <c r="J453" s="390" t="n">
        <f aca="false">J441+1</f>
        <v>2028</v>
      </c>
      <c r="K453" s="390" t="n">
        <f aca="false">K441</f>
        <v>1</v>
      </c>
      <c r="L453" s="414"/>
      <c r="M453" s="419" t="n">
        <f aca="false">M441+M441*$P$3*$P$6</f>
        <v>14.084776745049</v>
      </c>
      <c r="N453" s="416" t="n">
        <f aca="false">N441</f>
        <v>1.00656</v>
      </c>
      <c r="O453" s="367" t="n">
        <f aca="false">M453*N453</f>
        <v>14.1771728804965</v>
      </c>
      <c r="P453" s="367" t="n">
        <f aca="false">G453</f>
        <v>1.57594086871573</v>
      </c>
      <c r="Q453" s="367" t="n">
        <f aca="false">SUM(L453,O453)/P453</f>
        <v>8.9960056001656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</row>
    <row r="454" customFormat="false" ht="15" hidden="false" customHeight="false" outlineLevel="0" collapsed="false">
      <c r="A454" s="390" t="n">
        <f aca="false">A442+1</f>
        <v>2028</v>
      </c>
      <c r="B454" s="390" t="n">
        <f aca="false">B442</f>
        <v>2</v>
      </c>
      <c r="C454" s="414"/>
      <c r="D454" s="419"/>
      <c r="E454" s="416" t="n">
        <f aca="false">E442</f>
        <v>0.99965</v>
      </c>
      <c r="F454" s="367" t="n">
        <f aca="false">D453*E454</f>
        <v>17.101122572673</v>
      </c>
      <c r="G454" s="367" t="n">
        <f aca="false">'NIPA GDP Deflator'!D586</f>
        <v>1.5784836438751</v>
      </c>
      <c r="H454" s="367" t="n">
        <f aca="false">SUM(C454,F454)/G454</f>
        <v>10.8338927926365</v>
      </c>
      <c r="I454" s="371"/>
      <c r="J454" s="390" t="n">
        <f aca="false">J442+1</f>
        <v>2028</v>
      </c>
      <c r="K454" s="390" t="n">
        <f aca="false">K442</f>
        <v>2</v>
      </c>
      <c r="L454" s="414"/>
      <c r="M454" s="419"/>
      <c r="N454" s="416" t="n">
        <f aca="false">N442</f>
        <v>1.02305</v>
      </c>
      <c r="O454" s="367" t="n">
        <f aca="false">M453*N454</f>
        <v>14.4094308490224</v>
      </c>
      <c r="P454" s="367" t="n">
        <f aca="false">G454</f>
        <v>1.5784836438751</v>
      </c>
      <c r="Q454" s="367" t="n">
        <f aca="false">SUM(L454,O454)/P454</f>
        <v>9.1286538856037</v>
      </c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</row>
    <row r="455" customFormat="false" ht="15" hidden="false" customHeight="false" outlineLevel="0" collapsed="false">
      <c r="A455" s="390" t="n">
        <f aca="false">A443+1</f>
        <v>2028</v>
      </c>
      <c r="B455" s="390" t="n">
        <f aca="false">B443</f>
        <v>3</v>
      </c>
      <c r="C455" s="414"/>
      <c r="D455" s="419"/>
      <c r="E455" s="416" t="n">
        <f aca="false">E443</f>
        <v>1.02091</v>
      </c>
      <c r="F455" s="367" t="n">
        <f aca="false">D453*E455</f>
        <v>17.464819732574</v>
      </c>
      <c r="G455" s="367" t="n">
        <f aca="false">'NIPA GDP Deflator'!D587</f>
        <v>1.58100384009221</v>
      </c>
      <c r="H455" s="367" t="n">
        <f aca="false">SUM(C455,F455)/G455</f>
        <v>11.0466649667059</v>
      </c>
      <c r="I455" s="371"/>
      <c r="J455" s="390" t="n">
        <f aca="false">J443+1</f>
        <v>2028</v>
      </c>
      <c r="K455" s="390" t="n">
        <f aca="false">K443</f>
        <v>3</v>
      </c>
      <c r="L455" s="414"/>
      <c r="M455" s="419"/>
      <c r="N455" s="416" t="n">
        <f aca="false">N443</f>
        <v>1.02371</v>
      </c>
      <c r="O455" s="367" t="n">
        <f aca="false">M453*N455</f>
        <v>14.4187268016741</v>
      </c>
      <c r="P455" s="367" t="n">
        <f aca="false">G455</f>
        <v>1.58100384009221</v>
      </c>
      <c r="Q455" s="367" t="n">
        <f aca="false">SUM(L455,O455)/P455</f>
        <v>9.11998215060195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</row>
    <row r="456" customFormat="false" ht="15" hidden="false" customHeight="false" outlineLevel="0" collapsed="false">
      <c r="A456" s="390" t="n">
        <f aca="false">A444+1</f>
        <v>2028</v>
      </c>
      <c r="B456" s="390" t="n">
        <f aca="false">B444</f>
        <v>4</v>
      </c>
      <c r="C456" s="414"/>
      <c r="D456" s="419"/>
      <c r="E456" s="416" t="n">
        <f aca="false">E444</f>
        <v>1.03006</v>
      </c>
      <c r="F456" s="367" t="n">
        <f aca="false">D453*E456</f>
        <v>17.621349789634</v>
      </c>
      <c r="G456" s="367" t="n">
        <f aca="false">'NIPA GDP Deflator'!D588</f>
        <v>1.58355348240522</v>
      </c>
      <c r="H456" s="367" t="n">
        <f aca="false">SUM(C456,F456)/G456</f>
        <v>11.1277263353741</v>
      </c>
      <c r="I456" s="371"/>
      <c r="J456" s="390" t="n">
        <f aca="false">J444+1</f>
        <v>2028</v>
      </c>
      <c r="K456" s="390" t="n">
        <f aca="false">K444</f>
        <v>4</v>
      </c>
      <c r="L456" s="414"/>
      <c r="M456" s="419"/>
      <c r="N456" s="416" t="n">
        <f aca="false">N444</f>
        <v>1.00496</v>
      </c>
      <c r="O456" s="367" t="n">
        <f aca="false">M453*N456</f>
        <v>14.1546372377044</v>
      </c>
      <c r="P456" s="367" t="n">
        <f aca="false">G456</f>
        <v>1.58355348240522</v>
      </c>
      <c r="Q456" s="367" t="n">
        <f aca="false">SUM(L456,O456)/P456</f>
        <v>8.93852806045129</v>
      </c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</row>
    <row r="457" customFormat="false" ht="15" hidden="false" customHeight="false" outlineLevel="0" collapsed="false">
      <c r="A457" s="390" t="n">
        <f aca="false">A445+1</f>
        <v>2028</v>
      </c>
      <c r="B457" s="390" t="n">
        <f aca="false">B445</f>
        <v>5</v>
      </c>
      <c r="C457" s="414"/>
      <c r="D457" s="419"/>
      <c r="E457" s="416" t="n">
        <f aca="false">E445</f>
        <v>1.01396</v>
      </c>
      <c r="F457" s="367" t="n">
        <f aca="false">D453*E457</f>
        <v>17.3459253176487</v>
      </c>
      <c r="G457" s="367" t="n">
        <f aca="false">'NIPA GDP Deflator'!D589</f>
        <v>1.58610774533403</v>
      </c>
      <c r="H457" s="367" t="n">
        <f aca="false">SUM(C457,F457)/G457</f>
        <v>10.9361582582751</v>
      </c>
      <c r="I457" s="371"/>
      <c r="J457" s="390" t="n">
        <f aca="false">J445+1</f>
        <v>2028</v>
      </c>
      <c r="K457" s="390" t="n">
        <f aca="false">K445</f>
        <v>5</v>
      </c>
      <c r="L457" s="414"/>
      <c r="M457" s="419"/>
      <c r="N457" s="416" t="n">
        <f aca="false">N445</f>
        <v>0.99506</v>
      </c>
      <c r="O457" s="367" t="n">
        <f aca="false">M453*N457</f>
        <v>14.0151979479284</v>
      </c>
      <c r="P457" s="367" t="n">
        <f aca="false">G457</f>
        <v>1.58610774533403</v>
      </c>
      <c r="Q457" s="367" t="n">
        <f aca="false">SUM(L457,O457)/P457</f>
        <v>8.83622060932368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</row>
    <row r="458" customFormat="false" ht="15" hidden="false" customHeight="false" outlineLevel="0" collapsed="false">
      <c r="A458" s="390" t="n">
        <f aca="false">A446+1</f>
        <v>2028</v>
      </c>
      <c r="B458" s="390" t="n">
        <f aca="false">B446</f>
        <v>6</v>
      </c>
      <c r="C458" s="414"/>
      <c r="D458" s="419"/>
      <c r="E458" s="416" t="n">
        <f aca="false">E446</f>
        <v>0.98319</v>
      </c>
      <c r="F458" s="367" t="n">
        <f aca="false">D453*E458</f>
        <v>16.8195395410658</v>
      </c>
      <c r="G458" s="367" t="n">
        <f aca="false">'NIPA GDP Deflator'!D590</f>
        <v>1.58867787484266</v>
      </c>
      <c r="H458" s="367" t="n">
        <f aca="false">SUM(C458,F458)/G458</f>
        <v>10.5871302215571</v>
      </c>
      <c r="I458" s="371"/>
      <c r="J458" s="390" t="n">
        <f aca="false">J446+1</f>
        <v>2028</v>
      </c>
      <c r="K458" s="390" t="n">
        <f aca="false">K446</f>
        <v>6</v>
      </c>
      <c r="L458" s="414"/>
      <c r="M458" s="419"/>
      <c r="N458" s="416" t="n">
        <f aca="false">N446</f>
        <v>0.97725</v>
      </c>
      <c r="O458" s="367" t="n">
        <f aca="false">M453*N458</f>
        <v>13.7643480740991</v>
      </c>
      <c r="P458" s="367" t="n">
        <f aca="false">G458</f>
        <v>1.58867787484266</v>
      </c>
      <c r="Q458" s="367" t="n">
        <f aca="false">SUM(L458,O458)/P458</f>
        <v>8.66402704542123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</row>
    <row r="459" customFormat="false" ht="15" hidden="false" customHeight="false" outlineLevel="0" collapsed="false">
      <c r="A459" s="390" t="n">
        <f aca="false">A447+1</f>
        <v>2028</v>
      </c>
      <c r="B459" s="390" t="n">
        <f aca="false">B447</f>
        <v>7</v>
      </c>
      <c r="C459" s="414"/>
      <c r="D459" s="419"/>
      <c r="E459" s="416" t="n">
        <f aca="false">E447</f>
        <v>0.9664</v>
      </c>
      <c r="F459" s="367" t="n">
        <f aca="false">D453*E459</f>
        <v>16.5323111631383</v>
      </c>
      <c r="G459" s="367" t="n">
        <f aca="false">'NIPA GDP Deflator'!D591</f>
        <v>1.59125639028607</v>
      </c>
      <c r="H459" s="367" t="n">
        <f aca="false">SUM(C459,F459)/G459</f>
        <v>10.3894703983977</v>
      </c>
      <c r="I459" s="371"/>
      <c r="J459" s="390" t="n">
        <f aca="false">J447+1</f>
        <v>2028</v>
      </c>
      <c r="K459" s="390" t="n">
        <f aca="false">K447</f>
        <v>7</v>
      </c>
      <c r="L459" s="414"/>
      <c r="M459" s="419"/>
      <c r="N459" s="416" t="n">
        <f aca="false">N447</f>
        <v>0.96471</v>
      </c>
      <c r="O459" s="367" t="n">
        <f aca="false">M453*N459</f>
        <v>13.5877249737162</v>
      </c>
      <c r="P459" s="367" t="n">
        <f aca="false">G459</f>
        <v>1.59125639028607</v>
      </c>
      <c r="Q459" s="367" t="n">
        <f aca="false">SUM(L459,O459)/P459</f>
        <v>8.53899161484182</v>
      </c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</row>
    <row r="460" customFormat="false" ht="15" hidden="false" customHeight="false" outlineLevel="0" collapsed="false">
      <c r="A460" s="390" t="n">
        <f aca="false">A448+1</f>
        <v>2028</v>
      </c>
      <c r="B460" s="390" t="n">
        <f aca="false">B448</f>
        <v>8</v>
      </c>
      <c r="C460" s="414"/>
      <c r="D460" s="419"/>
      <c r="E460" s="416" t="n">
        <f aca="false">E448</f>
        <v>0.96647</v>
      </c>
      <c r="F460" s="367" t="n">
        <f aca="false">D453*E460</f>
        <v>16.5335086608426</v>
      </c>
      <c r="G460" s="367" t="n">
        <f aca="false">'NIPA GDP Deflator'!D592</f>
        <v>1.59387154319264</v>
      </c>
      <c r="H460" s="367" t="n">
        <f aca="false">SUM(C460,F460)/G460</f>
        <v>10.3731751353844</v>
      </c>
      <c r="I460" s="371"/>
      <c r="J460" s="390" t="n">
        <f aca="false">J448+1</f>
        <v>2028</v>
      </c>
      <c r="K460" s="390" t="n">
        <f aca="false">K448</f>
        <v>8</v>
      </c>
      <c r="L460" s="414"/>
      <c r="M460" s="419"/>
      <c r="N460" s="416" t="n">
        <f aca="false">N448</f>
        <v>0.9666</v>
      </c>
      <c r="O460" s="367" t="n">
        <f aca="false">M453*N460</f>
        <v>13.6143452017643</v>
      </c>
      <c r="P460" s="367" t="n">
        <f aca="false">G460</f>
        <v>1.59387154319264</v>
      </c>
      <c r="Q460" s="367" t="n">
        <f aca="false">SUM(L460,O460)/P460</f>
        <v>8.54168283505073</v>
      </c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</row>
    <row r="461" customFormat="false" ht="15" hidden="false" customHeight="false" outlineLevel="0" collapsed="false">
      <c r="A461" s="390" t="n">
        <f aca="false">A449+1</f>
        <v>2028</v>
      </c>
      <c r="B461" s="390" t="n">
        <f aca="false">B449</f>
        <v>9</v>
      </c>
      <c r="C461" s="414"/>
      <c r="D461" s="419"/>
      <c r="E461" s="416" t="n">
        <f aca="false">E449</f>
        <v>0.9926</v>
      </c>
      <c r="F461" s="367" t="n">
        <f aca="false">D453*E461</f>
        <v>16.9805174467416</v>
      </c>
      <c r="G461" s="367" t="n">
        <f aca="false">'NIPA GDP Deflator'!D593</f>
        <v>1.59643229588618</v>
      </c>
      <c r="H461" s="367" t="n">
        <f aca="false">SUM(C461,F461)/G461</f>
        <v>10.6365409234694</v>
      </c>
      <c r="I461" s="371"/>
      <c r="J461" s="390" t="n">
        <f aca="false">J449+1</f>
        <v>2028</v>
      </c>
      <c r="K461" s="390" t="n">
        <f aca="false">K449</f>
        <v>9</v>
      </c>
      <c r="L461" s="414"/>
      <c r="M461" s="419"/>
      <c r="N461" s="416" t="n">
        <f aca="false">N449</f>
        <v>0.99127</v>
      </c>
      <c r="O461" s="367" t="n">
        <f aca="false">M453*N461</f>
        <v>13.9618166440647</v>
      </c>
      <c r="P461" s="367" t="n">
        <f aca="false">G461</f>
        <v>1.59643229588618</v>
      </c>
      <c r="Q461" s="367" t="n">
        <f aca="false">SUM(L461,O461)/P461</f>
        <v>8.74563655473689</v>
      </c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</row>
    <row r="462" customFormat="false" ht="15" hidden="false" customHeight="false" outlineLevel="0" collapsed="false">
      <c r="A462" s="390" t="n">
        <f aca="false">A450+1</f>
        <v>2028</v>
      </c>
      <c r="B462" s="390" t="n">
        <f aca="false">B450</f>
        <v>10</v>
      </c>
      <c r="C462" s="414"/>
      <c r="D462" s="419"/>
      <c r="E462" s="416" t="n">
        <f aca="false">E450</f>
        <v>1.01755</v>
      </c>
      <c r="F462" s="367" t="n">
        <f aca="false">D453*E462</f>
        <v>17.4073398427684</v>
      </c>
      <c r="G462" s="367" t="n">
        <f aca="false">'NIPA GDP Deflator'!D594</f>
        <v>1.59899558364924</v>
      </c>
      <c r="H462" s="367" t="n">
        <f aca="false">SUM(C462,F462)/G462</f>
        <v>10.8864214640551</v>
      </c>
      <c r="I462" s="371"/>
      <c r="J462" s="390" t="n">
        <f aca="false">J450+1</f>
        <v>2028</v>
      </c>
      <c r="K462" s="390" t="n">
        <f aca="false">K450</f>
        <v>10</v>
      </c>
      <c r="L462" s="414"/>
      <c r="M462" s="419"/>
      <c r="N462" s="416" t="n">
        <f aca="false">N450</f>
        <v>1.01218</v>
      </c>
      <c r="O462" s="367" t="n">
        <f aca="false">M453*N462</f>
        <v>14.2563293258037</v>
      </c>
      <c r="P462" s="367" t="n">
        <f aca="false">G462</f>
        <v>1.59899558364924</v>
      </c>
      <c r="Q462" s="367" t="n">
        <f aca="false">SUM(L462,O462)/P462</f>
        <v>8.91580281495696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</row>
    <row r="463" customFormat="false" ht="15" hidden="false" customHeight="false" outlineLevel="0" collapsed="false">
      <c r="A463" s="390" t="n">
        <f aca="false">A451+1</f>
        <v>2028</v>
      </c>
      <c r="B463" s="390" t="n">
        <f aca="false">B451</f>
        <v>11</v>
      </c>
      <c r="C463" s="414"/>
      <c r="D463" s="419"/>
      <c r="E463" s="416" t="n">
        <f aca="false">E451</f>
        <v>1.05061</v>
      </c>
      <c r="F463" s="367" t="n">
        <f aca="false">D453*E463</f>
        <v>17.9729009013915</v>
      </c>
      <c r="G463" s="367" t="n">
        <f aca="false">'NIPA GDP Deflator'!D595</f>
        <v>1.60158258106373</v>
      </c>
      <c r="H463" s="367" t="n">
        <f aca="false">SUM(C463,F463)/G463</f>
        <v>11.2219632717623</v>
      </c>
      <c r="I463" s="371"/>
      <c r="J463" s="390" t="n">
        <f aca="false">J451+1</f>
        <v>2028</v>
      </c>
      <c r="K463" s="390" t="n">
        <f aca="false">K451</f>
        <v>11</v>
      </c>
      <c r="L463" s="414"/>
      <c r="M463" s="419"/>
      <c r="N463" s="416" t="n">
        <f aca="false">N451</f>
        <v>1.0339</v>
      </c>
      <c r="O463" s="367" t="n">
        <f aca="false">M453*N463</f>
        <v>14.5622506767061</v>
      </c>
      <c r="P463" s="367" t="n">
        <f aca="false">G463</f>
        <v>1.60158258106373</v>
      </c>
      <c r="Q463" s="367" t="n">
        <f aca="false">SUM(L463,O463)/P463</f>
        <v>9.09241324729834</v>
      </c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</row>
    <row r="464" customFormat="false" ht="15.75" hidden="false" customHeight="false" outlineLevel="0" collapsed="false">
      <c r="A464" s="404" t="n">
        <f aca="false">A452+1</f>
        <v>2028</v>
      </c>
      <c r="B464" s="404" t="n">
        <f aca="false">B452</f>
        <v>12</v>
      </c>
      <c r="C464" s="417"/>
      <c r="D464" s="420"/>
      <c r="E464" s="418" t="n">
        <f aca="false">E452</f>
        <v>1.02937</v>
      </c>
      <c r="F464" s="405" t="n">
        <f aca="false">D453*E464</f>
        <v>17.6095458836917</v>
      </c>
      <c r="G464" s="405" t="n">
        <f aca="false">'NIPA GDP Deflator'!D596</f>
        <v>1.60420553261294</v>
      </c>
      <c r="H464" s="405" t="n">
        <f aca="false">SUM(C464,F464)/G464</f>
        <v>10.9771132973274</v>
      </c>
      <c r="I464" s="407"/>
      <c r="J464" s="404" t="n">
        <f aca="false">J452+1</f>
        <v>2028</v>
      </c>
      <c r="K464" s="404" t="n">
        <f aca="false">K452</f>
        <v>12</v>
      </c>
      <c r="L464" s="417"/>
      <c r="M464" s="420"/>
      <c r="N464" s="418" t="n">
        <f aca="false">N452</f>
        <v>1.03811</v>
      </c>
      <c r="O464" s="405" t="n">
        <f aca="false">M453*N464</f>
        <v>14.6215475868028</v>
      </c>
      <c r="P464" s="405" t="n">
        <f aca="false">G464</f>
        <v>1.60420553261294</v>
      </c>
      <c r="Q464" s="405" t="n">
        <f aca="false">SUM(L464,O464)/P464</f>
        <v>9.11451013573499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417"/>
      <c r="CK464" s="420"/>
      <c r="CL464" s="418"/>
      <c r="CM464" s="405"/>
      <c r="CN464" s="405"/>
      <c r="CO464" s="405"/>
      <c r="CP464" s="407"/>
      <c r="CQ464" s="404"/>
      <c r="CR464" s="404"/>
      <c r="CS464" s="417"/>
      <c r="CT464" s="420"/>
      <c r="CU464" s="418"/>
      <c r="CV464" s="405"/>
      <c r="CW464" s="405"/>
      <c r="CX464" s="405"/>
      <c r="CY464" s="404"/>
      <c r="CZ464" s="404"/>
      <c r="DA464" s="417"/>
      <c r="DB464" s="420"/>
      <c r="DC464" s="418"/>
      <c r="DD464" s="405"/>
      <c r="DE464" s="405"/>
      <c r="DF464" s="405"/>
      <c r="DG464" s="407"/>
      <c r="DH464" s="404"/>
      <c r="DI464" s="404"/>
      <c r="DJ464" s="417"/>
      <c r="DK464" s="420"/>
      <c r="DL464" s="418"/>
      <c r="DM464" s="405"/>
      <c r="DN464" s="405"/>
      <c r="DO464" s="405"/>
      <c r="DP464" s="404"/>
      <c r="DQ464" s="404"/>
      <c r="DR464" s="417"/>
      <c r="DS464" s="420"/>
      <c r="DT464" s="418"/>
      <c r="DU464" s="405"/>
      <c r="DV464" s="405"/>
      <c r="DW464" s="405"/>
      <c r="DX464" s="407"/>
      <c r="DY464" s="404"/>
      <c r="DZ464" s="404"/>
      <c r="EA464" s="417"/>
      <c r="EB464" s="420"/>
      <c r="EC464" s="418"/>
      <c r="ED464" s="405"/>
      <c r="EE464" s="405"/>
      <c r="EF464" s="405"/>
      <c r="EG464" s="404"/>
      <c r="EH464" s="404"/>
      <c r="EI464" s="417"/>
      <c r="EJ464" s="420"/>
      <c r="EK464" s="418"/>
      <c r="EL464" s="405"/>
      <c r="EM464" s="405"/>
      <c r="EN464" s="405"/>
      <c r="EO464" s="407"/>
      <c r="EP464" s="404"/>
      <c r="EQ464" s="404"/>
      <c r="ER464" s="417"/>
      <c r="ES464" s="420"/>
      <c r="ET464" s="418"/>
      <c r="EU464" s="405"/>
      <c r="EV464" s="405"/>
      <c r="EW464" s="405"/>
      <c r="EX464" s="404"/>
      <c r="EY464" s="404"/>
      <c r="EZ464" s="417"/>
      <c r="FA464" s="420"/>
      <c r="FB464" s="418"/>
      <c r="FC464" s="405"/>
      <c r="FD464" s="405"/>
      <c r="FE464" s="405"/>
      <c r="FF464" s="407"/>
      <c r="FG464" s="404"/>
      <c r="FH464" s="404"/>
      <c r="FI464" s="417"/>
      <c r="FJ464" s="420"/>
      <c r="FK464" s="418"/>
      <c r="FL464" s="405"/>
      <c r="FM464" s="405"/>
      <c r="FN464" s="405"/>
      <c r="FO464" s="404"/>
      <c r="FP464" s="404"/>
      <c r="FQ464" s="417"/>
      <c r="FR464" s="420"/>
      <c r="FS464" s="418"/>
      <c r="FT464" s="405"/>
      <c r="FU464" s="405"/>
      <c r="FV464" s="405"/>
      <c r="FW464" s="407"/>
      <c r="FX464" s="404"/>
      <c r="FY464" s="404"/>
      <c r="FZ464" s="417"/>
      <c r="GA464" s="420"/>
      <c r="GB464" s="418"/>
      <c r="GC464" s="405"/>
      <c r="GD464" s="405"/>
      <c r="GE464" s="405"/>
      <c r="GF464" s="404"/>
      <c r="GG464" s="404"/>
      <c r="GH464" s="417"/>
      <c r="GI464" s="420"/>
      <c r="GJ464" s="418"/>
      <c r="GK464" s="405"/>
      <c r="GL464" s="405"/>
      <c r="GM464" s="405"/>
      <c r="GN464" s="407"/>
      <c r="GO464" s="404"/>
      <c r="GP464" s="404"/>
      <c r="GQ464" s="417"/>
      <c r="GR464" s="420"/>
      <c r="GS464" s="418"/>
      <c r="GT464" s="405"/>
      <c r="GU464" s="405"/>
      <c r="GV464" s="405"/>
      <c r="GW464" s="404"/>
      <c r="GX464" s="404"/>
      <c r="GY464" s="417"/>
      <c r="GZ464" s="420"/>
      <c r="HA464" s="418"/>
      <c r="HB464" s="405"/>
      <c r="HC464" s="405"/>
      <c r="HD464" s="405"/>
      <c r="HE464" s="407"/>
      <c r="HF464" s="404"/>
      <c r="HG464" s="404"/>
      <c r="HH464" s="417"/>
      <c r="HI464" s="420"/>
      <c r="HJ464" s="418"/>
      <c r="HK464" s="405"/>
      <c r="HL464" s="405"/>
      <c r="HM464" s="405"/>
      <c r="HN464" s="404"/>
      <c r="HO464" s="404"/>
      <c r="HP464" s="417"/>
      <c r="HQ464" s="420"/>
      <c r="HR464" s="418"/>
      <c r="HS464" s="405"/>
      <c r="HT464" s="405"/>
      <c r="HU464" s="405"/>
      <c r="HV464" s="407"/>
      <c r="HW464" s="404"/>
      <c r="HX464" s="404"/>
      <c r="HY464" s="417"/>
      <c r="HZ464" s="420"/>
      <c r="IA464" s="418"/>
      <c r="IB464" s="405"/>
      <c r="IC464" s="405"/>
      <c r="ID464" s="405"/>
      <c r="IE464" s="404"/>
      <c r="IF464" s="404"/>
      <c r="IG464" s="417"/>
      <c r="IH464" s="420"/>
      <c r="II464" s="418"/>
      <c r="IJ464" s="405"/>
      <c r="IK464" s="405"/>
      <c r="IL464" s="405"/>
      <c r="IM464" s="407"/>
      <c r="IN464" s="404"/>
      <c r="IO464" s="404"/>
      <c r="IP464" s="417"/>
      <c r="IQ464" s="420"/>
      <c r="IR464" s="418"/>
      <c r="IS464" s="405"/>
      <c r="IT464" s="405"/>
      <c r="IU464" s="405"/>
      <c r="IV464" s="404"/>
    </row>
    <row r="465" customFormat="false" ht="15" hidden="false" customHeight="false" outlineLevel="0" collapsed="false">
      <c r="A465" s="390" t="n">
        <f aca="false">A453+1</f>
        <v>2029</v>
      </c>
      <c r="B465" s="390" t="n">
        <f aca="false">B453</f>
        <v>1</v>
      </c>
      <c r="C465" s="414"/>
      <c r="D465" s="419" t="n">
        <f aca="false">D453+D453*$G$3*$G$6</f>
        <v>17.4151244589476</v>
      </c>
      <c r="E465" s="416" t="n">
        <f aca="false">E453</f>
        <v>0.99367</v>
      </c>
      <c r="F465" s="367" t="n">
        <f aca="false">D465*E465</f>
        <v>17.3048867211225</v>
      </c>
      <c r="G465" s="367" t="n">
        <f aca="false">'NIPA GDP Deflator'!D597</f>
        <v>1.60689083184746</v>
      </c>
      <c r="H465" s="367" t="n">
        <f aca="false">SUM(C465,F465)/G465</f>
        <v>10.7691738468797</v>
      </c>
      <c r="I465" s="371"/>
      <c r="J465" s="390" t="n">
        <f aca="false">J453+1</f>
        <v>2029</v>
      </c>
      <c r="K465" s="390" t="n">
        <f aca="false">K453</f>
        <v>1</v>
      </c>
      <c r="L465" s="414"/>
      <c r="M465" s="419" t="n">
        <f aca="false">M453+M453*$P$3*$P$6</f>
        <v>14.3975201112079</v>
      </c>
      <c r="N465" s="416" t="n">
        <f aca="false">N453</f>
        <v>1.00656</v>
      </c>
      <c r="O465" s="367" t="n">
        <f aca="false">M465*N465</f>
        <v>14.4919678431375</v>
      </c>
      <c r="P465" s="367" t="n">
        <f aca="false">G465</f>
        <v>1.60689083184746</v>
      </c>
      <c r="Q465" s="367" t="n">
        <f aca="false">SUM(L465,O465)/P465</f>
        <v>9.01863870022572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</row>
    <row r="466" customFormat="false" ht="15" hidden="false" customHeight="false" outlineLevel="0" collapsed="false">
      <c r="A466" s="390" t="n">
        <f aca="false">A454+1</f>
        <v>2029</v>
      </c>
      <c r="B466" s="390" t="n">
        <f aca="false">B454</f>
        <v>2</v>
      </c>
      <c r="C466" s="414"/>
      <c r="D466" s="419"/>
      <c r="E466" s="416" t="n">
        <f aca="false">E454</f>
        <v>0.99965</v>
      </c>
      <c r="F466" s="367" t="n">
        <f aca="false">D465*E466</f>
        <v>17.409029165387</v>
      </c>
      <c r="G466" s="367" t="n">
        <f aca="false">'NIPA GDP Deflator'!D598</f>
        <v>1.60943988502292</v>
      </c>
      <c r="H466" s="367" t="n">
        <f aca="false">SUM(C466,F466)/G466</f>
        <v>10.816824739707</v>
      </c>
      <c r="I466" s="371"/>
      <c r="J466" s="390" t="n">
        <f aca="false">J454+1</f>
        <v>2029</v>
      </c>
      <c r="K466" s="390" t="n">
        <f aca="false">K454</f>
        <v>2</v>
      </c>
      <c r="L466" s="414"/>
      <c r="M466" s="419"/>
      <c r="N466" s="416" t="n">
        <f aca="false">N454</f>
        <v>1.02305</v>
      </c>
      <c r="O466" s="367" t="n">
        <f aca="false">M465*N466</f>
        <v>14.7293829497713</v>
      </c>
      <c r="P466" s="367" t="n">
        <f aca="false">G466</f>
        <v>1.60943988502292</v>
      </c>
      <c r="Q466" s="367" t="n">
        <f aca="false">SUM(L466,O466)/P466</f>
        <v>9.15186897431807</v>
      </c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</row>
    <row r="467" customFormat="false" ht="15" hidden="false" customHeight="false" outlineLevel="0" collapsed="false">
      <c r="A467" s="390" t="n">
        <f aca="false">A455+1</f>
        <v>2029</v>
      </c>
      <c r="B467" s="390" t="n">
        <f aca="false">B455</f>
        <v>3</v>
      </c>
      <c r="C467" s="414"/>
      <c r="D467" s="419"/>
      <c r="E467" s="416" t="n">
        <f aca="false">E455</f>
        <v>1.02091</v>
      </c>
      <c r="F467" s="367" t="n">
        <f aca="false">D465*E467</f>
        <v>17.7792747113842</v>
      </c>
      <c r="G467" s="367" t="n">
        <f aca="false">'NIPA GDP Deflator'!D599</f>
        <v>1.61196668623616</v>
      </c>
      <c r="H467" s="367" t="n">
        <f aca="false">SUM(C467,F467)/G467</f>
        <v>11.0295546819877</v>
      </c>
      <c r="I467" s="371"/>
      <c r="J467" s="390" t="n">
        <f aca="false">J455+1</f>
        <v>2029</v>
      </c>
      <c r="K467" s="390" t="n">
        <f aca="false">K455</f>
        <v>3</v>
      </c>
      <c r="L467" s="414"/>
      <c r="M467" s="419"/>
      <c r="N467" s="416" t="n">
        <f aca="false">N455</f>
        <v>1.02371</v>
      </c>
      <c r="O467" s="367" t="n">
        <f aca="false">M465*N467</f>
        <v>14.7388853130447</v>
      </c>
      <c r="P467" s="367" t="n">
        <f aca="false">G467</f>
        <v>1.61196668623616</v>
      </c>
      <c r="Q467" s="367" t="n">
        <f aca="false">SUM(L467,O467)/P467</f>
        <v>9.14341806123737</v>
      </c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</row>
    <row r="468" customFormat="false" ht="15" hidden="false" customHeight="false" outlineLevel="0" collapsed="false">
      <c r="A468" s="390" t="n">
        <f aca="false">A456+1</f>
        <v>2029</v>
      </c>
      <c r="B468" s="390" t="n">
        <f aca="false">B456</f>
        <v>4</v>
      </c>
      <c r="C468" s="414"/>
      <c r="D468" s="419"/>
      <c r="E468" s="416" t="n">
        <f aca="false">E456</f>
        <v>1.03006</v>
      </c>
      <c r="F468" s="367" t="n">
        <f aca="false">D465*E468</f>
        <v>17.9386231001836</v>
      </c>
      <c r="G468" s="367" t="n">
        <f aca="false">'NIPA GDP Deflator'!D600</f>
        <v>1.61456746450439</v>
      </c>
      <c r="H468" s="367" t="n">
        <f aca="false">SUM(C468,F468)/G468</f>
        <v>11.1104822155512</v>
      </c>
      <c r="I468" s="371"/>
      <c r="J468" s="390" t="n">
        <f aca="false">J456+1</f>
        <v>2029</v>
      </c>
      <c r="K468" s="390" t="n">
        <f aca="false">K456</f>
        <v>4</v>
      </c>
      <c r="L468" s="414"/>
      <c r="M468" s="419"/>
      <c r="N468" s="416" t="n">
        <f aca="false">N456</f>
        <v>1.00496</v>
      </c>
      <c r="O468" s="367" t="n">
        <f aca="false">M465*N468</f>
        <v>14.4689318109595</v>
      </c>
      <c r="P468" s="367" t="n">
        <f aca="false">G468</f>
        <v>1.61456746450439</v>
      </c>
      <c r="Q468" s="367" t="n">
        <f aca="false">SUM(L468,O468)/P468</f>
        <v>8.96149100551888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</row>
    <row r="469" customFormat="false" ht="15" hidden="false" customHeight="false" outlineLevel="0" collapsed="false">
      <c r="A469" s="390" t="n">
        <f aca="false">A457+1</f>
        <v>2029</v>
      </c>
      <c r="B469" s="390" t="n">
        <f aca="false">B457</f>
        <v>5</v>
      </c>
      <c r="C469" s="414"/>
      <c r="D469" s="419"/>
      <c r="E469" s="416" t="n">
        <f aca="false">E457</f>
        <v>1.01396</v>
      </c>
      <c r="F469" s="367" t="n">
        <f aca="false">D465*E469</f>
        <v>17.6582395963945</v>
      </c>
      <c r="G469" s="367" t="n">
        <f aca="false">'NIPA GDP Deflator'!D601</f>
        <v>1.61717669562196</v>
      </c>
      <c r="H469" s="367" t="n">
        <f aca="false">SUM(C469,F469)/G469</f>
        <v>10.9191776286408</v>
      </c>
      <c r="I469" s="371"/>
      <c r="J469" s="390" t="n">
        <f aca="false">J457+1</f>
        <v>2029</v>
      </c>
      <c r="K469" s="390" t="n">
        <f aca="false">K457</f>
        <v>5</v>
      </c>
      <c r="L469" s="414"/>
      <c r="M469" s="419"/>
      <c r="N469" s="416" t="n">
        <f aca="false">N457</f>
        <v>0.99506</v>
      </c>
      <c r="O469" s="367" t="n">
        <f aca="false">M465*N469</f>
        <v>14.3263963618586</v>
      </c>
      <c r="P469" s="367" t="n">
        <f aca="false">G469</f>
        <v>1.61717669562196</v>
      </c>
      <c r="Q469" s="367" t="n">
        <f aca="false">SUM(L469,O469)/P469</f>
        <v>8.85889365128939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</row>
    <row r="470" customFormat="false" ht="15" hidden="false" customHeight="false" outlineLevel="0" collapsed="false">
      <c r="A470" s="390" t="n">
        <f aca="false">A458+1</f>
        <v>2029</v>
      </c>
      <c r="B470" s="390" t="n">
        <f aca="false">B458</f>
        <v>6</v>
      </c>
      <c r="C470" s="414"/>
      <c r="D470" s="419"/>
      <c r="E470" s="416" t="n">
        <f aca="false">E458</f>
        <v>0.98319</v>
      </c>
      <c r="F470" s="367" t="n">
        <f aca="false">D465*E470</f>
        <v>17.1223762167927</v>
      </c>
      <c r="G470" s="367" t="n">
        <f aca="false">'NIPA GDP Deflator'!D602</f>
        <v>1.61980666591848</v>
      </c>
      <c r="H470" s="367" t="n">
        <f aca="false">SUM(C470,F470)/G470</f>
        <v>10.5706295554006</v>
      </c>
      <c r="I470" s="371"/>
      <c r="J470" s="390" t="n">
        <f aca="false">J458+1</f>
        <v>2029</v>
      </c>
      <c r="K470" s="390" t="n">
        <f aca="false">K458</f>
        <v>6</v>
      </c>
      <c r="L470" s="414"/>
      <c r="M470" s="419"/>
      <c r="N470" s="416" t="n">
        <f aca="false">N458</f>
        <v>0.97725</v>
      </c>
      <c r="O470" s="367" t="n">
        <f aca="false">M465*N470</f>
        <v>14.0699765286779</v>
      </c>
      <c r="P470" s="367" t="n">
        <f aca="false">G470</f>
        <v>1.61980666591848</v>
      </c>
      <c r="Q470" s="367" t="n">
        <f aca="false">SUM(L470,O470)/P470</f>
        <v>8.68620732629214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</row>
    <row r="471" customFormat="false" ht="15" hidden="false" customHeight="false" outlineLevel="0" collapsed="false">
      <c r="A471" s="390" t="n">
        <f aca="false">A459+1</f>
        <v>2029</v>
      </c>
      <c r="B471" s="390" t="n">
        <f aca="false">B459</f>
        <v>7</v>
      </c>
      <c r="C471" s="414"/>
      <c r="D471" s="419"/>
      <c r="E471" s="416" t="n">
        <f aca="false">E459</f>
        <v>0.9664</v>
      </c>
      <c r="F471" s="367" t="n">
        <f aca="false">D465*E471</f>
        <v>16.829976277127</v>
      </c>
      <c r="G471" s="367" t="n">
        <f aca="false">'NIPA GDP Deflator'!D603</f>
        <v>1.62244437653271</v>
      </c>
      <c r="H471" s="367" t="n">
        <f aca="false">SUM(C471,F471)/G471</f>
        <v>10.3732223554523</v>
      </c>
      <c r="I471" s="371"/>
      <c r="J471" s="390" t="n">
        <f aca="false">J459+1</f>
        <v>2029</v>
      </c>
      <c r="K471" s="390" t="n">
        <f aca="false">K459</f>
        <v>7</v>
      </c>
      <c r="L471" s="414"/>
      <c r="M471" s="419"/>
      <c r="N471" s="416" t="n">
        <f aca="false">N459</f>
        <v>0.96471</v>
      </c>
      <c r="O471" s="367" t="n">
        <f aca="false">M465*N471</f>
        <v>13.8894316264834</v>
      </c>
      <c r="P471" s="367" t="n">
        <f aca="false">G471</f>
        <v>1.62244437653271</v>
      </c>
      <c r="Q471" s="367" t="n">
        <f aca="false">SUM(L471,O471)/P471</f>
        <v>8.5608060451146</v>
      </c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</row>
    <row r="472" customFormat="false" ht="15" hidden="false" customHeight="false" outlineLevel="0" collapsed="false">
      <c r="A472" s="390" t="n">
        <f aca="false">A460+1</f>
        <v>2029</v>
      </c>
      <c r="B472" s="390" t="n">
        <f aca="false">B460</f>
        <v>8</v>
      </c>
      <c r="C472" s="414"/>
      <c r="D472" s="419"/>
      <c r="E472" s="416" t="n">
        <f aca="false">E460</f>
        <v>0.96647</v>
      </c>
      <c r="F472" s="367" t="n">
        <f aca="false">D465*E472</f>
        <v>16.8311953358391</v>
      </c>
      <c r="G472" s="367" t="n">
        <f aca="false">'NIPA GDP Deflator'!D604</f>
        <v>1.62511110354245</v>
      </c>
      <c r="H472" s="367" t="n">
        <f aca="false">SUM(C472,F472)/G472</f>
        <v>10.3569505488887</v>
      </c>
      <c r="I472" s="371"/>
      <c r="J472" s="390" t="n">
        <f aca="false">J460+1</f>
        <v>2029</v>
      </c>
      <c r="K472" s="390" t="n">
        <f aca="false">K460</f>
        <v>8</v>
      </c>
      <c r="L472" s="414"/>
      <c r="M472" s="419"/>
      <c r="N472" s="416" t="n">
        <f aca="false">N460</f>
        <v>0.9666</v>
      </c>
      <c r="O472" s="367" t="n">
        <f aca="false">M465*N472</f>
        <v>13.9166429394936</v>
      </c>
      <c r="P472" s="367" t="n">
        <f aca="false">G472</f>
        <v>1.62511110354245</v>
      </c>
      <c r="Q472" s="367" t="n">
        <f aca="false">SUM(L472,O472)/P472</f>
        <v>8.56350246402096</v>
      </c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</row>
    <row r="473" customFormat="false" ht="15" hidden="false" customHeight="false" outlineLevel="0" collapsed="false">
      <c r="A473" s="390" t="n">
        <f aca="false">A461+1</f>
        <v>2029</v>
      </c>
      <c r="B473" s="390" t="n">
        <f aca="false">B461</f>
        <v>9</v>
      </c>
      <c r="C473" s="414"/>
      <c r="D473" s="419"/>
      <c r="E473" s="416" t="n">
        <f aca="false">E461</f>
        <v>0.9926</v>
      </c>
      <c r="F473" s="367" t="n">
        <f aca="false">D465*E473</f>
        <v>17.2862525379514</v>
      </c>
      <c r="G473" s="367" t="n">
        <f aca="false">'NIPA GDP Deflator'!D605</f>
        <v>1.6277075631662</v>
      </c>
      <c r="H473" s="367" t="n">
        <f aca="false">SUM(C473,F473)/G473</f>
        <v>10.6199989046721</v>
      </c>
      <c r="I473" s="371"/>
      <c r="J473" s="390" t="n">
        <f aca="false">J461+1</f>
        <v>2029</v>
      </c>
      <c r="K473" s="390" t="n">
        <f aca="false">K461</f>
        <v>9</v>
      </c>
      <c r="L473" s="414"/>
      <c r="M473" s="419"/>
      <c r="N473" s="416" t="n">
        <f aca="false">N461</f>
        <v>0.99127</v>
      </c>
      <c r="O473" s="367" t="n">
        <f aca="false">M465*N473</f>
        <v>14.2718297606371</v>
      </c>
      <c r="P473" s="367" t="n">
        <f aca="false">G473</f>
        <v>1.6277075631662</v>
      </c>
      <c r="Q473" s="367" t="n">
        <f aca="false">SUM(L473,O473)/P473</f>
        <v>8.76805519836481</v>
      </c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</row>
    <row r="474" customFormat="false" ht="15" hidden="false" customHeight="false" outlineLevel="0" collapsed="false">
      <c r="A474" s="390" t="n">
        <f aca="false">A462+1</f>
        <v>2029</v>
      </c>
      <c r="B474" s="390" t="n">
        <f aca="false">B462</f>
        <v>10</v>
      </c>
      <c r="C474" s="414"/>
      <c r="D474" s="419"/>
      <c r="E474" s="416" t="n">
        <f aca="false">E462</f>
        <v>1.01755</v>
      </c>
      <c r="F474" s="367" t="n">
        <f aca="false">D465*E474</f>
        <v>17.7207598932022</v>
      </c>
      <c r="G474" s="367" t="n">
        <f aca="false">'NIPA GDP Deflator'!D606</f>
        <v>1.63028842976497</v>
      </c>
      <c r="H474" s="367" t="n">
        <f aca="false">SUM(C474,F474)/G474</f>
        <v>10.8697084329776</v>
      </c>
      <c r="I474" s="371"/>
      <c r="J474" s="390" t="n">
        <f aca="false">J462+1</f>
        <v>2029</v>
      </c>
      <c r="K474" s="390" t="n">
        <f aca="false">K462</f>
        <v>10</v>
      </c>
      <c r="L474" s="414"/>
      <c r="M474" s="419"/>
      <c r="N474" s="416" t="n">
        <f aca="false">N462</f>
        <v>1.01218</v>
      </c>
      <c r="O474" s="367" t="n">
        <f aca="false">M465*N474</f>
        <v>14.5728819061624</v>
      </c>
      <c r="P474" s="367" t="n">
        <f aca="false">G474</f>
        <v>1.63028842976497</v>
      </c>
      <c r="Q474" s="367" t="n">
        <f aca="false">SUM(L474,O474)/P474</f>
        <v>8.93883661326317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</row>
    <row r="475" customFormat="false" ht="15" hidden="false" customHeight="false" outlineLevel="0" collapsed="false">
      <c r="A475" s="390" t="n">
        <f aca="false">A463+1</f>
        <v>2029</v>
      </c>
      <c r="B475" s="390" t="n">
        <f aca="false">B463</f>
        <v>11</v>
      </c>
      <c r="C475" s="414"/>
      <c r="D475" s="419"/>
      <c r="E475" s="416" t="n">
        <f aca="false">E463</f>
        <v>1.05061</v>
      </c>
      <c r="F475" s="367" t="n">
        <f aca="false">D465*E475</f>
        <v>18.296503907815</v>
      </c>
      <c r="G475" s="367" t="n">
        <f aca="false">'NIPA GDP Deflator'!D607</f>
        <v>1.63287323508095</v>
      </c>
      <c r="H475" s="367" t="n">
        <f aca="false">SUM(C475,F475)/G475</f>
        <v>11.2050975634418</v>
      </c>
      <c r="I475" s="371"/>
      <c r="J475" s="390" t="n">
        <f aca="false">J463+1</f>
        <v>2029</v>
      </c>
      <c r="K475" s="390" t="n">
        <f aca="false">K463</f>
        <v>11</v>
      </c>
      <c r="L475" s="414"/>
      <c r="M475" s="419"/>
      <c r="N475" s="416" t="n">
        <f aca="false">N463</f>
        <v>1.0339</v>
      </c>
      <c r="O475" s="367" t="n">
        <f aca="false">M465*N475</f>
        <v>14.8855960429779</v>
      </c>
      <c r="P475" s="367" t="n">
        <f aca="false">G475</f>
        <v>1.63287323508095</v>
      </c>
      <c r="Q475" s="367" t="n">
        <f aca="false">SUM(L475,O475)/P475</f>
        <v>9.11619819785942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</row>
    <row r="476" customFormat="false" ht="15.75" hidden="false" customHeight="false" outlineLevel="0" collapsed="false">
      <c r="A476" s="404" t="n">
        <f aca="false">A464+1</f>
        <v>2029</v>
      </c>
      <c r="B476" s="404" t="n">
        <f aca="false">B464</f>
        <v>12</v>
      </c>
      <c r="C476" s="417"/>
      <c r="D476" s="420"/>
      <c r="E476" s="418" t="n">
        <f aca="false">E464</f>
        <v>1.02937</v>
      </c>
      <c r="F476" s="405" t="n">
        <f aca="false">D465*E476</f>
        <v>17.9266066643069</v>
      </c>
      <c r="G476" s="405" t="n">
        <f aca="false">'NIPA GDP Deflator'!D608</f>
        <v>1.63547749743958</v>
      </c>
      <c r="H476" s="405" t="n">
        <f aca="false">SUM(C476,F476)/G476</f>
        <v>10.9610842658318</v>
      </c>
      <c r="I476" s="407"/>
      <c r="J476" s="404" t="n">
        <f aca="false">J464+1</f>
        <v>2029</v>
      </c>
      <c r="K476" s="404" t="n">
        <f aca="false">K464</f>
        <v>12</v>
      </c>
      <c r="L476" s="417"/>
      <c r="M476" s="420"/>
      <c r="N476" s="418" t="n">
        <f aca="false">N464</f>
        <v>1.03811</v>
      </c>
      <c r="O476" s="405" t="n">
        <f aca="false">M465*N476</f>
        <v>14.9462096026461</v>
      </c>
      <c r="P476" s="405" t="n">
        <f aca="false">G476</f>
        <v>1.63547749743958</v>
      </c>
      <c r="Q476" s="405" t="n">
        <f aca="false">SUM(L476,O476)/P476</f>
        <v>9.13874365501516</v>
      </c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417"/>
      <c r="CK476" s="420"/>
      <c r="CL476" s="418"/>
      <c r="CM476" s="405"/>
      <c r="CN476" s="405"/>
      <c r="CO476" s="405"/>
      <c r="CP476" s="407"/>
      <c r="CQ476" s="404"/>
      <c r="CR476" s="404"/>
      <c r="CS476" s="417"/>
      <c r="CT476" s="420"/>
      <c r="CU476" s="418"/>
      <c r="CV476" s="405"/>
      <c r="CW476" s="405"/>
      <c r="CX476" s="405"/>
      <c r="CY476" s="404"/>
      <c r="CZ476" s="404"/>
      <c r="DA476" s="417"/>
      <c r="DB476" s="420"/>
      <c r="DC476" s="418"/>
      <c r="DD476" s="405"/>
      <c r="DE476" s="405"/>
      <c r="DF476" s="405"/>
      <c r="DG476" s="407"/>
      <c r="DH476" s="404"/>
      <c r="DI476" s="404"/>
      <c r="DJ476" s="417"/>
      <c r="DK476" s="420"/>
      <c r="DL476" s="418"/>
      <c r="DM476" s="405"/>
      <c r="DN476" s="405"/>
      <c r="DO476" s="405"/>
      <c r="DP476" s="404"/>
      <c r="DQ476" s="404"/>
      <c r="DR476" s="417"/>
      <c r="DS476" s="420"/>
      <c r="DT476" s="418"/>
      <c r="DU476" s="405"/>
      <c r="DV476" s="405"/>
      <c r="DW476" s="405"/>
      <c r="DX476" s="407"/>
      <c r="DY476" s="404"/>
      <c r="DZ476" s="404"/>
      <c r="EA476" s="417"/>
      <c r="EB476" s="420"/>
      <c r="EC476" s="418"/>
      <c r="ED476" s="405"/>
      <c r="EE476" s="405"/>
      <c r="EF476" s="405"/>
      <c r="EG476" s="404"/>
      <c r="EH476" s="404"/>
      <c r="EI476" s="417"/>
      <c r="EJ476" s="420"/>
      <c r="EK476" s="418"/>
      <c r="EL476" s="405"/>
      <c r="EM476" s="405"/>
      <c r="EN476" s="405"/>
      <c r="EO476" s="407"/>
      <c r="EP476" s="404"/>
      <c r="EQ476" s="404"/>
      <c r="ER476" s="417"/>
      <c r="ES476" s="420"/>
      <c r="ET476" s="418"/>
      <c r="EU476" s="405"/>
      <c r="EV476" s="405"/>
      <c r="EW476" s="405"/>
      <c r="EX476" s="404"/>
      <c r="EY476" s="404"/>
      <c r="EZ476" s="417"/>
      <c r="FA476" s="420"/>
      <c r="FB476" s="418"/>
      <c r="FC476" s="405"/>
      <c r="FD476" s="405"/>
      <c r="FE476" s="405"/>
      <c r="FF476" s="407"/>
      <c r="FG476" s="404"/>
      <c r="FH476" s="404"/>
      <c r="FI476" s="417"/>
      <c r="FJ476" s="420"/>
      <c r="FK476" s="418"/>
      <c r="FL476" s="405"/>
      <c r="FM476" s="405"/>
      <c r="FN476" s="405"/>
      <c r="FO476" s="404"/>
      <c r="FP476" s="404"/>
      <c r="FQ476" s="417"/>
      <c r="FR476" s="420"/>
      <c r="FS476" s="418"/>
      <c r="FT476" s="405"/>
      <c r="FU476" s="405"/>
      <c r="FV476" s="405"/>
      <c r="FW476" s="407"/>
      <c r="FX476" s="404"/>
      <c r="FY476" s="404"/>
      <c r="FZ476" s="417"/>
      <c r="GA476" s="420"/>
      <c r="GB476" s="418"/>
      <c r="GC476" s="405"/>
      <c r="GD476" s="405"/>
      <c r="GE476" s="405"/>
      <c r="GF476" s="404"/>
      <c r="GG476" s="404"/>
      <c r="GH476" s="417"/>
      <c r="GI476" s="420"/>
      <c r="GJ476" s="418"/>
      <c r="GK476" s="405"/>
      <c r="GL476" s="405"/>
      <c r="GM476" s="405"/>
      <c r="GN476" s="407"/>
      <c r="GO476" s="404"/>
      <c r="GP476" s="404"/>
      <c r="GQ476" s="417"/>
      <c r="GR476" s="420"/>
      <c r="GS476" s="418"/>
      <c r="GT476" s="405"/>
      <c r="GU476" s="405"/>
      <c r="GV476" s="405"/>
      <c r="GW476" s="404"/>
      <c r="GX476" s="404"/>
      <c r="GY476" s="417"/>
      <c r="GZ476" s="420"/>
      <c r="HA476" s="418"/>
      <c r="HB476" s="405"/>
      <c r="HC476" s="405"/>
      <c r="HD476" s="405"/>
      <c r="HE476" s="407"/>
      <c r="HF476" s="404"/>
      <c r="HG476" s="404"/>
      <c r="HH476" s="417"/>
      <c r="HI476" s="420"/>
      <c r="HJ476" s="418"/>
      <c r="HK476" s="405"/>
      <c r="HL476" s="405"/>
      <c r="HM476" s="405"/>
      <c r="HN476" s="404"/>
      <c r="HO476" s="404"/>
      <c r="HP476" s="417"/>
      <c r="HQ476" s="420"/>
      <c r="HR476" s="418"/>
      <c r="HS476" s="405"/>
      <c r="HT476" s="405"/>
      <c r="HU476" s="405"/>
      <c r="HV476" s="407"/>
      <c r="HW476" s="404"/>
      <c r="HX476" s="404"/>
      <c r="HY476" s="417"/>
      <c r="HZ476" s="420"/>
      <c r="IA476" s="418"/>
      <c r="IB476" s="405"/>
      <c r="IC476" s="405"/>
      <c r="ID476" s="405"/>
      <c r="IE476" s="404"/>
      <c r="IF476" s="404"/>
      <c r="IG476" s="417"/>
      <c r="IH476" s="420"/>
      <c r="II476" s="418"/>
      <c r="IJ476" s="405"/>
      <c r="IK476" s="405"/>
      <c r="IL476" s="405"/>
      <c r="IM476" s="407"/>
      <c r="IN476" s="404"/>
      <c r="IO476" s="404"/>
      <c r="IP476" s="417"/>
      <c r="IQ476" s="420"/>
      <c r="IR476" s="418"/>
      <c r="IS476" s="405"/>
      <c r="IT476" s="405"/>
      <c r="IU476" s="405"/>
      <c r="IV476" s="404"/>
    </row>
    <row r="477" customFormat="false" ht="15" hidden="false" customHeight="false" outlineLevel="0" collapsed="false">
      <c r="A477" s="390" t="n">
        <f aca="false">A465+1</f>
        <v>2030</v>
      </c>
      <c r="B477" s="390" t="n">
        <f aca="false">B465</f>
        <v>1</v>
      </c>
      <c r="C477" s="414"/>
      <c r="D477" s="419" t="n">
        <f aca="false">D465+D465*$G$3*$G$6</f>
        <v>17.7286846717966</v>
      </c>
      <c r="E477" s="416" t="n">
        <f aca="false">E465</f>
        <v>0.99367</v>
      </c>
      <c r="F477" s="367" t="n">
        <f aca="false">D477*E477</f>
        <v>17.6164620978242</v>
      </c>
      <c r="G477" s="367" t="n">
        <f aca="false">'NIPA GDP Deflator'!D609</f>
        <v>1.63814710300337</v>
      </c>
      <c r="H477" s="367" t="n">
        <f aca="false">SUM(C477,F477)/G477</f>
        <v>10.753895096189</v>
      </c>
      <c r="I477" s="371"/>
      <c r="J477" s="390" t="n">
        <f aca="false">J465+1</f>
        <v>2030</v>
      </c>
      <c r="K477" s="390" t="n">
        <f aca="false">K465</f>
        <v>1</v>
      </c>
      <c r="L477" s="414"/>
      <c r="M477" s="419" t="n">
        <f aca="false">M465+M465*$P$3*$P$6</f>
        <v>14.7172077417203</v>
      </c>
      <c r="N477" s="416" t="n">
        <f aca="false">N465</f>
        <v>1.00656</v>
      </c>
      <c r="O477" s="367" t="n">
        <f aca="false">M477*N477</f>
        <v>14.813752624506</v>
      </c>
      <c r="P477" s="367" t="n">
        <f aca="false">G477</f>
        <v>1.63814710300337</v>
      </c>
      <c r="Q477" s="367" t="n">
        <f aca="false">SUM(L477,O477)/P477</f>
        <v>9.04299290176476</v>
      </c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</row>
    <row r="478" customFormat="false" ht="15" hidden="false" customHeight="false" outlineLevel="0" collapsed="false">
      <c r="A478" s="390" t="n">
        <f aca="false">A466+1</f>
        <v>2030</v>
      </c>
      <c r="B478" s="390" t="n">
        <f aca="false">B466</f>
        <v>2</v>
      </c>
      <c r="C478" s="414"/>
      <c r="D478" s="419"/>
      <c r="E478" s="416" t="n">
        <f aca="false">E466</f>
        <v>0.99965</v>
      </c>
      <c r="F478" s="367" t="n">
        <f aca="false">D477*E478</f>
        <v>17.7224796321615</v>
      </c>
      <c r="G478" s="367" t="n">
        <f aca="false">'NIPA GDP Deflator'!D610</f>
        <v>1.64070732912431</v>
      </c>
      <c r="H478" s="367" t="n">
        <f aca="false">SUM(C478,F478)/G478</f>
        <v>10.8017312518622</v>
      </c>
      <c r="I478" s="371"/>
      <c r="J478" s="390" t="n">
        <f aca="false">J466+1</f>
        <v>2030</v>
      </c>
      <c r="K478" s="390" t="n">
        <f aca="false">K466</f>
        <v>2</v>
      </c>
      <c r="L478" s="414"/>
      <c r="M478" s="419"/>
      <c r="N478" s="416" t="n">
        <f aca="false">N466</f>
        <v>1.02305</v>
      </c>
      <c r="O478" s="367" t="n">
        <f aca="false">M477*N478</f>
        <v>15.0564393801669</v>
      </c>
      <c r="P478" s="367" t="n">
        <f aca="false">G478</f>
        <v>1.64070732912431</v>
      </c>
      <c r="Q478" s="367" t="n">
        <f aca="false">SUM(L478,O478)/P478</f>
        <v>9.17679778282149</v>
      </c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</row>
    <row r="479" customFormat="false" ht="15" hidden="false" customHeight="false" outlineLevel="0" collapsed="false">
      <c r="A479" s="390" t="n">
        <f aca="false">A467+1</f>
        <v>2030</v>
      </c>
      <c r="B479" s="390" t="n">
        <f aca="false">B467</f>
        <v>3</v>
      </c>
      <c r="C479" s="414"/>
      <c r="D479" s="419"/>
      <c r="E479" s="416" t="n">
        <f aca="false">E467</f>
        <v>1.02091</v>
      </c>
      <c r="F479" s="367" t="n">
        <f aca="false">D477*E479</f>
        <v>18.0993914682839</v>
      </c>
      <c r="G479" s="367" t="n">
        <f aca="false">'NIPA GDP Deflator'!D611</f>
        <v>1.64328370153784</v>
      </c>
      <c r="H479" s="367" t="n">
        <f aca="false">SUM(C479,F479)/G479</f>
        <v>11.0141611283225</v>
      </c>
      <c r="I479" s="371"/>
      <c r="J479" s="390" t="n">
        <f aca="false">J467+1</f>
        <v>2030</v>
      </c>
      <c r="K479" s="390" t="n">
        <f aca="false">K467</f>
        <v>3</v>
      </c>
      <c r="L479" s="414"/>
      <c r="M479" s="419"/>
      <c r="N479" s="416" t="n">
        <f aca="false">N467</f>
        <v>1.02371</v>
      </c>
      <c r="O479" s="367" t="n">
        <f aca="false">M477*N479</f>
        <v>15.0661527372765</v>
      </c>
      <c r="P479" s="367" t="n">
        <f aca="false">G479</f>
        <v>1.64328370153784</v>
      </c>
      <c r="Q479" s="367" t="n">
        <f aca="false">SUM(L479,O479)/P479</f>
        <v>9.16832116278953</v>
      </c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</row>
    <row r="480" customFormat="false" ht="15" hidden="false" customHeight="false" outlineLevel="0" collapsed="false">
      <c r="A480" s="390" t="n">
        <f aca="false">A468+1</f>
        <v>2030</v>
      </c>
      <c r="B480" s="390" t="n">
        <f aca="false">B468</f>
        <v>4</v>
      </c>
      <c r="C480" s="414"/>
      <c r="D480" s="419"/>
      <c r="E480" s="416" t="n">
        <f aca="false">E468</f>
        <v>1.03006</v>
      </c>
      <c r="F480" s="367" t="n">
        <f aca="false">D477*E480</f>
        <v>18.2616089330308</v>
      </c>
      <c r="G480" s="367" t="n">
        <f aca="false">'NIPA GDP Deflator'!D612</f>
        <v>1.64595302409741</v>
      </c>
      <c r="H480" s="367" t="n">
        <f aca="false">SUM(C480,F480)/G480</f>
        <v>11.0948542672079</v>
      </c>
      <c r="I480" s="371"/>
      <c r="J480" s="390" t="n">
        <f aca="false">J468+1</f>
        <v>2030</v>
      </c>
      <c r="K480" s="390" t="n">
        <f aca="false">K468</f>
        <v>4</v>
      </c>
      <c r="L480" s="414"/>
      <c r="M480" s="419"/>
      <c r="N480" s="416" t="n">
        <f aca="false">N468</f>
        <v>1.00496</v>
      </c>
      <c r="O480" s="367" t="n">
        <f aca="false">M477*N480</f>
        <v>14.7902050921192</v>
      </c>
      <c r="P480" s="367" t="n">
        <f aca="false">G480</f>
        <v>1.64595302409741</v>
      </c>
      <c r="Q480" s="367" t="n">
        <f aca="false">SUM(L480,O480)/P480</f>
        <v>8.98580024799295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</row>
    <row r="481" customFormat="false" ht="15" hidden="false" customHeight="false" outlineLevel="0" collapsed="false">
      <c r="A481" s="390" t="n">
        <f aca="false">A469+1</f>
        <v>2030</v>
      </c>
      <c r="B481" s="390" t="n">
        <f aca="false">B469</f>
        <v>5</v>
      </c>
      <c r="C481" s="414"/>
      <c r="D481" s="419"/>
      <c r="E481" s="416" t="n">
        <f aca="false">E469</f>
        <v>1.01396</v>
      </c>
      <c r="F481" s="367" t="n">
        <f aca="false">D477*E481</f>
        <v>17.9761771098149</v>
      </c>
      <c r="G481" s="367" t="n">
        <f aca="false">'NIPA GDP Deflator'!D613</f>
        <v>1.64861449962761</v>
      </c>
      <c r="H481" s="367" t="n">
        <f aca="false">SUM(C481,F481)/G481</f>
        <v>10.9038086914045</v>
      </c>
      <c r="I481" s="371"/>
      <c r="J481" s="390" t="n">
        <f aca="false">J469+1</f>
        <v>2030</v>
      </c>
      <c r="K481" s="390" t="n">
        <f aca="false">K469</f>
        <v>5</v>
      </c>
      <c r="L481" s="414"/>
      <c r="M481" s="419"/>
      <c r="N481" s="416" t="n">
        <f aca="false">N469</f>
        <v>0.99506</v>
      </c>
      <c r="O481" s="367" t="n">
        <f aca="false">M477*N481</f>
        <v>14.6445047354762</v>
      </c>
      <c r="P481" s="367" t="n">
        <f aca="false">G481</f>
        <v>1.64861449962761</v>
      </c>
      <c r="Q481" s="367" t="n">
        <f aca="false">SUM(L481,O481)/P481</f>
        <v>8.88291637540743</v>
      </c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</row>
    <row r="482" customFormat="false" ht="15" hidden="false" customHeight="false" outlineLevel="0" collapsed="false">
      <c r="A482" s="390" t="n">
        <f aca="false">A470+1</f>
        <v>2030</v>
      </c>
      <c r="B482" s="390" t="n">
        <f aca="false">B470</f>
        <v>6</v>
      </c>
      <c r="C482" s="414"/>
      <c r="D482" s="419"/>
      <c r="E482" s="416" t="n">
        <f aca="false">E470</f>
        <v>0.98319</v>
      </c>
      <c r="F482" s="367" t="n">
        <f aca="false">D477*E482</f>
        <v>17.4306654824637</v>
      </c>
      <c r="G482" s="367" t="n">
        <f aca="false">'NIPA GDP Deflator'!D614</f>
        <v>1.65125700536551</v>
      </c>
      <c r="H482" s="367" t="n">
        <f aca="false">SUM(C482,F482)/G482</f>
        <v>10.5559979008873</v>
      </c>
      <c r="I482" s="371"/>
      <c r="J482" s="390" t="n">
        <f aca="false">J470+1</f>
        <v>2030</v>
      </c>
      <c r="K482" s="390" t="n">
        <f aca="false">K470</f>
        <v>6</v>
      </c>
      <c r="L482" s="414"/>
      <c r="M482" s="419"/>
      <c r="N482" s="416" t="n">
        <f aca="false">N470</f>
        <v>0.97725</v>
      </c>
      <c r="O482" s="367" t="n">
        <f aca="false">M477*N482</f>
        <v>14.3823912655962</v>
      </c>
      <c r="P482" s="367" t="n">
        <f aca="false">G482</f>
        <v>1.65125700536551</v>
      </c>
      <c r="Q482" s="367" t="n">
        <f aca="false">SUM(L482,O482)/P482</f>
        <v>8.70996532875426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</row>
    <row r="483" customFormat="false" ht="15" hidden="false" customHeight="false" outlineLevel="0" collapsed="false">
      <c r="A483" s="390" t="n">
        <f aca="false">A471+1</f>
        <v>2030</v>
      </c>
      <c r="B483" s="390" t="n">
        <f aca="false">B471</f>
        <v>7</v>
      </c>
      <c r="C483" s="414"/>
      <c r="D483" s="419"/>
      <c r="E483" s="416" t="n">
        <f aca="false">E471</f>
        <v>0.9664</v>
      </c>
      <c r="F483" s="367" t="n">
        <f aca="false">D477*E483</f>
        <v>17.1330008668243</v>
      </c>
      <c r="G483" s="367" t="n">
        <f aca="false">'NIPA GDP Deflator'!D615</f>
        <v>1.65387684311156</v>
      </c>
      <c r="H483" s="367" t="n">
        <f aca="false">SUM(C483,F483)/G483</f>
        <v>10.3592966660024</v>
      </c>
      <c r="I483" s="371"/>
      <c r="J483" s="390" t="n">
        <f aca="false">J471+1</f>
        <v>2030</v>
      </c>
      <c r="K483" s="390" t="n">
        <f aca="false">K471</f>
        <v>7</v>
      </c>
      <c r="L483" s="414"/>
      <c r="M483" s="419"/>
      <c r="N483" s="416" t="n">
        <f aca="false">N471</f>
        <v>0.96471</v>
      </c>
      <c r="O483" s="367" t="n">
        <f aca="false">M477*N483</f>
        <v>14.197837480515</v>
      </c>
      <c r="P483" s="367" t="n">
        <f aca="false">G483</f>
        <v>1.65387684311156</v>
      </c>
      <c r="Q483" s="367" t="n">
        <f aca="false">SUM(L483,O483)/P483</f>
        <v>8.58457964367136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</row>
    <row r="484" customFormat="false" ht="15" hidden="false" customHeight="false" outlineLevel="0" collapsed="false">
      <c r="A484" s="390" t="n">
        <f aca="false">A472+1</f>
        <v>2030</v>
      </c>
      <c r="B484" s="390" t="n">
        <f aca="false">B472</f>
        <v>8</v>
      </c>
      <c r="C484" s="414"/>
      <c r="D484" s="419"/>
      <c r="E484" s="416" t="n">
        <f aca="false">E472</f>
        <v>0.96647</v>
      </c>
      <c r="F484" s="367" t="n">
        <f aca="false">D477*E484</f>
        <v>17.1342418747513</v>
      </c>
      <c r="G484" s="367" t="n">
        <f aca="false">'NIPA GDP Deflator'!D616</f>
        <v>1.65651574117792</v>
      </c>
      <c r="H484" s="367" t="n">
        <f aca="false">SUM(C484,F484)/G484</f>
        <v>10.3435430456987</v>
      </c>
      <c r="I484" s="371"/>
      <c r="J484" s="390" t="n">
        <f aca="false">J472+1</f>
        <v>2030</v>
      </c>
      <c r="K484" s="390" t="n">
        <f aca="false">K472</f>
        <v>8</v>
      </c>
      <c r="L484" s="414"/>
      <c r="M484" s="419"/>
      <c r="N484" s="416" t="n">
        <f aca="false">N472</f>
        <v>0.9666</v>
      </c>
      <c r="O484" s="367" t="n">
        <f aca="false">M477*N484</f>
        <v>14.2256530031468</v>
      </c>
      <c r="P484" s="367" t="n">
        <f aca="false">G484</f>
        <v>1.65651574117792</v>
      </c>
      <c r="Q484" s="367" t="n">
        <f aca="false">SUM(L484,O484)/P484</f>
        <v>8.58769563700685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</row>
    <row r="485" customFormat="false" ht="15" hidden="false" customHeight="false" outlineLevel="0" collapsed="false">
      <c r="A485" s="390" t="n">
        <f aca="false">A473+1</f>
        <v>2030</v>
      </c>
      <c r="B485" s="390" t="n">
        <f aca="false">B473</f>
        <v>9</v>
      </c>
      <c r="C485" s="414"/>
      <c r="D485" s="419"/>
      <c r="E485" s="416" t="n">
        <f aca="false">E473</f>
        <v>0.9926</v>
      </c>
      <c r="F485" s="367" t="n">
        <f aca="false">D477*E485</f>
        <v>17.5974924052253</v>
      </c>
      <c r="G485" s="367" t="n">
        <f aca="false">'NIPA GDP Deflator'!D617</f>
        <v>1.65909353610687</v>
      </c>
      <c r="H485" s="367" t="n">
        <f aca="false">SUM(C485,F485)/G485</f>
        <v>10.6066909563873</v>
      </c>
      <c r="I485" s="371"/>
      <c r="J485" s="390" t="n">
        <f aca="false">J473+1</f>
        <v>2030</v>
      </c>
      <c r="K485" s="390" t="n">
        <f aca="false">K473</f>
        <v>9</v>
      </c>
      <c r="L485" s="414"/>
      <c r="M485" s="419"/>
      <c r="N485" s="416" t="n">
        <f aca="false">N473</f>
        <v>0.99127</v>
      </c>
      <c r="O485" s="367" t="n">
        <f aca="false">M477*N485</f>
        <v>14.5887265181351</v>
      </c>
      <c r="P485" s="367" t="n">
        <f aca="false">G485</f>
        <v>1.65909353610687</v>
      </c>
      <c r="Q485" s="367" t="n">
        <f aca="false">SUM(L485,O485)/P485</f>
        <v>8.79319110143007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</row>
    <row r="486" customFormat="false" ht="15" hidden="false" customHeight="false" outlineLevel="0" collapsed="false">
      <c r="A486" s="390" t="n">
        <f aca="false">A474+1</f>
        <v>2030</v>
      </c>
      <c r="B486" s="390" t="n">
        <f aca="false">B474</f>
        <v>10</v>
      </c>
      <c r="C486" s="414"/>
      <c r="D486" s="419"/>
      <c r="E486" s="416" t="n">
        <f aca="false">E474</f>
        <v>1.01755</v>
      </c>
      <c r="F486" s="367" t="n">
        <f aca="false">D477*E486</f>
        <v>18.0398230877867</v>
      </c>
      <c r="G486" s="367" t="n">
        <f aca="false">'NIPA GDP Deflator'!D618</f>
        <v>1.66167491217234</v>
      </c>
      <c r="H486" s="367" t="n">
        <f aca="false">SUM(C486,F486)/G486</f>
        <v>10.8564093708335</v>
      </c>
      <c r="I486" s="371"/>
      <c r="J486" s="390" t="n">
        <f aca="false">J474+1</f>
        <v>2030</v>
      </c>
      <c r="K486" s="390" t="n">
        <f aca="false">K474</f>
        <v>10</v>
      </c>
      <c r="L486" s="414"/>
      <c r="M486" s="419"/>
      <c r="N486" s="416" t="n">
        <f aca="false">N474</f>
        <v>1.01218</v>
      </c>
      <c r="O486" s="367" t="n">
        <f aca="false">M477*N486</f>
        <v>14.8964633320144</v>
      </c>
      <c r="P486" s="367" t="n">
        <f aca="false">G486</f>
        <v>1.66167491217234</v>
      </c>
      <c r="Q486" s="367" t="n">
        <f aca="false">SUM(L486,O486)/P486</f>
        <v>8.96472783147458</v>
      </c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</row>
    <row r="487" customFormat="false" ht="15" hidden="false" customHeight="false" outlineLevel="0" collapsed="false">
      <c r="A487" s="390" t="n">
        <f aca="false">A475+1</f>
        <v>2030</v>
      </c>
      <c r="B487" s="390" t="n">
        <f aca="false">B475</f>
        <v>11</v>
      </c>
      <c r="C487" s="414"/>
      <c r="D487" s="419"/>
      <c r="E487" s="416" t="n">
        <f aca="false">E475</f>
        <v>1.05061</v>
      </c>
      <c r="F487" s="367" t="n">
        <f aca="false">D477*E487</f>
        <v>18.6259334030363</v>
      </c>
      <c r="G487" s="367" t="n">
        <f aca="false">'NIPA GDP Deflator'!D619</f>
        <v>1.66428683058731</v>
      </c>
      <c r="H487" s="367" t="n">
        <f aca="false">SUM(C487,F487)/G487</f>
        <v>11.1915404608852</v>
      </c>
      <c r="I487" s="371"/>
      <c r="J487" s="390" t="n">
        <f aca="false">J475+1</f>
        <v>2030</v>
      </c>
      <c r="K487" s="390" t="n">
        <f aca="false">K475</f>
        <v>11</v>
      </c>
      <c r="L487" s="414"/>
      <c r="M487" s="419"/>
      <c r="N487" s="416" t="n">
        <f aca="false">N475</f>
        <v>1.0339</v>
      </c>
      <c r="O487" s="367" t="n">
        <f aca="false">M477*N487</f>
        <v>15.2161210841646</v>
      </c>
      <c r="P487" s="367" t="n">
        <f aca="false">G487</f>
        <v>1.66428683058731</v>
      </c>
      <c r="Q487" s="367" t="n">
        <f aca="false">SUM(L487,O487)/P487</f>
        <v>9.14272756625429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</row>
    <row r="488" customFormat="false" ht="15.75" hidden="false" customHeight="false" outlineLevel="0" collapsed="false">
      <c r="A488" s="404" t="n">
        <f aca="false">A476+1</f>
        <v>2030</v>
      </c>
      <c r="B488" s="404" t="n">
        <f aca="false">B476</f>
        <v>12</v>
      </c>
      <c r="C488" s="417"/>
      <c r="D488" s="420"/>
      <c r="E488" s="418" t="n">
        <f aca="false">E476</f>
        <v>1.02937</v>
      </c>
      <c r="F488" s="405" t="n">
        <f aca="false">D477*E488</f>
        <v>18.2493761406073</v>
      </c>
      <c r="G488" s="405" t="n">
        <f aca="false">'NIPA GDP Deflator'!D620</f>
        <v>1.66694440768491</v>
      </c>
      <c r="H488" s="405" t="n">
        <f aca="false">SUM(C488,F488)/G488</f>
        <v>10.9478012922773</v>
      </c>
      <c r="I488" s="407"/>
      <c r="J488" s="404" t="n">
        <f aca="false">J476+1</f>
        <v>2030</v>
      </c>
      <c r="K488" s="404" t="n">
        <f aca="false">K476</f>
        <v>12</v>
      </c>
      <c r="L488" s="417"/>
      <c r="M488" s="420"/>
      <c r="N488" s="418" t="n">
        <f aca="false">N476</f>
        <v>1.03811</v>
      </c>
      <c r="O488" s="405" t="n">
        <f aca="false">M477*N488</f>
        <v>15.2780805287573</v>
      </c>
      <c r="P488" s="405" t="n">
        <f aca="false">G488</f>
        <v>1.66694440768491</v>
      </c>
      <c r="Q488" s="405" t="n">
        <f aca="false">SUM(L488,O488)/P488</f>
        <v>9.1653209659078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417"/>
      <c r="CK488" s="420"/>
      <c r="CL488" s="418"/>
      <c r="CM488" s="405"/>
      <c r="CN488" s="405"/>
      <c r="CO488" s="405"/>
      <c r="CP488" s="407"/>
      <c r="CQ488" s="404"/>
      <c r="CR488" s="404"/>
      <c r="CS488" s="417"/>
      <c r="CT488" s="420"/>
      <c r="CU488" s="418"/>
      <c r="CV488" s="405"/>
      <c r="CW488" s="405"/>
      <c r="CX488" s="405"/>
      <c r="CY488" s="404"/>
      <c r="CZ488" s="404"/>
      <c r="DA488" s="417"/>
      <c r="DB488" s="420"/>
      <c r="DC488" s="418"/>
      <c r="DD488" s="405"/>
      <c r="DE488" s="405"/>
      <c r="DF488" s="405"/>
      <c r="DG488" s="407"/>
      <c r="DH488" s="404"/>
      <c r="DI488" s="404"/>
      <c r="DJ488" s="417"/>
      <c r="DK488" s="420"/>
      <c r="DL488" s="418"/>
      <c r="DM488" s="405"/>
      <c r="DN488" s="405"/>
      <c r="DO488" s="405"/>
      <c r="DP488" s="404"/>
      <c r="DQ488" s="404"/>
      <c r="DR488" s="417"/>
      <c r="DS488" s="420"/>
      <c r="DT488" s="418"/>
      <c r="DU488" s="405"/>
      <c r="DV488" s="405"/>
      <c r="DW488" s="405"/>
      <c r="DX488" s="407"/>
      <c r="DY488" s="404"/>
      <c r="DZ488" s="404"/>
      <c r="EA488" s="417"/>
      <c r="EB488" s="420"/>
      <c r="EC488" s="418"/>
      <c r="ED488" s="405"/>
      <c r="EE488" s="405"/>
      <c r="EF488" s="405"/>
      <c r="EG488" s="404"/>
      <c r="EH488" s="404"/>
      <c r="EI488" s="417"/>
      <c r="EJ488" s="420"/>
      <c r="EK488" s="418"/>
      <c r="EL488" s="405"/>
      <c r="EM488" s="405"/>
      <c r="EN488" s="405"/>
      <c r="EO488" s="407"/>
      <c r="EP488" s="404"/>
      <c r="EQ488" s="404"/>
      <c r="ER488" s="417"/>
      <c r="ES488" s="420"/>
      <c r="ET488" s="418"/>
      <c r="EU488" s="405"/>
      <c r="EV488" s="405"/>
      <c r="EW488" s="405"/>
      <c r="EX488" s="404"/>
      <c r="EY488" s="404"/>
      <c r="EZ488" s="417"/>
      <c r="FA488" s="420"/>
      <c r="FB488" s="418"/>
      <c r="FC488" s="405"/>
      <c r="FD488" s="405"/>
      <c r="FE488" s="405"/>
      <c r="FF488" s="407"/>
      <c r="FG488" s="404"/>
      <c r="FH488" s="404"/>
      <c r="FI488" s="417"/>
      <c r="FJ488" s="420"/>
      <c r="FK488" s="418"/>
      <c r="FL488" s="405"/>
      <c r="FM488" s="405"/>
      <c r="FN488" s="405"/>
      <c r="FO488" s="404"/>
      <c r="FP488" s="404"/>
      <c r="FQ488" s="417"/>
      <c r="FR488" s="420"/>
      <c r="FS488" s="418"/>
      <c r="FT488" s="405"/>
      <c r="FU488" s="405"/>
      <c r="FV488" s="405"/>
      <c r="FW488" s="407"/>
      <c r="FX488" s="404"/>
      <c r="FY488" s="404"/>
      <c r="FZ488" s="417"/>
      <c r="GA488" s="420"/>
      <c r="GB488" s="418"/>
      <c r="GC488" s="405"/>
      <c r="GD488" s="405"/>
      <c r="GE488" s="405"/>
      <c r="GF488" s="404"/>
      <c r="GG488" s="404"/>
      <c r="GH488" s="417"/>
      <c r="GI488" s="420"/>
      <c r="GJ488" s="418"/>
      <c r="GK488" s="405"/>
      <c r="GL488" s="405"/>
      <c r="GM488" s="405"/>
      <c r="GN488" s="407"/>
      <c r="GO488" s="404"/>
      <c r="GP488" s="404"/>
      <c r="GQ488" s="417"/>
      <c r="GR488" s="420"/>
      <c r="GS488" s="418"/>
      <c r="GT488" s="405"/>
      <c r="GU488" s="405"/>
      <c r="GV488" s="405"/>
      <c r="GW488" s="404"/>
      <c r="GX488" s="404"/>
      <c r="GY488" s="417"/>
      <c r="GZ488" s="420"/>
      <c r="HA488" s="418"/>
      <c r="HB488" s="405"/>
      <c r="HC488" s="405"/>
      <c r="HD488" s="405"/>
      <c r="HE488" s="407"/>
      <c r="HF488" s="404"/>
      <c r="HG488" s="404"/>
      <c r="HH488" s="417"/>
      <c r="HI488" s="420"/>
      <c r="HJ488" s="418"/>
      <c r="HK488" s="405"/>
      <c r="HL488" s="405"/>
      <c r="HM488" s="405"/>
      <c r="HN488" s="404"/>
      <c r="HO488" s="404"/>
      <c r="HP488" s="417"/>
      <c r="HQ488" s="420"/>
      <c r="HR488" s="418"/>
      <c r="HS488" s="405"/>
      <c r="HT488" s="405"/>
      <c r="HU488" s="405"/>
      <c r="HV488" s="407"/>
      <c r="HW488" s="404"/>
      <c r="HX488" s="404"/>
      <c r="HY488" s="417"/>
      <c r="HZ488" s="420"/>
      <c r="IA488" s="418"/>
      <c r="IB488" s="405"/>
      <c r="IC488" s="405"/>
      <c r="ID488" s="405"/>
      <c r="IE488" s="404"/>
      <c r="IF488" s="404"/>
      <c r="IG488" s="417"/>
      <c r="IH488" s="420"/>
      <c r="II488" s="418"/>
      <c r="IJ488" s="405"/>
      <c r="IK488" s="405"/>
      <c r="IL488" s="405"/>
      <c r="IM488" s="407"/>
      <c r="IN488" s="404"/>
      <c r="IO488" s="404"/>
      <c r="IP488" s="417"/>
      <c r="IQ488" s="420"/>
      <c r="IR488" s="418"/>
      <c r="IS488" s="405"/>
      <c r="IT488" s="405"/>
      <c r="IU488" s="405"/>
      <c r="IV488" s="404"/>
    </row>
    <row r="489" customFormat="false" ht="15" hidden="false" customHeight="false" outlineLevel="0" collapsed="false">
      <c r="A489" s="390" t="n">
        <f aca="false">A477+1</f>
        <v>2031</v>
      </c>
      <c r="B489" s="390" t="n">
        <f aca="false">B477</f>
        <v>1</v>
      </c>
      <c r="C489" s="414"/>
      <c r="D489" s="419" t="n">
        <f aca="false">D477+D477*$G$3*$G$6</f>
        <v>18.0478905524279</v>
      </c>
      <c r="E489" s="416" t="n">
        <f aca="false">E477</f>
        <v>0.99367</v>
      </c>
      <c r="F489" s="367" t="n">
        <f aca="false">D489*E489</f>
        <v>17.933647405231</v>
      </c>
      <c r="G489" s="367" t="n">
        <f aca="false">'NIPA GDP Deflator'!D621</f>
        <v>1.66966820419195</v>
      </c>
      <c r="H489" s="367" t="n">
        <f aca="false">SUM(C489,F489)/G489</f>
        <v>10.7408450135218</v>
      </c>
      <c r="I489" s="371"/>
      <c r="J489" s="390" t="n">
        <f aca="false">J477+1</f>
        <v>2031</v>
      </c>
      <c r="K489" s="390" t="n">
        <f aca="false">K477</f>
        <v>1</v>
      </c>
      <c r="L489" s="414"/>
      <c r="M489" s="419" t="n">
        <f aca="false">M477+M477*$P$3*$P$6</f>
        <v>15.0439938294887</v>
      </c>
      <c r="N489" s="416" t="n">
        <f aca="false">N477</f>
        <v>1.00656</v>
      </c>
      <c r="O489" s="367" t="n">
        <f aca="false">M489*N489</f>
        <v>15.1426824290102</v>
      </c>
      <c r="P489" s="367" t="n">
        <f aca="false">G489</f>
        <v>1.66966820419195</v>
      </c>
      <c r="Q489" s="367" t="n">
        <f aca="false">SUM(L489,O489)/P489</f>
        <v>9.06927639335299</v>
      </c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</row>
    <row r="490" customFormat="false" ht="15" hidden="false" customHeight="false" outlineLevel="0" collapsed="false">
      <c r="A490" s="390" t="n">
        <f aca="false">A478+1</f>
        <v>2031</v>
      </c>
      <c r="B490" s="390" t="n">
        <f aca="false">B478</f>
        <v>2</v>
      </c>
      <c r="C490" s="414"/>
      <c r="D490" s="419"/>
      <c r="E490" s="416" t="n">
        <f aca="false">E478</f>
        <v>0.99965</v>
      </c>
      <c r="F490" s="367" t="n">
        <f aca="false">D489*E490</f>
        <v>18.0415737907345</v>
      </c>
      <c r="G490" s="367" t="n">
        <f aca="false">'NIPA GDP Deflator'!D622</f>
        <v>1.67224824899342</v>
      </c>
      <c r="H490" s="367" t="n">
        <f aca="false">SUM(C490,F490)/G490</f>
        <v>10.7888130853744</v>
      </c>
      <c r="I490" s="371"/>
      <c r="J490" s="390" t="n">
        <f aca="false">J478+1</f>
        <v>2031</v>
      </c>
      <c r="K490" s="390" t="n">
        <f aca="false">K478</f>
        <v>2</v>
      </c>
      <c r="L490" s="414"/>
      <c r="M490" s="419"/>
      <c r="N490" s="416" t="n">
        <f aca="false">N478</f>
        <v>1.02305</v>
      </c>
      <c r="O490" s="367" t="n">
        <f aca="false">M489*N490</f>
        <v>15.3907578872584</v>
      </c>
      <c r="P490" s="367" t="n">
        <f aca="false">G490</f>
        <v>1.67224824899342</v>
      </c>
      <c r="Q490" s="367" t="n">
        <f aca="false">SUM(L490,O490)/P490</f>
        <v>9.20363223374438</v>
      </c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</row>
    <row r="491" customFormat="false" ht="15" hidden="false" customHeight="false" outlineLevel="0" collapsed="false">
      <c r="A491" s="390" t="n">
        <f aca="false">A479+1</f>
        <v>2031</v>
      </c>
      <c r="B491" s="390" t="n">
        <f aca="false">B479</f>
        <v>3</v>
      </c>
      <c r="C491" s="414"/>
      <c r="D491" s="419"/>
      <c r="E491" s="416" t="n">
        <f aca="false">E479</f>
        <v>1.02091</v>
      </c>
      <c r="F491" s="367" t="n">
        <f aca="false">D489*E491</f>
        <v>18.4252719438792</v>
      </c>
      <c r="G491" s="367" t="n">
        <f aca="false">'NIPA GDP Deflator'!D623</f>
        <v>1.67479634280527</v>
      </c>
      <c r="H491" s="367" t="n">
        <f aca="false">SUM(C491,F491)/G491</f>
        <v>11.0014999871668</v>
      </c>
      <c r="I491" s="371"/>
      <c r="J491" s="390" t="n">
        <f aca="false">J479+1</f>
        <v>2031</v>
      </c>
      <c r="K491" s="390" t="n">
        <f aca="false">K479</f>
        <v>3</v>
      </c>
      <c r="L491" s="414"/>
      <c r="M491" s="419"/>
      <c r="N491" s="416" t="n">
        <f aca="false">N479</f>
        <v>1.02371</v>
      </c>
      <c r="O491" s="367" t="n">
        <f aca="false">M489*N491</f>
        <v>15.4006869231859</v>
      </c>
      <c r="P491" s="367" t="n">
        <f aca="false">G491</f>
        <v>1.67479634280527</v>
      </c>
      <c r="Q491" s="367" t="n">
        <f aca="false">SUM(L491,O491)/P491</f>
        <v>9.19555800879639</v>
      </c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</row>
    <row r="492" customFormat="false" ht="15" hidden="false" customHeight="false" outlineLevel="0" collapsed="false">
      <c r="A492" s="390" t="n">
        <f aca="false">A480+1</f>
        <v>2031</v>
      </c>
      <c r="B492" s="390" t="n">
        <f aca="false">B480</f>
        <v>4</v>
      </c>
      <c r="C492" s="414"/>
      <c r="D492" s="419"/>
      <c r="E492" s="416" t="n">
        <f aca="false">E480</f>
        <v>1.03006</v>
      </c>
      <c r="F492" s="367" t="n">
        <f aca="false">D489*E492</f>
        <v>18.5904101424339</v>
      </c>
      <c r="G492" s="367" t="n">
        <f aca="false">'NIPA GDP Deflator'!D624</f>
        <v>1.67742004590978</v>
      </c>
      <c r="H492" s="367" t="n">
        <f aca="false">SUM(C492,F492)/G492</f>
        <v>11.0827399420704</v>
      </c>
      <c r="I492" s="371"/>
      <c r="J492" s="390" t="n">
        <f aca="false">J480+1</f>
        <v>2031</v>
      </c>
      <c r="K492" s="390" t="n">
        <f aca="false">K480</f>
        <v>4</v>
      </c>
      <c r="L492" s="414"/>
      <c r="M492" s="419"/>
      <c r="N492" s="416" t="n">
        <f aca="false">N480</f>
        <v>1.00496</v>
      </c>
      <c r="O492" s="367" t="n">
        <f aca="false">M489*N492</f>
        <v>15.118612038883</v>
      </c>
      <c r="P492" s="367" t="n">
        <f aca="false">G492</f>
        <v>1.67742004590978</v>
      </c>
      <c r="Q492" s="367" t="n">
        <f aca="false">SUM(L492,O492)/P492</f>
        <v>9.01301500226384</v>
      </c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</row>
    <row r="493" customFormat="false" ht="15" hidden="false" customHeight="false" outlineLevel="0" collapsed="false">
      <c r="A493" s="390" t="n">
        <f aca="false">A481+1</f>
        <v>2031</v>
      </c>
      <c r="B493" s="390" t="n">
        <f aca="false">B481</f>
        <v>5</v>
      </c>
      <c r="C493" s="414"/>
      <c r="D493" s="419"/>
      <c r="E493" s="416" t="n">
        <f aca="false">E481</f>
        <v>1.01396</v>
      </c>
      <c r="F493" s="367" t="n">
        <f aca="false">D489*E493</f>
        <v>18.2998391045398</v>
      </c>
      <c r="G493" s="367" t="n">
        <f aca="false">'NIPA GDP Deflator'!D625</f>
        <v>1.68006928118547</v>
      </c>
      <c r="H493" s="367" t="n">
        <f aca="false">SUM(C493,F493)/G493</f>
        <v>10.8923121858566</v>
      </c>
      <c r="I493" s="371"/>
      <c r="J493" s="390" t="n">
        <f aca="false">J481+1</f>
        <v>2031</v>
      </c>
      <c r="K493" s="390" t="n">
        <f aca="false">K481</f>
        <v>5</v>
      </c>
      <c r="L493" s="414"/>
      <c r="M493" s="419"/>
      <c r="N493" s="416" t="n">
        <f aca="false">N481</f>
        <v>0.99506</v>
      </c>
      <c r="O493" s="367" t="n">
        <f aca="false">M489*N493</f>
        <v>14.969676499971</v>
      </c>
      <c r="P493" s="367" t="n">
        <f aca="false">G493</f>
        <v>1.68006928118547</v>
      </c>
      <c r="Q493" s="367" t="n">
        <f aca="false">SUM(L493,O493)/P493</f>
        <v>8.91015428209505</v>
      </c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</row>
    <row r="494" customFormat="false" ht="15" hidden="false" customHeight="false" outlineLevel="0" collapsed="false">
      <c r="A494" s="390" t="n">
        <f aca="false">A482+1</f>
        <v>2031</v>
      </c>
      <c r="B494" s="390" t="n">
        <f aca="false">B482</f>
        <v>6</v>
      </c>
      <c r="C494" s="414"/>
      <c r="D494" s="419"/>
      <c r="E494" s="416" t="n">
        <f aca="false">E482</f>
        <v>0.98319</v>
      </c>
      <c r="F494" s="367" t="n">
        <f aca="false">D489*E494</f>
        <v>17.7445055122416</v>
      </c>
      <c r="G494" s="367" t="n">
        <f aca="false">'NIPA GDP Deflator'!D626</f>
        <v>1.6827657080926</v>
      </c>
      <c r="H494" s="367" t="n">
        <f aca="false">SUM(C494,F494)/G494</f>
        <v>10.5448461582657</v>
      </c>
      <c r="I494" s="371"/>
      <c r="J494" s="390" t="n">
        <f aca="false">J482+1</f>
        <v>2031</v>
      </c>
      <c r="K494" s="390" t="n">
        <f aca="false">K482</f>
        <v>6</v>
      </c>
      <c r="L494" s="414"/>
      <c r="M494" s="419"/>
      <c r="N494" s="416" t="n">
        <f aca="false">N482</f>
        <v>0.97725</v>
      </c>
      <c r="O494" s="367" t="n">
        <f aca="false">M489*N494</f>
        <v>14.7017429698678</v>
      </c>
      <c r="P494" s="367" t="n">
        <f aca="false">G494</f>
        <v>1.6827657080926</v>
      </c>
      <c r="Q494" s="367" t="n">
        <f aca="false">SUM(L494,O494)/P494</f>
        <v>8.73665472214319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</row>
    <row r="495" customFormat="false" ht="15" hidden="false" customHeight="false" outlineLevel="0" collapsed="false">
      <c r="A495" s="390" t="n">
        <f aca="false">A483+1</f>
        <v>2031</v>
      </c>
      <c r="B495" s="390" t="n">
        <f aca="false">B483</f>
        <v>7</v>
      </c>
      <c r="C495" s="414"/>
      <c r="D495" s="419"/>
      <c r="E495" s="416" t="n">
        <f aca="false">E483</f>
        <v>0.9664</v>
      </c>
      <c r="F495" s="367" t="n">
        <f aca="false">D489*E495</f>
        <v>17.4414814298663</v>
      </c>
      <c r="G495" s="367" t="n">
        <f aca="false">'NIPA GDP Deflator'!D627</f>
        <v>1.6854855679252</v>
      </c>
      <c r="H495" s="367" t="n">
        <f aca="false">SUM(C495,F495)/G495</f>
        <v>10.3480455494712</v>
      </c>
      <c r="I495" s="371"/>
      <c r="J495" s="390" t="n">
        <f aca="false">J483+1</f>
        <v>2031</v>
      </c>
      <c r="K495" s="390" t="n">
        <f aca="false">K483</f>
        <v>7</v>
      </c>
      <c r="L495" s="414"/>
      <c r="M495" s="419"/>
      <c r="N495" s="416" t="n">
        <f aca="false">N483</f>
        <v>0.96471</v>
      </c>
      <c r="O495" s="367" t="n">
        <f aca="false">M489*N495</f>
        <v>14.5130912872461</v>
      </c>
      <c r="P495" s="367" t="n">
        <f aca="false">G495</f>
        <v>1.6854855679252</v>
      </c>
      <c r="Q495" s="367" t="n">
        <f aca="false">SUM(L495,O495)/P495</f>
        <v>8.61062922366722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</row>
    <row r="496" customFormat="false" ht="15" hidden="false" customHeight="false" outlineLevel="0" collapsed="false">
      <c r="A496" s="390" t="n">
        <f aca="false">A484+1</f>
        <v>2031</v>
      </c>
      <c r="B496" s="390" t="n">
        <f aca="false">B484</f>
        <v>8</v>
      </c>
      <c r="C496" s="414"/>
      <c r="D496" s="419"/>
      <c r="E496" s="416" t="n">
        <f aca="false">E484</f>
        <v>0.96647</v>
      </c>
      <c r="F496" s="367" t="n">
        <f aca="false">D489*E496</f>
        <v>17.442744782205</v>
      </c>
      <c r="G496" s="367" t="n">
        <f aca="false">'NIPA GDP Deflator'!D628</f>
        <v>1.68823353988088</v>
      </c>
      <c r="H496" s="367" t="n">
        <f aca="false">SUM(C496,F496)/G496</f>
        <v>10.331950153908</v>
      </c>
      <c r="I496" s="371"/>
      <c r="J496" s="390" t="n">
        <f aca="false">J484+1</f>
        <v>2031</v>
      </c>
      <c r="K496" s="390" t="n">
        <f aca="false">K484</f>
        <v>8</v>
      </c>
      <c r="L496" s="414"/>
      <c r="M496" s="419"/>
      <c r="N496" s="416" t="n">
        <f aca="false">N484</f>
        <v>0.9666</v>
      </c>
      <c r="O496" s="367" t="n">
        <f aca="false">M489*N496</f>
        <v>14.5415244355838</v>
      </c>
      <c r="P496" s="367" t="n">
        <f aca="false">G496</f>
        <v>1.68823353988088</v>
      </c>
      <c r="Q496" s="367" t="n">
        <f aca="false">SUM(L496,O496)/P496</f>
        <v>8.61345547998637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</row>
    <row r="497" customFormat="false" ht="15" hidden="false" customHeight="false" outlineLevel="0" collapsed="false">
      <c r="A497" s="390" t="n">
        <f aca="false">A485+1</f>
        <v>2031</v>
      </c>
      <c r="B497" s="390" t="n">
        <f aca="false">B485</f>
        <v>9</v>
      </c>
      <c r="C497" s="414"/>
      <c r="D497" s="419"/>
      <c r="E497" s="416" t="n">
        <f aca="false">E485</f>
        <v>0.9926</v>
      </c>
      <c r="F497" s="367" t="n">
        <f aca="false">D489*E497</f>
        <v>17.9143361623399</v>
      </c>
      <c r="G497" s="367" t="n">
        <f aca="false">'NIPA GDP Deflator'!D629</f>
        <v>1.69089607802654</v>
      </c>
      <c r="H497" s="367" t="n">
        <f aca="false">SUM(C497,F497)/G497</f>
        <v>10.5945814146354</v>
      </c>
      <c r="I497" s="371"/>
      <c r="J497" s="390" t="n">
        <f aca="false">J485+1</f>
        <v>2031</v>
      </c>
      <c r="K497" s="390" t="n">
        <f aca="false">K485</f>
        <v>9</v>
      </c>
      <c r="L497" s="414"/>
      <c r="M497" s="419"/>
      <c r="N497" s="416" t="n">
        <f aca="false">N485</f>
        <v>0.99127</v>
      </c>
      <c r="O497" s="367" t="n">
        <f aca="false">M489*N497</f>
        <v>14.9126597633573</v>
      </c>
      <c r="P497" s="367" t="n">
        <f aca="false">G497</f>
        <v>1.69089607802654</v>
      </c>
      <c r="Q497" s="367" t="n">
        <f aca="false">SUM(L497,O497)/P497</f>
        <v>8.81938278593794</v>
      </c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</row>
    <row r="498" customFormat="false" ht="15" hidden="false" customHeight="false" outlineLevel="0" collapsed="false">
      <c r="A498" s="390" t="n">
        <f aca="false">A486+1</f>
        <v>2031</v>
      </c>
      <c r="B498" s="390" t="n">
        <f aca="false">B486</f>
        <v>10</v>
      </c>
      <c r="C498" s="414"/>
      <c r="D498" s="419"/>
      <c r="E498" s="416" t="n">
        <f aca="false">E486</f>
        <v>1.01755</v>
      </c>
      <c r="F498" s="367" t="n">
        <f aca="false">D489*E498</f>
        <v>18.364631031623</v>
      </c>
      <c r="G498" s="367" t="n">
        <f aca="false">'NIPA GDP Deflator'!D630</f>
        <v>1.69353591632819</v>
      </c>
      <c r="H498" s="367" t="n">
        <f aca="false">SUM(C498,F498)/G498</f>
        <v>10.8439572226138</v>
      </c>
      <c r="I498" s="371"/>
      <c r="J498" s="390" t="n">
        <f aca="false">J486+1</f>
        <v>2031</v>
      </c>
      <c r="K498" s="390" t="n">
        <f aca="false">K486</f>
        <v>10</v>
      </c>
      <c r="L498" s="414"/>
      <c r="M498" s="419"/>
      <c r="N498" s="416" t="n">
        <f aca="false">N486</f>
        <v>1.01218</v>
      </c>
      <c r="O498" s="367" t="n">
        <f aca="false">M489*N498</f>
        <v>15.2272296743319</v>
      </c>
      <c r="P498" s="367" t="n">
        <f aca="false">G498</f>
        <v>1.69353591632819</v>
      </c>
      <c r="Q498" s="367" t="n">
        <f aca="false">SUM(L498,O498)/P498</f>
        <v>8.99138277937827</v>
      </c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</row>
    <row r="499" customFormat="false" ht="15" hidden="false" customHeight="false" outlineLevel="0" collapsed="false">
      <c r="A499" s="390" t="n">
        <f aca="false">A487+1</f>
        <v>2031</v>
      </c>
      <c r="B499" s="390" t="n">
        <f aca="false">B487</f>
        <v>11</v>
      </c>
      <c r="C499" s="414"/>
      <c r="D499" s="419"/>
      <c r="E499" s="416" t="n">
        <f aca="false">E487</f>
        <v>1.05061</v>
      </c>
      <c r="F499" s="367" t="n">
        <f aca="false">D489*E499</f>
        <v>18.9612942932863</v>
      </c>
      <c r="G499" s="367" t="n">
        <f aca="false">'NIPA GDP Deflator'!D631</f>
        <v>1.69618509690526</v>
      </c>
      <c r="H499" s="367" t="n">
        <f aca="false">SUM(C499,F499)/G499</f>
        <v>11.1787884045684</v>
      </c>
      <c r="I499" s="371"/>
      <c r="J499" s="390" t="n">
        <f aca="false">J487+1</f>
        <v>2031</v>
      </c>
      <c r="K499" s="390" t="n">
        <f aca="false">K487</f>
        <v>11</v>
      </c>
      <c r="L499" s="414"/>
      <c r="M499" s="419"/>
      <c r="N499" s="416" t="n">
        <f aca="false">N487</f>
        <v>1.0339</v>
      </c>
      <c r="O499" s="367" t="n">
        <f aca="false">M489*N499</f>
        <v>15.5539852203084</v>
      </c>
      <c r="P499" s="367" t="n">
        <f aca="false">G499</f>
        <v>1.69618509690526</v>
      </c>
      <c r="Q499" s="367" t="n">
        <f aca="false">SUM(L499,O499)/P499</f>
        <v>9.16998106438213</v>
      </c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</row>
    <row r="500" customFormat="false" ht="15.75" hidden="false" customHeight="false" outlineLevel="0" collapsed="false">
      <c r="A500" s="404" t="n">
        <f aca="false">A488+1</f>
        <v>2031</v>
      </c>
      <c r="B500" s="404" t="n">
        <f aca="false">B488</f>
        <v>12</v>
      </c>
      <c r="C500" s="417"/>
      <c r="D500" s="420"/>
      <c r="E500" s="418" t="n">
        <f aca="false">E488</f>
        <v>1.02937</v>
      </c>
      <c r="F500" s="405" t="n">
        <f aca="false">D489*E500</f>
        <v>18.5779570979527</v>
      </c>
      <c r="G500" s="405" t="n">
        <f aca="false">'NIPA GDP Deflator'!D632</f>
        <v>1.698865681555</v>
      </c>
      <c r="H500" s="405" t="n">
        <f aca="false">SUM(C500,F500)/G500</f>
        <v>10.9355067323203</v>
      </c>
      <c r="I500" s="407"/>
      <c r="J500" s="404" t="n">
        <f aca="false">J488+1</f>
        <v>2031</v>
      </c>
      <c r="K500" s="404" t="n">
        <f aca="false">K488</f>
        <v>12</v>
      </c>
      <c r="L500" s="417"/>
      <c r="M500" s="420"/>
      <c r="N500" s="418" t="n">
        <f aca="false">N488</f>
        <v>1.03811</v>
      </c>
      <c r="O500" s="405" t="n">
        <f aca="false">M489*N500</f>
        <v>15.6173204343305</v>
      </c>
      <c r="P500" s="405" t="n">
        <f aca="false">G500</f>
        <v>1.698865681555</v>
      </c>
      <c r="Q500" s="405" t="n">
        <f aca="false">SUM(L500,O500)/P500</f>
        <v>9.19279293465727</v>
      </c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417"/>
      <c r="CK500" s="420"/>
      <c r="CL500" s="418"/>
      <c r="CM500" s="405"/>
      <c r="CN500" s="405"/>
      <c r="CO500" s="405"/>
      <c r="CP500" s="407"/>
      <c r="CQ500" s="404"/>
      <c r="CR500" s="404"/>
      <c r="CS500" s="417"/>
      <c r="CT500" s="420"/>
      <c r="CU500" s="418"/>
      <c r="CV500" s="405"/>
      <c r="CW500" s="405"/>
      <c r="CX500" s="405"/>
      <c r="CY500" s="404"/>
      <c r="CZ500" s="404"/>
      <c r="DA500" s="417"/>
      <c r="DB500" s="420"/>
      <c r="DC500" s="418"/>
      <c r="DD500" s="405"/>
      <c r="DE500" s="405"/>
      <c r="DF500" s="405"/>
      <c r="DG500" s="407"/>
      <c r="DH500" s="404"/>
      <c r="DI500" s="404"/>
      <c r="DJ500" s="417"/>
      <c r="DK500" s="420"/>
      <c r="DL500" s="418"/>
      <c r="DM500" s="405"/>
      <c r="DN500" s="405"/>
      <c r="DO500" s="405"/>
      <c r="DP500" s="404"/>
      <c r="DQ500" s="404"/>
      <c r="DR500" s="417"/>
      <c r="DS500" s="420"/>
      <c r="DT500" s="418"/>
      <c r="DU500" s="405"/>
      <c r="DV500" s="405"/>
      <c r="DW500" s="405"/>
      <c r="DX500" s="407"/>
      <c r="DY500" s="404"/>
      <c r="DZ500" s="404"/>
      <c r="EA500" s="417"/>
      <c r="EB500" s="420"/>
      <c r="EC500" s="418"/>
      <c r="ED500" s="405"/>
      <c r="EE500" s="405"/>
      <c r="EF500" s="405"/>
      <c r="EG500" s="404"/>
      <c r="EH500" s="404"/>
      <c r="EI500" s="417"/>
      <c r="EJ500" s="420"/>
      <c r="EK500" s="418"/>
      <c r="EL500" s="405"/>
      <c r="EM500" s="405"/>
      <c r="EN500" s="405"/>
      <c r="EO500" s="407"/>
      <c r="EP500" s="404"/>
      <c r="EQ500" s="404"/>
      <c r="ER500" s="417"/>
      <c r="ES500" s="420"/>
      <c r="ET500" s="418"/>
      <c r="EU500" s="405"/>
      <c r="EV500" s="405"/>
      <c r="EW500" s="405"/>
      <c r="EX500" s="404"/>
      <c r="EY500" s="404"/>
      <c r="EZ500" s="417"/>
      <c r="FA500" s="420"/>
      <c r="FB500" s="418"/>
      <c r="FC500" s="405"/>
      <c r="FD500" s="405"/>
      <c r="FE500" s="405"/>
      <c r="FF500" s="407"/>
      <c r="FG500" s="404"/>
      <c r="FH500" s="404"/>
      <c r="FI500" s="417"/>
      <c r="FJ500" s="420"/>
      <c r="FK500" s="418"/>
      <c r="FL500" s="405"/>
      <c r="FM500" s="405"/>
      <c r="FN500" s="405"/>
      <c r="FO500" s="404"/>
      <c r="FP500" s="404"/>
      <c r="FQ500" s="417"/>
      <c r="FR500" s="420"/>
      <c r="FS500" s="418"/>
      <c r="FT500" s="405"/>
      <c r="FU500" s="405"/>
      <c r="FV500" s="405"/>
      <c r="FW500" s="407"/>
      <c r="FX500" s="404"/>
      <c r="FY500" s="404"/>
      <c r="FZ500" s="417"/>
      <c r="GA500" s="420"/>
      <c r="GB500" s="418"/>
      <c r="GC500" s="405"/>
      <c r="GD500" s="405"/>
      <c r="GE500" s="405"/>
      <c r="GF500" s="404"/>
      <c r="GG500" s="404"/>
      <c r="GH500" s="417"/>
      <c r="GI500" s="420"/>
      <c r="GJ500" s="418"/>
      <c r="GK500" s="405"/>
      <c r="GL500" s="405"/>
      <c r="GM500" s="405"/>
      <c r="GN500" s="407"/>
      <c r="GO500" s="404"/>
      <c r="GP500" s="404"/>
      <c r="GQ500" s="417"/>
      <c r="GR500" s="420"/>
      <c r="GS500" s="418"/>
      <c r="GT500" s="405"/>
      <c r="GU500" s="405"/>
      <c r="GV500" s="405"/>
      <c r="GW500" s="404"/>
      <c r="GX500" s="404"/>
      <c r="GY500" s="417"/>
      <c r="GZ500" s="420"/>
      <c r="HA500" s="418"/>
      <c r="HB500" s="405"/>
      <c r="HC500" s="405"/>
      <c r="HD500" s="405"/>
      <c r="HE500" s="407"/>
      <c r="HF500" s="404"/>
      <c r="HG500" s="404"/>
      <c r="HH500" s="417"/>
      <c r="HI500" s="420"/>
      <c r="HJ500" s="418"/>
      <c r="HK500" s="405"/>
      <c r="HL500" s="405"/>
      <c r="HM500" s="405"/>
      <c r="HN500" s="404"/>
      <c r="HO500" s="404"/>
      <c r="HP500" s="417"/>
      <c r="HQ500" s="420"/>
      <c r="HR500" s="418"/>
      <c r="HS500" s="405"/>
      <c r="HT500" s="405"/>
      <c r="HU500" s="405"/>
      <c r="HV500" s="407"/>
      <c r="HW500" s="404"/>
      <c r="HX500" s="404"/>
      <c r="HY500" s="417"/>
      <c r="HZ500" s="420"/>
      <c r="IA500" s="418"/>
      <c r="IB500" s="405"/>
      <c r="IC500" s="405"/>
      <c r="ID500" s="405"/>
      <c r="IE500" s="404"/>
      <c r="IF500" s="404"/>
      <c r="IG500" s="417"/>
      <c r="IH500" s="420"/>
      <c r="II500" s="418"/>
      <c r="IJ500" s="405"/>
      <c r="IK500" s="405"/>
      <c r="IL500" s="405"/>
      <c r="IM500" s="407"/>
      <c r="IN500" s="404"/>
      <c r="IO500" s="404"/>
      <c r="IP500" s="417"/>
      <c r="IQ500" s="420"/>
      <c r="IR500" s="418"/>
      <c r="IS500" s="405"/>
      <c r="IT500" s="405"/>
      <c r="IU500" s="405"/>
      <c r="IV500" s="404"/>
    </row>
    <row r="501" customFormat="false" ht="15" hidden="false" customHeight="false" outlineLevel="0" collapsed="false">
      <c r="A501" s="390" t="n">
        <f aca="false">A489+1</f>
        <v>2032</v>
      </c>
      <c r="B501" s="390" t="n">
        <f aca="false">B489</f>
        <v>1</v>
      </c>
      <c r="C501" s="414"/>
      <c r="D501" s="419" t="n">
        <f aca="false">D489+D489*$G$3*$G$6</f>
        <v>18.3728437513806</v>
      </c>
      <c r="E501" s="416" t="n">
        <f aca="false">E489</f>
        <v>0.99367</v>
      </c>
      <c r="F501" s="367" t="n">
        <f aca="false">D501*E501</f>
        <v>18.2565436504344</v>
      </c>
      <c r="G501" s="367" t="n">
        <f aca="false">'NIPA GDP Deflator'!D633</f>
        <v>1.70161261160768</v>
      </c>
      <c r="H501" s="367" t="n">
        <f aca="false">SUM(C501,F501)/G501</f>
        <v>10.7289658797167</v>
      </c>
      <c r="I501" s="371"/>
      <c r="J501" s="390" t="n">
        <f aca="false">J489+1</f>
        <v>2032</v>
      </c>
      <c r="K501" s="390" t="n">
        <f aca="false">K489</f>
        <v>1</v>
      </c>
      <c r="L501" s="414"/>
      <c r="M501" s="419" t="n">
        <f aca="false">M489+M489*$P$3*$P$6</f>
        <v>15.3780359911696</v>
      </c>
      <c r="N501" s="416" t="n">
        <f aca="false">N489</f>
        <v>1.00656</v>
      </c>
      <c r="O501" s="367" t="n">
        <f aca="false">M501*N501</f>
        <v>15.4789159072717</v>
      </c>
      <c r="P501" s="367" t="n">
        <f aca="false">G501</f>
        <v>1.70161261160768</v>
      </c>
      <c r="Q501" s="367" t="n">
        <f aca="false">SUM(L501,O501)/P501</f>
        <v>9.09661564664076</v>
      </c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</row>
    <row r="502" customFormat="false" ht="15" hidden="false" customHeight="false" outlineLevel="0" collapsed="false">
      <c r="A502" s="390" t="n">
        <f aca="false">A490+1</f>
        <v>2032</v>
      </c>
      <c r="B502" s="390" t="n">
        <f aca="false">B490</f>
        <v>2</v>
      </c>
      <c r="C502" s="414"/>
      <c r="D502" s="419"/>
      <c r="E502" s="416" t="n">
        <f aca="false">E490</f>
        <v>0.99965</v>
      </c>
      <c r="F502" s="367" t="n">
        <f aca="false">D501*E502</f>
        <v>18.3664132560676</v>
      </c>
      <c r="G502" s="367" t="n">
        <f aca="false">'NIPA GDP Deflator'!D634</f>
        <v>1.70427356854788</v>
      </c>
      <c r="H502" s="367" t="n">
        <f aca="false">SUM(C502,F502)/G502</f>
        <v>10.7766813937722</v>
      </c>
      <c r="I502" s="371"/>
      <c r="J502" s="390" t="n">
        <f aca="false">J490+1</f>
        <v>2032</v>
      </c>
      <c r="K502" s="390" t="n">
        <f aca="false">K490</f>
        <v>2</v>
      </c>
      <c r="L502" s="414"/>
      <c r="M502" s="419"/>
      <c r="N502" s="416" t="n">
        <f aca="false">N490</f>
        <v>1.02305</v>
      </c>
      <c r="O502" s="367" t="n">
        <f aca="false">M501*N502</f>
        <v>15.732499720766</v>
      </c>
      <c r="P502" s="367" t="n">
        <f aca="false">G502</f>
        <v>1.70427356854788</v>
      </c>
      <c r="Q502" s="367" t="n">
        <f aca="false">SUM(L502,O502)/P502</f>
        <v>9.23120560636923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</row>
    <row r="503" customFormat="false" ht="15" hidden="false" customHeight="false" outlineLevel="0" collapsed="false">
      <c r="A503" s="390" t="n">
        <f aca="false">A491+1</f>
        <v>2032</v>
      </c>
      <c r="B503" s="390" t="n">
        <f aca="false">B491</f>
        <v>3</v>
      </c>
      <c r="C503" s="414"/>
      <c r="D503" s="419"/>
      <c r="E503" s="416" t="n">
        <f aca="false">E491</f>
        <v>1.02091</v>
      </c>
      <c r="F503" s="367" t="n">
        <f aca="false">D501*E503</f>
        <v>18.757019914222</v>
      </c>
      <c r="G503" s="367" t="n">
        <f aca="false">'NIPA GDP Deflator'!D635</f>
        <v>1.70692410741092</v>
      </c>
      <c r="H503" s="367" t="n">
        <f aca="false">SUM(C503,F503)/G503</f>
        <v>10.9887837618468</v>
      </c>
      <c r="I503" s="371"/>
      <c r="J503" s="390" t="n">
        <f aca="false">J491+1</f>
        <v>2032</v>
      </c>
      <c r="K503" s="390" t="n">
        <f aca="false">K491</f>
        <v>3</v>
      </c>
      <c r="L503" s="414"/>
      <c r="M503" s="419"/>
      <c r="N503" s="416" t="n">
        <f aca="false">N491</f>
        <v>1.02371</v>
      </c>
      <c r="O503" s="367" t="n">
        <f aca="false">M501*N503</f>
        <v>15.7426492245202</v>
      </c>
      <c r="P503" s="367" t="n">
        <f aca="false">G503</f>
        <v>1.70692410741092</v>
      </c>
      <c r="Q503" s="367" t="n">
        <f aca="false">SUM(L503,O503)/P503</f>
        <v>9.22281732162004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</row>
    <row r="504" customFormat="false" ht="15" hidden="false" customHeight="false" outlineLevel="0" collapsed="false">
      <c r="A504" s="390" t="n">
        <f aca="false">A492+1</f>
        <v>2032</v>
      </c>
      <c r="B504" s="390" t="n">
        <f aca="false">B492</f>
        <v>4</v>
      </c>
      <c r="C504" s="414"/>
      <c r="D504" s="419"/>
      <c r="E504" s="416" t="n">
        <f aca="false">E492</f>
        <v>1.03006</v>
      </c>
      <c r="F504" s="367" t="n">
        <f aca="false">D501*E504</f>
        <v>18.9251314345471</v>
      </c>
      <c r="G504" s="367" t="n">
        <f aca="false">'NIPA GDP Deflator'!D636</f>
        <v>1.70961375861925</v>
      </c>
      <c r="H504" s="367" t="n">
        <f aca="false">SUM(C504,F504)/G504</f>
        <v>11.0698286903305</v>
      </c>
      <c r="I504" s="371"/>
      <c r="J504" s="390" t="n">
        <f aca="false">J492+1</f>
        <v>2032</v>
      </c>
      <c r="K504" s="390" t="n">
        <f aca="false">K492</f>
        <v>4</v>
      </c>
      <c r="L504" s="414"/>
      <c r="M504" s="419"/>
      <c r="N504" s="416" t="n">
        <f aca="false">N492</f>
        <v>1.00496</v>
      </c>
      <c r="O504" s="367" t="n">
        <f aca="false">M501*N504</f>
        <v>15.4543110496858</v>
      </c>
      <c r="P504" s="367" t="n">
        <f aca="false">G504</f>
        <v>1.70961375861925</v>
      </c>
      <c r="Q504" s="367" t="n">
        <f aca="false">SUM(L504,O504)/P504</f>
        <v>9.03965060632599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</row>
    <row r="505" customFormat="false" ht="15" hidden="false" customHeight="false" outlineLevel="0" collapsed="false">
      <c r="A505" s="390" t="n">
        <f aca="false">A493+1</f>
        <v>2032</v>
      </c>
      <c r="B505" s="390" t="n">
        <f aca="false">B493</f>
        <v>5</v>
      </c>
      <c r="C505" s="414"/>
      <c r="D505" s="419"/>
      <c r="E505" s="416" t="n">
        <f aca="false">E493</f>
        <v>1.01396</v>
      </c>
      <c r="F505" s="367" t="n">
        <f aca="false">D501*E505</f>
        <v>18.6293286501499</v>
      </c>
      <c r="G505" s="367" t="n">
        <f aca="false">'NIPA GDP Deflator'!D637</f>
        <v>1.71230989843787</v>
      </c>
      <c r="H505" s="367" t="n">
        <f aca="false">SUM(C505,F505)/G505</f>
        <v>10.8796478179244</v>
      </c>
      <c r="I505" s="371"/>
      <c r="J505" s="390" t="n">
        <f aca="false">J493+1</f>
        <v>2032</v>
      </c>
      <c r="K505" s="390" t="n">
        <f aca="false">K493</f>
        <v>5</v>
      </c>
      <c r="L505" s="414"/>
      <c r="M505" s="419"/>
      <c r="N505" s="416" t="n">
        <f aca="false">N493</f>
        <v>0.99506</v>
      </c>
      <c r="O505" s="367" t="n">
        <f aca="false">M501*N505</f>
        <v>15.3020684933732</v>
      </c>
      <c r="P505" s="367" t="n">
        <f aca="false">G505</f>
        <v>1.71230989843787</v>
      </c>
      <c r="Q505" s="367" t="n">
        <f aca="false">SUM(L505,O505)/P505</f>
        <v>8.93650647428551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</row>
    <row r="506" customFormat="false" ht="15" hidden="false" customHeight="false" outlineLevel="0" collapsed="false">
      <c r="A506" s="390" t="n">
        <f aca="false">A494+1</f>
        <v>2032</v>
      </c>
      <c r="B506" s="390" t="n">
        <f aca="false">B494</f>
        <v>6</v>
      </c>
      <c r="C506" s="414"/>
      <c r="D506" s="419"/>
      <c r="E506" s="416" t="n">
        <f aca="false">E494</f>
        <v>0.98319</v>
      </c>
      <c r="F506" s="367" t="n">
        <f aca="false">D501*E506</f>
        <v>18.0639962479199</v>
      </c>
      <c r="G506" s="367" t="n">
        <f aca="false">'NIPA GDP Deflator'!D638</f>
        <v>1.71501939129457</v>
      </c>
      <c r="H506" s="367" t="n">
        <f aca="false">SUM(C506,F506)/G506</f>
        <v>10.5328233252712</v>
      </c>
      <c r="I506" s="371"/>
      <c r="J506" s="390" t="n">
        <f aca="false">J494+1</f>
        <v>2032</v>
      </c>
      <c r="K506" s="390" t="n">
        <f aca="false">K494</f>
        <v>6</v>
      </c>
      <c r="L506" s="414"/>
      <c r="M506" s="419"/>
      <c r="N506" s="416" t="n">
        <f aca="false">N494</f>
        <v>0.97725</v>
      </c>
      <c r="O506" s="367" t="n">
        <f aca="false">M501*N506</f>
        <v>15.0281856723705</v>
      </c>
      <c r="P506" s="367" t="n">
        <f aca="false">G506</f>
        <v>1.71501939129457</v>
      </c>
      <c r="Q506" s="367" t="n">
        <f aca="false">SUM(L506,O506)/P506</f>
        <v>8.76269140083983</v>
      </c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</row>
    <row r="507" customFormat="false" ht="15" hidden="false" customHeight="false" outlineLevel="0" collapsed="false">
      <c r="A507" s="390" t="n">
        <f aca="false">A495+1</f>
        <v>2032</v>
      </c>
      <c r="B507" s="390" t="n">
        <f aca="false">B495</f>
        <v>7</v>
      </c>
      <c r="C507" s="414"/>
      <c r="D507" s="419"/>
      <c r="E507" s="416" t="n">
        <f aca="false">E495</f>
        <v>0.9664</v>
      </c>
      <c r="F507" s="367" t="n">
        <f aca="false">D501*E507</f>
        <v>17.7555162013342</v>
      </c>
      <c r="G507" s="367" t="n">
        <f aca="false">'NIPA GDP Deflator'!D639</f>
        <v>1.71773471107406</v>
      </c>
      <c r="H507" s="367" t="n">
        <f aca="false">SUM(C507,F507)/G507</f>
        <v>10.336588116236</v>
      </c>
      <c r="I507" s="371"/>
      <c r="J507" s="390" t="n">
        <f aca="false">J495+1</f>
        <v>2032</v>
      </c>
      <c r="K507" s="390" t="n">
        <f aca="false">K495</f>
        <v>7</v>
      </c>
      <c r="L507" s="414"/>
      <c r="M507" s="419"/>
      <c r="N507" s="416" t="n">
        <f aca="false">N495</f>
        <v>0.96471</v>
      </c>
      <c r="O507" s="367" t="n">
        <f aca="false">M501*N507</f>
        <v>14.8353451010412</v>
      </c>
      <c r="P507" s="367" t="n">
        <f aca="false">G507</f>
        <v>1.71773471107406</v>
      </c>
      <c r="Q507" s="367" t="n">
        <f aca="false">SUM(L507,O507)/P507</f>
        <v>8.63657525542172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</row>
    <row r="508" customFormat="false" ht="15" hidden="false" customHeight="false" outlineLevel="0" collapsed="false">
      <c r="A508" s="390" t="n">
        <f aca="false">A496+1</f>
        <v>2032</v>
      </c>
      <c r="B508" s="390" t="n">
        <f aca="false">B496</f>
        <v>8</v>
      </c>
      <c r="C508" s="414"/>
      <c r="D508" s="419"/>
      <c r="E508" s="416" t="n">
        <f aca="false">E496</f>
        <v>0.96647</v>
      </c>
      <c r="F508" s="367" t="n">
        <f aca="false">D501*E508</f>
        <v>17.7568023003968</v>
      </c>
      <c r="G508" s="367" t="n">
        <f aca="false">'NIPA GDP Deflator'!D640</f>
        <v>1.72048775577437</v>
      </c>
      <c r="H508" s="367" t="n">
        <f aca="false">SUM(C508,F508)/G508</f>
        <v>10.3207955074372</v>
      </c>
      <c r="I508" s="371"/>
      <c r="J508" s="390" t="n">
        <f aca="false">J496+1</f>
        <v>2032</v>
      </c>
      <c r="K508" s="390" t="n">
        <f aca="false">K496</f>
        <v>8</v>
      </c>
      <c r="L508" s="414"/>
      <c r="M508" s="419"/>
      <c r="N508" s="416" t="n">
        <f aca="false">N496</f>
        <v>0.9666</v>
      </c>
      <c r="O508" s="367" t="n">
        <f aca="false">M501*N508</f>
        <v>14.8644095890645</v>
      </c>
      <c r="P508" s="367" t="n">
        <f aca="false">G508</f>
        <v>1.72048775577437</v>
      </c>
      <c r="Q508" s="367" t="n">
        <f aca="false">SUM(L508,O508)/P508</f>
        <v>8.6396485759204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</row>
    <row r="509" customFormat="false" ht="15" hidden="false" customHeight="false" outlineLevel="0" collapsed="false">
      <c r="A509" s="390" t="n">
        <f aca="false">A497+1</f>
        <v>2032</v>
      </c>
      <c r="B509" s="390" t="n">
        <f aca="false">B497</f>
        <v>9</v>
      </c>
      <c r="C509" s="414"/>
      <c r="D509" s="419"/>
      <c r="E509" s="416" t="n">
        <f aca="false">E497</f>
        <v>0.9926</v>
      </c>
      <c r="F509" s="367" t="n">
        <f aca="false">D501*E509</f>
        <v>18.2368847076204</v>
      </c>
      <c r="G509" s="367" t="n">
        <f aca="false">'NIPA GDP Deflator'!D641</f>
        <v>1.72318350463298</v>
      </c>
      <c r="H509" s="367" t="n">
        <f aca="false">SUM(C509,F509)/G509</f>
        <v>10.5832516726097</v>
      </c>
      <c r="I509" s="371"/>
      <c r="J509" s="390" t="n">
        <f aca="false">J497+1</f>
        <v>2032</v>
      </c>
      <c r="K509" s="390" t="n">
        <f aca="false">K497</f>
        <v>9</v>
      </c>
      <c r="L509" s="414"/>
      <c r="M509" s="419"/>
      <c r="N509" s="416" t="n">
        <f aca="false">N497</f>
        <v>0.99127</v>
      </c>
      <c r="O509" s="367" t="n">
        <f aca="false">M501*N509</f>
        <v>15.2437857369667</v>
      </c>
      <c r="P509" s="367" t="n">
        <f aca="false">G509</f>
        <v>1.72318350463298</v>
      </c>
      <c r="Q509" s="367" t="n">
        <f aca="false">SUM(L509,O509)/P509</f>
        <v>8.8462927459449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</row>
    <row r="510" customFormat="false" ht="15" hidden="false" customHeight="false" outlineLevel="0" collapsed="false">
      <c r="A510" s="390" t="n">
        <f aca="false">A498+1</f>
        <v>2032</v>
      </c>
      <c r="B510" s="390" t="n">
        <f aca="false">B498</f>
        <v>10</v>
      </c>
      <c r="C510" s="414"/>
      <c r="D510" s="419"/>
      <c r="E510" s="416" t="n">
        <f aca="false">E498</f>
        <v>1.01755</v>
      </c>
      <c r="F510" s="367" t="n">
        <f aca="false">D501*E510</f>
        <v>18.6952871592173</v>
      </c>
      <c r="G510" s="367" t="n">
        <f aca="false">'NIPA GDP Deflator'!D642</f>
        <v>1.72587871357979</v>
      </c>
      <c r="H510" s="367" t="n">
        <f aca="false">SUM(C510,F510)/G510</f>
        <v>10.8323296487271</v>
      </c>
      <c r="I510" s="371"/>
      <c r="J510" s="390" t="n">
        <f aca="false">J498+1</f>
        <v>2032</v>
      </c>
      <c r="K510" s="390" t="n">
        <f aca="false">K498</f>
        <v>10</v>
      </c>
      <c r="L510" s="414"/>
      <c r="M510" s="419"/>
      <c r="N510" s="416" t="n">
        <f aca="false">N498</f>
        <v>1.01218</v>
      </c>
      <c r="O510" s="367" t="n">
        <f aca="false">M501*N510</f>
        <v>15.565340469542</v>
      </c>
      <c r="P510" s="367" t="n">
        <f aca="false">G510</f>
        <v>1.72587871357979</v>
      </c>
      <c r="Q510" s="367" t="n">
        <f aca="false">SUM(L510,O510)/P510</f>
        <v>9.01879161442154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</row>
    <row r="511" customFormat="false" ht="15" hidden="false" customHeight="false" outlineLevel="0" collapsed="false">
      <c r="A511" s="390" t="n">
        <f aca="false">A499+1</f>
        <v>2032</v>
      </c>
      <c r="B511" s="390" t="n">
        <f aca="false">B499</f>
        <v>11</v>
      </c>
      <c r="C511" s="414"/>
      <c r="D511" s="419"/>
      <c r="E511" s="416" t="n">
        <f aca="false">E499</f>
        <v>1.05061</v>
      </c>
      <c r="F511" s="367" t="n">
        <f aca="false">D501*E511</f>
        <v>19.302693373638</v>
      </c>
      <c r="G511" s="367" t="n">
        <f aca="false">'NIPA GDP Deflator'!D643</f>
        <v>1.72859133875029</v>
      </c>
      <c r="H511" s="367" t="n">
        <f aca="false">SUM(C511,F511)/G511</f>
        <v>11.1667187847841</v>
      </c>
      <c r="I511" s="371"/>
      <c r="J511" s="390" t="n">
        <f aca="false">J499+1</f>
        <v>2032</v>
      </c>
      <c r="K511" s="390" t="n">
        <f aca="false">K499</f>
        <v>11</v>
      </c>
      <c r="L511" s="414"/>
      <c r="M511" s="419"/>
      <c r="N511" s="416" t="n">
        <f aca="false">N499</f>
        <v>1.0339</v>
      </c>
      <c r="O511" s="367" t="n">
        <f aca="false">M501*N511</f>
        <v>15.8993514112702</v>
      </c>
      <c r="P511" s="367" t="n">
        <f aca="false">G511</f>
        <v>1.72859133875029</v>
      </c>
      <c r="Q511" s="367" t="n">
        <f aca="false">SUM(L511,O511)/P511</f>
        <v>9.19786594717346</v>
      </c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</row>
    <row r="512" customFormat="false" ht="15.75" hidden="false" customHeight="false" outlineLevel="0" collapsed="false">
      <c r="A512" s="404" t="n">
        <f aca="false">A500+1</f>
        <v>2032</v>
      </c>
      <c r="B512" s="404" t="n">
        <f aca="false">B500</f>
        <v>12</v>
      </c>
      <c r="C512" s="417"/>
      <c r="D512" s="420"/>
      <c r="E512" s="418" t="n">
        <f aca="false">E500</f>
        <v>1.02937</v>
      </c>
      <c r="F512" s="405" t="n">
        <f aca="false">D501*E512</f>
        <v>18.9124541723587</v>
      </c>
      <c r="G512" s="405" t="n">
        <f aca="false">'NIPA GDP Deflator'!D644</f>
        <v>1.73133195060275</v>
      </c>
      <c r="H512" s="405" t="n">
        <f aca="false">SUM(C512,F512)/G512</f>
        <v>10.9236441722076</v>
      </c>
      <c r="I512" s="407"/>
      <c r="J512" s="404" t="n">
        <f aca="false">J500+1</f>
        <v>2032</v>
      </c>
      <c r="K512" s="404" t="n">
        <f aca="false">K500</f>
        <v>12</v>
      </c>
      <c r="L512" s="417"/>
      <c r="M512" s="420"/>
      <c r="N512" s="418" t="n">
        <f aca="false">N500</f>
        <v>1.03811</v>
      </c>
      <c r="O512" s="405" t="n">
        <f aca="false">M501*N512</f>
        <v>15.9640929427931</v>
      </c>
      <c r="P512" s="405" t="n">
        <f aca="false">G512</f>
        <v>1.73133195060275</v>
      </c>
      <c r="Q512" s="405" t="n">
        <f aca="false">SUM(L512,O512)/P512</f>
        <v>9.2207002459784</v>
      </c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417"/>
      <c r="CK512" s="420"/>
      <c r="CL512" s="418"/>
      <c r="CM512" s="405"/>
      <c r="CN512" s="405"/>
      <c r="CO512" s="405"/>
      <c r="CP512" s="407"/>
      <c r="CQ512" s="404"/>
      <c r="CR512" s="404"/>
      <c r="CS512" s="417"/>
      <c r="CT512" s="420"/>
      <c r="CU512" s="418"/>
      <c r="CV512" s="405"/>
      <c r="CW512" s="405"/>
      <c r="CX512" s="405"/>
      <c r="CY512" s="404"/>
      <c r="CZ512" s="404"/>
      <c r="DA512" s="417"/>
      <c r="DB512" s="420"/>
      <c r="DC512" s="418"/>
      <c r="DD512" s="405"/>
      <c r="DE512" s="405"/>
      <c r="DF512" s="405"/>
      <c r="DG512" s="407"/>
      <c r="DH512" s="404"/>
      <c r="DI512" s="404"/>
      <c r="DJ512" s="417"/>
      <c r="DK512" s="420"/>
      <c r="DL512" s="418"/>
      <c r="DM512" s="405"/>
      <c r="DN512" s="405"/>
      <c r="DO512" s="405"/>
      <c r="DP512" s="404"/>
      <c r="DQ512" s="404"/>
      <c r="DR512" s="417"/>
      <c r="DS512" s="420"/>
      <c r="DT512" s="418"/>
      <c r="DU512" s="405"/>
      <c r="DV512" s="405"/>
      <c r="DW512" s="405"/>
      <c r="DX512" s="407"/>
      <c r="DY512" s="404"/>
      <c r="DZ512" s="404"/>
      <c r="EA512" s="417"/>
      <c r="EB512" s="420"/>
      <c r="EC512" s="418"/>
      <c r="ED512" s="405"/>
      <c r="EE512" s="405"/>
      <c r="EF512" s="405"/>
      <c r="EG512" s="404"/>
      <c r="EH512" s="404"/>
      <c r="EI512" s="417"/>
      <c r="EJ512" s="420"/>
      <c r="EK512" s="418"/>
      <c r="EL512" s="405"/>
      <c r="EM512" s="405"/>
      <c r="EN512" s="405"/>
      <c r="EO512" s="407"/>
      <c r="EP512" s="404"/>
      <c r="EQ512" s="404"/>
      <c r="ER512" s="417"/>
      <c r="ES512" s="420"/>
      <c r="ET512" s="418"/>
      <c r="EU512" s="405"/>
      <c r="EV512" s="405"/>
      <c r="EW512" s="405"/>
      <c r="EX512" s="404"/>
      <c r="EY512" s="404"/>
      <c r="EZ512" s="417"/>
      <c r="FA512" s="420"/>
      <c r="FB512" s="418"/>
      <c r="FC512" s="405"/>
      <c r="FD512" s="405"/>
      <c r="FE512" s="405"/>
      <c r="FF512" s="407"/>
      <c r="FG512" s="404"/>
      <c r="FH512" s="404"/>
      <c r="FI512" s="417"/>
      <c r="FJ512" s="420"/>
      <c r="FK512" s="418"/>
      <c r="FL512" s="405"/>
      <c r="FM512" s="405"/>
      <c r="FN512" s="405"/>
      <c r="FO512" s="404"/>
      <c r="FP512" s="404"/>
      <c r="FQ512" s="417"/>
      <c r="FR512" s="420"/>
      <c r="FS512" s="418"/>
      <c r="FT512" s="405"/>
      <c r="FU512" s="405"/>
      <c r="FV512" s="405"/>
      <c r="FW512" s="407"/>
      <c r="FX512" s="404"/>
      <c r="FY512" s="404"/>
      <c r="FZ512" s="417"/>
      <c r="GA512" s="420"/>
      <c r="GB512" s="418"/>
      <c r="GC512" s="405"/>
      <c r="GD512" s="405"/>
      <c r="GE512" s="405"/>
      <c r="GF512" s="404"/>
      <c r="GG512" s="404"/>
      <c r="GH512" s="417"/>
      <c r="GI512" s="420"/>
      <c r="GJ512" s="418"/>
      <c r="GK512" s="405"/>
      <c r="GL512" s="405"/>
      <c r="GM512" s="405"/>
      <c r="GN512" s="407"/>
      <c r="GO512" s="404"/>
      <c r="GP512" s="404"/>
      <c r="GQ512" s="417"/>
      <c r="GR512" s="420"/>
      <c r="GS512" s="418"/>
      <c r="GT512" s="405"/>
      <c r="GU512" s="405"/>
      <c r="GV512" s="405"/>
      <c r="GW512" s="404"/>
      <c r="GX512" s="404"/>
      <c r="GY512" s="417"/>
      <c r="GZ512" s="420"/>
      <c r="HA512" s="418"/>
      <c r="HB512" s="405"/>
      <c r="HC512" s="405"/>
      <c r="HD512" s="405"/>
      <c r="HE512" s="407"/>
      <c r="HF512" s="404"/>
      <c r="HG512" s="404"/>
      <c r="HH512" s="417"/>
      <c r="HI512" s="420"/>
      <c r="HJ512" s="418"/>
      <c r="HK512" s="405"/>
      <c r="HL512" s="405"/>
      <c r="HM512" s="405"/>
      <c r="HN512" s="404"/>
      <c r="HO512" s="404"/>
      <c r="HP512" s="417"/>
      <c r="HQ512" s="420"/>
      <c r="HR512" s="418"/>
      <c r="HS512" s="405"/>
      <c r="HT512" s="405"/>
      <c r="HU512" s="405"/>
      <c r="HV512" s="407"/>
      <c r="HW512" s="404"/>
      <c r="HX512" s="404"/>
      <c r="HY512" s="417"/>
      <c r="HZ512" s="420"/>
      <c r="IA512" s="418"/>
      <c r="IB512" s="405"/>
      <c r="IC512" s="405"/>
      <c r="ID512" s="405"/>
      <c r="IE512" s="404"/>
      <c r="IF512" s="404"/>
      <c r="IG512" s="417"/>
      <c r="IH512" s="420"/>
      <c r="II512" s="418"/>
      <c r="IJ512" s="405"/>
      <c r="IK512" s="405"/>
      <c r="IL512" s="405"/>
      <c r="IM512" s="407"/>
      <c r="IN512" s="404"/>
      <c r="IO512" s="404"/>
      <c r="IP512" s="417"/>
      <c r="IQ512" s="420"/>
      <c r="IR512" s="418"/>
      <c r="IS512" s="405"/>
      <c r="IT512" s="405"/>
      <c r="IU512" s="405"/>
      <c r="IV512" s="404"/>
    </row>
    <row r="513" customFormat="false" ht="15" hidden="false" customHeight="false" outlineLevel="0" collapsed="false">
      <c r="A513" s="390" t="n">
        <f aca="false">A501+1</f>
        <v>2033</v>
      </c>
      <c r="B513" s="390" t="n">
        <f aca="false">B501</f>
        <v>1</v>
      </c>
      <c r="C513" s="414"/>
      <c r="D513" s="419" t="n">
        <f aca="false">D501+D501*$G$3*$G$6</f>
        <v>18.7036477494172</v>
      </c>
      <c r="E513" s="416" t="n">
        <f aca="false">E501</f>
        <v>0.99367</v>
      </c>
      <c r="F513" s="367" t="n">
        <f aca="false">D513*E513</f>
        <v>18.5852536591634</v>
      </c>
      <c r="G513" s="367" t="n">
        <f aca="false">'NIPA GDP Deflator'!D645</f>
        <v>1.73413233078896</v>
      </c>
      <c r="H513" s="367" t="n">
        <f aca="false">SUM(C513,F513)/G513</f>
        <v>10.7173214691798</v>
      </c>
      <c r="I513" s="371"/>
      <c r="J513" s="390" t="n">
        <f aca="false">J501+1</f>
        <v>2033</v>
      </c>
      <c r="K513" s="390" t="n">
        <f aca="false">K501</f>
        <v>1</v>
      </c>
      <c r="L513" s="414"/>
      <c r="M513" s="419" t="n">
        <f aca="false">M501+M501*$P$3*$P$6</f>
        <v>15.7194953431953</v>
      </c>
      <c r="N513" s="416" t="n">
        <f aca="false">N501</f>
        <v>1.00656</v>
      </c>
      <c r="O513" s="367" t="n">
        <f aca="false">M513*N513</f>
        <v>15.8226152326467</v>
      </c>
      <c r="P513" s="367" t="n">
        <f aca="false">G513</f>
        <v>1.73413233078896</v>
      </c>
      <c r="Q513" s="367" t="n">
        <f aca="false">SUM(L513,O513)/P513</f>
        <v>9.12422596114568</v>
      </c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</row>
    <row r="514" customFormat="false" ht="15" hidden="false" customHeight="false" outlineLevel="0" collapsed="false">
      <c r="A514" s="390" t="n">
        <f aca="false">A502+1</f>
        <v>2033</v>
      </c>
      <c r="B514" s="390" t="n">
        <f aca="false">B502</f>
        <v>2</v>
      </c>
      <c r="C514" s="414"/>
      <c r="D514" s="419"/>
      <c r="E514" s="416" t="n">
        <f aca="false">E502</f>
        <v>0.99965</v>
      </c>
      <c r="F514" s="367" t="n">
        <f aca="false">D513*E514</f>
        <v>18.6971014727049</v>
      </c>
      <c r="G514" s="367" t="n">
        <f aca="false">'NIPA GDP Deflator'!D646</f>
        <v>1.7367915091005</v>
      </c>
      <c r="H514" s="367" t="n">
        <f aca="false">SUM(C514,F514)/G514</f>
        <v>10.7653114232394</v>
      </c>
      <c r="I514" s="371"/>
      <c r="J514" s="390" t="n">
        <f aca="false">J502+1</f>
        <v>2033</v>
      </c>
      <c r="K514" s="390" t="n">
        <f aca="false">K502</f>
        <v>2</v>
      </c>
      <c r="L514" s="414"/>
      <c r="M514" s="419"/>
      <c r="N514" s="416" t="n">
        <f aca="false">N502</f>
        <v>1.02305</v>
      </c>
      <c r="O514" s="367" t="n">
        <f aca="false">M513*N514</f>
        <v>16.081829710856</v>
      </c>
      <c r="P514" s="367" t="n">
        <f aca="false">G514</f>
        <v>1.7367915091005</v>
      </c>
      <c r="Q514" s="367" t="n">
        <f aca="false">SUM(L514,O514)/P514</f>
        <v>9.25950502785732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</row>
    <row r="515" customFormat="false" ht="15" hidden="false" customHeight="false" outlineLevel="0" collapsed="false">
      <c r="A515" s="390" t="n">
        <f aca="false">A503+1</f>
        <v>2033</v>
      </c>
      <c r="B515" s="390" t="n">
        <f aca="false">B503</f>
        <v>3</v>
      </c>
      <c r="C515" s="414"/>
      <c r="D515" s="419"/>
      <c r="E515" s="416" t="n">
        <f aca="false">E503</f>
        <v>1.02091</v>
      </c>
      <c r="F515" s="367" t="n">
        <f aca="false">D513*E515</f>
        <v>19.0947410238575</v>
      </c>
      <c r="G515" s="367" t="n">
        <f aca="false">'NIPA GDP Deflator'!D647</f>
        <v>1.73943259805381</v>
      </c>
      <c r="H515" s="367" t="n">
        <f aca="false">SUM(C515,F515)/G515</f>
        <v>10.9775688033109</v>
      </c>
      <c r="I515" s="371"/>
      <c r="J515" s="390" t="n">
        <f aca="false">J503+1</f>
        <v>2033</v>
      </c>
      <c r="K515" s="390" t="n">
        <f aca="false">K503</f>
        <v>3</v>
      </c>
      <c r="L515" s="414"/>
      <c r="M515" s="419"/>
      <c r="N515" s="416" t="n">
        <f aca="false">N503</f>
        <v>1.02371</v>
      </c>
      <c r="O515" s="367" t="n">
        <f aca="false">M513*N515</f>
        <v>16.0922045777825</v>
      </c>
      <c r="P515" s="367" t="n">
        <f aca="false">G515</f>
        <v>1.73943259805381</v>
      </c>
      <c r="Q515" s="367" t="n">
        <f aca="false">SUM(L515,O515)/P515</f>
        <v>9.25141025630284</v>
      </c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</row>
    <row r="516" customFormat="false" ht="15" hidden="false" customHeight="false" outlineLevel="0" collapsed="false">
      <c r="A516" s="390" t="n">
        <f aca="false">A504+1</f>
        <v>2033</v>
      </c>
      <c r="B516" s="390" t="n">
        <f aca="false">B504</f>
        <v>4</v>
      </c>
      <c r="C516" s="414"/>
      <c r="D516" s="419"/>
      <c r="E516" s="416" t="n">
        <f aca="false">E504</f>
        <v>1.03006</v>
      </c>
      <c r="F516" s="367" t="n">
        <f aca="false">D513*E516</f>
        <v>19.2658794007647</v>
      </c>
      <c r="G516" s="367" t="n">
        <f aca="false">'NIPA GDP Deflator'!D648</f>
        <v>1.74215526467748</v>
      </c>
      <c r="H516" s="367" t="n">
        <f aca="false">SUM(C516,F516)/G516</f>
        <v>11.0586466036546</v>
      </c>
      <c r="I516" s="371"/>
      <c r="J516" s="390" t="n">
        <f aca="false">J504+1</f>
        <v>2033</v>
      </c>
      <c r="K516" s="390" t="n">
        <f aca="false">K504</f>
        <v>4</v>
      </c>
      <c r="L516" s="414"/>
      <c r="M516" s="419"/>
      <c r="N516" s="416" t="n">
        <f aca="false">N504</f>
        <v>1.00496</v>
      </c>
      <c r="O516" s="367" t="n">
        <f aca="false">M513*N516</f>
        <v>15.7974640400976</v>
      </c>
      <c r="P516" s="367" t="n">
        <f aca="false">G516</f>
        <v>1.74215526467748</v>
      </c>
      <c r="Q516" s="367" t="n">
        <f aca="false">SUM(L516,O516)/P516</f>
        <v>9.06777045674062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</row>
    <row r="517" customFormat="false" ht="15" hidden="false" customHeight="false" outlineLevel="0" collapsed="false">
      <c r="A517" s="390" t="n">
        <f aca="false">A505+1</f>
        <v>2033</v>
      </c>
      <c r="B517" s="390" t="n">
        <f aca="false">B505</f>
        <v>5</v>
      </c>
      <c r="C517" s="414"/>
      <c r="D517" s="419"/>
      <c r="E517" s="416" t="n">
        <f aca="false">E505</f>
        <v>1.01396</v>
      </c>
      <c r="F517" s="367" t="n">
        <f aca="false">D513*E517</f>
        <v>18.964750671999</v>
      </c>
      <c r="G517" s="367" t="n">
        <f aca="false">'NIPA GDP Deflator'!D649</f>
        <v>1.74488830233624</v>
      </c>
      <c r="H517" s="367" t="n">
        <f aca="false">SUM(C517,F517)/G517</f>
        <v>10.8687476709008</v>
      </c>
      <c r="I517" s="371"/>
      <c r="J517" s="390" t="n">
        <f aca="false">J505+1</f>
        <v>2033</v>
      </c>
      <c r="K517" s="390" t="n">
        <f aca="false">K505</f>
        <v>5</v>
      </c>
      <c r="L517" s="414"/>
      <c r="M517" s="419"/>
      <c r="N517" s="416" t="n">
        <f aca="false">N505</f>
        <v>0.99506</v>
      </c>
      <c r="O517" s="367" t="n">
        <f aca="false">M513*N517</f>
        <v>15.6418410362</v>
      </c>
      <c r="P517" s="367" t="n">
        <f aca="false">G517</f>
        <v>1.74488830233624</v>
      </c>
      <c r="Q517" s="367" t="n">
        <f aca="false">SUM(L517,O517)/P517</f>
        <v>8.96437956243792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</row>
    <row r="518" customFormat="false" ht="15" hidden="false" customHeight="false" outlineLevel="0" collapsed="false">
      <c r="A518" s="390" t="n">
        <f aca="false">A506+1</f>
        <v>2033</v>
      </c>
      <c r="B518" s="390" t="n">
        <f aca="false">B506</f>
        <v>6</v>
      </c>
      <c r="C518" s="414"/>
      <c r="D518" s="419"/>
      <c r="E518" s="416" t="n">
        <f aca="false">E506</f>
        <v>0.98319</v>
      </c>
      <c r="F518" s="367" t="n">
        <f aca="false">D513*E518</f>
        <v>18.3892394307495</v>
      </c>
      <c r="G518" s="367" t="n">
        <f aca="false">'NIPA GDP Deflator'!D650</f>
        <v>1.74764264118671</v>
      </c>
      <c r="H518" s="367" t="n">
        <f aca="false">SUM(C518,F518)/G518</f>
        <v>10.5223110247885</v>
      </c>
      <c r="I518" s="371"/>
      <c r="J518" s="390" t="n">
        <f aca="false">J506+1</f>
        <v>2033</v>
      </c>
      <c r="K518" s="390" t="n">
        <f aca="false">K506</f>
        <v>6</v>
      </c>
      <c r="L518" s="414"/>
      <c r="M518" s="419"/>
      <c r="N518" s="416" t="n">
        <f aca="false">N506</f>
        <v>0.97725</v>
      </c>
      <c r="O518" s="367" t="n">
        <f aca="false">M513*N518</f>
        <v>15.3618768241376</v>
      </c>
      <c r="P518" s="367" t="n">
        <f aca="false">G518</f>
        <v>1.74764264118671</v>
      </c>
      <c r="Q518" s="367" t="n">
        <f aca="false">SUM(L518,O518)/P518</f>
        <v>8.79005608017573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</row>
    <row r="519" customFormat="false" ht="15" hidden="false" customHeight="false" outlineLevel="0" collapsed="false">
      <c r="A519" s="390" t="n">
        <f aca="false">A507+1</f>
        <v>2033</v>
      </c>
      <c r="B519" s="390" t="n">
        <f aca="false">B507</f>
        <v>7</v>
      </c>
      <c r="C519" s="414"/>
      <c r="D519" s="419"/>
      <c r="E519" s="416" t="n">
        <f aca="false">E507</f>
        <v>0.9664</v>
      </c>
      <c r="F519" s="367" t="n">
        <f aca="false">D513*E519</f>
        <v>18.0752051850368</v>
      </c>
      <c r="G519" s="367" t="n">
        <f aca="false">'NIPA GDP Deflator'!D651</f>
        <v>1.75040586059793</v>
      </c>
      <c r="H519" s="367" t="n">
        <f aca="false">SUM(C519,F519)/G519</f>
        <v>10.3262937995776</v>
      </c>
      <c r="I519" s="371"/>
      <c r="J519" s="390" t="n">
        <f aca="false">J507+1</f>
        <v>2033</v>
      </c>
      <c r="K519" s="390" t="n">
        <f aca="false">K507</f>
        <v>7</v>
      </c>
      <c r="L519" s="414"/>
      <c r="M519" s="419"/>
      <c r="N519" s="416" t="n">
        <f aca="false">N507</f>
        <v>0.96471</v>
      </c>
      <c r="O519" s="367" t="n">
        <f aca="false">M513*N519</f>
        <v>15.164754352534</v>
      </c>
      <c r="P519" s="367" t="n">
        <f aca="false">G519</f>
        <v>1.75040586059793</v>
      </c>
      <c r="Q519" s="367" t="n">
        <f aca="false">SUM(L519,O519)/P519</f>
        <v>8.66356465885791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</row>
    <row r="520" customFormat="false" ht="15" hidden="false" customHeight="false" outlineLevel="0" collapsed="false">
      <c r="A520" s="390" t="n">
        <f aca="false">A508+1</f>
        <v>2033</v>
      </c>
      <c r="B520" s="390" t="n">
        <f aca="false">B508</f>
        <v>8</v>
      </c>
      <c r="C520" s="414"/>
      <c r="D520" s="419"/>
      <c r="E520" s="416" t="n">
        <f aca="false">E508</f>
        <v>0.96647</v>
      </c>
      <c r="F520" s="367" t="n">
        <f aca="false">D513*E520</f>
        <v>18.0765144403792</v>
      </c>
      <c r="G520" s="367" t="n">
        <f aca="false">'NIPA GDP Deflator'!D652</f>
        <v>1.75320254623289</v>
      </c>
      <c r="H520" s="367" t="n">
        <f aca="false">SUM(C520,F520)/G520</f>
        <v>10.3105682108552</v>
      </c>
      <c r="I520" s="371"/>
      <c r="J520" s="390" t="n">
        <f aca="false">J508+1</f>
        <v>2033</v>
      </c>
      <c r="K520" s="390" t="n">
        <f aca="false">K508</f>
        <v>8</v>
      </c>
      <c r="L520" s="414"/>
      <c r="M520" s="419"/>
      <c r="N520" s="416" t="n">
        <f aca="false">N508</f>
        <v>0.9666</v>
      </c>
      <c r="O520" s="367" t="n">
        <f aca="false">M513*N520</f>
        <v>15.1944641987326</v>
      </c>
      <c r="P520" s="367" t="n">
        <f aca="false">G520</f>
        <v>1.75320254623289</v>
      </c>
      <c r="Q520" s="367" t="n">
        <f aca="false">SUM(L520,O520)/P520</f>
        <v>8.66669069776392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</row>
    <row r="521" customFormat="false" ht="15" hidden="false" customHeight="false" outlineLevel="0" collapsed="false">
      <c r="A521" s="390" t="n">
        <f aca="false">A509+1</f>
        <v>2033</v>
      </c>
      <c r="B521" s="390" t="n">
        <f aca="false">B509</f>
        <v>9</v>
      </c>
      <c r="C521" s="414"/>
      <c r="D521" s="419"/>
      <c r="E521" s="416" t="n">
        <f aca="false">E509</f>
        <v>0.9926</v>
      </c>
      <c r="F521" s="367" t="n">
        <f aca="false">D513*E521</f>
        <v>18.5652407560715</v>
      </c>
      <c r="G521" s="367" t="n">
        <f aca="false">'NIPA GDP Deflator'!D653</f>
        <v>1.75593045194385</v>
      </c>
      <c r="H521" s="367" t="n">
        <f aca="false">SUM(C521,F521)/G521</f>
        <v>10.5728793162163</v>
      </c>
      <c r="I521" s="371"/>
      <c r="J521" s="390" t="n">
        <f aca="false">J509+1</f>
        <v>2033</v>
      </c>
      <c r="K521" s="390" t="n">
        <f aca="false">K509</f>
        <v>9</v>
      </c>
      <c r="L521" s="414"/>
      <c r="M521" s="419"/>
      <c r="N521" s="416" t="n">
        <f aca="false">N509</f>
        <v>0.99127</v>
      </c>
      <c r="O521" s="367" t="n">
        <f aca="false">M513*N521</f>
        <v>15.5822641488492</v>
      </c>
      <c r="P521" s="367" t="n">
        <f aca="false">G521</f>
        <v>1.75593045194385</v>
      </c>
      <c r="Q521" s="367" t="n">
        <f aca="false">SUM(L521,O521)/P521</f>
        <v>8.87407820258449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</row>
    <row r="522" customFormat="false" ht="15" hidden="false" customHeight="false" outlineLevel="0" collapsed="false">
      <c r="A522" s="390" t="n">
        <f aca="false">A510+1</f>
        <v>2033</v>
      </c>
      <c r="B522" s="390" t="n">
        <f aca="false">B510</f>
        <v>10</v>
      </c>
      <c r="C522" s="414"/>
      <c r="D522" s="419"/>
      <c r="E522" s="416" t="n">
        <f aca="false">E510</f>
        <v>1.01755</v>
      </c>
      <c r="F522" s="367" t="n">
        <f aca="false">D513*E522</f>
        <v>19.0318967674195</v>
      </c>
      <c r="G522" s="367" t="n">
        <f aca="false">'NIPA GDP Deflator'!D654</f>
        <v>1.7586476430375</v>
      </c>
      <c r="H522" s="367" t="n">
        <f aca="false">SUM(C522,F522)/G522</f>
        <v>10.8218930851594</v>
      </c>
      <c r="I522" s="371"/>
      <c r="J522" s="390" t="n">
        <f aca="false">J510+1</f>
        <v>2033</v>
      </c>
      <c r="K522" s="390" t="n">
        <f aca="false">K510</f>
        <v>10</v>
      </c>
      <c r="L522" s="414"/>
      <c r="M522" s="419"/>
      <c r="N522" s="416" t="n">
        <f aca="false">N510</f>
        <v>1.01218</v>
      </c>
      <c r="O522" s="367" t="n">
        <f aca="false">M513*N522</f>
        <v>15.9109587964755</v>
      </c>
      <c r="P522" s="367" t="n">
        <f aca="false">G522</f>
        <v>1.7586476430375</v>
      </c>
      <c r="Q522" s="367" t="n">
        <f aca="false">SUM(L522,O522)/P522</f>
        <v>9.04726928072662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</row>
    <row r="523" customFormat="false" ht="15" hidden="false" customHeight="false" outlineLevel="0" collapsed="false">
      <c r="A523" s="390" t="n">
        <f aca="false">A511+1</f>
        <v>2033</v>
      </c>
      <c r="B523" s="390" t="n">
        <f aca="false">B511</f>
        <v>11</v>
      </c>
      <c r="C523" s="414"/>
      <c r="D523" s="419"/>
      <c r="E523" s="416" t="n">
        <f aca="false">E511</f>
        <v>1.05061</v>
      </c>
      <c r="F523" s="367" t="n">
        <f aca="false">D513*E523</f>
        <v>19.6502393620152</v>
      </c>
      <c r="G523" s="367" t="n">
        <f aca="false">'NIPA GDP Deflator'!D655</f>
        <v>1.7613748594285</v>
      </c>
      <c r="H523" s="367" t="n">
        <f aca="false">SUM(C523,F523)/G523</f>
        <v>11.156193843025</v>
      </c>
      <c r="I523" s="371"/>
      <c r="J523" s="390" t="n">
        <f aca="false">J511+1</f>
        <v>2033</v>
      </c>
      <c r="K523" s="390" t="n">
        <f aca="false">K511</f>
        <v>11</v>
      </c>
      <c r="L523" s="414"/>
      <c r="M523" s="419"/>
      <c r="N523" s="416" t="n">
        <f aca="false">N511</f>
        <v>1.0339</v>
      </c>
      <c r="O523" s="367" t="n">
        <f aca="false">M513*N523</f>
        <v>16.2523862353297</v>
      </c>
      <c r="P523" s="367" t="n">
        <f aca="false">G523</f>
        <v>1.7613748594285</v>
      </c>
      <c r="Q523" s="367" t="n">
        <f aca="false">SUM(L523,O523)/P523</f>
        <v>9.22710242418412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</row>
    <row r="524" customFormat="false" ht="15.75" hidden="false" customHeight="false" outlineLevel="0" collapsed="false">
      <c r="A524" s="404" t="n">
        <f aca="false">A512+1</f>
        <v>2033</v>
      </c>
      <c r="B524" s="404" t="n">
        <f aca="false">B512</f>
        <v>12</v>
      </c>
      <c r="C524" s="417"/>
      <c r="D524" s="420"/>
      <c r="E524" s="418" t="n">
        <f aca="false">E512</f>
        <v>1.02937</v>
      </c>
      <c r="F524" s="405" t="n">
        <f aca="false">D513*E524</f>
        <v>19.2529738838176</v>
      </c>
      <c r="G524" s="405" t="n">
        <f aca="false">'NIPA GDP Deflator'!D656</f>
        <v>1.76412685586861</v>
      </c>
      <c r="H524" s="405" t="n">
        <f aca="false">SUM(C524,F524)/G524</f>
        <v>10.9135994499318</v>
      </c>
      <c r="I524" s="407"/>
      <c r="J524" s="404" t="n">
        <f aca="false">J512+1</f>
        <v>2033</v>
      </c>
      <c r="K524" s="404" t="n">
        <f aca="false">K512</f>
        <v>12</v>
      </c>
      <c r="L524" s="417"/>
      <c r="M524" s="420"/>
      <c r="N524" s="418" t="n">
        <f aca="false">N512</f>
        <v>1.03811</v>
      </c>
      <c r="O524" s="405" t="n">
        <f aca="false">M513*N524</f>
        <v>16.3185653107245</v>
      </c>
      <c r="P524" s="405" t="n">
        <f aca="false">G524</f>
        <v>1.76412685586861</v>
      </c>
      <c r="Q524" s="405" t="n">
        <f aca="false">SUM(L524,O524)/P524</f>
        <v>9.2502221461221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417"/>
      <c r="CK524" s="420"/>
      <c r="CL524" s="418"/>
      <c r="CM524" s="405"/>
      <c r="CN524" s="405"/>
      <c r="CO524" s="405"/>
      <c r="CP524" s="407"/>
      <c r="CQ524" s="404"/>
      <c r="CR524" s="404"/>
      <c r="CS524" s="417"/>
      <c r="CT524" s="420"/>
      <c r="CU524" s="418"/>
      <c r="CV524" s="405"/>
      <c r="CW524" s="405"/>
      <c r="CX524" s="405"/>
      <c r="CY524" s="404"/>
      <c r="CZ524" s="404"/>
      <c r="DA524" s="417"/>
      <c r="DB524" s="420"/>
      <c r="DC524" s="418"/>
      <c r="DD524" s="405"/>
      <c r="DE524" s="405"/>
      <c r="DF524" s="405"/>
      <c r="DG524" s="407"/>
      <c r="DH524" s="404"/>
      <c r="DI524" s="404"/>
      <c r="DJ524" s="417"/>
      <c r="DK524" s="420"/>
      <c r="DL524" s="418"/>
      <c r="DM524" s="405"/>
      <c r="DN524" s="405"/>
      <c r="DO524" s="405"/>
      <c r="DP524" s="404"/>
      <c r="DQ524" s="404"/>
      <c r="DR524" s="417"/>
      <c r="DS524" s="420"/>
      <c r="DT524" s="418"/>
      <c r="DU524" s="405"/>
      <c r="DV524" s="405"/>
      <c r="DW524" s="405"/>
      <c r="DX524" s="407"/>
      <c r="DY524" s="404"/>
      <c r="DZ524" s="404"/>
      <c r="EA524" s="417"/>
      <c r="EB524" s="420"/>
      <c r="EC524" s="418"/>
      <c r="ED524" s="405"/>
      <c r="EE524" s="405"/>
      <c r="EF524" s="405"/>
      <c r="EG524" s="404"/>
      <c r="EH524" s="404"/>
      <c r="EI524" s="417"/>
      <c r="EJ524" s="420"/>
      <c r="EK524" s="418"/>
      <c r="EL524" s="405"/>
      <c r="EM524" s="405"/>
      <c r="EN524" s="405"/>
      <c r="EO524" s="407"/>
      <c r="EP524" s="404"/>
      <c r="EQ524" s="404"/>
      <c r="ER524" s="417"/>
      <c r="ES524" s="420"/>
      <c r="ET524" s="418"/>
      <c r="EU524" s="405"/>
      <c r="EV524" s="405"/>
      <c r="EW524" s="405"/>
      <c r="EX524" s="404"/>
      <c r="EY524" s="404"/>
      <c r="EZ524" s="417"/>
      <c r="FA524" s="420"/>
      <c r="FB524" s="418"/>
      <c r="FC524" s="405"/>
      <c r="FD524" s="405"/>
      <c r="FE524" s="405"/>
      <c r="FF524" s="407"/>
      <c r="FG524" s="404"/>
      <c r="FH524" s="404"/>
      <c r="FI524" s="417"/>
      <c r="FJ524" s="420"/>
      <c r="FK524" s="418"/>
      <c r="FL524" s="405"/>
      <c r="FM524" s="405"/>
      <c r="FN524" s="405"/>
      <c r="FO524" s="404"/>
      <c r="FP524" s="404"/>
      <c r="FQ524" s="417"/>
      <c r="FR524" s="420"/>
      <c r="FS524" s="418"/>
      <c r="FT524" s="405"/>
      <c r="FU524" s="405"/>
      <c r="FV524" s="405"/>
      <c r="FW524" s="407"/>
      <c r="FX524" s="404"/>
      <c r="FY524" s="404"/>
      <c r="FZ524" s="417"/>
      <c r="GA524" s="420"/>
      <c r="GB524" s="418"/>
      <c r="GC524" s="405"/>
      <c r="GD524" s="405"/>
      <c r="GE524" s="405"/>
      <c r="GF524" s="404"/>
      <c r="GG524" s="404"/>
      <c r="GH524" s="417"/>
      <c r="GI524" s="420"/>
      <c r="GJ524" s="418"/>
      <c r="GK524" s="405"/>
      <c r="GL524" s="405"/>
      <c r="GM524" s="405"/>
      <c r="GN524" s="407"/>
      <c r="GO524" s="404"/>
      <c r="GP524" s="404"/>
      <c r="GQ524" s="417"/>
      <c r="GR524" s="420"/>
      <c r="GS524" s="418"/>
      <c r="GT524" s="405"/>
      <c r="GU524" s="405"/>
      <c r="GV524" s="405"/>
      <c r="GW524" s="404"/>
      <c r="GX524" s="404"/>
      <c r="GY524" s="417"/>
      <c r="GZ524" s="420"/>
      <c r="HA524" s="418"/>
      <c r="HB524" s="405"/>
      <c r="HC524" s="405"/>
      <c r="HD524" s="405"/>
      <c r="HE524" s="407"/>
      <c r="HF524" s="404"/>
      <c r="HG524" s="404"/>
      <c r="HH524" s="417"/>
      <c r="HI524" s="420"/>
      <c r="HJ524" s="418"/>
      <c r="HK524" s="405"/>
      <c r="HL524" s="405"/>
      <c r="HM524" s="405"/>
      <c r="HN524" s="404"/>
      <c r="HO524" s="404"/>
      <c r="HP524" s="417"/>
      <c r="HQ524" s="420"/>
      <c r="HR524" s="418"/>
      <c r="HS524" s="405"/>
      <c r="HT524" s="405"/>
      <c r="HU524" s="405"/>
      <c r="HV524" s="407"/>
      <c r="HW524" s="404"/>
      <c r="HX524" s="404"/>
      <c r="HY524" s="417"/>
      <c r="HZ524" s="420"/>
      <c r="IA524" s="418"/>
      <c r="IB524" s="405"/>
      <c r="IC524" s="405"/>
      <c r="ID524" s="405"/>
      <c r="IE524" s="404"/>
      <c r="IF524" s="404"/>
      <c r="IG524" s="417"/>
      <c r="IH524" s="420"/>
      <c r="II524" s="418"/>
      <c r="IJ524" s="405"/>
      <c r="IK524" s="405"/>
      <c r="IL524" s="405"/>
      <c r="IM524" s="407"/>
      <c r="IN524" s="404"/>
      <c r="IO524" s="404"/>
      <c r="IP524" s="417"/>
      <c r="IQ524" s="420"/>
      <c r="IR524" s="418"/>
      <c r="IS524" s="405"/>
      <c r="IT524" s="405"/>
      <c r="IU524" s="405"/>
      <c r="IV524" s="404"/>
    </row>
    <row r="525" customFormat="false" ht="15" hidden="false" customHeight="false" outlineLevel="0" collapsed="false">
      <c r="A525" s="390" t="n">
        <f aca="false">A513+1</f>
        <v>2034</v>
      </c>
      <c r="B525" s="390" t="n">
        <f aca="false">B513</f>
        <v>1</v>
      </c>
      <c r="C525" s="414"/>
      <c r="D525" s="419" t="n">
        <f aca="false">D513+D513*$G$3*$G$6</f>
        <v>19.0404078904764</v>
      </c>
      <c r="E525" s="416" t="n">
        <f aca="false">E513</f>
        <v>0.99367</v>
      </c>
      <c r="F525" s="367" t="n">
        <f aca="false">D525*E525</f>
        <v>18.9198821085297</v>
      </c>
      <c r="G525" s="367" t="n">
        <f aca="false">'NIPA GDP Deflator'!D657</f>
        <v>1.76694466910115</v>
      </c>
      <c r="H525" s="367" t="n">
        <f aca="false">SUM(C525,F525)/G525</f>
        <v>10.7076822717682</v>
      </c>
      <c r="I525" s="371"/>
      <c r="J525" s="390" t="n">
        <f aca="false">J513+1</f>
        <v>2034</v>
      </c>
      <c r="K525" s="390" t="n">
        <f aca="false">K513</f>
        <v>1</v>
      </c>
      <c r="L525" s="414"/>
      <c r="M525" s="419" t="n">
        <f aca="false">M513+M513*$P$3*$P$6</f>
        <v>16.0685365794847</v>
      </c>
      <c r="N525" s="416" t="n">
        <f aca="false">N513</f>
        <v>1.00656</v>
      </c>
      <c r="O525" s="367" t="n">
        <f aca="false">M525*N525</f>
        <v>16.1739461794461</v>
      </c>
      <c r="P525" s="367" t="n">
        <f aca="false">G525</f>
        <v>1.76694466910115</v>
      </c>
      <c r="Q525" s="367" t="n">
        <f aca="false">SUM(L525,O525)/P525</f>
        <v>9.15362346217317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</row>
    <row r="526" customFormat="false" ht="15" hidden="false" customHeight="false" outlineLevel="0" collapsed="false">
      <c r="A526" s="390" t="n">
        <f aca="false">A514+1</f>
        <v>2034</v>
      </c>
      <c r="B526" s="390" t="n">
        <f aca="false">B514</f>
        <v>2</v>
      </c>
      <c r="C526" s="414"/>
      <c r="D526" s="419"/>
      <c r="E526" s="416" t="n">
        <f aca="false">E514</f>
        <v>0.99965</v>
      </c>
      <c r="F526" s="367" t="n">
        <f aca="false">D525*E526</f>
        <v>19.0337437477148</v>
      </c>
      <c r="G526" s="367" t="n">
        <f aca="false">'NIPA GDP Deflator'!D658</f>
        <v>1.76963553541745</v>
      </c>
      <c r="H526" s="367" t="n">
        <f aca="false">SUM(C526,F526)/G526</f>
        <v>10.7557422795676</v>
      </c>
      <c r="I526" s="371"/>
      <c r="J526" s="390" t="n">
        <f aca="false">J514+1</f>
        <v>2034</v>
      </c>
      <c r="K526" s="390" t="n">
        <f aca="false">K514</f>
        <v>2</v>
      </c>
      <c r="L526" s="414"/>
      <c r="M526" s="419"/>
      <c r="N526" s="416" t="n">
        <f aca="false">N514</f>
        <v>1.02305</v>
      </c>
      <c r="O526" s="367" t="n">
        <f aca="false">M525*N526</f>
        <v>16.4389163476418</v>
      </c>
      <c r="P526" s="367" t="n">
        <f aca="false">G526</f>
        <v>1.76963553541745</v>
      </c>
      <c r="Q526" s="367" t="n">
        <f aca="false">SUM(L526,O526)/P526</f>
        <v>9.28943616842768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</row>
    <row r="527" customFormat="false" ht="15" hidden="false" customHeight="false" outlineLevel="0" collapsed="false">
      <c r="A527" s="390" t="n">
        <f aca="false">A515+1</f>
        <v>2034</v>
      </c>
      <c r="B527" s="390" t="n">
        <f aca="false">B515</f>
        <v>3</v>
      </c>
      <c r="C527" s="414"/>
      <c r="D527" s="419"/>
      <c r="E527" s="416" t="n">
        <f aca="false">E515</f>
        <v>1.02091</v>
      </c>
      <c r="F527" s="367" t="n">
        <f aca="false">D525*E527</f>
        <v>19.4385428194663</v>
      </c>
      <c r="G527" s="367" t="n">
        <f aca="false">'NIPA GDP Deflator'!D659</f>
        <v>1.77232753362984</v>
      </c>
      <c r="H527" s="367" t="n">
        <f aca="false">SUM(C527,F527)/G527</f>
        <v>10.9678050194565</v>
      </c>
      <c r="I527" s="371"/>
      <c r="J527" s="390" t="n">
        <f aca="false">J515+1</f>
        <v>2034</v>
      </c>
      <c r="K527" s="390" t="n">
        <f aca="false">K515</f>
        <v>3</v>
      </c>
      <c r="L527" s="414"/>
      <c r="M527" s="419"/>
      <c r="N527" s="416" t="n">
        <f aca="false">N515</f>
        <v>1.02371</v>
      </c>
      <c r="O527" s="367" t="n">
        <f aca="false">M525*N527</f>
        <v>16.4495215817842</v>
      </c>
      <c r="P527" s="367" t="n">
        <f aca="false">G527</f>
        <v>1.77232753362984</v>
      </c>
      <c r="Q527" s="367" t="n">
        <f aca="false">SUM(L527,O527)/P527</f>
        <v>9.28131018090917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</row>
    <row r="528" customFormat="false" ht="15" hidden="false" customHeight="false" outlineLevel="0" collapsed="false">
      <c r="A528" s="390" t="n">
        <f aca="false">A516+1</f>
        <v>2034</v>
      </c>
      <c r="B528" s="390" t="n">
        <f aca="false">B516</f>
        <v>4</v>
      </c>
      <c r="C528" s="414"/>
      <c r="D528" s="419"/>
      <c r="E528" s="416" t="n">
        <f aca="false">E516</f>
        <v>1.03006</v>
      </c>
      <c r="F528" s="367" t="n">
        <f aca="false">D525*E528</f>
        <v>19.6127625516642</v>
      </c>
      <c r="G528" s="367" t="n">
        <f aca="false">'NIPA GDP Deflator'!D660</f>
        <v>1.77510908095077</v>
      </c>
      <c r="H528" s="367" t="n">
        <f aca="false">SUM(C528,F528)/G528</f>
        <v>11.0487646996653</v>
      </c>
      <c r="I528" s="371"/>
      <c r="J528" s="390" t="n">
        <f aca="false">J516+1</f>
        <v>2034</v>
      </c>
      <c r="K528" s="390" t="n">
        <f aca="false">K516</f>
        <v>4</v>
      </c>
      <c r="L528" s="414"/>
      <c r="M528" s="419"/>
      <c r="N528" s="416" t="n">
        <f aca="false">N516</f>
        <v>1.00496</v>
      </c>
      <c r="O528" s="367" t="n">
        <f aca="false">M525*N528</f>
        <v>16.1482365209189</v>
      </c>
      <c r="P528" s="367" t="n">
        <f aca="false">G528</f>
        <v>1.77510908095077</v>
      </c>
      <c r="Q528" s="367" t="n">
        <f aca="false">SUM(L528,O528)/P528</f>
        <v>9.09703899000377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</row>
    <row r="529" customFormat="false" ht="15" hidden="false" customHeight="false" outlineLevel="0" collapsed="false">
      <c r="A529" s="390" t="n">
        <f aca="false">A517+1</f>
        <v>2034</v>
      </c>
      <c r="B529" s="390" t="n">
        <f aca="false">B517</f>
        <v>5</v>
      </c>
      <c r="C529" s="414"/>
      <c r="D529" s="419"/>
      <c r="E529" s="416" t="n">
        <f aca="false">E517</f>
        <v>1.01396</v>
      </c>
      <c r="F529" s="367" t="n">
        <f aca="false">D525*E529</f>
        <v>19.3062119846275</v>
      </c>
      <c r="G529" s="367" t="n">
        <f aca="false">'NIPA GDP Deflator'!D661</f>
        <v>1.77788777097123</v>
      </c>
      <c r="H529" s="367" t="n">
        <f aca="false">SUM(C529,F529)/G529</f>
        <v>10.8590723778256</v>
      </c>
      <c r="I529" s="371"/>
      <c r="J529" s="390" t="n">
        <f aca="false">J517+1</f>
        <v>2034</v>
      </c>
      <c r="K529" s="390" t="n">
        <f aca="false">K517</f>
        <v>5</v>
      </c>
      <c r="L529" s="414"/>
      <c r="M529" s="419"/>
      <c r="N529" s="416" t="n">
        <f aca="false">N517</f>
        <v>0.99506</v>
      </c>
      <c r="O529" s="367" t="n">
        <f aca="false">M525*N529</f>
        <v>15.989158008782</v>
      </c>
      <c r="P529" s="367" t="n">
        <f aca="false">G529</f>
        <v>1.77788777097123</v>
      </c>
      <c r="Q529" s="367" t="n">
        <f aca="false">SUM(L529,O529)/P529</f>
        <v>8.9933449511537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</row>
    <row r="530" customFormat="false" ht="15" hidden="false" customHeight="false" outlineLevel="0" collapsed="false">
      <c r="A530" s="390" t="n">
        <f aca="false">A518+1</f>
        <v>2034</v>
      </c>
      <c r="B530" s="390" t="n">
        <f aca="false">B518</f>
        <v>6</v>
      </c>
      <c r="C530" s="414"/>
      <c r="D530" s="419"/>
      <c r="E530" s="416" t="n">
        <f aca="false">E518</f>
        <v>0.98319</v>
      </c>
      <c r="F530" s="367" t="n">
        <f aca="false">D525*E530</f>
        <v>18.7203386338375</v>
      </c>
      <c r="G530" s="367" t="n">
        <f aca="false">'NIPA GDP Deflator'!D662</f>
        <v>1.78066262126417</v>
      </c>
      <c r="H530" s="367" t="n">
        <f aca="false">SUM(C530,F530)/G530</f>
        <v>10.5131305673992</v>
      </c>
      <c r="I530" s="371"/>
      <c r="J530" s="390" t="n">
        <f aca="false">J518+1</f>
        <v>2034</v>
      </c>
      <c r="K530" s="390" t="n">
        <f aca="false">K518</f>
        <v>6</v>
      </c>
      <c r="L530" s="414"/>
      <c r="M530" s="419"/>
      <c r="N530" s="416" t="n">
        <f aca="false">N518</f>
        <v>0.97725</v>
      </c>
      <c r="O530" s="367" t="n">
        <f aca="false">M525*N530</f>
        <v>15.7029773723014</v>
      </c>
      <c r="P530" s="367" t="n">
        <f aca="false">G530</f>
        <v>1.78066262126417</v>
      </c>
      <c r="Q530" s="367" t="n">
        <f aca="false">SUM(L530,O530)/P530</f>
        <v>8.81861459031085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</row>
    <row r="531" customFormat="false" ht="15" hidden="false" customHeight="false" outlineLevel="0" collapsed="false">
      <c r="A531" s="390" t="n">
        <f aca="false">A519+1</f>
        <v>2034</v>
      </c>
      <c r="B531" s="390" t="n">
        <f aca="false">B519</f>
        <v>7</v>
      </c>
      <c r="C531" s="414"/>
      <c r="D531" s="419"/>
      <c r="E531" s="416" t="n">
        <f aca="false">E519</f>
        <v>0.9664</v>
      </c>
      <c r="F531" s="367" t="n">
        <f aca="false">D525*E531</f>
        <v>18.4006501853564</v>
      </c>
      <c r="G531" s="367" t="n">
        <f aca="false">'NIPA GDP Deflator'!D663</f>
        <v>1.7834327703871</v>
      </c>
      <c r="H531" s="367" t="n">
        <f aca="false">SUM(C531,F531)/G531</f>
        <v>10.317546302215</v>
      </c>
      <c r="I531" s="371"/>
      <c r="J531" s="390" t="n">
        <f aca="false">J519+1</f>
        <v>2034</v>
      </c>
      <c r="K531" s="390" t="n">
        <f aca="false">K519</f>
        <v>7</v>
      </c>
      <c r="L531" s="414"/>
      <c r="M531" s="419"/>
      <c r="N531" s="416" t="n">
        <f aca="false">N519</f>
        <v>0.96471</v>
      </c>
      <c r="O531" s="367" t="n">
        <f aca="false">M525*N531</f>
        <v>15.5014779235946</v>
      </c>
      <c r="P531" s="367" t="n">
        <f aca="false">G531</f>
        <v>1.7834327703871</v>
      </c>
      <c r="Q531" s="367" t="n">
        <f aca="false">SUM(L531,O531)/P531</f>
        <v>8.6919328729336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</row>
    <row r="532" customFormat="false" ht="15" hidden="false" customHeight="false" outlineLevel="0" collapsed="false">
      <c r="A532" s="390" t="n">
        <f aca="false">A520+1</f>
        <v>2034</v>
      </c>
      <c r="B532" s="390" t="n">
        <f aca="false">B520</f>
        <v>8</v>
      </c>
      <c r="C532" s="414"/>
      <c r="D532" s="419"/>
      <c r="E532" s="416" t="n">
        <f aca="false">E520</f>
        <v>0.96647</v>
      </c>
      <c r="F532" s="367" t="n">
        <f aca="false">D525*E532</f>
        <v>18.4019830139088</v>
      </c>
      <c r="G532" s="367" t="n">
        <f aca="false">'NIPA GDP Deflator'!D664</f>
        <v>1.78624282688443</v>
      </c>
      <c r="H532" s="367" t="n">
        <f aca="false">SUM(C532,F532)/G532</f>
        <v>10.3020612522238</v>
      </c>
      <c r="I532" s="371"/>
      <c r="J532" s="390" t="n">
        <f aca="false">J520+1</f>
        <v>2034</v>
      </c>
      <c r="K532" s="390" t="n">
        <f aca="false">K520</f>
        <v>8</v>
      </c>
      <c r="L532" s="414"/>
      <c r="M532" s="419"/>
      <c r="N532" s="416" t="n">
        <f aca="false">N520</f>
        <v>0.9666</v>
      </c>
      <c r="O532" s="367" t="n">
        <f aca="false">M525*N532</f>
        <v>15.5318474577299</v>
      </c>
      <c r="P532" s="367" t="n">
        <f aca="false">G532</f>
        <v>1.78624282688443</v>
      </c>
      <c r="Q532" s="367" t="n">
        <f aca="false">SUM(L532,O532)/P532</f>
        <v>8.69526092643324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</row>
    <row r="533" customFormat="false" ht="15" hidden="false" customHeight="false" outlineLevel="0" collapsed="false">
      <c r="A533" s="390" t="n">
        <f aca="false">A521+1</f>
        <v>2034</v>
      </c>
      <c r="B533" s="390" t="n">
        <f aca="false">B521</f>
        <v>9</v>
      </c>
      <c r="C533" s="414"/>
      <c r="D533" s="419"/>
      <c r="E533" s="416" t="n">
        <f aca="false">E521</f>
        <v>0.9926</v>
      </c>
      <c r="F533" s="367" t="n">
        <f aca="false">D525*E533</f>
        <v>18.8995088720869</v>
      </c>
      <c r="G533" s="367" t="n">
        <f aca="false">'NIPA GDP Deflator'!D665</f>
        <v>1.78900430388128</v>
      </c>
      <c r="H533" s="367" t="n">
        <f aca="false">SUM(C533,F533)/G533</f>
        <v>10.5642612659366</v>
      </c>
      <c r="I533" s="371"/>
      <c r="J533" s="390" t="n">
        <f aca="false">J521+1</f>
        <v>2034</v>
      </c>
      <c r="K533" s="390" t="n">
        <f aca="false">K521</f>
        <v>9</v>
      </c>
      <c r="L533" s="414"/>
      <c r="M533" s="419"/>
      <c r="N533" s="416" t="n">
        <f aca="false">N521</f>
        <v>0.99127</v>
      </c>
      <c r="O533" s="367" t="n">
        <f aca="false">M525*N533</f>
        <v>15.9282582551458</v>
      </c>
      <c r="P533" s="367" t="n">
        <f aca="false">G533</f>
        <v>1.78900430388128</v>
      </c>
      <c r="Q533" s="367" t="n">
        <f aca="false">SUM(L533,O533)/P533</f>
        <v>8.90342086969221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</row>
    <row r="534" customFormat="false" ht="15" hidden="false" customHeight="false" outlineLevel="0" collapsed="false">
      <c r="A534" s="390" t="n">
        <f aca="false">A522+1</f>
        <v>2034</v>
      </c>
      <c r="B534" s="390" t="n">
        <f aca="false">B522</f>
        <v>10</v>
      </c>
      <c r="C534" s="414"/>
      <c r="D534" s="419"/>
      <c r="E534" s="416" t="n">
        <f aca="false">E522</f>
        <v>1.01755</v>
      </c>
      <c r="F534" s="367" t="n">
        <f aca="false">D525*E534</f>
        <v>19.3745670489543</v>
      </c>
      <c r="G534" s="367" t="n">
        <f aca="false">'NIPA GDP Deflator'!D666</f>
        <v>1.79177323587419</v>
      </c>
      <c r="H534" s="367" t="n">
        <f aca="false">SUM(C534,F534)/G534</f>
        <v>10.8130686746761</v>
      </c>
      <c r="I534" s="371"/>
      <c r="J534" s="390" t="n">
        <f aca="false">J522+1</f>
        <v>2034</v>
      </c>
      <c r="K534" s="390" t="n">
        <f aca="false">K522</f>
        <v>10</v>
      </c>
      <c r="L534" s="414"/>
      <c r="M534" s="419"/>
      <c r="N534" s="416" t="n">
        <f aca="false">N522</f>
        <v>1.01218</v>
      </c>
      <c r="O534" s="367" t="n">
        <f aca="false">M525*N534</f>
        <v>16.2642513550228</v>
      </c>
      <c r="P534" s="367" t="n">
        <f aca="false">G534</f>
        <v>1.79177323587419</v>
      </c>
      <c r="Q534" s="367" t="n">
        <f aca="false">SUM(L534,O534)/P534</f>
        <v>9.07718177132364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</row>
    <row r="535" customFormat="false" ht="15" hidden="false" customHeight="false" outlineLevel="0" collapsed="false">
      <c r="A535" s="390" t="n">
        <f aca="false">A523+1</f>
        <v>2034</v>
      </c>
      <c r="B535" s="390" t="n">
        <f aca="false">B523</f>
        <v>11</v>
      </c>
      <c r="C535" s="414"/>
      <c r="D535" s="419"/>
      <c r="E535" s="416" t="n">
        <f aca="false">E523</f>
        <v>1.05061</v>
      </c>
      <c r="F535" s="367" t="n">
        <f aca="false">D525*E535</f>
        <v>20.0040429338135</v>
      </c>
      <c r="G535" s="367" t="n">
        <f aca="false">'NIPA GDP Deflator'!D667</f>
        <v>1.79456270872895</v>
      </c>
      <c r="H535" s="367" t="n">
        <f aca="false">SUM(C535,F535)/G535</f>
        <v>11.1470292102425</v>
      </c>
      <c r="I535" s="371"/>
      <c r="J535" s="390" t="n">
        <f aca="false">J523+1</f>
        <v>2034</v>
      </c>
      <c r="K535" s="390" t="n">
        <f aca="false">K523</f>
        <v>11</v>
      </c>
      <c r="L535" s="414"/>
      <c r="M535" s="419"/>
      <c r="N535" s="416" t="n">
        <f aca="false">N523</f>
        <v>1.0339</v>
      </c>
      <c r="O535" s="367" t="n">
        <f aca="false">M525*N535</f>
        <v>16.6132599695292</v>
      </c>
      <c r="P535" s="367" t="n">
        <f aca="false">G535</f>
        <v>1.79456270872895</v>
      </c>
      <c r="Q535" s="367" t="n">
        <f aca="false">SUM(L535,O535)/P535</f>
        <v>9.25755332411651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</row>
    <row r="536" customFormat="false" ht="15.75" hidden="false" customHeight="false" outlineLevel="0" collapsed="false">
      <c r="A536" s="404" t="n">
        <f aca="false">A524+1</f>
        <v>2034</v>
      </c>
      <c r="B536" s="404" t="n">
        <f aca="false">B524</f>
        <v>12</v>
      </c>
      <c r="C536" s="417"/>
      <c r="D536" s="420"/>
      <c r="E536" s="418" t="n">
        <f aca="false">E524</f>
        <v>1.02937</v>
      </c>
      <c r="F536" s="405" t="n">
        <f aca="false">D525*E536</f>
        <v>19.5996246702197</v>
      </c>
      <c r="G536" s="405" t="n">
        <f aca="false">'NIPA GDP Deflator'!D668</f>
        <v>1.79738154023495</v>
      </c>
      <c r="H536" s="405" t="n">
        <f aca="false">SUM(C536,F536)/G536</f>
        <v>10.9045432099284</v>
      </c>
      <c r="I536" s="407"/>
      <c r="J536" s="404" t="n">
        <f aca="false">J524+1</f>
        <v>2034</v>
      </c>
      <c r="K536" s="404" t="n">
        <f aca="false">K524</f>
        <v>12</v>
      </c>
      <c r="L536" s="417"/>
      <c r="M536" s="420"/>
      <c r="N536" s="418" t="n">
        <f aca="false">N524</f>
        <v>1.03811</v>
      </c>
      <c r="O536" s="405" t="n">
        <f aca="false">M525*N536</f>
        <v>16.6809085085288</v>
      </c>
      <c r="P536" s="405" t="n">
        <f aca="false">G536</f>
        <v>1.79738154023495</v>
      </c>
      <c r="Q536" s="405" t="n">
        <f aca="false">SUM(L536,O536)/P536</f>
        <v>9.28067198595369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417"/>
      <c r="CK536" s="420"/>
      <c r="CL536" s="418"/>
      <c r="CM536" s="405"/>
      <c r="CN536" s="405"/>
      <c r="CO536" s="405"/>
      <c r="CP536" s="407"/>
      <c r="CQ536" s="404"/>
      <c r="CR536" s="404"/>
      <c r="CS536" s="417"/>
      <c r="CT536" s="420"/>
      <c r="CU536" s="418"/>
      <c r="CV536" s="405"/>
      <c r="CW536" s="405"/>
      <c r="CX536" s="405"/>
      <c r="CY536" s="404"/>
      <c r="CZ536" s="404"/>
      <c r="DA536" s="417"/>
      <c r="DB536" s="420"/>
      <c r="DC536" s="418"/>
      <c r="DD536" s="405"/>
      <c r="DE536" s="405"/>
      <c r="DF536" s="405"/>
      <c r="DG536" s="407"/>
      <c r="DH536" s="404"/>
      <c r="DI536" s="404"/>
      <c r="DJ536" s="417"/>
      <c r="DK536" s="420"/>
      <c r="DL536" s="418"/>
      <c r="DM536" s="405"/>
      <c r="DN536" s="405"/>
      <c r="DO536" s="405"/>
      <c r="DP536" s="404"/>
      <c r="DQ536" s="404"/>
      <c r="DR536" s="417"/>
      <c r="DS536" s="420"/>
      <c r="DT536" s="418"/>
      <c r="DU536" s="405"/>
      <c r="DV536" s="405"/>
      <c r="DW536" s="405"/>
      <c r="DX536" s="407"/>
      <c r="DY536" s="404"/>
      <c r="DZ536" s="404"/>
      <c r="EA536" s="417"/>
      <c r="EB536" s="420"/>
      <c r="EC536" s="418"/>
      <c r="ED536" s="405"/>
      <c r="EE536" s="405"/>
      <c r="EF536" s="405"/>
      <c r="EG536" s="404"/>
      <c r="EH536" s="404"/>
      <c r="EI536" s="417"/>
      <c r="EJ536" s="420"/>
      <c r="EK536" s="418"/>
      <c r="EL536" s="405"/>
      <c r="EM536" s="405"/>
      <c r="EN536" s="405"/>
      <c r="EO536" s="407"/>
      <c r="EP536" s="404"/>
      <c r="EQ536" s="404"/>
      <c r="ER536" s="417"/>
      <c r="ES536" s="420"/>
      <c r="ET536" s="418"/>
      <c r="EU536" s="405"/>
      <c r="EV536" s="405"/>
      <c r="EW536" s="405"/>
      <c r="EX536" s="404"/>
      <c r="EY536" s="404"/>
      <c r="EZ536" s="417"/>
      <c r="FA536" s="420"/>
      <c r="FB536" s="418"/>
      <c r="FC536" s="405"/>
      <c r="FD536" s="405"/>
      <c r="FE536" s="405"/>
      <c r="FF536" s="407"/>
      <c r="FG536" s="404"/>
      <c r="FH536" s="404"/>
      <c r="FI536" s="417"/>
      <c r="FJ536" s="420"/>
      <c r="FK536" s="418"/>
      <c r="FL536" s="405"/>
      <c r="FM536" s="405"/>
      <c r="FN536" s="405"/>
      <c r="FO536" s="404"/>
      <c r="FP536" s="404"/>
      <c r="FQ536" s="417"/>
      <c r="FR536" s="420"/>
      <c r="FS536" s="418"/>
      <c r="FT536" s="405"/>
      <c r="FU536" s="405"/>
      <c r="FV536" s="405"/>
      <c r="FW536" s="407"/>
      <c r="FX536" s="404"/>
      <c r="FY536" s="404"/>
      <c r="FZ536" s="417"/>
      <c r="GA536" s="420"/>
      <c r="GB536" s="418"/>
      <c r="GC536" s="405"/>
      <c r="GD536" s="405"/>
      <c r="GE536" s="405"/>
      <c r="GF536" s="404"/>
      <c r="GG536" s="404"/>
      <c r="GH536" s="417"/>
      <c r="GI536" s="420"/>
      <c r="GJ536" s="418"/>
      <c r="GK536" s="405"/>
      <c r="GL536" s="405"/>
      <c r="GM536" s="405"/>
      <c r="GN536" s="407"/>
      <c r="GO536" s="404"/>
      <c r="GP536" s="404"/>
      <c r="GQ536" s="417"/>
      <c r="GR536" s="420"/>
      <c r="GS536" s="418"/>
      <c r="GT536" s="405"/>
      <c r="GU536" s="405"/>
      <c r="GV536" s="405"/>
      <c r="GW536" s="404"/>
      <c r="GX536" s="404"/>
      <c r="GY536" s="417"/>
      <c r="GZ536" s="420"/>
      <c r="HA536" s="418"/>
      <c r="HB536" s="405"/>
      <c r="HC536" s="405"/>
      <c r="HD536" s="405"/>
      <c r="HE536" s="407"/>
      <c r="HF536" s="404"/>
      <c r="HG536" s="404"/>
      <c r="HH536" s="417"/>
      <c r="HI536" s="420"/>
      <c r="HJ536" s="418"/>
      <c r="HK536" s="405"/>
      <c r="HL536" s="405"/>
      <c r="HM536" s="405"/>
      <c r="HN536" s="404"/>
      <c r="HO536" s="404"/>
      <c r="HP536" s="417"/>
      <c r="HQ536" s="420"/>
      <c r="HR536" s="418"/>
      <c r="HS536" s="405"/>
      <c r="HT536" s="405"/>
      <c r="HU536" s="405"/>
      <c r="HV536" s="407"/>
      <c r="HW536" s="404"/>
      <c r="HX536" s="404"/>
      <c r="HY536" s="417"/>
      <c r="HZ536" s="420"/>
      <c r="IA536" s="418"/>
      <c r="IB536" s="405"/>
      <c r="IC536" s="405"/>
      <c r="ID536" s="405"/>
      <c r="IE536" s="404"/>
      <c r="IF536" s="404"/>
      <c r="IG536" s="417"/>
      <c r="IH536" s="420"/>
      <c r="II536" s="418"/>
      <c r="IJ536" s="405"/>
      <c r="IK536" s="405"/>
      <c r="IL536" s="405"/>
      <c r="IM536" s="407"/>
      <c r="IN536" s="404"/>
      <c r="IO536" s="404"/>
      <c r="IP536" s="417"/>
      <c r="IQ536" s="420"/>
      <c r="IR536" s="418"/>
      <c r="IS536" s="405"/>
      <c r="IT536" s="405"/>
      <c r="IU536" s="405"/>
      <c r="IV536" s="404"/>
    </row>
    <row r="537" customFormat="false" ht="15" hidden="false" customHeight="false" outlineLevel="0" collapsed="false">
      <c r="A537" s="390" t="n">
        <f aca="false">A525+1</f>
        <v>2035</v>
      </c>
      <c r="B537" s="390" t="n">
        <f aca="false">B525</f>
        <v>1</v>
      </c>
      <c r="C537" s="414"/>
      <c r="D537" s="419" t="n">
        <f aca="false">D525+D525*$G$3*$G$6</f>
        <v>19.3832314152203</v>
      </c>
      <c r="E537" s="416" t="n">
        <f aca="false">E525</f>
        <v>0.99367</v>
      </c>
      <c r="F537" s="367" t="n">
        <f aca="false">D537*E537</f>
        <v>19.260535560362</v>
      </c>
      <c r="G537" s="367" t="n">
        <f aca="false">'NIPA GDP Deflator'!D669</f>
        <v>1.80027052942513</v>
      </c>
      <c r="H537" s="367" t="n">
        <f aca="false">SUM(C537,F537)/G537</f>
        <v>10.6986895833441</v>
      </c>
      <c r="I537" s="371"/>
      <c r="J537" s="390" t="n">
        <f aca="false">J525+1</f>
        <v>2035</v>
      </c>
      <c r="K537" s="390" t="n">
        <f aca="false">K525</f>
        <v>1</v>
      </c>
      <c r="L537" s="414"/>
      <c r="M537" s="419" t="n">
        <f aca="false">M525+M525*$P$3*$P$6</f>
        <v>16.4253280508782</v>
      </c>
      <c r="N537" s="416" t="n">
        <f aca="false">N525</f>
        <v>1.00656</v>
      </c>
      <c r="O537" s="367" t="n">
        <f aca="false">M537*N537</f>
        <v>16.533078202892</v>
      </c>
      <c r="P537" s="367" t="n">
        <f aca="false">G537</f>
        <v>1.80027052942513</v>
      </c>
      <c r="Q537" s="367" t="n">
        <f aca="false">SUM(L537,O537)/P537</f>
        <v>9.18366319542619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</row>
    <row r="538" customFormat="false" ht="15" hidden="false" customHeight="false" outlineLevel="0" collapsed="false">
      <c r="A538" s="390" t="n">
        <f aca="false">A526+1</f>
        <v>2035</v>
      </c>
      <c r="B538" s="390" t="n">
        <f aca="false">B526</f>
        <v>2</v>
      </c>
      <c r="C538" s="414"/>
      <c r="D538" s="419"/>
      <c r="E538" s="416" t="n">
        <f aca="false">E526</f>
        <v>0.99965</v>
      </c>
      <c r="F538" s="367" t="n">
        <f aca="false">D537*E538</f>
        <v>19.376447284225</v>
      </c>
      <c r="G538" s="367" t="n">
        <f aca="false">'NIPA GDP Deflator'!D670</f>
        <v>1.80303229440153</v>
      </c>
      <c r="H538" s="367" t="n">
        <f aca="false">SUM(C538,F538)/G538</f>
        <v>10.746589145624</v>
      </c>
      <c r="I538" s="371"/>
      <c r="J538" s="390" t="n">
        <f aca="false">J526+1</f>
        <v>2035</v>
      </c>
      <c r="K538" s="390" t="n">
        <f aca="false">K526</f>
        <v>2</v>
      </c>
      <c r="L538" s="414"/>
      <c r="M538" s="419"/>
      <c r="N538" s="416" t="n">
        <f aca="false">N526</f>
        <v>1.02305</v>
      </c>
      <c r="O538" s="367" t="n">
        <f aca="false">M537*N538</f>
        <v>16.803931862451</v>
      </c>
      <c r="P538" s="367" t="n">
        <f aca="false">G538</f>
        <v>1.80303229440153</v>
      </c>
      <c r="Q538" s="367" t="n">
        <f aca="false">SUM(L538,O538)/P538</f>
        <v>9.3198174622982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</row>
    <row r="539" customFormat="false" ht="15" hidden="false" customHeight="false" outlineLevel="0" collapsed="false">
      <c r="A539" s="390" t="n">
        <f aca="false">A527+1</f>
        <v>2035</v>
      </c>
      <c r="B539" s="390" t="n">
        <f aca="false">B527</f>
        <v>3</v>
      </c>
      <c r="C539" s="414"/>
      <c r="D539" s="419"/>
      <c r="E539" s="416" t="n">
        <f aca="false">E527</f>
        <v>1.02091</v>
      </c>
      <c r="F539" s="367" t="n">
        <f aca="false">D537*E539</f>
        <v>19.7885347841126</v>
      </c>
      <c r="G539" s="367" t="n">
        <f aca="false">'NIPA GDP Deflator'!D671</f>
        <v>1.80579784939907</v>
      </c>
      <c r="H539" s="367" t="n">
        <f aca="false">SUM(C539,F539)/G539</f>
        <v>10.95833334318</v>
      </c>
      <c r="I539" s="371"/>
      <c r="J539" s="390" t="n">
        <f aca="false">J527+1</f>
        <v>2035</v>
      </c>
      <c r="K539" s="390" t="n">
        <f aca="false">K527</f>
        <v>3</v>
      </c>
      <c r="L539" s="414"/>
      <c r="M539" s="419"/>
      <c r="N539" s="416" t="n">
        <f aca="false">N527</f>
        <v>1.02371</v>
      </c>
      <c r="O539" s="367" t="n">
        <f aca="false">M537*N539</f>
        <v>16.8147725789646</v>
      </c>
      <c r="P539" s="367" t="n">
        <f aca="false">G539</f>
        <v>1.80579784939907</v>
      </c>
      <c r="Q539" s="367" t="n">
        <f aca="false">SUM(L539,O539)/P539</f>
        <v>9.31154757137416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</row>
    <row r="540" customFormat="false" ht="15" hidden="false" customHeight="false" outlineLevel="0" collapsed="false">
      <c r="A540" s="390" t="n">
        <f aca="false">A528+1</f>
        <v>2035</v>
      </c>
      <c r="B540" s="390" t="n">
        <f aca="false">B528</f>
        <v>4</v>
      </c>
      <c r="C540" s="414"/>
      <c r="D540" s="419"/>
      <c r="E540" s="416" t="n">
        <f aca="false">E528</f>
        <v>1.03006</v>
      </c>
      <c r="F540" s="367" t="n">
        <f aca="false">D537*E540</f>
        <v>19.9658913515618</v>
      </c>
      <c r="G540" s="367" t="n">
        <f aca="false">'NIPA GDP Deflator'!D672</f>
        <v>1.80865554011877</v>
      </c>
      <c r="H540" s="367" t="n">
        <f aca="false">SUM(C540,F540)/G540</f>
        <v>11.039078978107</v>
      </c>
      <c r="I540" s="371"/>
      <c r="J540" s="390" t="n">
        <f aca="false">J528+1</f>
        <v>2035</v>
      </c>
      <c r="K540" s="390" t="n">
        <f aca="false">K528</f>
        <v>4</v>
      </c>
      <c r="L540" s="414"/>
      <c r="M540" s="419"/>
      <c r="N540" s="416" t="n">
        <f aca="false">N528</f>
        <v>1.00496</v>
      </c>
      <c r="O540" s="367" t="n">
        <f aca="false">M537*N540</f>
        <v>16.5067976780106</v>
      </c>
      <c r="P540" s="367" t="n">
        <f aca="false">G540</f>
        <v>1.80865554011877</v>
      </c>
      <c r="Q540" s="367" t="n">
        <f aca="false">SUM(L540,O540)/P540</f>
        <v>9.12655688817708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</row>
    <row r="541" customFormat="false" ht="15" hidden="false" customHeight="false" outlineLevel="0" collapsed="false">
      <c r="A541" s="390" t="n">
        <f aca="false">A529+1</f>
        <v>2035</v>
      </c>
      <c r="B541" s="390" t="n">
        <f aca="false">B529</f>
        <v>5</v>
      </c>
      <c r="C541" s="414"/>
      <c r="D541" s="419"/>
      <c r="E541" s="416" t="n">
        <f aca="false">E529</f>
        <v>1.01396</v>
      </c>
      <c r="F541" s="367" t="n">
        <f aca="false">D537*E541</f>
        <v>19.6538213257768</v>
      </c>
      <c r="G541" s="367" t="n">
        <f aca="false">'NIPA GDP Deflator'!D673</f>
        <v>1.81150707702919</v>
      </c>
      <c r="H541" s="367" t="n">
        <f aca="false">SUM(C541,F541)/G541</f>
        <v>10.849431158728</v>
      </c>
      <c r="I541" s="371"/>
      <c r="J541" s="390" t="n">
        <f aca="false">J529+1</f>
        <v>2035</v>
      </c>
      <c r="K541" s="390" t="n">
        <f aca="false">K529</f>
        <v>5</v>
      </c>
      <c r="L541" s="414"/>
      <c r="M541" s="419"/>
      <c r="N541" s="416" t="n">
        <f aca="false">N529</f>
        <v>0.99506</v>
      </c>
      <c r="O541" s="367" t="n">
        <f aca="false">M537*N541</f>
        <v>16.3441869303069</v>
      </c>
      <c r="P541" s="367" t="n">
        <f aca="false">G541</f>
        <v>1.81150707702919</v>
      </c>
      <c r="Q541" s="367" t="n">
        <f aca="false">SUM(L541,O541)/P541</f>
        <v>9.02242510534977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</row>
    <row r="542" customFormat="false" ht="15" hidden="false" customHeight="false" outlineLevel="0" collapsed="false">
      <c r="A542" s="390" t="n">
        <f aca="false">A530+1</f>
        <v>2035</v>
      </c>
      <c r="B542" s="390" t="n">
        <f aca="false">B530</f>
        <v>6</v>
      </c>
      <c r="C542" s="414"/>
      <c r="D542" s="419"/>
      <c r="E542" s="416" t="n">
        <f aca="false">E530</f>
        <v>0.98319</v>
      </c>
      <c r="F542" s="367" t="n">
        <f aca="false">D537*E542</f>
        <v>19.0573992951305</v>
      </c>
      <c r="G542" s="367" t="n">
        <f aca="false">'NIPA GDP Deflator'!D674</f>
        <v>1.81435038445921</v>
      </c>
      <c r="H542" s="367" t="n">
        <f aca="false">SUM(C542,F542)/G542</f>
        <v>10.5037039473557</v>
      </c>
      <c r="I542" s="371"/>
      <c r="J542" s="390" t="n">
        <f aca="false">J530+1</f>
        <v>2035</v>
      </c>
      <c r="K542" s="390" t="n">
        <f aca="false">K530</f>
        <v>6</v>
      </c>
      <c r="L542" s="414"/>
      <c r="M542" s="419"/>
      <c r="N542" s="416" t="n">
        <f aca="false">N530</f>
        <v>0.97725</v>
      </c>
      <c r="O542" s="367" t="n">
        <f aca="false">M537*N542</f>
        <v>16.0516518377208</v>
      </c>
      <c r="P542" s="367" t="n">
        <f aca="false">G542</f>
        <v>1.81435038445921</v>
      </c>
      <c r="Q542" s="367" t="n">
        <f aca="false">SUM(L542,O542)/P542</f>
        <v>8.84705180168668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</row>
    <row r="543" customFormat="false" ht="15" hidden="false" customHeight="false" outlineLevel="0" collapsed="false">
      <c r="A543" s="390" t="n">
        <f aca="false">A531+1</f>
        <v>2035</v>
      </c>
      <c r="B543" s="390" t="n">
        <f aca="false">B531</f>
        <v>7</v>
      </c>
      <c r="C543" s="414"/>
      <c r="D543" s="419"/>
      <c r="E543" s="416" t="n">
        <f aca="false">E531</f>
        <v>0.9664</v>
      </c>
      <c r="F543" s="367" t="n">
        <f aca="false">D537*E543</f>
        <v>18.7319548396689</v>
      </c>
      <c r="G543" s="367" t="n">
        <f aca="false">'NIPA GDP Deflator'!D675</f>
        <v>1.81719046255243</v>
      </c>
      <c r="H543" s="367" t="n">
        <f aca="false">SUM(C543,F543)/G543</f>
        <v>10.308195660106</v>
      </c>
      <c r="I543" s="371"/>
      <c r="J543" s="390" t="n">
        <f aca="false">J531+1</f>
        <v>2035</v>
      </c>
      <c r="K543" s="390" t="n">
        <f aca="false">K531</f>
        <v>7</v>
      </c>
      <c r="L543" s="414"/>
      <c r="M543" s="419"/>
      <c r="N543" s="416" t="n">
        <f aca="false">N531</f>
        <v>0.96471</v>
      </c>
      <c r="O543" s="367" t="n">
        <f aca="false">M537*N543</f>
        <v>15.8456782239627</v>
      </c>
      <c r="P543" s="367" t="n">
        <f aca="false">G543</f>
        <v>1.81719046255243</v>
      </c>
      <c r="Q543" s="367" t="n">
        <f aca="false">SUM(L543,O543)/P543</f>
        <v>8.71987749798436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</row>
    <row r="544" customFormat="false" ht="15" hidden="false" customHeight="false" outlineLevel="0" collapsed="false">
      <c r="A544" s="390" t="n">
        <f aca="false">A532+1</f>
        <v>2035</v>
      </c>
      <c r="B544" s="390" t="n">
        <f aca="false">B532</f>
        <v>8</v>
      </c>
      <c r="C544" s="414"/>
      <c r="D544" s="419"/>
      <c r="E544" s="416" t="n">
        <f aca="false">E532</f>
        <v>0.96647</v>
      </c>
      <c r="F544" s="367" t="n">
        <f aca="false">D537*E544</f>
        <v>18.733311665868</v>
      </c>
      <c r="G544" s="367" t="n">
        <f aca="false">'NIPA GDP Deflator'!D676</f>
        <v>1.82008141294167</v>
      </c>
      <c r="H544" s="367" t="n">
        <f aca="false">SUM(C544,F544)/G544</f>
        <v>10.2925679767207</v>
      </c>
      <c r="I544" s="371"/>
      <c r="J544" s="390" t="n">
        <f aca="false">J532+1</f>
        <v>2035</v>
      </c>
      <c r="K544" s="390" t="n">
        <f aca="false">K532</f>
        <v>8</v>
      </c>
      <c r="L544" s="414"/>
      <c r="M544" s="419"/>
      <c r="N544" s="416" t="n">
        <f aca="false">N532</f>
        <v>0.9666</v>
      </c>
      <c r="O544" s="367" t="n">
        <f aca="false">M537*N544</f>
        <v>15.8767220939789</v>
      </c>
      <c r="P544" s="367" t="n">
        <f aca="false">G544</f>
        <v>1.82008141294167</v>
      </c>
      <c r="Q544" s="367" t="n">
        <f aca="false">SUM(L544,O544)/P544</f>
        <v>8.72308347367742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</row>
    <row r="545" customFormat="false" ht="15" hidden="false" customHeight="false" outlineLevel="0" collapsed="false">
      <c r="A545" s="390" t="n">
        <f aca="false">A533+1</f>
        <v>2035</v>
      </c>
      <c r="B545" s="390" t="n">
        <f aca="false">B533</f>
        <v>9</v>
      </c>
      <c r="C545" s="414"/>
      <c r="D545" s="419"/>
      <c r="E545" s="416" t="n">
        <f aca="false">E533</f>
        <v>0.9926</v>
      </c>
      <c r="F545" s="367" t="n">
        <f aca="false">D537*E545</f>
        <v>19.2397955027477</v>
      </c>
      <c r="G545" s="367" t="n">
        <f aca="false">'NIPA GDP Deflator'!D677</f>
        <v>1.82293323842033</v>
      </c>
      <c r="H545" s="367" t="n">
        <f aca="false">SUM(C545,F545)/G545</f>
        <v>10.5543061573775</v>
      </c>
      <c r="I545" s="371"/>
      <c r="J545" s="390" t="n">
        <f aca="false">J533+1</f>
        <v>2035</v>
      </c>
      <c r="K545" s="390" t="n">
        <f aca="false">K533</f>
        <v>9</v>
      </c>
      <c r="L545" s="414"/>
      <c r="M545" s="419"/>
      <c r="N545" s="416" t="n">
        <f aca="false">N533</f>
        <v>0.99127</v>
      </c>
      <c r="O545" s="367" t="n">
        <f aca="false">M537*N545</f>
        <v>16.2819349369941</v>
      </c>
      <c r="P545" s="367" t="n">
        <f aca="false">G545</f>
        <v>1.82293323842033</v>
      </c>
      <c r="Q545" s="367" t="n">
        <f aca="false">SUM(L545,O545)/P545</f>
        <v>8.93172311186958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</row>
    <row r="546" customFormat="false" ht="15" hidden="false" customHeight="false" outlineLevel="0" collapsed="false">
      <c r="A546" s="390" t="n">
        <f aca="false">A534+1</f>
        <v>2035</v>
      </c>
      <c r="B546" s="390" t="n">
        <f aca="false">B534</f>
        <v>10</v>
      </c>
      <c r="C546" s="414"/>
      <c r="D546" s="419"/>
      <c r="E546" s="416" t="n">
        <f aca="false">E534</f>
        <v>1.01755</v>
      </c>
      <c r="F546" s="367" t="n">
        <f aca="false">D537*E546</f>
        <v>19.7234071265574</v>
      </c>
      <c r="G546" s="367" t="n">
        <f aca="false">'NIPA GDP Deflator'!D678</f>
        <v>1.82578340177304</v>
      </c>
      <c r="H546" s="367" t="n">
        <f aca="false">SUM(C546,F546)/G546</f>
        <v>10.8027091863163</v>
      </c>
      <c r="I546" s="371"/>
      <c r="J546" s="390" t="n">
        <f aca="false">J534+1</f>
        <v>2035</v>
      </c>
      <c r="K546" s="390" t="n">
        <f aca="false">K534</f>
        <v>10</v>
      </c>
      <c r="L546" s="414"/>
      <c r="M546" s="419"/>
      <c r="N546" s="416" t="n">
        <f aca="false">N534</f>
        <v>1.01218</v>
      </c>
      <c r="O546" s="367" t="n">
        <f aca="false">M537*N546</f>
        <v>16.6253885465379</v>
      </c>
      <c r="P546" s="367" t="n">
        <f aca="false">G546</f>
        <v>1.82578340177304</v>
      </c>
      <c r="Q546" s="367" t="n">
        <f aca="false">SUM(L546,O546)/P546</f>
        <v>9.10589313627938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</row>
    <row r="547" customFormat="false" ht="15" hidden="false" customHeight="false" outlineLevel="0" collapsed="false">
      <c r="A547" s="390" t="n">
        <f aca="false">A535+1</f>
        <v>2035</v>
      </c>
      <c r="B547" s="390" t="n">
        <f aca="false">B535</f>
        <v>11</v>
      </c>
      <c r="C547" s="414"/>
      <c r="D547" s="419"/>
      <c r="E547" s="416" t="n">
        <f aca="false">E535</f>
        <v>1.05061</v>
      </c>
      <c r="F547" s="367" t="n">
        <f aca="false">D537*E547</f>
        <v>20.3642167571446</v>
      </c>
      <c r="G547" s="367" t="n">
        <f aca="false">'NIPA GDP Deflator'!D679</f>
        <v>1.82861906015407</v>
      </c>
      <c r="H547" s="367" t="n">
        <f aca="false">SUM(C547,F547)/G547</f>
        <v>11.1363909525414</v>
      </c>
      <c r="I547" s="371"/>
      <c r="J547" s="390" t="n">
        <f aca="false">J535+1</f>
        <v>2035</v>
      </c>
      <c r="K547" s="390" t="n">
        <f aca="false">K535</f>
        <v>11</v>
      </c>
      <c r="L547" s="414"/>
      <c r="M547" s="419"/>
      <c r="N547" s="416" t="n">
        <f aca="false">N535</f>
        <v>1.0339</v>
      </c>
      <c r="O547" s="367" t="n">
        <f aca="false">M537*N547</f>
        <v>16.982146671803</v>
      </c>
      <c r="P547" s="367" t="n">
        <f aca="false">G547</f>
        <v>1.82861906015407</v>
      </c>
      <c r="Q547" s="367" t="n">
        <f aca="false">SUM(L547,O547)/P547</f>
        <v>9.28686955191868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</row>
    <row r="548" customFormat="false" ht="15.75" hidden="false" customHeight="false" outlineLevel="0" collapsed="false">
      <c r="A548" s="404" t="n">
        <f aca="false">A536+1</f>
        <v>2035</v>
      </c>
      <c r="B548" s="404" t="n">
        <f aca="false">B536</f>
        <v>12</v>
      </c>
      <c r="C548" s="417"/>
      <c r="D548" s="420"/>
      <c r="E548" s="418" t="n">
        <f aca="false">E536</f>
        <v>1.02937</v>
      </c>
      <c r="F548" s="405" t="n">
        <f aca="false">D537*E548</f>
        <v>19.9525169218853</v>
      </c>
      <c r="G548" s="405" t="n">
        <f aca="false">'NIPA GDP Deflator'!D680</f>
        <v>1.83143485118905</v>
      </c>
      <c r="H548" s="405" t="n">
        <f aca="false">SUM(C548,F548)/G548</f>
        <v>10.8944726638413</v>
      </c>
      <c r="I548" s="407"/>
      <c r="J548" s="404" t="n">
        <f aca="false">J536+1</f>
        <v>2035</v>
      </c>
      <c r="K548" s="404" t="n">
        <f aca="false">K536</f>
        <v>12</v>
      </c>
      <c r="L548" s="417"/>
      <c r="M548" s="420"/>
      <c r="N548" s="418" t="n">
        <f aca="false">N536</f>
        <v>1.03811</v>
      </c>
      <c r="O548" s="405" t="n">
        <f aca="false">M537*N548</f>
        <v>17.0512973028972</v>
      </c>
      <c r="P548" s="405" t="n">
        <f aca="false">G548</f>
        <v>1.83143485118905</v>
      </c>
      <c r="Q548" s="405" t="n">
        <f aca="false">SUM(L548,O548)/P548</f>
        <v>9.31034881848334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417"/>
      <c r="CK548" s="420"/>
      <c r="CL548" s="418"/>
      <c r="CM548" s="405"/>
      <c r="CN548" s="405"/>
      <c r="CO548" s="405"/>
      <c r="CP548" s="407"/>
      <c r="CQ548" s="404"/>
      <c r="CR548" s="404"/>
      <c r="CS548" s="417"/>
      <c r="CT548" s="420"/>
      <c r="CU548" s="418"/>
      <c r="CV548" s="405"/>
      <c r="CW548" s="405"/>
      <c r="CX548" s="405"/>
      <c r="CY548" s="404"/>
      <c r="CZ548" s="404"/>
      <c r="DA548" s="417"/>
      <c r="DB548" s="420"/>
      <c r="DC548" s="418"/>
      <c r="DD548" s="405"/>
      <c r="DE548" s="405"/>
      <c r="DF548" s="405"/>
      <c r="DG548" s="407"/>
      <c r="DH548" s="404"/>
      <c r="DI548" s="404"/>
      <c r="DJ548" s="417"/>
      <c r="DK548" s="420"/>
      <c r="DL548" s="418"/>
      <c r="DM548" s="405"/>
      <c r="DN548" s="405"/>
      <c r="DO548" s="405"/>
      <c r="DP548" s="404"/>
      <c r="DQ548" s="404"/>
      <c r="DR548" s="417"/>
      <c r="DS548" s="420"/>
      <c r="DT548" s="418"/>
      <c r="DU548" s="405"/>
      <c r="DV548" s="405"/>
      <c r="DW548" s="405"/>
      <c r="DX548" s="407"/>
      <c r="DY548" s="404"/>
      <c r="DZ548" s="404"/>
      <c r="EA548" s="417"/>
      <c r="EB548" s="420"/>
      <c r="EC548" s="418"/>
      <c r="ED548" s="405"/>
      <c r="EE548" s="405"/>
      <c r="EF548" s="405"/>
      <c r="EG548" s="404"/>
      <c r="EH548" s="404"/>
      <c r="EI548" s="417"/>
      <c r="EJ548" s="420"/>
      <c r="EK548" s="418"/>
      <c r="EL548" s="405"/>
      <c r="EM548" s="405"/>
      <c r="EN548" s="405"/>
      <c r="EO548" s="407"/>
      <c r="EP548" s="404"/>
      <c r="EQ548" s="404"/>
      <c r="ER548" s="417"/>
      <c r="ES548" s="420"/>
      <c r="ET548" s="418"/>
      <c r="EU548" s="405"/>
      <c r="EV548" s="405"/>
      <c r="EW548" s="405"/>
      <c r="EX548" s="404"/>
      <c r="EY548" s="404"/>
      <c r="EZ548" s="417"/>
      <c r="FA548" s="420"/>
      <c r="FB548" s="418"/>
      <c r="FC548" s="405"/>
      <c r="FD548" s="405"/>
      <c r="FE548" s="405"/>
      <c r="FF548" s="407"/>
      <c r="FG548" s="404"/>
      <c r="FH548" s="404"/>
      <c r="FI548" s="417"/>
      <c r="FJ548" s="420"/>
      <c r="FK548" s="418"/>
      <c r="FL548" s="405"/>
      <c r="FM548" s="405"/>
      <c r="FN548" s="405"/>
      <c r="FO548" s="404"/>
      <c r="FP548" s="404"/>
      <c r="FQ548" s="417"/>
      <c r="FR548" s="420"/>
      <c r="FS548" s="418"/>
      <c r="FT548" s="405"/>
      <c r="FU548" s="405"/>
      <c r="FV548" s="405"/>
      <c r="FW548" s="407"/>
      <c r="FX548" s="404"/>
      <c r="FY548" s="404"/>
      <c r="FZ548" s="417"/>
      <c r="GA548" s="420"/>
      <c r="GB548" s="418"/>
      <c r="GC548" s="405"/>
      <c r="GD548" s="405"/>
      <c r="GE548" s="405"/>
      <c r="GF548" s="404"/>
      <c r="GG548" s="404"/>
      <c r="GH548" s="417"/>
      <c r="GI548" s="420"/>
      <c r="GJ548" s="418"/>
      <c r="GK548" s="405"/>
      <c r="GL548" s="405"/>
      <c r="GM548" s="405"/>
      <c r="GN548" s="407"/>
      <c r="GO548" s="404"/>
      <c r="GP548" s="404"/>
      <c r="GQ548" s="417"/>
      <c r="GR548" s="420"/>
      <c r="GS548" s="418"/>
      <c r="GT548" s="405"/>
      <c r="GU548" s="405"/>
      <c r="GV548" s="405"/>
      <c r="GW548" s="404"/>
      <c r="GX548" s="404"/>
      <c r="GY548" s="417"/>
      <c r="GZ548" s="420"/>
      <c r="HA548" s="418"/>
      <c r="HB548" s="405"/>
      <c r="HC548" s="405"/>
      <c r="HD548" s="405"/>
      <c r="HE548" s="407"/>
      <c r="HF548" s="404"/>
      <c r="HG548" s="404"/>
      <c r="HH548" s="417"/>
      <c r="HI548" s="420"/>
      <c r="HJ548" s="418"/>
      <c r="HK548" s="405"/>
      <c r="HL548" s="405"/>
      <c r="HM548" s="405"/>
      <c r="HN548" s="404"/>
      <c r="HO548" s="404"/>
      <c r="HP548" s="417"/>
      <c r="HQ548" s="420"/>
      <c r="HR548" s="418"/>
      <c r="HS548" s="405"/>
      <c r="HT548" s="405"/>
      <c r="HU548" s="405"/>
      <c r="HV548" s="407"/>
      <c r="HW548" s="404"/>
      <c r="HX548" s="404"/>
      <c r="HY548" s="417"/>
      <c r="HZ548" s="420"/>
      <c r="IA548" s="418"/>
      <c r="IB548" s="405"/>
      <c r="IC548" s="405"/>
      <c r="ID548" s="405"/>
      <c r="IE548" s="404"/>
      <c r="IF548" s="404"/>
      <c r="IG548" s="417"/>
      <c r="IH548" s="420"/>
      <c r="II548" s="418"/>
      <c r="IJ548" s="405"/>
      <c r="IK548" s="405"/>
      <c r="IL548" s="405"/>
      <c r="IM548" s="407"/>
      <c r="IN548" s="404"/>
      <c r="IO548" s="404"/>
      <c r="IP548" s="417"/>
      <c r="IQ548" s="420"/>
      <c r="IR548" s="418"/>
      <c r="IS548" s="405"/>
      <c r="IT548" s="405"/>
      <c r="IU548" s="405"/>
      <c r="IV548" s="404"/>
    </row>
    <row r="549" customFormat="false" ht="15" hidden="false" customHeight="false" outlineLevel="0" collapsed="false">
      <c r="A549" s="390" t="n">
        <f aca="false">A537+1</f>
        <v>2036</v>
      </c>
      <c r="B549" s="390" t="n">
        <f aca="false">B537</f>
        <v>1</v>
      </c>
      <c r="C549" s="414"/>
      <c r="D549" s="419" t="n">
        <f aca="false">D537+D537*$G$3*$G$6</f>
        <v>19.7322274951843</v>
      </c>
      <c r="E549" s="416" t="n">
        <f aca="false">E537</f>
        <v>0.99367</v>
      </c>
      <c r="F549" s="367" t="n">
        <f aca="false">D549*E549</f>
        <v>19.6073224951398</v>
      </c>
      <c r="G549" s="367" t="n">
        <f aca="false">'NIPA GDP Deflator'!D681</f>
        <v>1.8342955406623</v>
      </c>
      <c r="H549" s="367" t="n">
        <f aca="false">SUM(C549,F549)/G549</f>
        <v>10.6892930067639</v>
      </c>
      <c r="I549" s="371"/>
      <c r="J549" s="390" t="n">
        <f aca="false">J537+1</f>
        <v>2036</v>
      </c>
      <c r="K549" s="390" t="n">
        <f aca="false">K537</f>
        <v>1</v>
      </c>
      <c r="L549" s="414"/>
      <c r="M549" s="419" t="n">
        <f aca="false">M537+M537*$P$3*$P$6</f>
        <v>16.7900418463385</v>
      </c>
      <c r="N549" s="416" t="n">
        <f aca="false">N537</f>
        <v>1.00656</v>
      </c>
      <c r="O549" s="367" t="n">
        <f aca="false">M549*N549</f>
        <v>16.9001845208504</v>
      </c>
      <c r="P549" s="367" t="n">
        <f aca="false">G549</f>
        <v>1.8342955406623</v>
      </c>
      <c r="Q549" s="367" t="n">
        <f aca="false">SUM(L549,O549)/P549</f>
        <v>9.21344687713102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</row>
    <row r="550" customFormat="false" ht="15" hidden="false" customHeight="false" outlineLevel="0" collapsed="false">
      <c r="A550" s="390" t="n">
        <f aca="false">A538+1</f>
        <v>2036</v>
      </c>
      <c r="B550" s="390" t="n">
        <f aca="false">B538</f>
        <v>2</v>
      </c>
      <c r="C550" s="414"/>
      <c r="D550" s="419"/>
      <c r="E550" s="416" t="n">
        <f aca="false">E538</f>
        <v>0.99965</v>
      </c>
      <c r="F550" s="367" t="n">
        <f aca="false">D549*E550</f>
        <v>19.725321215561</v>
      </c>
      <c r="G550" s="367" t="n">
        <f aca="false">'NIPA GDP Deflator'!D682</f>
        <v>1.83708795945385</v>
      </c>
      <c r="H550" s="367" t="n">
        <f aca="false">SUM(C550,F550)/G550</f>
        <v>10.7372764129515</v>
      </c>
      <c r="I550" s="371"/>
      <c r="J550" s="390" t="n">
        <f aca="false">J538+1</f>
        <v>2036</v>
      </c>
      <c r="K550" s="390" t="n">
        <f aca="false">K538</f>
        <v>2</v>
      </c>
      <c r="L550" s="414"/>
      <c r="M550" s="419"/>
      <c r="N550" s="416" t="n">
        <f aca="false">N538</f>
        <v>1.02305</v>
      </c>
      <c r="O550" s="367" t="n">
        <f aca="false">M549*N550</f>
        <v>17.1770523108966</v>
      </c>
      <c r="P550" s="367" t="n">
        <f aca="false">G550</f>
        <v>1.83708795945385</v>
      </c>
      <c r="Q550" s="367" t="n">
        <f aca="false">SUM(L550,O550)/P550</f>
        <v>9.35015235525421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</row>
    <row r="551" customFormat="false" ht="15" hidden="false" customHeight="false" outlineLevel="0" collapsed="false">
      <c r="A551" s="390" t="n">
        <f aca="false">A539+1</f>
        <v>2036</v>
      </c>
      <c r="B551" s="390" t="n">
        <f aca="false">B539</f>
        <v>3</v>
      </c>
      <c r="C551" s="414"/>
      <c r="D551" s="419"/>
      <c r="E551" s="416" t="n">
        <f aca="false">E539</f>
        <v>1.02091</v>
      </c>
      <c r="F551" s="367" t="n">
        <f aca="false">D549*E551</f>
        <v>20.1448283721086</v>
      </c>
      <c r="G551" s="367" t="n">
        <f aca="false">'NIPA GDP Deflator'!D683</f>
        <v>1.83991950350784</v>
      </c>
      <c r="H551" s="367" t="n">
        <f aca="false">SUM(C551,F551)/G551</f>
        <v>10.9487552763597</v>
      </c>
      <c r="I551" s="371"/>
      <c r="J551" s="390" t="n">
        <f aca="false">J539+1</f>
        <v>2036</v>
      </c>
      <c r="K551" s="390" t="n">
        <f aca="false">K539</f>
        <v>3</v>
      </c>
      <c r="L551" s="414"/>
      <c r="M551" s="419"/>
      <c r="N551" s="416" t="n">
        <f aca="false">N539</f>
        <v>1.02371</v>
      </c>
      <c r="O551" s="367" t="n">
        <f aca="false">M549*N551</f>
        <v>17.1881337385151</v>
      </c>
      <c r="P551" s="367" t="n">
        <f aca="false">G551</f>
        <v>1.83991950350784</v>
      </c>
      <c r="Q551" s="367" t="n">
        <f aca="false">SUM(L551,O551)/P551</f>
        <v>9.34178571711735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</row>
    <row r="552" customFormat="false" ht="15" hidden="false" customHeight="false" outlineLevel="0" collapsed="false">
      <c r="A552" s="390" t="n">
        <f aca="false">A540+1</f>
        <v>2036</v>
      </c>
      <c r="B552" s="390" t="n">
        <f aca="false">B540</f>
        <v>4</v>
      </c>
      <c r="C552" s="414"/>
      <c r="D552" s="419"/>
      <c r="E552" s="416" t="n">
        <f aca="false">E540</f>
        <v>1.03006</v>
      </c>
      <c r="F552" s="367" t="n">
        <f aca="false">D549*E552</f>
        <v>20.3253782536896</v>
      </c>
      <c r="G552" s="367" t="n">
        <f aca="false">'NIPA GDP Deflator'!D684</f>
        <v>1.84282086063797</v>
      </c>
      <c r="H552" s="367" t="n">
        <f aca="false">SUM(C552,F552)/G552</f>
        <v>11.0294921703095</v>
      </c>
      <c r="I552" s="371"/>
      <c r="J552" s="390" t="n">
        <f aca="false">J540+1</f>
        <v>2036</v>
      </c>
      <c r="K552" s="390" t="n">
        <f aca="false">K540</f>
        <v>4</v>
      </c>
      <c r="L552" s="414"/>
      <c r="M552" s="419"/>
      <c r="N552" s="416" t="n">
        <f aca="false">N540</f>
        <v>1.00496</v>
      </c>
      <c r="O552" s="367" t="n">
        <f aca="false">M549*N552</f>
        <v>16.8733204538963</v>
      </c>
      <c r="P552" s="367" t="n">
        <f aca="false">G552</f>
        <v>1.84282086063797</v>
      </c>
      <c r="Q552" s="367" t="n">
        <f aca="false">SUM(L552,O552)/P552</f>
        <v>9.15624563098058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</row>
    <row r="553" customFormat="false" ht="15" hidden="false" customHeight="false" outlineLevel="0" collapsed="false">
      <c r="A553" s="390" t="n">
        <f aca="false">A541+1</f>
        <v>2036</v>
      </c>
      <c r="B553" s="390" t="n">
        <f aca="false">B541</f>
        <v>5</v>
      </c>
      <c r="C553" s="414"/>
      <c r="D553" s="419"/>
      <c r="E553" s="416" t="n">
        <f aca="false">E541</f>
        <v>1.01396</v>
      </c>
      <c r="F553" s="367" t="n">
        <f aca="false">D549*E553</f>
        <v>20.0076893910171</v>
      </c>
      <c r="G553" s="367" t="n">
        <f aca="false">'NIPA GDP Deflator'!D685</f>
        <v>1.8457176980899</v>
      </c>
      <c r="H553" s="367" t="n">
        <f aca="false">SUM(C553,F553)/G553</f>
        <v>10.8400593502044</v>
      </c>
      <c r="I553" s="371"/>
      <c r="J553" s="390" t="n">
        <f aca="false">J541+1</f>
        <v>2036</v>
      </c>
      <c r="K553" s="390" t="n">
        <f aca="false">K541</f>
        <v>5</v>
      </c>
      <c r="L553" s="414"/>
      <c r="M553" s="419"/>
      <c r="N553" s="416" t="n">
        <f aca="false">N541</f>
        <v>0.99506</v>
      </c>
      <c r="O553" s="367" t="n">
        <f aca="false">M549*N553</f>
        <v>16.7070990396176</v>
      </c>
      <c r="P553" s="367" t="n">
        <f aca="false">G553</f>
        <v>1.8457176980899</v>
      </c>
      <c r="Q553" s="367" t="n">
        <f aca="false">SUM(L553,O553)/P553</f>
        <v>9.05181710990117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</row>
    <row r="554" customFormat="false" ht="15" hidden="false" customHeight="false" outlineLevel="0" collapsed="false">
      <c r="A554" s="390" t="n">
        <f aca="false">A542+1</f>
        <v>2036</v>
      </c>
      <c r="B554" s="390" t="n">
        <f aca="false">B542</f>
        <v>6</v>
      </c>
      <c r="C554" s="414"/>
      <c r="D554" s="419"/>
      <c r="E554" s="416" t="n">
        <f aca="false">E542</f>
        <v>0.98319</v>
      </c>
      <c r="F554" s="367" t="n">
        <f aca="false">D549*E554</f>
        <v>19.4005287509903</v>
      </c>
      <c r="G554" s="367" t="n">
        <f aca="false">'NIPA GDP Deflator'!D686</f>
        <v>1.84859254730493</v>
      </c>
      <c r="H554" s="367" t="n">
        <f aca="false">SUM(C554,F554)/G554</f>
        <v>10.4947565537221</v>
      </c>
      <c r="I554" s="371"/>
      <c r="J554" s="390" t="n">
        <f aca="false">J542+1</f>
        <v>2036</v>
      </c>
      <c r="K554" s="390" t="n">
        <f aca="false">K542</f>
        <v>6</v>
      </c>
      <c r="L554" s="414"/>
      <c r="M554" s="419"/>
      <c r="N554" s="416" t="n">
        <f aca="false">N542</f>
        <v>0.97725</v>
      </c>
      <c r="O554" s="367" t="n">
        <f aca="false">M549*N554</f>
        <v>16.4080683943343</v>
      </c>
      <c r="P554" s="367" t="n">
        <f aca="false">G554</f>
        <v>1.84859254730493</v>
      </c>
      <c r="Q554" s="367" t="n">
        <f aca="false">SUM(L554,O554)/P554</f>
        <v>8.87597887282174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</row>
    <row r="555" customFormat="false" ht="15" hidden="false" customHeight="false" outlineLevel="0" collapsed="false">
      <c r="A555" s="390" t="n">
        <f aca="false">A543+1</f>
        <v>2036</v>
      </c>
      <c r="B555" s="390" t="n">
        <f aca="false">B543</f>
        <v>7</v>
      </c>
      <c r="C555" s="414"/>
      <c r="D555" s="419"/>
      <c r="E555" s="416" t="n">
        <f aca="false">E543</f>
        <v>0.9664</v>
      </c>
      <c r="F555" s="367" t="n">
        <f aca="false">D549*E555</f>
        <v>19.0692246513461</v>
      </c>
      <c r="G555" s="367" t="n">
        <f aca="false">'NIPA GDP Deflator'!D687</f>
        <v>1.85145877472215</v>
      </c>
      <c r="H555" s="367" t="n">
        <f aca="false">SUM(C555,F555)/G555</f>
        <v>10.2995675149223</v>
      </c>
      <c r="I555" s="371"/>
      <c r="J555" s="390" t="n">
        <f aca="false">J543+1</f>
        <v>2036</v>
      </c>
      <c r="K555" s="390" t="n">
        <f aca="false">K543</f>
        <v>7</v>
      </c>
      <c r="L555" s="414"/>
      <c r="M555" s="419"/>
      <c r="N555" s="416" t="n">
        <f aca="false">N543</f>
        <v>0.96471</v>
      </c>
      <c r="O555" s="367" t="n">
        <f aca="false">M549*N555</f>
        <v>16.1975212695812</v>
      </c>
      <c r="P555" s="367" t="n">
        <f aca="false">G555</f>
        <v>1.85145877472215</v>
      </c>
      <c r="Q555" s="367" t="n">
        <f aca="false">SUM(L555,O555)/P555</f>
        <v>8.74851846053766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</row>
    <row r="556" customFormat="false" ht="15" hidden="false" customHeight="false" outlineLevel="0" collapsed="false">
      <c r="A556" s="390" t="n">
        <f aca="false">A544+1</f>
        <v>2036</v>
      </c>
      <c r="B556" s="390" t="n">
        <f aca="false">B544</f>
        <v>8</v>
      </c>
      <c r="C556" s="414"/>
      <c r="D556" s="419"/>
      <c r="E556" s="416" t="n">
        <f aca="false">E544</f>
        <v>0.96647</v>
      </c>
      <c r="F556" s="367" t="n">
        <f aca="false">D549*E556</f>
        <v>19.0706059072708</v>
      </c>
      <c r="G556" s="367" t="n">
        <f aca="false">'NIPA GDP Deflator'!D688</f>
        <v>1.85438758291665</v>
      </c>
      <c r="H556" s="367" t="n">
        <f aca="false">SUM(C556,F556)/G556</f>
        <v>10.2840453004306</v>
      </c>
      <c r="I556" s="371"/>
      <c r="J556" s="390" t="n">
        <f aca="false">J544+1</f>
        <v>2036</v>
      </c>
      <c r="K556" s="390" t="n">
        <f aca="false">K544</f>
        <v>8</v>
      </c>
      <c r="L556" s="414"/>
      <c r="M556" s="419"/>
      <c r="N556" s="416" t="n">
        <f aca="false">N544</f>
        <v>0.9666</v>
      </c>
      <c r="O556" s="367" t="n">
        <f aca="false">M549*N556</f>
        <v>16.2292544486708</v>
      </c>
      <c r="P556" s="367" t="n">
        <f aca="false">G556</f>
        <v>1.85438758291665</v>
      </c>
      <c r="Q556" s="367" t="n">
        <f aca="false">SUM(L556,O556)/P556</f>
        <v>8.75181358966221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</row>
    <row r="557" customFormat="false" ht="15" hidden="false" customHeight="false" outlineLevel="0" collapsed="false">
      <c r="A557" s="390" t="n">
        <f aca="false">A545+1</f>
        <v>2036</v>
      </c>
      <c r="B557" s="390" t="n">
        <f aca="false">B545</f>
        <v>9</v>
      </c>
      <c r="C557" s="414"/>
      <c r="D557" s="419"/>
      <c r="E557" s="416" t="n">
        <f aca="false">E545</f>
        <v>0.9926</v>
      </c>
      <c r="F557" s="367" t="n">
        <f aca="false">D549*E557</f>
        <v>19.58620901172</v>
      </c>
      <c r="G557" s="367" t="n">
        <f aca="false">'NIPA GDP Deflator'!D689</f>
        <v>1.85729962477833</v>
      </c>
      <c r="H557" s="367" t="n">
        <f aca="false">SUM(C557,F557)/G557</f>
        <v>10.5455300536431</v>
      </c>
      <c r="I557" s="371"/>
      <c r="J557" s="390" t="n">
        <f aca="false">J545+1</f>
        <v>2036</v>
      </c>
      <c r="K557" s="390" t="n">
        <f aca="false">K545</f>
        <v>9</v>
      </c>
      <c r="L557" s="414"/>
      <c r="M557" s="419"/>
      <c r="N557" s="416" t="n">
        <f aca="false">N545</f>
        <v>0.99127</v>
      </c>
      <c r="O557" s="367" t="n">
        <f aca="false">M549*N557</f>
        <v>16.6434647810199</v>
      </c>
      <c r="P557" s="367" t="n">
        <f aca="false">G557</f>
        <v>1.85729962477833</v>
      </c>
      <c r="Q557" s="367" t="n">
        <f aca="false">SUM(L557,O557)/P557</f>
        <v>8.96110921414004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</row>
    <row r="558" customFormat="false" ht="15" hidden="false" customHeight="false" outlineLevel="0" collapsed="false">
      <c r="A558" s="390" t="n">
        <f aca="false">A546+1</f>
        <v>2036</v>
      </c>
      <c r="B558" s="390" t="n">
        <f aca="false">B546</f>
        <v>10</v>
      </c>
      <c r="C558" s="414"/>
      <c r="D558" s="419"/>
      <c r="E558" s="416" t="n">
        <f aca="false">E546</f>
        <v>1.01755</v>
      </c>
      <c r="F558" s="367" t="n">
        <f aca="false">D549*E558</f>
        <v>20.0785280877248</v>
      </c>
      <c r="G558" s="367" t="n">
        <f aca="false">'NIPA GDP Deflator'!D690</f>
        <v>1.86023127883913</v>
      </c>
      <c r="H558" s="367" t="n">
        <f aca="false">SUM(C558,F558)/G558</f>
        <v>10.7935654647495</v>
      </c>
      <c r="I558" s="371"/>
      <c r="J558" s="390" t="n">
        <f aca="false">J546+1</f>
        <v>2036</v>
      </c>
      <c r="K558" s="390" t="n">
        <f aca="false">K546</f>
        <v>10</v>
      </c>
      <c r="L558" s="414"/>
      <c r="M558" s="419"/>
      <c r="N558" s="416" t="n">
        <f aca="false">N546</f>
        <v>1.01218</v>
      </c>
      <c r="O558" s="367" t="n">
        <f aca="false">M549*N558</f>
        <v>16.9945445560269</v>
      </c>
      <c r="P558" s="367" t="n">
        <f aca="false">G558</f>
        <v>1.86023127883913</v>
      </c>
      <c r="Q558" s="367" t="n">
        <f aca="false">SUM(L558,O558)/P558</f>
        <v>9.13571594529485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</row>
    <row r="559" customFormat="false" ht="15" hidden="false" customHeight="false" outlineLevel="0" collapsed="false">
      <c r="A559" s="390" t="n">
        <f aca="false">A547+1</f>
        <v>2036</v>
      </c>
      <c r="B559" s="390" t="n">
        <f aca="false">B547</f>
        <v>11</v>
      </c>
      <c r="C559" s="414"/>
      <c r="D559" s="419"/>
      <c r="E559" s="416" t="n">
        <f aca="false">E547</f>
        <v>1.05061</v>
      </c>
      <c r="F559" s="367" t="n">
        <f aca="false">D549*E559</f>
        <v>20.7308755287156</v>
      </c>
      <c r="G559" s="367" t="n">
        <f aca="false">'NIPA GDP Deflator'!D691</f>
        <v>1.86316344506883</v>
      </c>
      <c r="H559" s="367" t="n">
        <f aca="false">SUM(C559,F559)/G559</f>
        <v>11.1267079566118</v>
      </c>
      <c r="I559" s="371"/>
      <c r="J559" s="390" t="n">
        <f aca="false">J547+1</f>
        <v>2036</v>
      </c>
      <c r="K559" s="390" t="n">
        <f aca="false">K547</f>
        <v>11</v>
      </c>
      <c r="L559" s="414"/>
      <c r="M559" s="419"/>
      <c r="N559" s="416" t="n">
        <f aca="false">N547</f>
        <v>1.0339</v>
      </c>
      <c r="O559" s="367" t="n">
        <f aca="false">M549*N559</f>
        <v>17.3592242649293</v>
      </c>
      <c r="P559" s="367" t="n">
        <f aca="false">G559</f>
        <v>1.86316344506883</v>
      </c>
      <c r="Q559" s="367" t="n">
        <f aca="false">SUM(L559,O559)/P559</f>
        <v>9.31707001383768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</row>
    <row r="560" customFormat="false" ht="15.75" hidden="false" customHeight="false" outlineLevel="0" collapsed="false">
      <c r="A560" s="404" t="n">
        <f aca="false">A548+1</f>
        <v>2036</v>
      </c>
      <c r="B560" s="404" t="n">
        <f aca="false">B548</f>
        <v>12</v>
      </c>
      <c r="C560" s="417"/>
      <c r="D560" s="420"/>
      <c r="E560" s="418" t="n">
        <f aca="false">E548</f>
        <v>1.02937</v>
      </c>
      <c r="F560" s="405" t="n">
        <f aca="false">D549*E560</f>
        <v>20.3117630167179</v>
      </c>
      <c r="G560" s="405" t="n">
        <f aca="false">'NIPA GDP Deflator'!D692</f>
        <v>1.86608385843315</v>
      </c>
      <c r="H560" s="405" t="n">
        <f aca="false">SUM(C560,F560)/G560</f>
        <v>10.8847000229521</v>
      </c>
      <c r="I560" s="407"/>
      <c r="J560" s="404" t="n">
        <f aca="false">J548+1</f>
        <v>2036</v>
      </c>
      <c r="K560" s="404" t="n">
        <f aca="false">K548</f>
        <v>12</v>
      </c>
      <c r="L560" s="417"/>
      <c r="M560" s="420"/>
      <c r="N560" s="418" t="n">
        <f aca="false">N548</f>
        <v>1.03811</v>
      </c>
      <c r="O560" s="405" t="n">
        <f aca="false">M549*N560</f>
        <v>17.4299103411024</v>
      </c>
      <c r="P560" s="405" t="n">
        <f aca="false">G560</f>
        <v>1.86608385843315</v>
      </c>
      <c r="Q560" s="405" t="n">
        <f aca="false">SUM(L560,O560)/P560</f>
        <v>9.3403682060341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417"/>
      <c r="CK560" s="420"/>
      <c r="CL560" s="418"/>
      <c r="CM560" s="405"/>
      <c r="CN560" s="405"/>
      <c r="CO560" s="405"/>
      <c r="CP560" s="407"/>
      <c r="CQ560" s="404"/>
      <c r="CR560" s="404"/>
      <c r="CS560" s="417"/>
      <c r="CT560" s="420"/>
      <c r="CU560" s="418"/>
      <c r="CV560" s="405"/>
      <c r="CW560" s="405"/>
      <c r="CX560" s="405"/>
      <c r="CY560" s="404"/>
      <c r="CZ560" s="404"/>
      <c r="DA560" s="417"/>
      <c r="DB560" s="420"/>
      <c r="DC560" s="418"/>
      <c r="DD560" s="405"/>
      <c r="DE560" s="405"/>
      <c r="DF560" s="405"/>
      <c r="DG560" s="407"/>
      <c r="DH560" s="404"/>
      <c r="DI560" s="404"/>
      <c r="DJ560" s="417"/>
      <c r="DK560" s="420"/>
      <c r="DL560" s="418"/>
      <c r="DM560" s="405"/>
      <c r="DN560" s="405"/>
      <c r="DO560" s="405"/>
      <c r="DP560" s="404"/>
      <c r="DQ560" s="404"/>
      <c r="DR560" s="417"/>
      <c r="DS560" s="420"/>
      <c r="DT560" s="418"/>
      <c r="DU560" s="405"/>
      <c r="DV560" s="405"/>
      <c r="DW560" s="405"/>
      <c r="DX560" s="407"/>
      <c r="DY560" s="404"/>
      <c r="DZ560" s="404"/>
      <c r="EA560" s="417"/>
      <c r="EB560" s="420"/>
      <c r="EC560" s="418"/>
      <c r="ED560" s="405"/>
      <c r="EE560" s="405"/>
      <c r="EF560" s="405"/>
      <c r="EG560" s="404"/>
      <c r="EH560" s="404"/>
      <c r="EI560" s="417"/>
      <c r="EJ560" s="420"/>
      <c r="EK560" s="418"/>
      <c r="EL560" s="405"/>
      <c r="EM560" s="405"/>
      <c r="EN560" s="405"/>
      <c r="EO560" s="407"/>
      <c r="EP560" s="404"/>
      <c r="EQ560" s="404"/>
      <c r="ER560" s="417"/>
      <c r="ES560" s="420"/>
      <c r="ET560" s="418"/>
      <c r="EU560" s="405"/>
      <c r="EV560" s="405"/>
      <c r="EW560" s="405"/>
      <c r="EX560" s="404"/>
      <c r="EY560" s="404"/>
      <c r="EZ560" s="417"/>
      <c r="FA560" s="420"/>
      <c r="FB560" s="418"/>
      <c r="FC560" s="405"/>
      <c r="FD560" s="405"/>
      <c r="FE560" s="405"/>
      <c r="FF560" s="407"/>
      <c r="FG560" s="404"/>
      <c r="FH560" s="404"/>
      <c r="FI560" s="417"/>
      <c r="FJ560" s="420"/>
      <c r="FK560" s="418"/>
      <c r="FL560" s="405"/>
      <c r="FM560" s="405"/>
      <c r="FN560" s="405"/>
      <c r="FO560" s="404"/>
      <c r="FP560" s="404"/>
      <c r="FQ560" s="417"/>
      <c r="FR560" s="420"/>
      <c r="FS560" s="418"/>
      <c r="FT560" s="405"/>
      <c r="FU560" s="405"/>
      <c r="FV560" s="405"/>
      <c r="FW560" s="407"/>
      <c r="FX560" s="404"/>
      <c r="FY560" s="404"/>
      <c r="FZ560" s="417"/>
      <c r="GA560" s="420"/>
      <c r="GB560" s="418"/>
      <c r="GC560" s="405"/>
      <c r="GD560" s="405"/>
      <c r="GE560" s="405"/>
      <c r="GF560" s="404"/>
      <c r="GG560" s="404"/>
      <c r="GH560" s="417"/>
      <c r="GI560" s="420"/>
      <c r="GJ560" s="418"/>
      <c r="GK560" s="405"/>
      <c r="GL560" s="405"/>
      <c r="GM560" s="405"/>
      <c r="GN560" s="407"/>
      <c r="GO560" s="404"/>
      <c r="GP560" s="404"/>
      <c r="GQ560" s="417"/>
      <c r="GR560" s="420"/>
      <c r="GS560" s="418"/>
      <c r="GT560" s="405"/>
      <c r="GU560" s="405"/>
      <c r="GV560" s="405"/>
      <c r="GW560" s="404"/>
      <c r="GX560" s="404"/>
      <c r="GY560" s="417"/>
      <c r="GZ560" s="420"/>
      <c r="HA560" s="418"/>
      <c r="HB560" s="405"/>
      <c r="HC560" s="405"/>
      <c r="HD560" s="405"/>
      <c r="HE560" s="407"/>
      <c r="HF560" s="404"/>
      <c r="HG560" s="404"/>
      <c r="HH560" s="417"/>
      <c r="HI560" s="420"/>
      <c r="HJ560" s="418"/>
      <c r="HK560" s="405"/>
      <c r="HL560" s="405"/>
      <c r="HM560" s="405"/>
      <c r="HN560" s="404"/>
      <c r="HO560" s="404"/>
      <c r="HP560" s="417"/>
      <c r="HQ560" s="420"/>
      <c r="HR560" s="418"/>
      <c r="HS560" s="405"/>
      <c r="HT560" s="405"/>
      <c r="HU560" s="405"/>
      <c r="HV560" s="407"/>
      <c r="HW560" s="404"/>
      <c r="HX560" s="404"/>
      <c r="HY560" s="417"/>
      <c r="HZ560" s="420"/>
      <c r="IA560" s="418"/>
      <c r="IB560" s="405"/>
      <c r="IC560" s="405"/>
      <c r="ID560" s="405"/>
      <c r="IE560" s="404"/>
      <c r="IF560" s="404"/>
      <c r="IG560" s="417"/>
      <c r="IH560" s="420"/>
      <c r="II560" s="418"/>
      <c r="IJ560" s="405"/>
      <c r="IK560" s="405"/>
      <c r="IL560" s="405"/>
      <c r="IM560" s="407"/>
      <c r="IN560" s="404"/>
      <c r="IO560" s="404"/>
      <c r="IP560" s="417"/>
      <c r="IQ560" s="420"/>
      <c r="IR560" s="418"/>
      <c r="IS560" s="405"/>
      <c r="IT560" s="405"/>
      <c r="IU560" s="405"/>
      <c r="IV560" s="404"/>
    </row>
    <row r="561" customFormat="false" ht="15" hidden="false" customHeight="false" outlineLevel="0" collapsed="false">
      <c r="A561" s="390" t="n">
        <f aca="false">A549+1</f>
        <v>2037</v>
      </c>
      <c r="B561" s="390" t="n">
        <f aca="false">B549</f>
        <v>1</v>
      </c>
      <c r="C561" s="414"/>
      <c r="D561" s="419" t="n">
        <f aca="false">D549+D549*$G$3*$G$6</f>
        <v>20.0875072675431</v>
      </c>
      <c r="E561" s="416" t="n">
        <f aca="false">E549</f>
        <v>0.99367</v>
      </c>
      <c r="F561" s="367" t="n">
        <f aca="false">D561*E561</f>
        <v>19.9603533465396</v>
      </c>
      <c r="G561" s="367" t="n">
        <f aca="false">'NIPA GDP Deflator'!D693</f>
        <v>1.86904904278236</v>
      </c>
      <c r="H561" s="367" t="n">
        <f aca="false">SUM(C561,F561)/G561</f>
        <v>10.6794165854662</v>
      </c>
      <c r="I561" s="371"/>
      <c r="J561" s="390" t="n">
        <f aca="false">J549+1</f>
        <v>2037</v>
      </c>
      <c r="K561" s="390" t="n">
        <f aca="false">K549</f>
        <v>1</v>
      </c>
      <c r="L561" s="414"/>
      <c r="M561" s="419" t="n">
        <f aca="false">M549+M549*$P$3*$P$6</f>
        <v>17.1628538759519</v>
      </c>
      <c r="N561" s="416" t="n">
        <f aca="false">N549</f>
        <v>1.00656</v>
      </c>
      <c r="O561" s="367" t="n">
        <f aca="false">M561*N561</f>
        <v>17.2754421973781</v>
      </c>
      <c r="P561" s="367" t="n">
        <f aca="false">G561</f>
        <v>1.86904904278236</v>
      </c>
      <c r="Q561" s="367" t="n">
        <f aca="false">SUM(L561,O561)/P561</f>
        <v>9.24290470819378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</row>
    <row r="562" customFormat="false" ht="15" hidden="false" customHeight="false" outlineLevel="0" collapsed="false">
      <c r="A562" s="390" t="n">
        <f aca="false">A550+1</f>
        <v>2037</v>
      </c>
      <c r="B562" s="390" t="n">
        <f aca="false">B550</f>
        <v>2</v>
      </c>
      <c r="C562" s="414"/>
      <c r="D562" s="419"/>
      <c r="E562" s="416" t="n">
        <f aca="false">E550</f>
        <v>0.99965</v>
      </c>
      <c r="F562" s="367" t="n">
        <f aca="false">D561*E562</f>
        <v>20.0804766399995</v>
      </c>
      <c r="G562" s="367" t="n">
        <f aca="false">'NIPA GDP Deflator'!D694</f>
        <v>1.87188222908016</v>
      </c>
      <c r="H562" s="367" t="n">
        <f aca="false">SUM(C562,F562)/G562</f>
        <v>10.7274252236835</v>
      </c>
      <c r="I562" s="371"/>
      <c r="J562" s="390" t="n">
        <f aca="false">J550+1</f>
        <v>2037</v>
      </c>
      <c r="K562" s="390" t="n">
        <f aca="false">K550</f>
        <v>2</v>
      </c>
      <c r="L562" s="414"/>
      <c r="M562" s="419"/>
      <c r="N562" s="416" t="n">
        <f aca="false">N550</f>
        <v>1.02305</v>
      </c>
      <c r="O562" s="367" t="n">
        <f aca="false">M561*N562</f>
        <v>17.5584576577926</v>
      </c>
      <c r="P562" s="367" t="n">
        <f aca="false">G562</f>
        <v>1.87188222908016</v>
      </c>
      <c r="Q562" s="367" t="n">
        <f aca="false">SUM(L562,O562)/P562</f>
        <v>9.3801080992263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</row>
    <row r="563" customFormat="false" ht="15" hidden="false" customHeight="false" outlineLevel="0" collapsed="false">
      <c r="A563" s="390" t="n">
        <f aca="false">A551+1</f>
        <v>2037</v>
      </c>
      <c r="B563" s="390" t="n">
        <f aca="false">B551</f>
        <v>3</v>
      </c>
      <c r="C563" s="414"/>
      <c r="D563" s="419"/>
      <c r="E563" s="416" t="n">
        <f aca="false">E551</f>
        <v>1.02091</v>
      </c>
      <c r="F563" s="367" t="n">
        <f aca="false">D561*E563</f>
        <v>20.5075370445074</v>
      </c>
      <c r="G563" s="367" t="n">
        <f aca="false">'NIPA GDP Deflator'!D695</f>
        <v>1.87473651245357</v>
      </c>
      <c r="H563" s="367" t="n">
        <f aca="false">SUM(C563,F563)/G563</f>
        <v>10.9388902964653</v>
      </c>
      <c r="I563" s="371"/>
      <c r="J563" s="390" t="n">
        <f aca="false">J551+1</f>
        <v>2037</v>
      </c>
      <c r="K563" s="390" t="n">
        <f aca="false">K551</f>
        <v>3</v>
      </c>
      <c r="L563" s="414"/>
      <c r="M563" s="419"/>
      <c r="N563" s="416" t="n">
        <f aca="false">N551</f>
        <v>1.02371</v>
      </c>
      <c r="O563" s="367" t="n">
        <f aca="false">M561*N563</f>
        <v>17.5697851413507</v>
      </c>
      <c r="P563" s="367" t="n">
        <f aca="false">G563</f>
        <v>1.87473651245357</v>
      </c>
      <c r="Q563" s="367" t="n">
        <f aca="false">SUM(L563,O563)/P563</f>
        <v>9.37186907314042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</row>
    <row r="564" customFormat="false" ht="15" hidden="false" customHeight="false" outlineLevel="0" collapsed="false">
      <c r="A564" s="390" t="n">
        <f aca="false">A552+1</f>
        <v>2037</v>
      </c>
      <c r="B564" s="390" t="n">
        <f aca="false">B552</f>
        <v>4</v>
      </c>
      <c r="C564" s="414"/>
      <c r="D564" s="419"/>
      <c r="E564" s="416" t="n">
        <f aca="false">E552</f>
        <v>1.03006</v>
      </c>
      <c r="F564" s="367" t="n">
        <f aca="false">D561*E564</f>
        <v>20.6913377360054</v>
      </c>
      <c r="G564" s="367" t="n">
        <f aca="false">'NIPA GDP Deflator'!D696</f>
        <v>1.87770336798206</v>
      </c>
      <c r="H564" s="367" t="n">
        <f aca="false">SUM(C564,F564)/G564</f>
        <v>11.0194922631694</v>
      </c>
      <c r="I564" s="371"/>
      <c r="J564" s="390" t="n">
        <f aca="false">J552+1</f>
        <v>2037</v>
      </c>
      <c r="K564" s="390" t="n">
        <f aca="false">K552</f>
        <v>4</v>
      </c>
      <c r="L564" s="414"/>
      <c r="M564" s="419"/>
      <c r="N564" s="416" t="n">
        <f aca="false">N552</f>
        <v>1.00496</v>
      </c>
      <c r="O564" s="367" t="n">
        <f aca="false">M561*N564</f>
        <v>17.2479816311766</v>
      </c>
      <c r="P564" s="367" t="n">
        <f aca="false">G564</f>
        <v>1.87770336798206</v>
      </c>
      <c r="Q564" s="367" t="n">
        <f aca="false">SUM(L564,O564)/P564</f>
        <v>9.1856796580776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</row>
    <row r="565" customFormat="false" ht="15" hidden="false" customHeight="false" outlineLevel="0" collapsed="false">
      <c r="A565" s="390" t="n">
        <f aca="false">A553+1</f>
        <v>2037</v>
      </c>
      <c r="B565" s="390" t="n">
        <f aca="false">B553</f>
        <v>5</v>
      </c>
      <c r="C565" s="414"/>
      <c r="D565" s="419"/>
      <c r="E565" s="416" t="n">
        <f aca="false">E553</f>
        <v>1.01396</v>
      </c>
      <c r="F565" s="367" t="n">
        <f aca="false">D561*E565</f>
        <v>20.367928868998</v>
      </c>
      <c r="G565" s="367" t="n">
        <f aca="false">'NIPA GDP Deflator'!D697</f>
        <v>1.88067543680201</v>
      </c>
      <c r="H565" s="367" t="n">
        <f aca="false">SUM(C565,F565)/G565</f>
        <v>10.8301137295825</v>
      </c>
      <c r="I565" s="371"/>
      <c r="J565" s="390" t="n">
        <f aca="false">J553+1</f>
        <v>2037</v>
      </c>
      <c r="K565" s="390" t="n">
        <f aca="false">K553</f>
        <v>5</v>
      </c>
      <c r="L565" s="414"/>
      <c r="M565" s="419"/>
      <c r="N565" s="416" t="n">
        <f aca="false">N553</f>
        <v>0.99506</v>
      </c>
      <c r="O565" s="367" t="n">
        <f aca="false">M561*N565</f>
        <v>17.0780693778047</v>
      </c>
      <c r="P565" s="367" t="n">
        <f aca="false">G565</f>
        <v>1.88067543680201</v>
      </c>
      <c r="Q565" s="367" t="n">
        <f aca="false">SUM(L565,O565)/P565</f>
        <v>9.08081694672686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</row>
    <row r="566" customFormat="false" ht="15" hidden="false" customHeight="false" outlineLevel="0" collapsed="false">
      <c r="A566" s="390" t="n">
        <f aca="false">A554+1</f>
        <v>2037</v>
      </c>
      <c r="B566" s="390" t="n">
        <f aca="false">B554</f>
        <v>6</v>
      </c>
      <c r="C566" s="414"/>
      <c r="D566" s="419"/>
      <c r="E566" s="416" t="n">
        <f aca="false">E554</f>
        <v>0.98319</v>
      </c>
      <c r="F566" s="367" t="n">
        <f aca="false">D561*E566</f>
        <v>19.7498362703757</v>
      </c>
      <c r="G566" s="367" t="n">
        <f aca="false">'NIPA GDP Deflator'!D698</f>
        <v>1.88364447736895</v>
      </c>
      <c r="H566" s="367" t="n">
        <f aca="false">SUM(C566,F566)/G566</f>
        <v>10.4849065243787</v>
      </c>
      <c r="I566" s="371"/>
      <c r="J566" s="390" t="n">
        <f aca="false">J554+1</f>
        <v>2037</v>
      </c>
      <c r="K566" s="390" t="n">
        <f aca="false">K554</f>
        <v>6</v>
      </c>
      <c r="L566" s="414"/>
      <c r="M566" s="419"/>
      <c r="N566" s="416" t="n">
        <f aca="false">N554</f>
        <v>0.97725</v>
      </c>
      <c r="O566" s="367" t="n">
        <f aca="false">M561*N566</f>
        <v>16.772398950274</v>
      </c>
      <c r="P566" s="367" t="n">
        <f aca="false">G566</f>
        <v>1.88364447736895</v>
      </c>
      <c r="Q566" s="367" t="n">
        <f aca="false">SUM(L566,O566)/P566</f>
        <v>8.90422749716624</v>
      </c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</row>
    <row r="567" customFormat="false" ht="15" hidden="false" customHeight="false" outlineLevel="0" collapsed="false">
      <c r="A567" s="390" t="n">
        <f aca="false">A555+1</f>
        <v>2037</v>
      </c>
      <c r="B567" s="390" t="n">
        <f aca="false">B555</f>
        <v>7</v>
      </c>
      <c r="C567" s="414"/>
      <c r="D567" s="419"/>
      <c r="E567" s="416" t="n">
        <f aca="false">E555</f>
        <v>0.9664</v>
      </c>
      <c r="F567" s="367" t="n">
        <f aca="false">D561*E567</f>
        <v>19.4125670233537</v>
      </c>
      <c r="G567" s="367" t="n">
        <f aca="false">'NIPA GDP Deflator'!D699</f>
        <v>1.88661164355059</v>
      </c>
      <c r="H567" s="367" t="n">
        <f aca="false">SUM(C567,F567)/G567</f>
        <v>10.2896465680766</v>
      </c>
      <c r="I567" s="371"/>
      <c r="J567" s="390" t="n">
        <f aca="false">J555+1</f>
        <v>2037</v>
      </c>
      <c r="K567" s="390" t="n">
        <f aca="false">K555</f>
        <v>7</v>
      </c>
      <c r="L567" s="414"/>
      <c r="M567" s="419"/>
      <c r="N567" s="416" t="n">
        <f aca="false">N555</f>
        <v>0.96471</v>
      </c>
      <c r="O567" s="367" t="n">
        <f aca="false">M561*N567</f>
        <v>16.5571767626695</v>
      </c>
      <c r="P567" s="367" t="n">
        <f aca="false">G567</f>
        <v>1.88661164355059</v>
      </c>
      <c r="Q567" s="367" t="n">
        <f aca="false">SUM(L567,O567)/P567</f>
        <v>8.77614469266662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</row>
    <row r="568" customFormat="false" ht="15" hidden="false" customHeight="false" outlineLevel="0" collapsed="false">
      <c r="A568" s="390" t="n">
        <f aca="false">A556+1</f>
        <v>2037</v>
      </c>
      <c r="B568" s="390" t="n">
        <f aca="false">B556</f>
        <v>8</v>
      </c>
      <c r="C568" s="414"/>
      <c r="D568" s="419"/>
      <c r="E568" s="416" t="n">
        <f aca="false">E556</f>
        <v>0.96647</v>
      </c>
      <c r="F568" s="367" t="n">
        <f aca="false">D561*E568</f>
        <v>19.4139731488624</v>
      </c>
      <c r="G568" s="367" t="n">
        <f aca="false">'NIPA GDP Deflator'!D700</f>
        <v>1.88962993955583</v>
      </c>
      <c r="H568" s="367" t="n">
        <f aca="false">SUM(C568,F568)/G568</f>
        <v>10.2739550969571</v>
      </c>
      <c r="I568" s="371"/>
      <c r="J568" s="390" t="n">
        <f aca="false">J556+1</f>
        <v>2037</v>
      </c>
      <c r="K568" s="390" t="n">
        <f aca="false">K556</f>
        <v>8</v>
      </c>
      <c r="L568" s="414"/>
      <c r="M568" s="419"/>
      <c r="N568" s="416" t="n">
        <f aca="false">N556</f>
        <v>0.9666</v>
      </c>
      <c r="O568" s="367" t="n">
        <f aca="false">M561*N568</f>
        <v>16.5896145564951</v>
      </c>
      <c r="P568" s="367" t="n">
        <f aca="false">G568</f>
        <v>1.88962993955583</v>
      </c>
      <c r="Q568" s="367" t="n">
        <f aca="false">SUM(L568,O568)/P568</f>
        <v>8.77929281772206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</row>
    <row r="569" customFormat="false" ht="15" hidden="false" customHeight="false" outlineLevel="0" collapsed="false">
      <c r="A569" s="390" t="n">
        <f aca="false">A557+1</f>
        <v>2037</v>
      </c>
      <c r="B569" s="390" t="n">
        <f aca="false">B557</f>
        <v>9</v>
      </c>
      <c r="C569" s="414"/>
      <c r="D569" s="419"/>
      <c r="E569" s="416" t="n">
        <f aca="false">E557</f>
        <v>0.9926</v>
      </c>
      <c r="F569" s="367" t="n">
        <f aca="false">D561*E569</f>
        <v>19.9388597137633</v>
      </c>
      <c r="G569" s="367" t="n">
        <f aca="false">'NIPA GDP Deflator'!D701</f>
        <v>1.89260576369838</v>
      </c>
      <c r="H569" s="367" t="n">
        <f aca="false">SUM(C569,F569)/G569</f>
        <v>10.5351363163981</v>
      </c>
      <c r="I569" s="371"/>
      <c r="J569" s="390" t="n">
        <f aca="false">J557+1</f>
        <v>2037</v>
      </c>
      <c r="K569" s="390" t="n">
        <f aca="false">K557</f>
        <v>9</v>
      </c>
      <c r="L569" s="414"/>
      <c r="M569" s="419"/>
      <c r="N569" s="416" t="n">
        <f aca="false">N557</f>
        <v>0.99127</v>
      </c>
      <c r="O569" s="367" t="n">
        <f aca="false">M561*N569</f>
        <v>17.0130221616148</v>
      </c>
      <c r="P569" s="367" t="n">
        <f aca="false">G569</f>
        <v>1.89260576369838</v>
      </c>
      <c r="Q569" s="367" t="n">
        <f aca="false">SUM(L569,O569)/P569</f>
        <v>8.98920551122558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</row>
    <row r="570" customFormat="false" ht="15" hidden="false" customHeight="false" outlineLevel="0" collapsed="false">
      <c r="A570" s="390" t="n">
        <f aca="false">A558+1</f>
        <v>2037</v>
      </c>
      <c r="B570" s="390" t="n">
        <f aca="false">B558</f>
        <v>10</v>
      </c>
      <c r="C570" s="414"/>
      <c r="D570" s="419"/>
      <c r="E570" s="416" t="n">
        <f aca="false">E558</f>
        <v>1.01755</v>
      </c>
      <c r="F570" s="367" t="n">
        <f aca="false">D561*E570</f>
        <v>20.4400430200885</v>
      </c>
      <c r="G570" s="367" t="n">
        <f aca="false">'NIPA GDP Deflator'!D702</f>
        <v>1.89558990618695</v>
      </c>
      <c r="H570" s="367" t="n">
        <f aca="false">SUM(C570,F570)/G570</f>
        <v>10.7829456958886</v>
      </c>
      <c r="I570" s="371"/>
      <c r="J570" s="390" t="n">
        <f aca="false">J558+1</f>
        <v>2037</v>
      </c>
      <c r="K570" s="390" t="n">
        <f aca="false">K558</f>
        <v>10</v>
      </c>
      <c r="L570" s="414"/>
      <c r="M570" s="419"/>
      <c r="N570" s="416" t="n">
        <f aca="false">N558</f>
        <v>1.01218</v>
      </c>
      <c r="O570" s="367" t="n">
        <f aca="false">M561*N570</f>
        <v>17.371897436161</v>
      </c>
      <c r="P570" s="367" t="n">
        <f aca="false">G570</f>
        <v>1.89558990618695</v>
      </c>
      <c r="Q570" s="367" t="n">
        <f aca="false">SUM(L570,O570)/P570</f>
        <v>9.1643753638176</v>
      </c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</row>
    <row r="571" customFormat="false" ht="15" hidden="false" customHeight="false" outlineLevel="0" collapsed="false">
      <c r="A571" s="390" t="n">
        <f aca="false">A559+1</f>
        <v>2037</v>
      </c>
      <c r="B571" s="390" t="n">
        <f aca="false">B559</f>
        <v>11</v>
      </c>
      <c r="C571" s="414"/>
      <c r="D571" s="419"/>
      <c r="E571" s="416" t="n">
        <f aca="false">E559</f>
        <v>1.05061</v>
      </c>
      <c r="F571" s="367" t="n">
        <f aca="false">D561*E571</f>
        <v>21.1041360103535</v>
      </c>
      <c r="G571" s="367" t="n">
        <f aca="false">'NIPA GDP Deflator'!D703</f>
        <v>1.8985838129002</v>
      </c>
      <c r="H571" s="367" t="n">
        <f aca="false">SUM(C571,F571)/G571</f>
        <v>11.1157252405495</v>
      </c>
      <c r="I571" s="371"/>
      <c r="J571" s="390" t="n">
        <f aca="false">J559+1</f>
        <v>2037</v>
      </c>
      <c r="K571" s="390" t="n">
        <f aca="false">K559</f>
        <v>11</v>
      </c>
      <c r="L571" s="414"/>
      <c r="M571" s="419"/>
      <c r="N571" s="416" t="n">
        <f aca="false">N559</f>
        <v>1.0339</v>
      </c>
      <c r="O571" s="367" t="n">
        <f aca="false">M561*N571</f>
        <v>17.7446746223466</v>
      </c>
      <c r="P571" s="367" t="n">
        <f aca="false">G571</f>
        <v>1.8985838129002</v>
      </c>
      <c r="Q571" s="367" t="n">
        <f aca="false">SUM(L571,O571)/P571</f>
        <v>9.34626878296229</v>
      </c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</row>
    <row r="572" customFormat="false" ht="15.75" hidden="false" customHeight="false" outlineLevel="0" collapsed="false">
      <c r="A572" s="404" t="n">
        <f aca="false">A560+1</f>
        <v>2037</v>
      </c>
      <c r="B572" s="404" t="n">
        <f aca="false">B560</f>
        <v>12</v>
      </c>
      <c r="C572" s="417"/>
      <c r="D572" s="420"/>
      <c r="E572" s="418" t="n">
        <f aca="false">E560</f>
        <v>1.02937</v>
      </c>
      <c r="F572" s="405" t="n">
        <f aca="false">D561*E572</f>
        <v>20.6774773559908</v>
      </c>
      <c r="G572" s="405" t="n">
        <f aca="false">'NIPA GDP Deflator'!D704</f>
        <v>1.90158954954361</v>
      </c>
      <c r="H572" s="405" t="n">
        <f aca="false">SUM(C572,F572)/G572</f>
        <v>10.8737857551613</v>
      </c>
      <c r="I572" s="407"/>
      <c r="J572" s="404" t="n">
        <f aca="false">J560+1</f>
        <v>2037</v>
      </c>
      <c r="K572" s="404" t="n">
        <f aca="false">K560</f>
        <v>12</v>
      </c>
      <c r="L572" s="417"/>
      <c r="M572" s="420"/>
      <c r="N572" s="418" t="n">
        <f aca="false">N560</f>
        <v>1.03811</v>
      </c>
      <c r="O572" s="405" t="n">
        <f aca="false">M561*N572</f>
        <v>17.8169302371644</v>
      </c>
      <c r="P572" s="405" t="n">
        <f aca="false">G572</f>
        <v>1.90158954954361</v>
      </c>
      <c r="Q572" s="405" t="n">
        <f aca="false">SUM(L572,O572)/P572</f>
        <v>9.36949313874836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417"/>
      <c r="CK572" s="420"/>
      <c r="CL572" s="418"/>
      <c r="CM572" s="405"/>
      <c r="CN572" s="405"/>
      <c r="CO572" s="405"/>
      <c r="CP572" s="407"/>
      <c r="CQ572" s="404"/>
      <c r="CR572" s="404"/>
      <c r="CS572" s="417"/>
      <c r="CT572" s="420"/>
      <c r="CU572" s="418"/>
      <c r="CV572" s="405"/>
      <c r="CW572" s="405"/>
      <c r="CX572" s="405"/>
      <c r="CY572" s="404"/>
      <c r="CZ572" s="404"/>
      <c r="DA572" s="417"/>
      <c r="DB572" s="420"/>
      <c r="DC572" s="418"/>
      <c r="DD572" s="405"/>
      <c r="DE572" s="405"/>
      <c r="DF572" s="405"/>
      <c r="DG572" s="407"/>
      <c r="DH572" s="404"/>
      <c r="DI572" s="404"/>
      <c r="DJ572" s="417"/>
      <c r="DK572" s="420"/>
      <c r="DL572" s="418"/>
      <c r="DM572" s="405"/>
      <c r="DN572" s="405"/>
      <c r="DO572" s="405"/>
      <c r="DP572" s="404"/>
      <c r="DQ572" s="404"/>
      <c r="DR572" s="417"/>
      <c r="DS572" s="420"/>
      <c r="DT572" s="418"/>
      <c r="DU572" s="405"/>
      <c r="DV572" s="405"/>
      <c r="DW572" s="405"/>
      <c r="DX572" s="407"/>
      <c r="DY572" s="404"/>
      <c r="DZ572" s="404"/>
      <c r="EA572" s="417"/>
      <c r="EB572" s="420"/>
      <c r="EC572" s="418"/>
      <c r="ED572" s="405"/>
      <c r="EE572" s="405"/>
      <c r="EF572" s="405"/>
      <c r="EG572" s="404"/>
      <c r="EH572" s="404"/>
      <c r="EI572" s="417"/>
      <c r="EJ572" s="420"/>
      <c r="EK572" s="418"/>
      <c r="EL572" s="405"/>
      <c r="EM572" s="405"/>
      <c r="EN572" s="405"/>
      <c r="EO572" s="407"/>
      <c r="EP572" s="404"/>
      <c r="EQ572" s="404"/>
      <c r="ER572" s="417"/>
      <c r="ES572" s="420"/>
      <c r="ET572" s="418"/>
      <c r="EU572" s="405"/>
      <c r="EV572" s="405"/>
      <c r="EW572" s="405"/>
      <c r="EX572" s="404"/>
      <c r="EY572" s="404"/>
      <c r="EZ572" s="417"/>
      <c r="FA572" s="420"/>
      <c r="FB572" s="418"/>
      <c r="FC572" s="405"/>
      <c r="FD572" s="405"/>
      <c r="FE572" s="405"/>
      <c r="FF572" s="407"/>
      <c r="FG572" s="404"/>
      <c r="FH572" s="404"/>
      <c r="FI572" s="417"/>
      <c r="FJ572" s="420"/>
      <c r="FK572" s="418"/>
      <c r="FL572" s="405"/>
      <c r="FM572" s="405"/>
      <c r="FN572" s="405"/>
      <c r="FO572" s="404"/>
      <c r="FP572" s="404"/>
      <c r="FQ572" s="417"/>
      <c r="FR572" s="420"/>
      <c r="FS572" s="418"/>
      <c r="FT572" s="405"/>
      <c r="FU572" s="405"/>
      <c r="FV572" s="405"/>
      <c r="FW572" s="407"/>
      <c r="FX572" s="404"/>
      <c r="FY572" s="404"/>
      <c r="FZ572" s="417"/>
      <c r="GA572" s="420"/>
      <c r="GB572" s="418"/>
      <c r="GC572" s="405"/>
      <c r="GD572" s="405"/>
      <c r="GE572" s="405"/>
      <c r="GF572" s="404"/>
      <c r="GG572" s="404"/>
      <c r="GH572" s="417"/>
      <c r="GI572" s="420"/>
      <c r="GJ572" s="418"/>
      <c r="GK572" s="405"/>
      <c r="GL572" s="405"/>
      <c r="GM572" s="405"/>
      <c r="GN572" s="407"/>
      <c r="GO572" s="404"/>
      <c r="GP572" s="404"/>
      <c r="GQ572" s="417"/>
      <c r="GR572" s="420"/>
      <c r="GS572" s="418"/>
      <c r="GT572" s="405"/>
      <c r="GU572" s="405"/>
      <c r="GV572" s="405"/>
      <c r="GW572" s="404"/>
      <c r="GX572" s="404"/>
      <c r="GY572" s="417"/>
      <c r="GZ572" s="420"/>
      <c r="HA572" s="418"/>
      <c r="HB572" s="405"/>
      <c r="HC572" s="405"/>
      <c r="HD572" s="405"/>
      <c r="HE572" s="407"/>
      <c r="HF572" s="404"/>
      <c r="HG572" s="404"/>
      <c r="HH572" s="417"/>
      <c r="HI572" s="420"/>
      <c r="HJ572" s="418"/>
      <c r="HK572" s="405"/>
      <c r="HL572" s="405"/>
      <c r="HM572" s="405"/>
      <c r="HN572" s="404"/>
      <c r="HO572" s="404"/>
      <c r="HP572" s="417"/>
      <c r="HQ572" s="420"/>
      <c r="HR572" s="418"/>
      <c r="HS572" s="405"/>
      <c r="HT572" s="405"/>
      <c r="HU572" s="405"/>
      <c r="HV572" s="407"/>
      <c r="HW572" s="404"/>
      <c r="HX572" s="404"/>
      <c r="HY572" s="417"/>
      <c r="HZ572" s="420"/>
      <c r="IA572" s="418"/>
      <c r="IB572" s="405"/>
      <c r="IC572" s="405"/>
      <c r="ID572" s="405"/>
      <c r="IE572" s="404"/>
      <c r="IF572" s="404"/>
      <c r="IG572" s="417"/>
      <c r="IH572" s="420"/>
      <c r="II572" s="418"/>
      <c r="IJ572" s="405"/>
      <c r="IK572" s="405"/>
      <c r="IL572" s="405"/>
      <c r="IM572" s="407"/>
      <c r="IN572" s="404"/>
      <c r="IO572" s="404"/>
      <c r="IP572" s="417"/>
      <c r="IQ572" s="420"/>
      <c r="IR572" s="418"/>
      <c r="IS572" s="405"/>
      <c r="IT572" s="405"/>
      <c r="IU572" s="405"/>
      <c r="IV572" s="404"/>
    </row>
    <row r="573" customFormat="false" ht="15" hidden="false" customHeight="false" outlineLevel="0" collapsed="false"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</row>
    <row r="574" customFormat="false" ht="15" hidden="false" customHeight="false" outlineLevel="0" collapsed="false"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</row>
    <row r="575" customFormat="false" ht="15" hidden="false" customHeight="false" outlineLevel="0" collapsed="false"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</row>
    <row r="576" customFormat="false" ht="15" hidden="false" customHeight="false" outlineLevel="0" collapsed="false"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</row>
    <row r="577" customFormat="false" ht="15" hidden="false" customHeight="false" outlineLevel="0" collapsed="false"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</row>
    <row r="578" customFormat="false" ht="15" hidden="false" customHeight="false" outlineLevel="0" collapsed="false"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</row>
    <row r="579" customFormat="false" ht="15" hidden="false" customHeight="false" outlineLevel="0" collapsed="false"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</row>
    <row r="580" customFormat="false" ht="15" hidden="false" customHeight="false" outlineLevel="0" collapsed="false"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</row>
    <row r="581" customFormat="false" ht="15" hidden="false" customHeight="false" outlineLevel="0" collapsed="false"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</row>
    <row r="582" customFormat="false" ht="15" hidden="false" customHeight="false" outlineLevel="0" collapsed="false"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</row>
    <row r="583" customFormat="false" ht="15" hidden="false" customHeight="false" outlineLevel="0" collapsed="false"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</row>
    <row r="584" customFormat="false" ht="15" hidden="false" customHeight="false" outlineLevel="0" collapsed="false"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</row>
    <row r="585" customFormat="false" ht="15" hidden="false" customHeight="false" outlineLevel="0" collapsed="false"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</row>
    <row r="586" customFormat="false" ht="15" hidden="false" customHeight="false" outlineLevel="0" collapsed="false"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</row>
    <row r="587" customFormat="false" ht="15" hidden="false" customHeight="false" outlineLevel="0" collapsed="false"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</row>
    <row r="588" customFormat="false" ht="15" hidden="false" customHeight="false" outlineLevel="0" collapsed="false"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</row>
    <row r="589" customFormat="false" ht="15" hidden="false" customHeight="false" outlineLevel="0" collapsed="false"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</row>
    <row r="590" customFormat="false" ht="15" hidden="false" customHeight="false" outlineLevel="0" collapsed="false"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</row>
    <row r="591" customFormat="false" ht="15" hidden="false" customHeight="false" outlineLevel="0" collapsed="false"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</row>
    <row r="592" customFormat="false" ht="15" hidden="false" customHeight="false" outlineLevel="0" collapsed="false"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</row>
    <row r="593" customFormat="false" ht="15" hidden="false" customHeight="false" outlineLevel="0" collapsed="false"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</row>
    <row r="594" customFormat="false" ht="15" hidden="false" customHeight="false" outlineLevel="0" collapsed="false"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</row>
    <row r="595" customFormat="false" ht="15" hidden="false" customHeight="false" outlineLevel="0" collapsed="false"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</row>
    <row r="596" customFormat="false" ht="15" hidden="false" customHeight="false" outlineLevel="0" collapsed="false"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</row>
    <row r="597" customFormat="false" ht="15" hidden="false" customHeight="false" outlineLevel="0" collapsed="false"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</row>
    <row r="598" customFormat="false" ht="15" hidden="false" customHeight="false" outlineLevel="0" collapsed="false"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</row>
    <row r="599" customFormat="false" ht="15" hidden="false" customHeight="false" outlineLevel="0" collapsed="false"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</row>
    <row r="600" customFormat="false" ht="15" hidden="false" customHeight="false" outlineLevel="0" collapsed="false"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</row>
    <row r="601" customFormat="false" ht="15" hidden="false" customHeight="false" outlineLevel="0" collapsed="false"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</row>
    <row r="602" customFormat="false" ht="15" hidden="false" customHeight="false" outlineLevel="0" collapsed="false"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</row>
    <row r="603" customFormat="false" ht="15" hidden="false" customHeight="false" outlineLevel="0" collapsed="false"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</row>
    <row r="604" customFormat="false" ht="15" hidden="false" customHeight="false" outlineLevel="0" collapsed="false"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</row>
    <row r="605" customFormat="false" ht="15" hidden="false" customHeight="false" outlineLevel="0" collapsed="false"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</row>
    <row r="606" customFormat="false" ht="15" hidden="false" customHeight="false" outlineLevel="0" collapsed="false"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</row>
    <row r="607" customFormat="false" ht="15" hidden="false" customHeight="false" outlineLevel="0" collapsed="false"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</row>
    <row r="608" customFormat="false" ht="15" hidden="false" customHeight="false" outlineLevel="0" collapsed="false"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</row>
    <row r="609" customFormat="false" ht="15" hidden="false" customHeight="false" outlineLevel="0" collapsed="false"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</row>
    <row r="610" customFormat="false" ht="15" hidden="false" customHeight="false" outlineLevel="0" collapsed="false"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</row>
    <row r="611" customFormat="false" ht="15" hidden="false" customHeight="false" outlineLevel="0" collapsed="false"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</row>
    <row r="612" customFormat="false" ht="15" hidden="false" customHeight="false" outlineLevel="0" collapsed="false"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</row>
    <row r="613" customFormat="false" ht="15" hidden="false" customHeight="false" outlineLevel="0" collapsed="false"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</row>
    <row r="614" customFormat="false" ht="15" hidden="false" customHeight="false" outlineLevel="0" collapsed="false"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</row>
    <row r="615" customFormat="false" ht="15" hidden="false" customHeight="false" outlineLevel="0" collapsed="false"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</row>
    <row r="616" customFormat="false" ht="15" hidden="false" customHeight="false" outlineLevel="0" collapsed="false"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</row>
    <row r="617" customFormat="false" ht="15" hidden="false" customHeight="false" outlineLevel="0" collapsed="false"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</row>
    <row r="618" customFormat="false" ht="15" hidden="false" customHeight="false" outlineLevel="0" collapsed="false"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</row>
    <row r="619" customFormat="false" ht="15" hidden="false" customHeight="false" outlineLevel="0" collapsed="false"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</row>
    <row r="620" customFormat="false" ht="15" hidden="false" customHeight="false" outlineLevel="0" collapsed="false"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</row>
    <row r="621" customFormat="false" ht="15" hidden="false" customHeight="false" outlineLevel="0" collapsed="false"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</row>
    <row r="622" customFormat="false" ht="15" hidden="false" customHeight="false" outlineLevel="0" collapsed="false"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</row>
    <row r="623" customFormat="false" ht="15" hidden="false" customHeight="false" outlineLevel="0" collapsed="false"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</row>
    <row r="624" customFormat="false" ht="15" hidden="false" customHeight="false" outlineLevel="0" collapsed="false"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</row>
    <row r="625" customFormat="false" ht="15" hidden="false" customHeight="false" outlineLevel="0" collapsed="false"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</row>
    <row r="626" customFormat="false" ht="15" hidden="false" customHeight="false" outlineLevel="0" collapsed="false"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</row>
    <row r="627" customFormat="false" ht="15" hidden="false" customHeight="false" outlineLevel="0" collapsed="false"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</row>
    <row r="628" customFormat="false" ht="15" hidden="false" customHeight="false" outlineLevel="0" collapsed="false"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</row>
    <row r="629" customFormat="false" ht="15" hidden="false" customHeight="false" outlineLevel="0" collapsed="false"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</row>
    <row r="630" customFormat="false" ht="15" hidden="false" customHeight="false" outlineLevel="0" collapsed="false"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</row>
    <row r="631" customFormat="false" ht="15" hidden="false" customHeight="false" outlineLevel="0" collapsed="false"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</row>
    <row r="632" customFormat="false" ht="15" hidden="false" customHeight="false" outlineLevel="0" collapsed="false"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</row>
    <row r="633" customFormat="false" ht="15" hidden="false" customHeight="false" outlineLevel="0" collapsed="false"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</row>
    <row r="634" customFormat="false" ht="15" hidden="false" customHeight="false" outlineLevel="0" collapsed="false"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</row>
    <row r="635" customFormat="false" ht="15" hidden="false" customHeight="false" outlineLevel="0" collapsed="false"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</row>
    <row r="636" customFormat="false" ht="15" hidden="false" customHeight="false" outlineLevel="0" collapsed="false"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</row>
    <row r="637" customFormat="false" ht="15" hidden="false" customHeight="false" outlineLevel="0" collapsed="false"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</row>
    <row r="638" customFormat="false" ht="15" hidden="false" customHeight="false" outlineLevel="0" collapsed="false"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</row>
    <row r="639" customFormat="false" ht="15" hidden="false" customHeight="false" outlineLevel="0" collapsed="false"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</row>
    <row r="640" customFormat="false" ht="15" hidden="false" customHeight="false" outlineLevel="0" collapsed="false"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</row>
    <row r="641" customFormat="false" ht="15" hidden="false" customHeight="false" outlineLevel="0" collapsed="false"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</row>
    <row r="642" customFormat="false" ht="15" hidden="false" customHeight="false" outlineLevel="0" collapsed="false"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</row>
    <row r="643" customFormat="false" ht="15" hidden="false" customHeight="false" outlineLevel="0" collapsed="false"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</row>
    <row r="644" customFormat="false" ht="15" hidden="false" customHeight="false" outlineLevel="0" collapsed="false"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</row>
    <row r="645" customFormat="false" ht="15" hidden="false" customHeight="false" outlineLevel="0" collapsed="false"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</row>
    <row r="646" customFormat="false" ht="15" hidden="false" customHeight="false" outlineLevel="0" collapsed="false"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</row>
    <row r="647" customFormat="false" ht="15" hidden="false" customHeight="false" outlineLevel="0" collapsed="false"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</row>
    <row r="648" customFormat="false" ht="15" hidden="false" customHeight="false" outlineLevel="0" collapsed="false"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</row>
    <row r="649" customFormat="false" ht="15" hidden="false" customHeight="false" outlineLevel="0" collapsed="false"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</row>
    <row r="650" customFormat="false" ht="15" hidden="false" customHeight="false" outlineLevel="0" collapsed="false"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</row>
    <row r="651" customFormat="false" ht="15" hidden="false" customHeight="false" outlineLevel="0" collapsed="false"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</row>
    <row r="652" customFormat="false" ht="15" hidden="false" customHeight="false" outlineLevel="0" collapsed="false"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</row>
    <row r="653" customFormat="false" ht="15" hidden="false" customHeight="false" outlineLevel="0" collapsed="false"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</row>
    <row r="654" customFormat="false" ht="15" hidden="false" customHeight="false" outlineLevel="0" collapsed="false"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</row>
    <row r="655" customFormat="false" ht="15" hidden="false" customHeight="false" outlineLevel="0" collapsed="false"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</row>
    <row r="656" customFormat="false" ht="15" hidden="false" customHeight="false" outlineLevel="0" collapsed="false"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</row>
    <row r="657" customFormat="false" ht="15" hidden="false" customHeight="false" outlineLevel="0" collapsed="false"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</row>
    <row r="658" customFormat="false" ht="15" hidden="false" customHeight="false" outlineLevel="0" collapsed="false"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</row>
    <row r="659" customFormat="false" ht="15" hidden="false" customHeight="false" outlineLevel="0" collapsed="false"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</row>
    <row r="660" customFormat="false" ht="15" hidden="false" customHeight="false" outlineLevel="0" collapsed="false"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</row>
    <row r="661" customFormat="false" ht="15" hidden="false" customHeight="false" outlineLevel="0" collapsed="false"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</row>
    <row r="662" customFormat="false" ht="15" hidden="false" customHeight="false" outlineLevel="0" collapsed="false"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</row>
    <row r="663" customFormat="false" ht="15" hidden="false" customHeight="false" outlineLevel="0" collapsed="false"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</row>
    <row r="664" customFormat="false" ht="15" hidden="false" customHeight="false" outlineLevel="0" collapsed="false"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</row>
    <row r="665" customFormat="false" ht="15" hidden="false" customHeight="false" outlineLevel="0" collapsed="false"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</row>
    <row r="666" customFormat="false" ht="15" hidden="false" customHeight="false" outlineLevel="0" collapsed="false"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</row>
    <row r="667" customFormat="false" ht="15" hidden="false" customHeight="false" outlineLevel="0" collapsed="false"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</row>
    <row r="668" customFormat="false" ht="15" hidden="false" customHeight="false" outlineLevel="0" collapsed="false"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</row>
    <row r="669" customFormat="false" ht="15" hidden="false" customHeight="false" outlineLevel="0" collapsed="false"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</row>
    <row r="670" customFormat="false" ht="15" hidden="false" customHeight="false" outlineLevel="0" collapsed="false"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</row>
    <row r="671" customFormat="false" ht="15" hidden="false" customHeight="false" outlineLevel="0" collapsed="false"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</row>
    <row r="672" customFormat="false" ht="15" hidden="false" customHeight="false" outlineLevel="0" collapsed="false"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</row>
    <row r="673" customFormat="false" ht="15" hidden="false" customHeight="false" outlineLevel="0" collapsed="false"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</row>
    <row r="674" customFormat="false" ht="15" hidden="false" customHeight="false" outlineLevel="0" collapsed="false"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</row>
    <row r="675" customFormat="false" ht="15" hidden="false" customHeight="false" outlineLevel="0" collapsed="false"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</row>
    <row r="676" customFormat="false" ht="15" hidden="false" customHeight="false" outlineLevel="0" collapsed="false"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</row>
    <row r="677" customFormat="false" ht="15" hidden="false" customHeight="false" outlineLevel="0" collapsed="false"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</row>
    <row r="678" customFormat="false" ht="15" hidden="false" customHeight="false" outlineLevel="0" collapsed="false"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</row>
  </sheetData>
  <mergeCells count="2">
    <mergeCell ref="T9:U9"/>
    <mergeCell ref="T10:U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G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" width="11.21"/>
    <col collapsed="false" customWidth="true" hidden="false" outlineLevel="0" max="2" min="2" style="57" width="18.88"/>
    <col collapsed="false" customWidth="true" hidden="false" outlineLevel="0" max="3" min="3" style="58" width="12.21"/>
    <col collapsed="false" customWidth="true" hidden="false" outlineLevel="0" max="4" min="4" style="58" width="11.1"/>
    <col collapsed="false" customWidth="false" hidden="false" outlineLevel="0" max="5" min="5" style="57" width="8.88"/>
    <col collapsed="false" customWidth="true" hidden="false" outlineLevel="0" max="6" min="6" style="57" width="12.32"/>
    <col collapsed="false" customWidth="true" hidden="false" outlineLevel="0" max="7" min="7" style="57" width="9.77"/>
    <col collapsed="false" customWidth="false" hidden="false" outlineLevel="0" max="8" min="8" style="57" width="8.88"/>
    <col collapsed="false" customWidth="true" hidden="false" outlineLevel="0" max="9" min="9" style="57" width="13.44"/>
    <col collapsed="false" customWidth="true" hidden="false" outlineLevel="0" max="10" min="10" style="57" width="10.21"/>
    <col collapsed="false" customWidth="true" hidden="false" outlineLevel="0" max="11" min="11" style="57" width="12.11"/>
    <col collapsed="false" customWidth="false" hidden="false" outlineLevel="0" max="14" min="12" style="57" width="8.88"/>
    <col collapsed="false" customWidth="true" hidden="false" outlineLevel="0" max="15" min="15" style="58" width="17.77"/>
    <col collapsed="false" customWidth="true" hidden="false" outlineLevel="0" max="16" min="16" style="58" width="11.88"/>
    <col collapsed="false" customWidth="false" hidden="false" outlineLevel="0" max="18" min="17" style="57" width="8.88"/>
    <col collapsed="false" customWidth="false" hidden="false" outlineLevel="0" max="20" min="19" style="59" width="8.88"/>
    <col collapsed="false" customWidth="true" hidden="false" outlineLevel="0" max="21" min="21" style="59" width="13.21"/>
    <col collapsed="false" customWidth="true" hidden="false" outlineLevel="0" max="22" min="22" style="59" width="10.21"/>
    <col collapsed="false" customWidth="false" hidden="false" outlineLevel="0" max="33" min="23" style="60" width="8.88"/>
    <col collapsed="false" customWidth="true" hidden="false" outlineLevel="0" max="34" min="34" style="60" width="3.44"/>
    <col collapsed="false" customWidth="false" hidden="false" outlineLevel="0" max="257" min="35" style="60" width="8.88"/>
  </cols>
  <sheetData>
    <row r="1" customFormat="false" ht="15.75" hidden="false" customHeight="true" outlineLevel="0" collapsed="false">
      <c r="A1" s="57" t="s">
        <v>5</v>
      </c>
      <c r="B1" s="61" t="s">
        <v>75</v>
      </c>
      <c r="D1" s="6" t="s">
        <v>1</v>
      </c>
      <c r="E1" s="6"/>
      <c r="F1" s="6"/>
      <c r="G1" s="6"/>
      <c r="M1" s="57" t="s">
        <v>5</v>
      </c>
      <c r="N1" s="61" t="s">
        <v>6</v>
      </c>
    </row>
    <row r="2" customFormat="false" ht="15.75" hidden="false" customHeight="false" outlineLevel="0" collapsed="false">
      <c r="A2" s="62" t="s">
        <v>76</v>
      </c>
      <c r="B2" s="61" t="s">
        <v>77</v>
      </c>
      <c r="D2" s="6"/>
      <c r="E2" s="6"/>
      <c r="F2" s="6"/>
      <c r="G2" s="6"/>
      <c r="M2" s="62" t="s">
        <v>8</v>
      </c>
      <c r="N2" s="61" t="s">
        <v>9</v>
      </c>
    </row>
    <row r="3" customFormat="false" ht="15.75" hidden="false" customHeight="false" outlineLevel="0" collapsed="false">
      <c r="A3" s="62" t="s">
        <v>78</v>
      </c>
      <c r="B3" s="61" t="s">
        <v>79</v>
      </c>
      <c r="D3" s="6"/>
      <c r="E3" s="6"/>
      <c r="F3" s="6"/>
      <c r="G3" s="6"/>
      <c r="M3" s="62" t="s">
        <v>12</v>
      </c>
      <c r="N3" s="61" t="s">
        <v>13</v>
      </c>
      <c r="P3" s="63" t="s">
        <v>80</v>
      </c>
    </row>
    <row r="4" customFormat="false" ht="15.75" hidden="false" customHeight="false" outlineLevel="0" collapsed="false">
      <c r="A4" s="62" t="s">
        <v>18</v>
      </c>
      <c r="B4" s="61" t="s">
        <v>19</v>
      </c>
      <c r="M4" s="62" t="s">
        <v>16</v>
      </c>
      <c r="N4" s="61" t="s">
        <v>17</v>
      </c>
    </row>
    <row r="5" customFormat="false" ht="15.75" hidden="false" customHeight="false" outlineLevel="0" collapsed="false">
      <c r="C5" s="63" t="s">
        <v>81</v>
      </c>
      <c r="D5" s="64"/>
      <c r="E5" s="65"/>
      <c r="F5" s="66" t="s">
        <v>10</v>
      </c>
      <c r="G5" s="65"/>
      <c r="H5" s="65"/>
      <c r="I5" s="66" t="s">
        <v>82</v>
      </c>
      <c r="J5" s="65"/>
      <c r="M5" s="62" t="s">
        <v>18</v>
      </c>
      <c r="N5" s="61" t="s">
        <v>19</v>
      </c>
      <c r="X5" s="67" t="s">
        <v>20</v>
      </c>
      <c r="Y5" s="68"/>
      <c r="Z5" s="68"/>
      <c r="AA5" s="68"/>
      <c r="AB5" s="69"/>
      <c r="AE5" s="70" t="s">
        <v>83</v>
      </c>
      <c r="AI5" s="70" t="s">
        <v>33</v>
      </c>
    </row>
    <row r="6" customFormat="false" ht="15.75" hidden="false" customHeight="false" outlineLevel="0" collapsed="false">
      <c r="S6" s="71" t="s">
        <v>84</v>
      </c>
      <c r="T6" s="72"/>
      <c r="U6" s="72"/>
      <c r="V6" s="72"/>
      <c r="X6" s="73"/>
      <c r="Y6" s="74"/>
      <c r="Z6" s="74"/>
      <c r="AA6" s="74"/>
      <c r="AB6" s="75"/>
      <c r="AE6" s="60" t="s">
        <v>85</v>
      </c>
      <c r="AF6" s="60" t="s">
        <v>86</v>
      </c>
      <c r="AI6" s="60" t="s">
        <v>85</v>
      </c>
      <c r="AJ6" s="60" t="s">
        <v>86</v>
      </c>
    </row>
    <row r="7" s="81" customFormat="true" ht="15.75" hidden="false" customHeight="false" outlineLevel="0" collapsed="false">
      <c r="A7" s="76"/>
      <c r="B7" s="76"/>
      <c r="C7" s="77" t="s">
        <v>32</v>
      </c>
      <c r="D7" s="78" t="s">
        <v>33</v>
      </c>
      <c r="E7" s="76"/>
      <c r="F7" s="77" t="s">
        <v>32</v>
      </c>
      <c r="G7" s="78" t="s">
        <v>33</v>
      </c>
      <c r="H7" s="76"/>
      <c r="I7" s="77" t="s">
        <v>32</v>
      </c>
      <c r="J7" s="78" t="s">
        <v>33</v>
      </c>
      <c r="K7" s="76"/>
      <c r="L7" s="76"/>
      <c r="M7" s="76"/>
      <c r="N7" s="76"/>
      <c r="O7" s="77" t="s">
        <v>32</v>
      </c>
      <c r="P7" s="78" t="s">
        <v>33</v>
      </c>
      <c r="Q7" s="76"/>
      <c r="R7" s="76"/>
      <c r="S7" s="79"/>
      <c r="T7" s="79"/>
      <c r="U7" s="80" t="s">
        <v>32</v>
      </c>
      <c r="V7" s="80" t="s">
        <v>33</v>
      </c>
      <c r="X7" s="82" t="s">
        <v>87</v>
      </c>
      <c r="Y7" s="83"/>
      <c r="Z7" s="83"/>
      <c r="AA7" s="83" t="s">
        <v>88</v>
      </c>
      <c r="AB7" s="84"/>
      <c r="AE7" s="81" t="s">
        <v>89</v>
      </c>
      <c r="AF7" s="81" t="s">
        <v>89</v>
      </c>
      <c r="AI7" s="81" t="s">
        <v>89</v>
      </c>
      <c r="AJ7" s="81" t="s">
        <v>89</v>
      </c>
    </row>
    <row r="8" customFormat="false" ht="15.75" hidden="false" customHeight="false" outlineLevel="0" collapsed="false">
      <c r="A8" s="85" t="s">
        <v>90</v>
      </c>
      <c r="B8" s="85" t="s">
        <v>36</v>
      </c>
      <c r="C8" s="86" t="n">
        <v>39463947.2232123</v>
      </c>
      <c r="D8" s="86" t="n">
        <v>21813339.2035583</v>
      </c>
      <c r="F8" s="87" t="n">
        <v>846213.95</v>
      </c>
      <c r="G8" s="87" t="n">
        <v>228848.77</v>
      </c>
      <c r="I8" s="88" t="n">
        <f aca="false">C8+F8</f>
        <v>40310161.1732123</v>
      </c>
      <c r="J8" s="88" t="n">
        <f aca="false">D8+G8</f>
        <v>22042187.9735583</v>
      </c>
      <c r="M8" s="85" t="s">
        <v>90</v>
      </c>
      <c r="N8" s="85" t="s">
        <v>36</v>
      </c>
      <c r="O8" s="86" t="n">
        <v>435498178</v>
      </c>
      <c r="P8" s="86" t="n">
        <v>283405768</v>
      </c>
      <c r="S8" s="89" t="s">
        <v>90</v>
      </c>
      <c r="T8" s="89" t="s">
        <v>36</v>
      </c>
      <c r="U8" s="90" t="n">
        <f aca="false">I8/O8*100</f>
        <v>9.25610328804</v>
      </c>
      <c r="V8" s="90" t="n">
        <f aca="false">J8/P8*100</f>
        <v>7.77760739631747</v>
      </c>
      <c r="X8" s="91" t="n">
        <v>9.29421719296237</v>
      </c>
      <c r="Y8" s="92" t="n">
        <v>7.81472411095801</v>
      </c>
      <c r="Z8" s="74"/>
      <c r="AA8" s="93" t="n">
        <f aca="false">U8/X8-1</f>
        <v>-0.0041008192654709</v>
      </c>
      <c r="AB8" s="94" t="n">
        <f aca="false">V8/Y8-1</f>
        <v>-0.00474958733200837</v>
      </c>
      <c r="AD8" s="60" t="n">
        <v>2006</v>
      </c>
      <c r="AE8" s="95" t="e">
        <f aca="false">SUMIF($A$8:$A$84,$AD8,I$8:I$84)/SUMIF($A$8:$A$84,$AD8,O$8:O$84)*100</f>
        <v>#DIV/0!</v>
      </c>
      <c r="AF8" s="95" t="n">
        <v>9.26809044599511</v>
      </c>
      <c r="AG8" s="96" t="e">
        <f aca="false">AE8/AF8-1</f>
        <v>#DIV/0!</v>
      </c>
      <c r="AH8" s="96"/>
      <c r="AI8" s="97" t="e">
        <f aca="false">SUMIF($A$8:$A$84,$AD8,J$8:J$84)/SUMIF($A$8:$A$84,$AD8,P$8:P$84)*100</f>
        <v>#DIV/0!</v>
      </c>
      <c r="AJ8" s="95" t="n">
        <v>7.67488765783231</v>
      </c>
      <c r="AK8" s="96" t="e">
        <f aca="false">AI8/AJ8-1</f>
        <v>#DIV/0!</v>
      </c>
    </row>
    <row r="9" customFormat="false" ht="15.75" hidden="false" customHeight="false" outlineLevel="0" collapsed="false">
      <c r="A9" s="85" t="s">
        <v>90</v>
      </c>
      <c r="B9" s="85" t="s">
        <v>38</v>
      </c>
      <c r="C9" s="86" t="n">
        <v>34383277.961233</v>
      </c>
      <c r="D9" s="86" t="n">
        <v>20690440.083093</v>
      </c>
      <c r="F9" s="87" t="n">
        <v>763464.01</v>
      </c>
      <c r="G9" s="87" t="n">
        <v>220710.6</v>
      </c>
      <c r="I9" s="88" t="n">
        <f aca="false">C9+F9</f>
        <v>35146741.971233</v>
      </c>
      <c r="J9" s="88" t="n">
        <f aca="false">D9+G9</f>
        <v>20911150.683093</v>
      </c>
      <c r="M9" s="85" t="s">
        <v>90</v>
      </c>
      <c r="N9" s="85" t="s">
        <v>38</v>
      </c>
      <c r="O9" s="86" t="n">
        <v>372873904</v>
      </c>
      <c r="P9" s="86" t="n">
        <v>263394848</v>
      </c>
      <c r="S9" s="89" t="s">
        <v>90</v>
      </c>
      <c r="T9" s="89" t="s">
        <v>38</v>
      </c>
      <c r="U9" s="90" t="n">
        <f aca="false">I9/O9*100</f>
        <v>9.42590553916399</v>
      </c>
      <c r="V9" s="90" t="n">
        <f aca="false">J9/P9*100</f>
        <v>7.93908872625064</v>
      </c>
      <c r="X9" s="91" t="n">
        <v>9.45460149813032</v>
      </c>
      <c r="Y9" s="92" t="n">
        <v>7.97343311283433</v>
      </c>
      <c r="Z9" s="74"/>
      <c r="AA9" s="93" t="n">
        <f aca="false">U9/X9-1</f>
        <v>-0.00303513151474544</v>
      </c>
      <c r="AB9" s="94" t="n">
        <f aca="false">V9/Y9-1</f>
        <v>-0.00430735244124736</v>
      </c>
      <c r="AD9" s="60" t="n">
        <v>2007</v>
      </c>
      <c r="AE9" s="95" t="e">
        <f aca="false">SUMIF($A$8:$A$84,$AD9,I$8:I$84)/SUMIF($A$8:$A$84,$AD9,O$8:O$84)*100</f>
        <v>#DIV/0!</v>
      </c>
      <c r="AF9" s="95" t="n">
        <v>10.2275762780547</v>
      </c>
      <c r="AG9" s="96" t="e">
        <f aca="false">AE9/AF9-1</f>
        <v>#DIV/0!</v>
      </c>
      <c r="AH9" s="96"/>
      <c r="AI9" s="97" t="e">
        <f aca="false">SUMIF($A$8:$A$84,$AD9,J$8:J$84)/SUMIF($A$8:$A$84,$AD9,P$8:P$84)*100</f>
        <v>#DIV/0!</v>
      </c>
      <c r="AJ9" s="95" t="n">
        <v>8.58515850686797</v>
      </c>
      <c r="AK9" s="96" t="e">
        <f aca="false">AI9/AJ9-1</f>
        <v>#DIV/0!</v>
      </c>
    </row>
    <row r="10" customFormat="false" ht="15.75" hidden="false" customHeight="false" outlineLevel="0" collapsed="false">
      <c r="A10" s="85" t="s">
        <v>90</v>
      </c>
      <c r="B10" s="85" t="s">
        <v>40</v>
      </c>
      <c r="C10" s="86" t="n">
        <v>31191513.8725538</v>
      </c>
      <c r="D10" s="86" t="n">
        <v>20636555.4400432</v>
      </c>
      <c r="F10" s="87" t="n">
        <v>701026.02</v>
      </c>
      <c r="G10" s="87" t="n">
        <v>220405.01</v>
      </c>
      <c r="I10" s="88" t="n">
        <f aca="false">C10+F10</f>
        <v>31892539.8925538</v>
      </c>
      <c r="J10" s="88" t="n">
        <f aca="false">D10+G10</f>
        <v>20856960.4500432</v>
      </c>
      <c r="M10" s="85" t="s">
        <v>90</v>
      </c>
      <c r="N10" s="85" t="s">
        <v>40</v>
      </c>
      <c r="O10" s="86" t="n">
        <v>333429237</v>
      </c>
      <c r="P10" s="86" t="n">
        <v>263895723</v>
      </c>
      <c r="S10" s="89" t="s">
        <v>90</v>
      </c>
      <c r="T10" s="89" t="s">
        <v>40</v>
      </c>
      <c r="U10" s="90" t="n">
        <f aca="false">I10/O10*100</f>
        <v>9.56501000917138</v>
      </c>
      <c r="V10" s="90" t="n">
        <f aca="false">J10/P10*100</f>
        <v>7.90348559383179</v>
      </c>
      <c r="X10" s="91" t="n">
        <v>9.58925758422018</v>
      </c>
      <c r="Y10" s="92" t="n">
        <v>7.9369083224707</v>
      </c>
      <c r="Z10" s="74"/>
      <c r="AA10" s="93" t="n">
        <f aca="false">U10/X10-1</f>
        <v>-0.00252861859594877</v>
      </c>
      <c r="AB10" s="94" t="n">
        <f aca="false">V10/Y10-1</f>
        <v>-0.00421105136672573</v>
      </c>
      <c r="AD10" s="60" t="n">
        <v>2008</v>
      </c>
      <c r="AE10" s="95" t="e">
        <f aca="false">SUMIF($A$8:$A$84,$AD10,I$8:I$84)/SUMIF($A$8:$A$84,$AD10,O$8:O$84)*100</f>
        <v>#DIV/0!</v>
      </c>
      <c r="AF10" s="95" t="n">
        <v>10.7579057843638</v>
      </c>
      <c r="AG10" s="96" t="e">
        <f aca="false">AE10/AF10-1</f>
        <v>#DIV/0!</v>
      </c>
      <c r="AH10" s="96"/>
      <c r="AI10" s="97" t="e">
        <f aca="false">SUMIF($A$8:$A$84,$AD10,J$8:J$84)/SUMIF($A$8:$A$84,$AD10,P$8:P$84)*100</f>
        <v>#DIV/0!</v>
      </c>
      <c r="AJ10" s="95" t="n">
        <v>9.08832324480948</v>
      </c>
      <c r="AK10" s="96" t="e">
        <f aca="false">AI10/AJ10-1</f>
        <v>#DIV/0!</v>
      </c>
    </row>
    <row r="11" customFormat="false" ht="15.75" hidden="false" customHeight="false" outlineLevel="0" collapsed="false">
      <c r="A11" s="85" t="s">
        <v>90</v>
      </c>
      <c r="B11" s="85" t="s">
        <v>42</v>
      </c>
      <c r="C11" s="86" t="n">
        <v>31968691.315254</v>
      </c>
      <c r="D11" s="86" t="n">
        <v>21663624.861757</v>
      </c>
      <c r="F11" s="87" t="n">
        <v>698248.04</v>
      </c>
      <c r="G11" s="87" t="n">
        <v>221239.37</v>
      </c>
      <c r="I11" s="88" t="n">
        <f aca="false">C11+F11</f>
        <v>32666939.355254</v>
      </c>
      <c r="J11" s="88" t="n">
        <f aca="false">D11+G11</f>
        <v>21884864.231757</v>
      </c>
      <c r="M11" s="85" t="s">
        <v>90</v>
      </c>
      <c r="N11" s="85" t="s">
        <v>42</v>
      </c>
      <c r="O11" s="86" t="n">
        <v>341704046</v>
      </c>
      <c r="P11" s="86" t="n">
        <v>281574082</v>
      </c>
      <c r="S11" s="89" t="s">
        <v>90</v>
      </c>
      <c r="T11" s="89" t="s">
        <v>42</v>
      </c>
      <c r="U11" s="90" t="n">
        <f aca="false">I11/O11*100</f>
        <v>9.56000952802707</v>
      </c>
      <c r="V11" s="90" t="n">
        <f aca="false">J11/P11*100</f>
        <v>7.77232907102473</v>
      </c>
      <c r="X11" s="91" t="n">
        <v>9.59090730431957</v>
      </c>
      <c r="Y11" s="92" t="n">
        <v>7.81021127701521</v>
      </c>
      <c r="Z11" s="74"/>
      <c r="AA11" s="93" t="n">
        <f aca="false">U11/X11-1</f>
        <v>-0.00322156969222132</v>
      </c>
      <c r="AB11" s="94" t="n">
        <f aca="false">V11/Y11-1</f>
        <v>-0.00485034330658452</v>
      </c>
      <c r="AD11" s="60" t="n">
        <v>2009</v>
      </c>
      <c r="AE11" s="95" t="e">
        <f aca="false">SUMIF($A$8:$A$84,$AD11,I$8:I$84)/SUMIF($A$8:$A$84,$AD11,O$8:O$84)*100</f>
        <v>#DIV/0!</v>
      </c>
      <c r="AF11" s="95" t="n">
        <v>12.4404964026908</v>
      </c>
      <c r="AG11" s="96" t="e">
        <f aca="false">AE11/AF11-1</f>
        <v>#DIV/0!</v>
      </c>
      <c r="AH11" s="96"/>
      <c r="AI11" s="97" t="e">
        <f aca="false">SUMIF($A$8:$A$84,$AD11,J$8:J$84)/SUMIF($A$8:$A$84,$AD11,P$8:P$84)*100</f>
        <v>#DIV/0!</v>
      </c>
      <c r="AJ11" s="95" t="n">
        <v>10.7461873105807</v>
      </c>
      <c r="AK11" s="96" t="e">
        <f aca="false">AI11/AJ11-1</f>
        <v>#DIV/0!</v>
      </c>
    </row>
    <row r="12" customFormat="false" ht="15.75" hidden="false" customHeight="false" outlineLevel="0" collapsed="false">
      <c r="A12" s="85" t="s">
        <v>90</v>
      </c>
      <c r="B12" s="85" t="s">
        <v>43</v>
      </c>
      <c r="C12" s="86" t="n">
        <v>36878804.724388</v>
      </c>
      <c r="D12" s="86" t="n">
        <v>24098533.539145</v>
      </c>
      <c r="F12" s="87" t="n">
        <v>793666.95</v>
      </c>
      <c r="G12" s="87" t="n">
        <v>237763.23</v>
      </c>
      <c r="I12" s="88" t="n">
        <f aca="false">C12+F12</f>
        <v>37672471.674388</v>
      </c>
      <c r="J12" s="88" t="n">
        <f aca="false">D12+G12</f>
        <v>24336296.769145</v>
      </c>
      <c r="M12" s="85" t="s">
        <v>90</v>
      </c>
      <c r="N12" s="85" t="s">
        <v>43</v>
      </c>
      <c r="O12" s="86" t="n">
        <v>403078646</v>
      </c>
      <c r="P12" s="86" t="n">
        <v>320344099</v>
      </c>
      <c r="S12" s="89" t="s">
        <v>90</v>
      </c>
      <c r="T12" s="89" t="s">
        <v>43</v>
      </c>
      <c r="U12" s="90" t="n">
        <f aca="false">I12/O12*100</f>
        <v>9.34618393909858</v>
      </c>
      <c r="V12" s="90" t="n">
        <f aca="false">J12/P12*100</f>
        <v>7.59692369708518</v>
      </c>
      <c r="X12" s="91" t="n">
        <v>9.38269038435984</v>
      </c>
      <c r="Y12" s="92" t="n">
        <v>7.63918408044807</v>
      </c>
      <c r="Z12" s="74"/>
      <c r="AA12" s="93" t="n">
        <f aca="false">U12/X12-1</f>
        <v>-0.00389082915089256</v>
      </c>
      <c r="AB12" s="94" t="n">
        <f aca="false">V12/Y12-1</f>
        <v>-0.0055320545908899</v>
      </c>
      <c r="AD12" s="60" t="n">
        <v>2010</v>
      </c>
      <c r="AE12" s="95" t="e">
        <f aca="false">SUMIF($A$8:$A$84,$AD12,I$8:I$84)/SUMIF($A$8:$A$84,$AD12,O$8:O$84)*100</f>
        <v>#DIV/0!</v>
      </c>
      <c r="AF12" s="95" t="n">
        <v>13.0091333265963</v>
      </c>
      <c r="AG12" s="98" t="e">
        <f aca="false">AE12/AF12-1</f>
        <v>#DIV/0!</v>
      </c>
      <c r="AH12" s="96"/>
      <c r="AI12" s="97" t="e">
        <f aca="false">SUMIF($A$8:$A$84,$AD12,J$8:J$84)/SUMIF($A$8:$A$84,$AD12,P$8:P$84)*100</f>
        <v>#DIV/0!</v>
      </c>
      <c r="AJ12" s="95" t="n">
        <v>11.1310684305688</v>
      </c>
      <c r="AK12" s="98" t="e">
        <f aca="false">AI12/AJ12-1</f>
        <v>#DIV/0!</v>
      </c>
    </row>
    <row r="13" customFormat="false" ht="15.75" hidden="false" customHeight="false" outlineLevel="0" collapsed="false">
      <c r="A13" s="85" t="s">
        <v>90</v>
      </c>
      <c r="B13" s="85" t="s">
        <v>45</v>
      </c>
      <c r="C13" s="86" t="n">
        <v>48324880.7671583</v>
      </c>
      <c r="D13" s="86" t="n">
        <v>26962352.6979696</v>
      </c>
      <c r="F13" s="87" t="n">
        <v>1012378.09</v>
      </c>
      <c r="G13" s="87" t="n">
        <v>257365.19</v>
      </c>
      <c r="I13" s="88" t="n">
        <f aca="false">C13+F13</f>
        <v>49337258.8571583</v>
      </c>
      <c r="J13" s="88" t="n">
        <f aca="false">D13+G13</f>
        <v>27219717.8879696</v>
      </c>
      <c r="M13" s="85" t="s">
        <v>90</v>
      </c>
      <c r="N13" s="85" t="s">
        <v>45</v>
      </c>
      <c r="O13" s="86" t="n">
        <v>543464308</v>
      </c>
      <c r="P13" s="86" t="n">
        <v>364928910</v>
      </c>
      <c r="S13" s="89" t="s">
        <v>90</v>
      </c>
      <c r="T13" s="89" t="s">
        <v>45</v>
      </c>
      <c r="U13" s="90" t="n">
        <f aca="false">I13/O13*100</f>
        <v>9.07828869916481</v>
      </c>
      <c r="V13" s="90" t="n">
        <f aca="false">J13/P13*100</f>
        <v>7.4589097059944</v>
      </c>
      <c r="X13" s="91" t="n">
        <v>9.12427748654461</v>
      </c>
      <c r="Y13" s="92" t="n">
        <v>7.51022294313352</v>
      </c>
      <c r="Z13" s="74"/>
      <c r="AA13" s="93" t="n">
        <f aca="false">U13/X13-1</f>
        <v>-0.00504026619615761</v>
      </c>
      <c r="AB13" s="94" t="n">
        <f aca="false">V13/Y13-1</f>
        <v>-0.00683245191622872</v>
      </c>
      <c r="AD13" s="60" t="n">
        <v>2011</v>
      </c>
      <c r="AE13" s="95" t="e">
        <f aca="false">SUMIF($A$8:$A$84,$AD13,I$8:I$84)/SUMIF($A$8:$A$84,$AD13,O$8:O$84)*100</f>
        <v>#DIV/0!</v>
      </c>
      <c r="AF13" s="95" t="n">
        <v>12.9919693038078</v>
      </c>
      <c r="AG13" s="98" t="e">
        <f aca="false">AE13/AF13-1</f>
        <v>#DIV/0!</v>
      </c>
      <c r="AH13" s="96"/>
      <c r="AI13" s="97" t="e">
        <f aca="false">SUMIF($A$8:$A$84,$AD13,J$8:J$84)/SUMIF($A$8:$A$84,$AD13,P$8:P$84)*100</f>
        <v>#DIV/0!</v>
      </c>
      <c r="AJ13" s="95" t="n">
        <v>10.7454207172121</v>
      </c>
      <c r="AK13" s="96" t="e">
        <f aca="false">AI13/AJ13-1</f>
        <v>#DIV/0!</v>
      </c>
    </row>
    <row r="14" customFormat="false" ht="15.75" hidden="false" customHeight="false" outlineLevel="0" collapsed="false">
      <c r="A14" s="85" t="s">
        <v>90</v>
      </c>
      <c r="B14" s="85" t="s">
        <v>47</v>
      </c>
      <c r="C14" s="86" t="n">
        <v>55416008.223108</v>
      </c>
      <c r="D14" s="86" t="n">
        <v>28467311.941839</v>
      </c>
      <c r="F14" s="87" t="n">
        <v>1081347.85</v>
      </c>
      <c r="G14" s="87" t="n">
        <v>260945.4</v>
      </c>
      <c r="I14" s="88" t="n">
        <f aca="false">C14+F14</f>
        <v>56497356.073108</v>
      </c>
      <c r="J14" s="88" t="n">
        <f aca="false">D14+G14</f>
        <v>28728257.341839</v>
      </c>
      <c r="M14" s="85" t="s">
        <v>90</v>
      </c>
      <c r="N14" s="85" t="s">
        <v>47</v>
      </c>
      <c r="O14" s="86" t="n">
        <v>633148455</v>
      </c>
      <c r="P14" s="86" t="n">
        <v>388908925</v>
      </c>
      <c r="S14" s="89" t="s">
        <v>90</v>
      </c>
      <c r="T14" s="89" t="s">
        <v>47</v>
      </c>
      <c r="U14" s="90" t="n">
        <f aca="false">I14/O14*100</f>
        <v>8.9232399805995</v>
      </c>
      <c r="V14" s="90" t="n">
        <f aca="false">J14/P14*100</f>
        <v>7.38688559071742</v>
      </c>
      <c r="X14" s="91" t="n">
        <v>8.9839493291018</v>
      </c>
      <c r="Y14" s="92" t="n">
        <v>7.44035844078427</v>
      </c>
      <c r="Z14" s="74"/>
      <c r="AA14" s="93" t="n">
        <f aca="false">U14/X14-1</f>
        <v>-0.00675753460737405</v>
      </c>
      <c r="AB14" s="94" t="n">
        <f aca="false">V14/Y14-1</f>
        <v>-0.00718686478513497</v>
      </c>
      <c r="AE14" s="95"/>
      <c r="AF14" s="95"/>
      <c r="AG14" s="0"/>
      <c r="AH14" s="96"/>
      <c r="AI14" s="97"/>
      <c r="AJ14" s="95"/>
      <c r="AK14" s="96"/>
    </row>
    <row r="15" customFormat="false" ht="15.75" hidden="false" customHeight="false" outlineLevel="0" collapsed="false">
      <c r="A15" s="85" t="s">
        <v>90</v>
      </c>
      <c r="B15" s="85" t="s">
        <v>49</v>
      </c>
      <c r="C15" s="86" t="n">
        <v>55195355.9544267</v>
      </c>
      <c r="D15" s="86" t="n">
        <v>29339974.34836</v>
      </c>
      <c r="F15" s="87" t="n">
        <v>1111355.69</v>
      </c>
      <c r="G15" s="87" t="n">
        <v>272208.96</v>
      </c>
      <c r="I15" s="88" t="n">
        <f aca="false">C15+F15</f>
        <v>56306711.6444267</v>
      </c>
      <c r="J15" s="88" t="n">
        <f aca="false">D15+G15</f>
        <v>29612183.30836</v>
      </c>
      <c r="M15" s="85" t="s">
        <v>90</v>
      </c>
      <c r="N15" s="85" t="s">
        <v>49</v>
      </c>
      <c r="O15" s="86" t="n">
        <v>629659140</v>
      </c>
      <c r="P15" s="86" t="n">
        <v>399811062</v>
      </c>
      <c r="S15" s="89" t="s">
        <v>90</v>
      </c>
      <c r="T15" s="89" t="s">
        <v>49</v>
      </c>
      <c r="U15" s="90" t="n">
        <f aca="false">I15/O15*100</f>
        <v>8.94241154736937</v>
      </c>
      <c r="V15" s="90" t="n">
        <f aca="false">J15/P15*100</f>
        <v>7.4065442712438</v>
      </c>
      <c r="X15" s="91" t="n">
        <v>8.99753634969562</v>
      </c>
      <c r="Y15" s="92" t="n">
        <v>7.45985265543516</v>
      </c>
      <c r="Z15" s="74"/>
      <c r="AA15" s="93" t="n">
        <f aca="false">U15/X15-1</f>
        <v>-0.00612665514022859</v>
      </c>
      <c r="AB15" s="94" t="n">
        <f aca="false">V15/Y15-1</f>
        <v>-0.00714603714759998</v>
      </c>
      <c r="AE15" s="95"/>
    </row>
    <row r="16" customFormat="false" ht="15.75" hidden="false" customHeight="false" outlineLevel="0" collapsed="false">
      <c r="A16" s="85" t="s">
        <v>90</v>
      </c>
      <c r="B16" s="85" t="s">
        <v>51</v>
      </c>
      <c r="C16" s="86" t="n">
        <v>51110270.018914</v>
      </c>
      <c r="D16" s="86" t="n">
        <v>28570073.7243279</v>
      </c>
      <c r="F16" s="87" t="n">
        <v>1023482.25</v>
      </c>
      <c r="G16" s="87" t="n">
        <v>260078.99</v>
      </c>
      <c r="I16" s="88" t="n">
        <f aca="false">C16+F16</f>
        <v>52133752.268914</v>
      </c>
      <c r="J16" s="88" t="n">
        <f aca="false">D16+G16</f>
        <v>28830152.7143279</v>
      </c>
      <c r="M16" s="85" t="s">
        <v>90</v>
      </c>
      <c r="N16" s="85" t="s">
        <v>51</v>
      </c>
      <c r="O16" s="86" t="n">
        <v>579258517</v>
      </c>
      <c r="P16" s="86" t="n">
        <v>388061133</v>
      </c>
      <c r="S16" s="89" t="s">
        <v>90</v>
      </c>
      <c r="T16" s="89" t="s">
        <v>51</v>
      </c>
      <c r="U16" s="90" t="n">
        <f aca="false">I16/O16*100</f>
        <v>9.00008385529082</v>
      </c>
      <c r="V16" s="90" t="n">
        <f aca="false">J16/P16*100</f>
        <v>7.42928117831575</v>
      </c>
      <c r="X16" s="91" t="n">
        <v>9.05524874890284</v>
      </c>
      <c r="Y16" s="92" t="n">
        <v>7.48334548655579</v>
      </c>
      <c r="Z16" s="74"/>
      <c r="AA16" s="93" t="n">
        <f aca="false">U16/X16-1</f>
        <v>-0.00609203514356282</v>
      </c>
      <c r="AB16" s="94" t="n">
        <f aca="false">V16/Y16-1</f>
        <v>-0.00722461743042147</v>
      </c>
    </row>
    <row r="17" customFormat="false" ht="15.75" hidden="false" customHeight="false" outlineLevel="0" collapsed="false">
      <c r="A17" s="85" t="s">
        <v>90</v>
      </c>
      <c r="B17" s="85" t="s">
        <v>53</v>
      </c>
      <c r="C17" s="86" t="n">
        <v>39318733.873165</v>
      </c>
      <c r="D17" s="86" t="n">
        <v>24759758.60438</v>
      </c>
      <c r="F17" s="87" t="n">
        <v>834881.92</v>
      </c>
      <c r="G17" s="87" t="n">
        <v>241281.09</v>
      </c>
      <c r="I17" s="88" t="n">
        <f aca="false">C17+F17</f>
        <v>40153615.793165</v>
      </c>
      <c r="J17" s="88" t="n">
        <f aca="false">D17+G17</f>
        <v>25001039.69438</v>
      </c>
      <c r="M17" s="85" t="s">
        <v>90</v>
      </c>
      <c r="N17" s="85" t="s">
        <v>53</v>
      </c>
      <c r="O17" s="86" t="n">
        <v>431837627</v>
      </c>
      <c r="P17" s="86" t="n">
        <v>327583407</v>
      </c>
      <c r="S17" s="89" t="s">
        <v>90</v>
      </c>
      <c r="T17" s="89" t="s">
        <v>53</v>
      </c>
      <c r="U17" s="90" t="n">
        <f aca="false">I17/O17*100</f>
        <v>9.29831336655733</v>
      </c>
      <c r="V17" s="90" t="n">
        <f aca="false">J17/P17*100</f>
        <v>7.63196155853523</v>
      </c>
      <c r="X17" s="91" t="n">
        <v>9.3383518396662</v>
      </c>
      <c r="Y17" s="92" t="n">
        <v>7.67724384834326</v>
      </c>
      <c r="Z17" s="74"/>
      <c r="AA17" s="93" t="n">
        <f aca="false">U17/X17-1</f>
        <v>-0.00428753101150037</v>
      </c>
      <c r="AB17" s="94" t="n">
        <f aca="false">V17/Y17-1</f>
        <v>-0.00589824821284091</v>
      </c>
    </row>
    <row r="18" customFormat="false" ht="15.75" hidden="false" customHeight="false" outlineLevel="0" collapsed="false">
      <c r="A18" s="85" t="s">
        <v>90</v>
      </c>
      <c r="B18" s="85" t="s">
        <v>55</v>
      </c>
      <c r="C18" s="86" t="n">
        <v>32341436.85511</v>
      </c>
      <c r="D18" s="86" t="n">
        <v>22408507.793192</v>
      </c>
      <c r="F18" s="87" t="n">
        <v>721920.24</v>
      </c>
      <c r="G18" s="87" t="n">
        <v>231168.7</v>
      </c>
      <c r="I18" s="88" t="n">
        <f aca="false">C18+F18</f>
        <v>33063357.09511</v>
      </c>
      <c r="J18" s="88" t="n">
        <f aca="false">D18+G18</f>
        <v>22639676.493192</v>
      </c>
      <c r="M18" s="85" t="s">
        <v>90</v>
      </c>
      <c r="N18" s="85" t="s">
        <v>55</v>
      </c>
      <c r="O18" s="86" t="n">
        <v>344629775</v>
      </c>
      <c r="P18" s="86" t="n">
        <v>291208585</v>
      </c>
      <c r="S18" s="89" t="s">
        <v>90</v>
      </c>
      <c r="T18" s="89" t="s">
        <v>55</v>
      </c>
      <c r="U18" s="90" t="n">
        <f aca="false">I18/O18*100</f>
        <v>9.59387710917025</v>
      </c>
      <c r="V18" s="90" t="n">
        <f aca="false">J18/P18*100</f>
        <v>7.77438498016533</v>
      </c>
      <c r="X18" s="91" t="n">
        <v>9.61971252942572</v>
      </c>
      <c r="Y18" s="92" t="n">
        <v>7.80692642509766</v>
      </c>
      <c r="Z18" s="74"/>
      <c r="AA18" s="93" t="n">
        <f aca="false">U18/X18-1</f>
        <v>-0.00268567487608806</v>
      </c>
      <c r="AB18" s="94" t="n">
        <f aca="false">V18/Y18-1</f>
        <v>-0.00416827867465319</v>
      </c>
    </row>
    <row r="19" customFormat="false" ht="15.75" hidden="false" customHeight="false" outlineLevel="0" collapsed="false">
      <c r="A19" s="85" t="s">
        <v>90</v>
      </c>
      <c r="B19" s="85" t="s">
        <v>57</v>
      </c>
      <c r="C19" s="86" t="n">
        <v>37115116.579382</v>
      </c>
      <c r="D19" s="86" t="n">
        <v>22291780.0237452</v>
      </c>
      <c r="F19" s="87" t="n">
        <v>834900.59</v>
      </c>
      <c r="G19" s="87" t="n">
        <v>230604.2</v>
      </c>
      <c r="I19" s="88" t="n">
        <f aca="false">C19+F19</f>
        <v>37950017.169382</v>
      </c>
      <c r="J19" s="88" t="n">
        <f aca="false">D19+G19</f>
        <v>22522384.2237452</v>
      </c>
      <c r="K19" s="88"/>
      <c r="M19" s="85" t="s">
        <v>90</v>
      </c>
      <c r="N19" s="85" t="s">
        <v>57</v>
      </c>
      <c r="O19" s="86" t="n">
        <v>404540575</v>
      </c>
      <c r="P19" s="86" t="n">
        <v>286766767</v>
      </c>
      <c r="S19" s="89" t="s">
        <v>90</v>
      </c>
      <c r="T19" s="89" t="s">
        <v>57</v>
      </c>
      <c r="U19" s="90" t="n">
        <f aca="false">I19/O19*100</f>
        <v>9.38101627244239</v>
      </c>
      <c r="V19" s="90" t="n">
        <f aca="false">J19/P19*100</f>
        <v>7.85390317691351</v>
      </c>
      <c r="X19" s="91" t="n">
        <v>9.4087151823322</v>
      </c>
      <c r="Y19" s="92" t="n">
        <v>7.88735924775174</v>
      </c>
      <c r="Z19" s="74"/>
      <c r="AA19" s="93" t="n">
        <f aca="false">U19/X19-1</f>
        <v>-0.00294396305478817</v>
      </c>
      <c r="AB19" s="94" t="n">
        <f aca="false">V19/Y19-1</f>
        <v>-0.00424173285219165</v>
      </c>
    </row>
    <row r="20" customFormat="false" ht="15.75" hidden="false" customHeight="false" outlineLevel="0" collapsed="false">
      <c r="A20" s="85" t="s">
        <v>91</v>
      </c>
      <c r="B20" s="85" t="s">
        <v>36</v>
      </c>
      <c r="C20" s="86" t="n">
        <v>42489964.8720597</v>
      </c>
      <c r="D20" s="86" t="n">
        <v>25213505.1699561</v>
      </c>
      <c r="F20" s="87" t="n">
        <v>926737.2</v>
      </c>
      <c r="G20" s="87" t="n">
        <v>250971.7</v>
      </c>
      <c r="I20" s="88" t="n">
        <f aca="false">C20+F20</f>
        <v>43416702.0720597</v>
      </c>
      <c r="J20" s="88" t="n">
        <f aca="false">D20+G20</f>
        <v>25464476.8699561</v>
      </c>
      <c r="K20" s="88"/>
      <c r="L20" s="99"/>
      <c r="M20" s="85" t="s">
        <v>91</v>
      </c>
      <c r="N20" s="85" t="s">
        <v>36</v>
      </c>
      <c r="O20" s="86" t="n">
        <v>422003607</v>
      </c>
      <c r="P20" s="86" t="n">
        <v>294345570</v>
      </c>
      <c r="S20" s="89" t="s">
        <v>91</v>
      </c>
      <c r="T20" s="89" t="s">
        <v>36</v>
      </c>
      <c r="U20" s="90" t="n">
        <f aca="false">I20/O20*100</f>
        <v>10.2882300890048</v>
      </c>
      <c r="V20" s="90" t="n">
        <f aca="false">J20/P20*100</f>
        <v>8.65121797822746</v>
      </c>
      <c r="X20" s="91" t="n">
        <v>10.2863848416536</v>
      </c>
      <c r="Y20" s="92" t="n">
        <v>8.66266531786797</v>
      </c>
      <c r="Z20" s="74"/>
      <c r="AA20" s="93" t="n">
        <f aca="false">U20/X20-1</f>
        <v>0.000179387353252736</v>
      </c>
      <c r="AB20" s="94" t="n">
        <f aca="false">V20/Y20-1</f>
        <v>-0.00132145699048303</v>
      </c>
    </row>
    <row r="21" customFormat="false" ht="15.75" hidden="false" customHeight="false" outlineLevel="0" collapsed="false">
      <c r="A21" s="85" t="s">
        <v>91</v>
      </c>
      <c r="B21" s="85" t="s">
        <v>38</v>
      </c>
      <c r="C21" s="86" t="n">
        <v>44042977.899797</v>
      </c>
      <c r="D21" s="86" t="n">
        <v>24624078.147253</v>
      </c>
      <c r="F21" s="87" t="n">
        <v>922257.42</v>
      </c>
      <c r="G21" s="87" t="n">
        <v>246980.21</v>
      </c>
      <c r="I21" s="88" t="n">
        <f aca="false">C21+F21</f>
        <v>44965235.319797</v>
      </c>
      <c r="J21" s="88" t="n">
        <f aca="false">D21+G21</f>
        <v>24871058.357253</v>
      </c>
      <c r="K21" s="100"/>
      <c r="L21" s="99"/>
      <c r="M21" s="85" t="s">
        <v>91</v>
      </c>
      <c r="N21" s="85" t="s">
        <v>38</v>
      </c>
      <c r="O21" s="86" t="n">
        <v>440911937</v>
      </c>
      <c r="P21" s="86" t="n">
        <v>281251181</v>
      </c>
      <c r="S21" s="89" t="s">
        <v>91</v>
      </c>
      <c r="T21" s="89" t="s">
        <v>38</v>
      </c>
      <c r="U21" s="90" t="n">
        <f aca="false">I21/O21*100</f>
        <v>10.1982349640484</v>
      </c>
      <c r="V21" s="90" t="n">
        <f aca="false">J21/P21*100</f>
        <v>8.84300583870366</v>
      </c>
      <c r="X21" s="91" t="n">
        <v>10.2065688363796</v>
      </c>
      <c r="Y21" s="92" t="n">
        <v>8.85433756669231</v>
      </c>
      <c r="Z21" s="74"/>
      <c r="AA21" s="93" t="n">
        <f aca="false">U21/X21-1</f>
        <v>-0.000816520464891002</v>
      </c>
      <c r="AB21" s="94" t="n">
        <f aca="false">V21/Y21-1</f>
        <v>-0.00127979398834677</v>
      </c>
    </row>
    <row r="22" customFormat="false" ht="15.75" hidden="false" customHeight="false" outlineLevel="0" collapsed="false">
      <c r="A22" s="85" t="s">
        <v>91</v>
      </c>
      <c r="B22" s="85" t="s">
        <v>40</v>
      </c>
      <c r="C22" s="86" t="n">
        <v>37016275.7334987</v>
      </c>
      <c r="D22" s="86" t="n">
        <v>24419174.944556</v>
      </c>
      <c r="F22" s="87" t="n">
        <v>813284.03</v>
      </c>
      <c r="G22" s="87" t="n">
        <v>245052.03</v>
      </c>
      <c r="I22" s="88" t="n">
        <f aca="false">C22+F22</f>
        <v>37829559.7634987</v>
      </c>
      <c r="J22" s="88" t="n">
        <f aca="false">D22+G22</f>
        <v>24664226.974556</v>
      </c>
      <c r="L22" s="100"/>
      <c r="M22" s="85" t="s">
        <v>91</v>
      </c>
      <c r="N22" s="85" t="s">
        <v>40</v>
      </c>
      <c r="O22" s="86" t="n">
        <v>361480750</v>
      </c>
      <c r="P22" s="86" t="n">
        <v>278706793</v>
      </c>
      <c r="S22" s="89" t="s">
        <v>91</v>
      </c>
      <c r="T22" s="89" t="s">
        <v>40</v>
      </c>
      <c r="U22" s="90" t="n">
        <f aca="false">I22/O22*100</f>
        <v>10.4651657836548</v>
      </c>
      <c r="V22" s="90" t="n">
        <f aca="false">J22/P22*100</f>
        <v>8.8495248748946</v>
      </c>
      <c r="X22" s="91" t="n">
        <v>10.4586069985997</v>
      </c>
      <c r="Y22" s="92" t="n">
        <v>8.85934271410181</v>
      </c>
      <c r="Z22" s="74"/>
      <c r="AA22" s="93" t="n">
        <f aca="false">U22/X22-1</f>
        <v>0.00062711841605223</v>
      </c>
      <c r="AB22" s="94" t="n">
        <f aca="false">V22/Y22-1</f>
        <v>-0.00110819047462551</v>
      </c>
    </row>
    <row r="23" customFormat="false" ht="15.75" hidden="false" customHeight="false" outlineLevel="0" collapsed="false">
      <c r="A23" s="85" t="s">
        <v>91</v>
      </c>
      <c r="B23" s="85" t="s">
        <v>42</v>
      </c>
      <c r="C23" s="86" t="n">
        <v>35682906.556071</v>
      </c>
      <c r="D23" s="86" t="n">
        <v>25201756.946797</v>
      </c>
      <c r="F23" s="87" t="n">
        <v>784570.79</v>
      </c>
      <c r="G23" s="87" t="n">
        <v>246537.78</v>
      </c>
      <c r="I23" s="88" t="n">
        <f aca="false">C23+F23</f>
        <v>36467477.346071</v>
      </c>
      <c r="J23" s="88" t="n">
        <f aca="false">D23+G23</f>
        <v>25448294.726797</v>
      </c>
      <c r="M23" s="85" t="s">
        <v>91</v>
      </c>
      <c r="N23" s="85" t="s">
        <v>42</v>
      </c>
      <c r="O23" s="86" t="n">
        <v>345156668</v>
      </c>
      <c r="P23" s="86" t="n">
        <v>292476378</v>
      </c>
      <c r="S23" s="89" t="s">
        <v>91</v>
      </c>
      <c r="T23" s="89" t="s">
        <v>42</v>
      </c>
      <c r="U23" s="90" t="n">
        <f aca="false">I23/O23*100</f>
        <v>10.5654853946125</v>
      </c>
      <c r="V23" s="90" t="n">
        <f aca="false">J23/P23*100</f>
        <v>8.70097438323617</v>
      </c>
      <c r="X23" s="91" t="n">
        <v>10.5575690266662</v>
      </c>
      <c r="Y23" s="92" t="n">
        <v>8.71025285147154</v>
      </c>
      <c r="Z23" s="74"/>
      <c r="AA23" s="93" t="n">
        <f aca="false">U23/X23-1</f>
        <v>0.000749828670434161</v>
      </c>
      <c r="AB23" s="94" t="n">
        <f aca="false">V23/Y23-1</f>
        <v>-0.00106523523410684</v>
      </c>
    </row>
    <row r="24" customFormat="false" ht="15.75" hidden="false" customHeight="false" outlineLevel="0" collapsed="false">
      <c r="A24" s="85" t="s">
        <v>91</v>
      </c>
      <c r="B24" s="85" t="s">
        <v>43</v>
      </c>
      <c r="C24" s="86" t="n">
        <v>39526011.8063028</v>
      </c>
      <c r="D24" s="86" t="n">
        <v>26920847.477068</v>
      </c>
      <c r="F24" s="87" t="n">
        <v>864330.65</v>
      </c>
      <c r="G24" s="87" t="n">
        <v>259852.16</v>
      </c>
      <c r="I24" s="88" t="n">
        <f aca="false">C24+F24</f>
        <v>40390342.4563028</v>
      </c>
      <c r="J24" s="88" t="n">
        <f aca="false">D24+G24</f>
        <v>27180699.637068</v>
      </c>
      <c r="M24" s="85" t="s">
        <v>91</v>
      </c>
      <c r="N24" s="85" t="s">
        <v>43</v>
      </c>
      <c r="O24" s="86" t="n">
        <v>387081071</v>
      </c>
      <c r="P24" s="86" t="n">
        <v>314963565</v>
      </c>
      <c r="S24" s="89" t="s">
        <v>91</v>
      </c>
      <c r="T24" s="89" t="s">
        <v>43</v>
      </c>
      <c r="U24" s="90" t="n">
        <f aca="false">I24/O24*100</f>
        <v>10.4345950970831</v>
      </c>
      <c r="V24" s="90" t="n">
        <f aca="false">J24/P24*100</f>
        <v>8.62979171481882</v>
      </c>
      <c r="X24" s="91" t="n">
        <v>10.430736853242</v>
      </c>
      <c r="Y24" s="92" t="n">
        <v>8.64438751540685</v>
      </c>
      <c r="Z24" s="74"/>
      <c r="AA24" s="93" t="n">
        <f aca="false">U24/X24-1</f>
        <v>0.000369891781892617</v>
      </c>
      <c r="AB24" s="94" t="n">
        <f aca="false">V24/Y24-1</f>
        <v>-0.00168847134189809</v>
      </c>
    </row>
    <row r="25" customFormat="false" ht="15.75" hidden="false" customHeight="false" outlineLevel="0" collapsed="false">
      <c r="A25" s="85" t="s">
        <v>91</v>
      </c>
      <c r="B25" s="85" t="s">
        <v>45</v>
      </c>
      <c r="C25" s="86" t="n">
        <v>49918664.5367557</v>
      </c>
      <c r="D25" s="86" t="n">
        <v>29815822.9415713</v>
      </c>
      <c r="F25" s="87" t="n">
        <v>1023154.48</v>
      </c>
      <c r="G25" s="87" t="n">
        <v>272752.62</v>
      </c>
      <c r="I25" s="88" t="n">
        <f aca="false">C25+F25</f>
        <v>50941819.0167557</v>
      </c>
      <c r="J25" s="88" t="n">
        <f aca="false">D25+G25</f>
        <v>30088575.5615713</v>
      </c>
      <c r="M25" s="85" t="s">
        <v>91</v>
      </c>
      <c r="N25" s="85" t="s">
        <v>45</v>
      </c>
      <c r="O25" s="86" t="n">
        <v>502724057</v>
      </c>
      <c r="P25" s="86" t="n">
        <v>356115961</v>
      </c>
      <c r="S25" s="89" t="s">
        <v>91</v>
      </c>
      <c r="T25" s="89" t="s">
        <v>45</v>
      </c>
      <c r="U25" s="90" t="n">
        <f aca="false">I25/O25*100</f>
        <v>10.1331572077037</v>
      </c>
      <c r="V25" s="90" t="n">
        <f aca="false">J25/P25*100</f>
        <v>8.44909491758818</v>
      </c>
      <c r="X25" s="91" t="n">
        <v>10.1484864306965</v>
      </c>
      <c r="Y25" s="92" t="n">
        <v>8.47170563719971</v>
      </c>
      <c r="Z25" s="74"/>
      <c r="AA25" s="93" t="n">
        <f aca="false">U25/X25-1</f>
        <v>-0.00151049352014909</v>
      </c>
      <c r="AB25" s="94" t="n">
        <f aca="false">V25/Y25-1</f>
        <v>-0.00266896898686431</v>
      </c>
    </row>
    <row r="26" customFormat="false" ht="15.75" hidden="false" customHeight="false" outlineLevel="0" collapsed="false">
      <c r="A26" s="85" t="s">
        <v>91</v>
      </c>
      <c r="B26" s="85" t="s">
        <v>47</v>
      </c>
      <c r="C26" s="86" t="n">
        <v>59473684.5479981</v>
      </c>
      <c r="D26" s="86" t="n">
        <v>32657017.940895</v>
      </c>
      <c r="F26" s="87" t="n">
        <v>1121880.55</v>
      </c>
      <c r="G26" s="87" t="n">
        <v>296111.61</v>
      </c>
      <c r="I26" s="88" t="n">
        <f aca="false">C26+F26</f>
        <v>60595565.0979981</v>
      </c>
      <c r="J26" s="88" t="n">
        <f aca="false">D26+G26</f>
        <v>32953129.550895</v>
      </c>
      <c r="M26" s="85" t="s">
        <v>91</v>
      </c>
      <c r="N26" s="85" t="s">
        <v>47</v>
      </c>
      <c r="O26" s="86" t="n">
        <v>609471810</v>
      </c>
      <c r="P26" s="86" t="n">
        <v>395463422</v>
      </c>
      <c r="S26" s="89" t="s">
        <v>91</v>
      </c>
      <c r="T26" s="89" t="s">
        <v>47</v>
      </c>
      <c r="U26" s="90" t="n">
        <f aca="false">I26/O26*100</f>
        <v>9.94230809428218</v>
      </c>
      <c r="V26" s="90" t="n">
        <f aca="false">J26/P26*100</f>
        <v>8.33278824732746</v>
      </c>
      <c r="X26" s="91" t="n">
        <v>9.97687792832706</v>
      </c>
      <c r="Y26" s="92" t="n">
        <v>8.35958346710001</v>
      </c>
      <c r="Z26" s="74"/>
      <c r="AA26" s="93" t="n">
        <f aca="false">U26/X26-1</f>
        <v>-0.0034649951912038</v>
      </c>
      <c r="AB26" s="94" t="n">
        <f aca="false">V26/Y26-1</f>
        <v>-0.00320532953322439</v>
      </c>
    </row>
    <row r="27" customFormat="false" ht="15.75" hidden="false" customHeight="false" outlineLevel="0" collapsed="false">
      <c r="A27" s="85" t="s">
        <v>91</v>
      </c>
      <c r="B27" s="85" t="s">
        <v>49</v>
      </c>
      <c r="C27" s="86" t="n">
        <v>63007042.183039</v>
      </c>
      <c r="D27" s="86" t="n">
        <v>33731941.4446878</v>
      </c>
      <c r="F27" s="87" t="n">
        <v>1223463.5</v>
      </c>
      <c r="G27" s="87" t="n">
        <v>300941.18</v>
      </c>
      <c r="I27" s="88" t="n">
        <f aca="false">C27+F27</f>
        <v>64230505.683039</v>
      </c>
      <c r="J27" s="88" t="n">
        <f aca="false">D27+G27</f>
        <v>34032882.6246878</v>
      </c>
      <c r="M27" s="85" t="s">
        <v>91</v>
      </c>
      <c r="N27" s="85" t="s">
        <v>49</v>
      </c>
      <c r="O27" s="86" t="n">
        <v>647533138</v>
      </c>
      <c r="P27" s="86" t="n">
        <v>407325806</v>
      </c>
      <c r="S27" s="89" t="s">
        <v>91</v>
      </c>
      <c r="T27" s="89" t="s">
        <v>49</v>
      </c>
      <c r="U27" s="90" t="n">
        <f aca="false">I27/O27*100</f>
        <v>9.91926156573612</v>
      </c>
      <c r="V27" s="90" t="n">
        <f aca="false">J27/P27*100</f>
        <v>8.35519923446436</v>
      </c>
      <c r="X27" s="91" t="n">
        <v>9.94890550720658</v>
      </c>
      <c r="Y27" s="92" t="n">
        <v>8.38572527475343</v>
      </c>
      <c r="Z27" s="74"/>
      <c r="AA27" s="93" t="n">
        <f aca="false">U27/X27-1</f>
        <v>-0.00297961835590754</v>
      </c>
      <c r="AB27" s="94" t="n">
        <f aca="false">V27/Y27-1</f>
        <v>-0.00364023853499784</v>
      </c>
    </row>
    <row r="28" customFormat="false" ht="15.75" hidden="false" customHeight="false" outlineLevel="0" collapsed="false">
      <c r="A28" s="85" t="s">
        <v>91</v>
      </c>
      <c r="B28" s="85" t="s">
        <v>51</v>
      </c>
      <c r="C28" s="86" t="n">
        <v>58259335.859058</v>
      </c>
      <c r="D28" s="86" t="n">
        <v>33834118.564249</v>
      </c>
      <c r="F28" s="87" t="n">
        <v>1118607.66</v>
      </c>
      <c r="G28" s="87" t="n">
        <v>292340.61</v>
      </c>
      <c r="I28" s="88" t="n">
        <f aca="false">C28+F28</f>
        <v>59377943.519058</v>
      </c>
      <c r="J28" s="88" t="n">
        <f aca="false">D28+G28</f>
        <v>34126459.174249</v>
      </c>
      <c r="M28" s="85" t="s">
        <v>91</v>
      </c>
      <c r="N28" s="85" t="s">
        <v>51</v>
      </c>
      <c r="O28" s="86" t="n">
        <v>596739096</v>
      </c>
      <c r="P28" s="86" t="n">
        <v>408986404</v>
      </c>
      <c r="S28" s="89" t="s">
        <v>91</v>
      </c>
      <c r="T28" s="89" t="s">
        <v>51</v>
      </c>
      <c r="U28" s="90" t="n">
        <f aca="false">I28/O28*100</f>
        <v>9.9504027668162</v>
      </c>
      <c r="V28" s="90" t="n">
        <f aca="false">J28/P28*100</f>
        <v>8.344154925563</v>
      </c>
      <c r="X28" s="91" t="n">
        <v>9.98138828946568</v>
      </c>
      <c r="Y28" s="92" t="n">
        <v>8.37132796393741</v>
      </c>
      <c r="Z28" s="74"/>
      <c r="AA28" s="93" t="n">
        <f aca="false">U28/X28-1</f>
        <v>-0.00310432995399834</v>
      </c>
      <c r="AB28" s="94" t="n">
        <f aca="false">V28/Y28-1</f>
        <v>-0.00324596509555752</v>
      </c>
    </row>
    <row r="29" customFormat="false" ht="15.75" hidden="false" customHeight="false" outlineLevel="0" collapsed="false">
      <c r="A29" s="85" t="s">
        <v>91</v>
      </c>
      <c r="B29" s="85" t="s">
        <v>53</v>
      </c>
      <c r="C29" s="86" t="n">
        <v>47753937.8657347</v>
      </c>
      <c r="D29" s="86" t="n">
        <v>29885002.3329669</v>
      </c>
      <c r="F29" s="87" t="n">
        <v>996591.74</v>
      </c>
      <c r="G29" s="87" t="n">
        <v>275796.17</v>
      </c>
      <c r="I29" s="88" t="n">
        <f aca="false">C29+F29</f>
        <v>48750529.6057347</v>
      </c>
      <c r="J29" s="88" t="n">
        <f aca="false">D29+G29</f>
        <v>30160798.5029669</v>
      </c>
      <c r="M29" s="85" t="s">
        <v>91</v>
      </c>
      <c r="N29" s="85" t="s">
        <v>53</v>
      </c>
      <c r="O29" s="86" t="n">
        <v>478405991</v>
      </c>
      <c r="P29" s="86" t="n">
        <v>353833840</v>
      </c>
      <c r="S29" s="89" t="s">
        <v>91</v>
      </c>
      <c r="T29" s="89" t="s">
        <v>53</v>
      </c>
      <c r="U29" s="90" t="n">
        <f aca="false">I29/O29*100</f>
        <v>10.1902004830317</v>
      </c>
      <c r="V29" s="90" t="n">
        <f aca="false">J29/P29*100</f>
        <v>8.524000559971</v>
      </c>
      <c r="X29" s="91" t="n">
        <v>10.2009436694267</v>
      </c>
      <c r="Y29" s="92" t="n">
        <v>8.54196657441992</v>
      </c>
      <c r="Z29" s="74"/>
      <c r="AA29" s="93" t="n">
        <f aca="false">U29/X29-1</f>
        <v>-0.00105315613369716</v>
      </c>
      <c r="AB29" s="94" t="n">
        <f aca="false">V29/Y29-1</f>
        <v>-0.0021032644289094</v>
      </c>
    </row>
    <row r="30" customFormat="false" ht="15.75" hidden="false" customHeight="false" outlineLevel="0" collapsed="false">
      <c r="A30" s="85" t="s">
        <v>91</v>
      </c>
      <c r="B30" s="85" t="s">
        <v>55</v>
      </c>
      <c r="C30" s="86" t="n">
        <v>35167060.7956138</v>
      </c>
      <c r="D30" s="86" t="n">
        <v>25779334.058639</v>
      </c>
      <c r="F30" s="87" t="n">
        <v>764622.42</v>
      </c>
      <c r="G30" s="87" t="n">
        <v>251599.55</v>
      </c>
      <c r="I30" s="88" t="n">
        <f aca="false">C30+F30</f>
        <v>35931683.2156138</v>
      </c>
      <c r="J30" s="88" t="n">
        <f aca="false">D30+G30</f>
        <v>26030933.608639</v>
      </c>
      <c r="M30" s="85" t="s">
        <v>91</v>
      </c>
      <c r="N30" s="85" t="s">
        <v>55</v>
      </c>
      <c r="O30" s="86" t="n">
        <v>338075009</v>
      </c>
      <c r="P30" s="86" t="n">
        <v>299098320</v>
      </c>
      <c r="S30" s="89" t="s">
        <v>91</v>
      </c>
      <c r="T30" s="89" t="s">
        <v>55</v>
      </c>
      <c r="U30" s="90" t="n">
        <f aca="false">I30/O30*100</f>
        <v>10.6283168702404</v>
      </c>
      <c r="V30" s="90" t="n">
        <f aca="false">J30/P30*100</f>
        <v>8.70313601515348</v>
      </c>
      <c r="X30" s="91" t="n">
        <v>10.6233425697103</v>
      </c>
      <c r="Y30" s="92" t="n">
        <v>8.71331775305849</v>
      </c>
      <c r="Z30" s="74"/>
      <c r="AA30" s="93" t="n">
        <f aca="false">U30/X30-1</f>
        <v>0.000468242504412686</v>
      </c>
      <c r="AB30" s="94" t="n">
        <f aca="false">V30/Y30-1</f>
        <v>-0.00116852594999661</v>
      </c>
    </row>
    <row r="31" customFormat="false" ht="15.75" hidden="false" customHeight="false" outlineLevel="0" collapsed="false">
      <c r="A31" s="85" t="s">
        <v>91</v>
      </c>
      <c r="B31" s="85" t="s">
        <v>57</v>
      </c>
      <c r="C31" s="86" t="n">
        <v>37248356.8144364</v>
      </c>
      <c r="D31" s="86" t="n">
        <v>24657487.654853</v>
      </c>
      <c r="F31" s="87" t="n">
        <v>837900.97</v>
      </c>
      <c r="G31" s="87" t="n">
        <v>248591.73</v>
      </c>
      <c r="I31" s="88" t="n">
        <f aca="false">C31+F31</f>
        <v>38086257.7844364</v>
      </c>
      <c r="J31" s="88" t="n">
        <f aca="false">D31+G31</f>
        <v>24906079.384853</v>
      </c>
      <c r="M31" s="85" t="s">
        <v>91</v>
      </c>
      <c r="N31" s="85" t="s">
        <v>57</v>
      </c>
      <c r="O31" s="86" t="n">
        <v>361410016</v>
      </c>
      <c r="P31" s="86" t="n">
        <v>284739437</v>
      </c>
      <c r="S31" s="89" t="s">
        <v>91</v>
      </c>
      <c r="T31" s="89" t="s">
        <v>57</v>
      </c>
      <c r="U31" s="90" t="n">
        <f aca="false">I31/O31*100</f>
        <v>10.5382408063744</v>
      </c>
      <c r="V31" s="90" t="n">
        <f aca="false">J31/P31*100</f>
        <v>8.74697219579492</v>
      </c>
      <c r="X31" s="91" t="n">
        <v>10.527141987239</v>
      </c>
      <c r="Y31" s="92" t="n">
        <v>8.7512040575493</v>
      </c>
      <c r="Z31" s="74"/>
      <c r="AA31" s="93" t="n">
        <f aca="false">U31/X31-1</f>
        <v>0.00105430506674398</v>
      </c>
      <c r="AB31" s="94" t="n">
        <f aca="false">V31/Y31-1</f>
        <v>-0.000483574800284714</v>
      </c>
    </row>
    <row r="32" customFormat="false" ht="15.75" hidden="false" customHeight="false" outlineLevel="0" collapsed="false">
      <c r="A32" s="85" t="s">
        <v>92</v>
      </c>
      <c r="B32" s="85" t="s">
        <v>36</v>
      </c>
      <c r="C32" s="86" t="n">
        <v>45646384.247755</v>
      </c>
      <c r="D32" s="86" t="n">
        <v>26488936.4677052</v>
      </c>
      <c r="F32" s="87" t="n">
        <v>961147.15</v>
      </c>
      <c r="G32" s="87" t="n">
        <v>260752.1</v>
      </c>
      <c r="I32" s="88" t="n">
        <f aca="false">C32+F32</f>
        <v>46607531.397755</v>
      </c>
      <c r="J32" s="88" t="n">
        <f aca="false">D32+G32</f>
        <v>26749688.5677052</v>
      </c>
      <c r="M32" s="85" t="s">
        <v>92</v>
      </c>
      <c r="N32" s="85" t="s">
        <v>36</v>
      </c>
      <c r="O32" s="86" t="n">
        <v>454584756</v>
      </c>
      <c r="P32" s="86" t="n">
        <v>305396063</v>
      </c>
      <c r="S32" s="89" t="s">
        <v>92</v>
      </c>
      <c r="T32" s="89" t="s">
        <v>36</v>
      </c>
      <c r="U32" s="90" t="n">
        <f aca="false">I32/O32*100</f>
        <v>10.2527704201667</v>
      </c>
      <c r="V32" s="90" t="n">
        <f aca="false">J32/P32*100</f>
        <v>8.75901552395101</v>
      </c>
      <c r="X32" s="91" t="n">
        <v>10.3352384240019</v>
      </c>
      <c r="Y32" s="92" t="n">
        <v>8.84465621029289</v>
      </c>
      <c r="Z32" s="74"/>
      <c r="AA32" s="93" t="n">
        <f aca="false">U32/X32-1</f>
        <v>-0.00797930347148101</v>
      </c>
      <c r="AB32" s="94" t="n">
        <f aca="false">V32/Y32-1</f>
        <v>-0.00968276033637361</v>
      </c>
    </row>
    <row r="33" customFormat="false" ht="15.75" hidden="false" customHeight="false" outlineLevel="0" collapsed="false">
      <c r="A33" s="85" t="s">
        <v>92</v>
      </c>
      <c r="B33" s="85" t="s">
        <v>38</v>
      </c>
      <c r="C33" s="86" t="n">
        <v>42925651.27869</v>
      </c>
      <c r="D33" s="86" t="n">
        <v>25734217.959399</v>
      </c>
      <c r="F33" s="87" t="n">
        <v>914575.67</v>
      </c>
      <c r="G33" s="87" t="n">
        <v>260132.88</v>
      </c>
      <c r="I33" s="88" t="n">
        <f aca="false">C33+F33</f>
        <v>43840226.94869</v>
      </c>
      <c r="J33" s="88" t="n">
        <f aca="false">D33+G33</f>
        <v>25994350.839399</v>
      </c>
      <c r="M33" s="85" t="s">
        <v>92</v>
      </c>
      <c r="N33" s="85" t="s">
        <v>38</v>
      </c>
      <c r="O33" s="86" t="n">
        <v>420932040</v>
      </c>
      <c r="P33" s="86" t="n">
        <v>293295704</v>
      </c>
      <c r="S33" s="89" t="s">
        <v>92</v>
      </c>
      <c r="T33" s="89" t="s">
        <v>38</v>
      </c>
      <c r="U33" s="90" t="n">
        <f aca="false">I33/O33*100</f>
        <v>10.415036818934</v>
      </c>
      <c r="V33" s="90" t="n">
        <f aca="false">J33/P33*100</f>
        <v>8.86284745561735</v>
      </c>
      <c r="X33" s="91" t="n">
        <v>10.4951869672038</v>
      </c>
      <c r="Y33" s="92" t="n">
        <v>8.94506400550155</v>
      </c>
      <c r="Z33" s="74"/>
      <c r="AA33" s="93" t="n">
        <f aca="false">U33/X33-1</f>
        <v>-0.00763684806381293</v>
      </c>
      <c r="AB33" s="94" t="n">
        <f aca="false">V33/Y33-1</f>
        <v>-0.00919127575092038</v>
      </c>
    </row>
    <row r="34" customFormat="false" ht="15.75" hidden="false" customHeight="false" outlineLevel="0" collapsed="false">
      <c r="A34" s="85" t="s">
        <v>92</v>
      </c>
      <c r="B34" s="85" t="s">
        <v>40</v>
      </c>
      <c r="C34" s="86" t="n">
        <v>36770073.139012</v>
      </c>
      <c r="D34" s="86" t="n">
        <v>24646493.0991726</v>
      </c>
      <c r="F34" s="87" t="n">
        <v>810599.69</v>
      </c>
      <c r="G34" s="87" t="n">
        <v>247656.98</v>
      </c>
      <c r="I34" s="88" t="n">
        <f aca="false">C34+F34</f>
        <v>37580672.829012</v>
      </c>
      <c r="J34" s="88" t="n">
        <f aca="false">D34+G34</f>
        <v>24894150.0791726</v>
      </c>
      <c r="M34" s="85" t="s">
        <v>92</v>
      </c>
      <c r="N34" s="85" t="s">
        <v>40</v>
      </c>
      <c r="O34" s="86" t="n">
        <v>354082009</v>
      </c>
      <c r="P34" s="86" t="n">
        <v>279380044</v>
      </c>
      <c r="S34" s="89" t="s">
        <v>92</v>
      </c>
      <c r="T34" s="89" t="s">
        <v>40</v>
      </c>
      <c r="U34" s="90" t="n">
        <f aca="false">I34/O34*100</f>
        <v>10.6135504978487</v>
      </c>
      <c r="V34" s="90" t="n">
        <f aca="false">J34/P34*100</f>
        <v>8.91049687112677</v>
      </c>
      <c r="X34" s="91" t="n">
        <v>10.683611687017</v>
      </c>
      <c r="Y34" s="92" t="n">
        <v>8.98811539271221</v>
      </c>
      <c r="Z34" s="74"/>
      <c r="AA34" s="93" t="n">
        <f aca="false">U34/X34-1</f>
        <v>-0.00655781876212036</v>
      </c>
      <c r="AB34" s="94" t="n">
        <f aca="false">V34/Y34-1</f>
        <v>-0.00863568369943002</v>
      </c>
    </row>
    <row r="35" customFormat="false" ht="15.75" hidden="false" customHeight="false" outlineLevel="0" collapsed="false">
      <c r="A35" s="85" t="s">
        <v>92</v>
      </c>
      <c r="B35" s="85" t="s">
        <v>42</v>
      </c>
      <c r="C35" s="86" t="n">
        <v>34999309.81925</v>
      </c>
      <c r="D35" s="86" t="n">
        <v>25636034.8769234</v>
      </c>
      <c r="F35" s="87" t="n">
        <v>778354.5</v>
      </c>
      <c r="G35" s="87" t="n">
        <v>250679.13</v>
      </c>
      <c r="I35" s="88" t="n">
        <f aca="false">C35+F35</f>
        <v>35777664.31925</v>
      </c>
      <c r="J35" s="88" t="n">
        <f aca="false">D35+G35</f>
        <v>25886714.0069234</v>
      </c>
      <c r="M35" s="85" t="s">
        <v>92</v>
      </c>
      <c r="N35" s="85" t="s">
        <v>42</v>
      </c>
      <c r="O35" s="86" t="n">
        <v>335259453</v>
      </c>
      <c r="P35" s="86" t="n">
        <v>297715831</v>
      </c>
      <c r="S35" s="89" t="s">
        <v>92</v>
      </c>
      <c r="T35" s="89" t="s">
        <v>42</v>
      </c>
      <c r="U35" s="90" t="n">
        <f aca="false">I35/O35*100</f>
        <v>10.6716347590205</v>
      </c>
      <c r="V35" s="90" t="n">
        <f aca="false">J35/P35*100</f>
        <v>8.69510832526853</v>
      </c>
      <c r="X35" s="91" t="n">
        <v>10.7387136804445</v>
      </c>
      <c r="Y35" s="92" t="n">
        <v>8.77266760187076</v>
      </c>
      <c r="Z35" s="74"/>
      <c r="AA35" s="93" t="n">
        <f aca="false">U35/X35-1</f>
        <v>-0.0062464577620821</v>
      </c>
      <c r="AB35" s="94" t="n">
        <f aca="false">V35/Y35-1</f>
        <v>-0.00884101394491288</v>
      </c>
    </row>
    <row r="36" customFormat="false" ht="15.75" hidden="false" customHeight="false" outlineLevel="0" collapsed="false">
      <c r="A36" s="85" t="s">
        <v>92</v>
      </c>
      <c r="B36" s="85" t="s">
        <v>43</v>
      </c>
      <c r="C36" s="86" t="n">
        <v>37022478.5898606</v>
      </c>
      <c r="D36" s="86" t="n">
        <v>26689537.306468</v>
      </c>
      <c r="F36" s="87" t="n">
        <v>812496.37</v>
      </c>
      <c r="G36" s="87" t="n">
        <v>256200.97</v>
      </c>
      <c r="I36" s="88" t="n">
        <f aca="false">C36+F36</f>
        <v>37834974.9598606</v>
      </c>
      <c r="J36" s="88" t="n">
        <f aca="false">D36+G36</f>
        <v>26945738.276468</v>
      </c>
      <c r="M36" s="85" t="s">
        <v>92</v>
      </c>
      <c r="N36" s="85" t="s">
        <v>43</v>
      </c>
      <c r="O36" s="86" t="n">
        <v>357750930</v>
      </c>
      <c r="P36" s="86" t="n">
        <v>310870262</v>
      </c>
      <c r="S36" s="89" t="s">
        <v>92</v>
      </c>
      <c r="T36" s="89" t="s">
        <v>43</v>
      </c>
      <c r="U36" s="90" t="n">
        <f aca="false">I36/O36*100</f>
        <v>10.5757866121719</v>
      </c>
      <c r="V36" s="90" t="n">
        <f aca="false">J36/P36*100</f>
        <v>8.66784043707211</v>
      </c>
      <c r="X36" s="91" t="n">
        <v>10.6468734387634</v>
      </c>
      <c r="Y36" s="92" t="n">
        <v>8.75021035513283</v>
      </c>
      <c r="Z36" s="74"/>
      <c r="AA36" s="93" t="n">
        <f aca="false">U36/X36-1</f>
        <v>-0.00667677952596191</v>
      </c>
      <c r="AB36" s="94" t="n">
        <f aca="false">V36/Y36-1</f>
        <v>-0.00941347861567787</v>
      </c>
    </row>
    <row r="37" customFormat="false" ht="15.75" hidden="false" customHeight="false" outlineLevel="0" collapsed="false">
      <c r="A37" s="85" t="s">
        <v>92</v>
      </c>
      <c r="B37" s="85" t="s">
        <v>45</v>
      </c>
      <c r="C37" s="86" t="n">
        <v>52855781.6043121</v>
      </c>
      <c r="D37" s="86" t="n">
        <v>31519784.0515769</v>
      </c>
      <c r="F37" s="87" t="n">
        <v>1056255.34</v>
      </c>
      <c r="G37" s="87" t="n">
        <v>280192.81</v>
      </c>
      <c r="I37" s="88" t="n">
        <f aca="false">C37+F37</f>
        <v>53912036.9443121</v>
      </c>
      <c r="J37" s="88" t="n">
        <f aca="false">D37+G37</f>
        <v>31799976.8615769</v>
      </c>
      <c r="M37" s="85" t="s">
        <v>92</v>
      </c>
      <c r="N37" s="85" t="s">
        <v>45</v>
      </c>
      <c r="O37" s="86" t="n">
        <v>532844925</v>
      </c>
      <c r="P37" s="86" t="n">
        <v>376929483</v>
      </c>
      <c r="S37" s="89" t="s">
        <v>92</v>
      </c>
      <c r="T37" s="89" t="s">
        <v>45</v>
      </c>
      <c r="U37" s="90" t="n">
        <f aca="false">I37/O37*100</f>
        <v>10.1177724352563</v>
      </c>
      <c r="V37" s="90" t="n">
        <f aca="false">J37/P37*100</f>
        <v>8.43658516932115</v>
      </c>
      <c r="X37" s="91" t="n">
        <v>10.2130608880089</v>
      </c>
      <c r="Y37" s="92" t="n">
        <v>8.53094546852856</v>
      </c>
      <c r="Z37" s="74"/>
      <c r="AA37" s="93" t="n">
        <f aca="false">U37/X37-1</f>
        <v>-0.00933005822617627</v>
      </c>
      <c r="AB37" s="94" t="n">
        <f aca="false">V37/Y37-1</f>
        <v>-0.0110609427238176</v>
      </c>
    </row>
    <row r="38" customFormat="false" ht="15.75" hidden="false" customHeight="false" outlineLevel="0" collapsed="false">
      <c r="A38" s="85" t="s">
        <v>92</v>
      </c>
      <c r="B38" s="85" t="s">
        <v>47</v>
      </c>
      <c r="C38" s="86" t="n">
        <v>57489586.016175</v>
      </c>
      <c r="D38" s="86" t="n">
        <v>32679756.0180768</v>
      </c>
      <c r="F38" s="87" t="n">
        <v>1117361.66</v>
      </c>
      <c r="G38" s="87" t="n">
        <v>289190.09</v>
      </c>
      <c r="I38" s="88" t="n">
        <f aca="false">C38+F38</f>
        <v>58606947.676175</v>
      </c>
      <c r="J38" s="88" t="n">
        <f aca="false">D38+G38</f>
        <v>32968946.1080768</v>
      </c>
      <c r="M38" s="85" t="s">
        <v>92</v>
      </c>
      <c r="N38" s="85" t="s">
        <v>47</v>
      </c>
      <c r="O38" s="86" t="n">
        <v>584731046</v>
      </c>
      <c r="P38" s="86" t="n">
        <v>392975166</v>
      </c>
      <c r="S38" s="89" t="s">
        <v>92</v>
      </c>
      <c r="T38" s="89" t="s">
        <v>47</v>
      </c>
      <c r="U38" s="90" t="n">
        <f aca="false">I38/O38*100</f>
        <v>10.0228896818615</v>
      </c>
      <c r="V38" s="90" t="n">
        <f aca="false">J38/P38*100</f>
        <v>8.38957495550159</v>
      </c>
      <c r="X38" s="91" t="n">
        <v>10.1240069439259</v>
      </c>
      <c r="Y38" s="92" t="n">
        <v>8.48543114571855</v>
      </c>
      <c r="Z38" s="74"/>
      <c r="AA38" s="93" t="n">
        <f aca="false">U38/X38-1</f>
        <v>-0.00998786968682219</v>
      </c>
      <c r="AB38" s="94" t="n">
        <f aca="false">V38/Y38-1</f>
        <v>-0.0112965609608807</v>
      </c>
    </row>
    <row r="39" customFormat="false" ht="15.75" hidden="false" customHeight="false" outlineLevel="0" collapsed="false">
      <c r="A39" s="85" t="s">
        <v>92</v>
      </c>
      <c r="B39" s="85" t="s">
        <v>49</v>
      </c>
      <c r="C39" s="86" t="n">
        <v>57904588.9411286</v>
      </c>
      <c r="D39" s="86" t="n">
        <v>32898842.244001</v>
      </c>
      <c r="F39" s="87" t="n">
        <v>1129224.2</v>
      </c>
      <c r="G39" s="87" t="n">
        <v>291347.48</v>
      </c>
      <c r="I39" s="88" t="n">
        <f aca="false">C39+F39</f>
        <v>59033813.1411286</v>
      </c>
      <c r="J39" s="88" t="n">
        <f aca="false">D39+G39</f>
        <v>33190189.724001</v>
      </c>
      <c r="M39" s="85" t="s">
        <v>92</v>
      </c>
      <c r="N39" s="85" t="s">
        <v>49</v>
      </c>
      <c r="O39" s="86" t="n">
        <v>588493427</v>
      </c>
      <c r="P39" s="86" t="n">
        <v>395163992</v>
      </c>
      <c r="S39" s="89" t="s">
        <v>92</v>
      </c>
      <c r="T39" s="89" t="s">
        <v>49</v>
      </c>
      <c r="U39" s="90" t="n">
        <f aca="false">I39/O39*100</f>
        <v>10.0313462194589</v>
      </c>
      <c r="V39" s="90" t="n">
        <f aca="false">J39/P39*100</f>
        <v>8.39909262886508</v>
      </c>
      <c r="X39" s="91" t="n">
        <v>10.1321614365105</v>
      </c>
      <c r="Y39" s="92" t="n">
        <v>8.49634622193557</v>
      </c>
      <c r="Z39" s="74"/>
      <c r="AA39" s="93" t="n">
        <f aca="false">U39/X39-1</f>
        <v>-0.00995002080092344</v>
      </c>
      <c r="AB39" s="94" t="n">
        <f aca="false">V39/Y39-1</f>
        <v>-0.0114465195426475</v>
      </c>
    </row>
    <row r="40" customFormat="false" ht="15.75" hidden="false" customHeight="false" outlineLevel="0" collapsed="false">
      <c r="A40" s="85" t="s">
        <v>92</v>
      </c>
      <c r="B40" s="85" t="s">
        <v>51</v>
      </c>
      <c r="C40" s="86" t="n">
        <v>61273949.741756</v>
      </c>
      <c r="D40" s="86" t="n">
        <v>37042529.3216563</v>
      </c>
      <c r="F40" s="87" t="n">
        <v>1176783.71</v>
      </c>
      <c r="G40" s="87" t="n">
        <v>306552.74</v>
      </c>
      <c r="I40" s="88" t="n">
        <f aca="false">C40+F40</f>
        <v>62450733.451756</v>
      </c>
      <c r="J40" s="88" t="n">
        <f aca="false">D40+G40</f>
        <v>37349082.0616563</v>
      </c>
      <c r="M40" s="85" t="s">
        <v>92</v>
      </c>
      <c r="N40" s="85" t="s">
        <v>51</v>
      </c>
      <c r="O40" s="86" t="n">
        <v>560651609</v>
      </c>
      <c r="P40" s="86" t="n">
        <v>395247762</v>
      </c>
      <c r="S40" s="89" t="s">
        <v>92</v>
      </c>
      <c r="T40" s="89" t="s">
        <v>51</v>
      </c>
      <c r="U40" s="90" t="n">
        <f aca="false">I40/O40*100</f>
        <v>11.138955538386</v>
      </c>
      <c r="V40" s="90" t="n">
        <f aca="false">J40/P40*100</f>
        <v>9.44953663308948</v>
      </c>
      <c r="X40" s="91" t="n">
        <v>11.2553836215501</v>
      </c>
      <c r="Y40" s="92" t="n">
        <v>9.57288537525299</v>
      </c>
      <c r="Z40" s="74"/>
      <c r="AA40" s="93" t="n">
        <f aca="false">U40/X40-1</f>
        <v>-0.0103442127855301</v>
      </c>
      <c r="AB40" s="94" t="n">
        <f aca="false">V40/Y40-1</f>
        <v>-0.0128852208428591</v>
      </c>
    </row>
    <row r="41" customFormat="false" ht="15.75" hidden="false" customHeight="false" outlineLevel="0" collapsed="false">
      <c r="A41" s="85" t="s">
        <v>92</v>
      </c>
      <c r="B41" s="85" t="s">
        <v>53</v>
      </c>
      <c r="C41" s="86" t="n">
        <v>47818685.3843922</v>
      </c>
      <c r="D41" s="86" t="n">
        <v>33041537.3566581</v>
      </c>
      <c r="F41" s="87" t="n">
        <v>962774.2</v>
      </c>
      <c r="G41" s="87" t="n">
        <v>285342.91</v>
      </c>
      <c r="I41" s="88" t="n">
        <f aca="false">C41+F41</f>
        <v>48781459.5843922</v>
      </c>
      <c r="J41" s="88" t="n">
        <f aca="false">D41+G41</f>
        <v>33326880.2666581</v>
      </c>
      <c r="M41" s="85" t="s">
        <v>92</v>
      </c>
      <c r="N41" s="85" t="s">
        <v>53</v>
      </c>
      <c r="O41" s="86" t="n">
        <v>424162325</v>
      </c>
      <c r="P41" s="86" t="n">
        <v>343492162</v>
      </c>
      <c r="S41" s="89" t="s">
        <v>92</v>
      </c>
      <c r="T41" s="89" t="s">
        <v>53</v>
      </c>
      <c r="U41" s="90" t="n">
        <f aca="false">I41/O41*100</f>
        <v>11.5006582879307</v>
      </c>
      <c r="V41" s="90" t="n">
        <f aca="false">J41/P41*100</f>
        <v>9.70236993840288</v>
      </c>
      <c r="X41" s="91" t="n">
        <v>11.605413602056</v>
      </c>
      <c r="Y41" s="92" t="n">
        <v>9.81933343668248</v>
      </c>
      <c r="Z41" s="74"/>
      <c r="AA41" s="93" t="n">
        <f aca="false">U41/X41-1</f>
        <v>-0.00902641799053872</v>
      </c>
      <c r="AB41" s="94" t="n">
        <f aca="false">V41/Y41-1</f>
        <v>-0.0119115517396183</v>
      </c>
    </row>
    <row r="42" customFormat="false" ht="15.75" hidden="false" customHeight="false" outlineLevel="0" collapsed="false">
      <c r="A42" s="85" t="s">
        <v>92</v>
      </c>
      <c r="B42" s="85" t="s">
        <v>55</v>
      </c>
      <c r="C42" s="86" t="n">
        <v>37580083.0759266</v>
      </c>
      <c r="D42" s="86" t="n">
        <v>28048773.6696718</v>
      </c>
      <c r="F42" s="87" t="n">
        <v>846599.67</v>
      </c>
      <c r="G42" s="87" t="n">
        <v>267841.23</v>
      </c>
      <c r="I42" s="88" t="n">
        <f aca="false">C42+F42</f>
        <v>38426682.7459266</v>
      </c>
      <c r="J42" s="88" t="n">
        <f aca="false">D42+G42</f>
        <v>28316614.8996718</v>
      </c>
      <c r="M42" s="85" t="s">
        <v>92</v>
      </c>
      <c r="N42" s="85" t="s">
        <v>55</v>
      </c>
      <c r="O42" s="86" t="n">
        <v>322534517</v>
      </c>
      <c r="P42" s="86" t="n">
        <v>282636308</v>
      </c>
      <c r="S42" s="89" t="s">
        <v>92</v>
      </c>
      <c r="T42" s="89" t="s">
        <v>55</v>
      </c>
      <c r="U42" s="90" t="n">
        <f aca="false">I42/O42*100</f>
        <v>11.9139753175399</v>
      </c>
      <c r="V42" s="90" t="n">
        <f aca="false">J42/P42*100</f>
        <v>10.0187463882637</v>
      </c>
      <c r="X42" s="91" t="n">
        <v>11.9877280578207</v>
      </c>
      <c r="Y42" s="92" t="n">
        <v>10.1234650857468</v>
      </c>
      <c r="Z42" s="74"/>
      <c r="AA42" s="93" t="n">
        <f aca="false">U42/X42-1</f>
        <v>-0.00615235346723253</v>
      </c>
      <c r="AB42" s="94" t="n">
        <f aca="false">V42/Y42-1</f>
        <v>-0.0103441555431996</v>
      </c>
    </row>
    <row r="43" customFormat="false" ht="15.75" hidden="false" customHeight="false" outlineLevel="0" collapsed="false">
      <c r="A43" s="85" t="s">
        <v>92</v>
      </c>
      <c r="B43" s="85" t="s">
        <v>57</v>
      </c>
      <c r="C43" s="86" t="n">
        <v>44529577.113143</v>
      </c>
      <c r="D43" s="86" t="n">
        <v>28203214.382517</v>
      </c>
      <c r="F43" s="87" t="n">
        <v>963902.95</v>
      </c>
      <c r="G43" s="87" t="n">
        <v>266517.4</v>
      </c>
      <c r="I43" s="88" t="n">
        <f aca="false">C43+F43</f>
        <v>45493480.063143</v>
      </c>
      <c r="J43" s="88" t="n">
        <f aca="false">D43+G43</f>
        <v>28469731.782517</v>
      </c>
      <c r="M43" s="85" t="s">
        <v>92</v>
      </c>
      <c r="N43" s="85" t="s">
        <v>57</v>
      </c>
      <c r="O43" s="86" t="n">
        <v>391555520</v>
      </c>
      <c r="P43" s="86" t="n">
        <v>284365769</v>
      </c>
      <c r="S43" s="89" t="s">
        <v>92</v>
      </c>
      <c r="T43" s="89" t="s">
        <v>57</v>
      </c>
      <c r="U43" s="90" t="n">
        <f aca="false">I43/O43*100</f>
        <v>11.6186537385919</v>
      </c>
      <c r="V43" s="90" t="n">
        <f aca="false">J43/P43*100</f>
        <v>10.0116592382528</v>
      </c>
      <c r="X43" s="91" t="n">
        <v>11.7056019786258</v>
      </c>
      <c r="Y43" s="92" t="n">
        <v>10.1172850259403</v>
      </c>
      <c r="Z43" s="74"/>
      <c r="AA43" s="93" t="n">
        <f aca="false">U43/X43-1</f>
        <v>-0.00742791700867751</v>
      </c>
      <c r="AB43" s="94" t="n">
        <f aca="false">V43/Y43-1</f>
        <v>-0.0104401316575289</v>
      </c>
    </row>
    <row r="44" customFormat="false" ht="15.75" hidden="false" customHeight="false" outlineLevel="0" collapsed="false">
      <c r="A44" s="85" t="s">
        <v>93</v>
      </c>
      <c r="B44" s="85" t="s">
        <v>36</v>
      </c>
      <c r="C44" s="86" t="n">
        <v>49835199.42624</v>
      </c>
      <c r="D44" s="86" t="n">
        <v>31548920.161711</v>
      </c>
      <c r="F44" s="87" t="n">
        <v>1022429.13</v>
      </c>
      <c r="G44" s="87" t="n">
        <v>281380.98</v>
      </c>
      <c r="I44" s="88" t="n">
        <f aca="false">C44+F44</f>
        <v>50857628.55624</v>
      </c>
      <c r="J44" s="88" t="n">
        <f aca="false">D44+G44</f>
        <v>31830301.141711</v>
      </c>
      <c r="M44" s="85" t="s">
        <v>93</v>
      </c>
      <c r="N44" s="85" t="s">
        <v>36</v>
      </c>
      <c r="O44" s="86" t="n">
        <v>404262965</v>
      </c>
      <c r="P44" s="86" t="n">
        <v>291698627</v>
      </c>
      <c r="S44" s="89" t="s">
        <v>93</v>
      </c>
      <c r="T44" s="89" t="s">
        <v>36</v>
      </c>
      <c r="U44" s="90" t="n">
        <f aca="false">I44/O44*100</f>
        <v>12.5803333372969</v>
      </c>
      <c r="V44" s="90" t="n">
        <f aca="false">J44/P44*100</f>
        <v>10.912050381955</v>
      </c>
      <c r="X44" s="91" t="n">
        <v>12.6136059101343</v>
      </c>
      <c r="Y44" s="92" t="n">
        <v>10.9522991831977</v>
      </c>
      <c r="Z44" s="74"/>
      <c r="AA44" s="93" t="n">
        <f aca="false">U44/X44-1</f>
        <v>-0.00263783196291356</v>
      </c>
      <c r="AB44" s="94" t="n">
        <f aca="false">V44/Y44-1</f>
        <v>-0.0036749179847485</v>
      </c>
    </row>
    <row r="45" customFormat="false" ht="15.75" hidden="false" customHeight="false" outlineLevel="0" collapsed="false">
      <c r="A45" s="85" t="s">
        <v>93</v>
      </c>
      <c r="B45" s="85" t="s">
        <v>38</v>
      </c>
      <c r="C45" s="86" t="n">
        <v>52185274.482917</v>
      </c>
      <c r="D45" s="86" t="n">
        <v>30959694.9852328</v>
      </c>
      <c r="F45" s="87" t="n">
        <v>1048752.11</v>
      </c>
      <c r="G45" s="87" t="n">
        <v>286260.8</v>
      </c>
      <c r="I45" s="88" t="n">
        <f aca="false">C45+F45</f>
        <v>53234026.592917</v>
      </c>
      <c r="J45" s="88" t="n">
        <f aca="false">D45+G45</f>
        <v>31245955.7852328</v>
      </c>
      <c r="M45" s="85" t="s">
        <v>93</v>
      </c>
      <c r="N45" s="85" t="s">
        <v>38</v>
      </c>
      <c r="O45" s="86" t="n">
        <v>424719584</v>
      </c>
      <c r="P45" s="86" t="n">
        <v>281581123</v>
      </c>
      <c r="S45" s="89" t="s">
        <v>93</v>
      </c>
      <c r="T45" s="89" t="s">
        <v>38</v>
      </c>
      <c r="U45" s="90" t="n">
        <f aca="false">I45/O45*100</f>
        <v>12.5339232280179</v>
      </c>
      <c r="V45" s="90" t="n">
        <f aca="false">J45/P45*100</f>
        <v>11.0966088395183</v>
      </c>
      <c r="X45" s="91" t="n">
        <v>12.5730996538471</v>
      </c>
      <c r="Y45" s="92" t="n">
        <v>11.142786099465</v>
      </c>
      <c r="Z45" s="74"/>
      <c r="AA45" s="93" t="n">
        <f aca="false">U45/X45-1</f>
        <v>-0.00311589241378685</v>
      </c>
      <c r="AB45" s="94" t="n">
        <f aca="false">V45/Y45-1</f>
        <v>-0.00414413949389103</v>
      </c>
    </row>
    <row r="46" customFormat="false" ht="15.75" hidden="false" customHeight="false" outlineLevel="0" collapsed="false">
      <c r="A46" s="85" t="s">
        <v>93</v>
      </c>
      <c r="B46" s="85" t="s">
        <v>40</v>
      </c>
      <c r="C46" s="86" t="n">
        <v>44569675.172978</v>
      </c>
      <c r="D46" s="86" t="n">
        <v>30511795.116234</v>
      </c>
      <c r="F46" s="87" t="n">
        <v>937537.67</v>
      </c>
      <c r="G46" s="87" t="n">
        <v>276305.56</v>
      </c>
      <c r="I46" s="88" t="n">
        <f aca="false">C46+F46</f>
        <v>45507212.842978</v>
      </c>
      <c r="J46" s="88" t="n">
        <f aca="false">D46+G46</f>
        <v>30788100.676234</v>
      </c>
      <c r="M46" s="85" t="s">
        <v>93</v>
      </c>
      <c r="N46" s="85" t="s">
        <v>40</v>
      </c>
      <c r="O46" s="86" t="n">
        <v>349730924</v>
      </c>
      <c r="P46" s="86" t="n">
        <v>277141953</v>
      </c>
      <c r="S46" s="89" t="s">
        <v>93</v>
      </c>
      <c r="T46" s="89" t="s">
        <v>40</v>
      </c>
      <c r="U46" s="90" t="n">
        <f aca="false">I46/O46*100</f>
        <v>13.0120643386337</v>
      </c>
      <c r="V46" s="90" t="n">
        <f aca="false">J46/P46*100</f>
        <v>11.1091447335777</v>
      </c>
      <c r="X46" s="91" t="n">
        <v>13.038473743279</v>
      </c>
      <c r="Y46" s="92" t="n">
        <v>11.153199154969</v>
      </c>
      <c r="Z46" s="74"/>
      <c r="AA46" s="93" t="n">
        <f aca="false">U46/X46-1</f>
        <v>-0.00202549816529851</v>
      </c>
      <c r="AB46" s="94" t="n">
        <f aca="false">V46/Y46-1</f>
        <v>-0.00394993586854642</v>
      </c>
    </row>
    <row r="47" customFormat="false" ht="15.75" hidden="false" customHeight="false" outlineLevel="0" collapsed="false">
      <c r="A47" s="85" t="s">
        <v>93</v>
      </c>
      <c r="B47" s="85" t="s">
        <v>42</v>
      </c>
      <c r="C47" s="86" t="n">
        <v>39897043.0061005</v>
      </c>
      <c r="D47" s="86" t="n">
        <v>30944662.1873425</v>
      </c>
      <c r="F47" s="87" t="n">
        <v>849101.86</v>
      </c>
      <c r="G47" s="87" t="n">
        <v>270476.78</v>
      </c>
      <c r="I47" s="88" t="n">
        <f aca="false">C47+F47</f>
        <v>40746144.8661005</v>
      </c>
      <c r="J47" s="88" t="n">
        <f aca="false">D47+G47</f>
        <v>31215138.9673425</v>
      </c>
      <c r="M47" s="85" t="s">
        <v>93</v>
      </c>
      <c r="N47" s="85" t="s">
        <v>42</v>
      </c>
      <c r="O47" s="86" t="n">
        <v>313549915</v>
      </c>
      <c r="P47" s="86" t="n">
        <v>286569203</v>
      </c>
      <c r="S47" s="89" t="s">
        <v>93</v>
      </c>
      <c r="T47" s="89" t="s">
        <v>42</v>
      </c>
      <c r="U47" s="90" t="n">
        <f aca="false">I47/O47*100</f>
        <v>12.995106334537</v>
      </c>
      <c r="V47" s="90" t="n">
        <f aca="false">J47/P47*100</f>
        <v>10.8927053711848</v>
      </c>
      <c r="X47" s="91" t="n">
        <v>13.0138664413944</v>
      </c>
      <c r="Y47" s="92" t="n">
        <v>10.9338157410235</v>
      </c>
      <c r="Z47" s="74"/>
      <c r="AA47" s="93" t="n">
        <f aca="false">U47/X47-1</f>
        <v>-0.00144154751717251</v>
      </c>
      <c r="AB47" s="94" t="n">
        <f aca="false">V47/Y47-1</f>
        <v>-0.00375992890427368</v>
      </c>
    </row>
    <row r="48" customFormat="false" ht="15.75" hidden="false" customHeight="false" outlineLevel="0" collapsed="false">
      <c r="A48" s="85" t="s">
        <v>93</v>
      </c>
      <c r="B48" s="85" t="s">
        <v>43</v>
      </c>
      <c r="C48" s="86" t="n">
        <v>46318974.1156151</v>
      </c>
      <c r="D48" s="86" t="n">
        <v>33538855.450344</v>
      </c>
      <c r="F48" s="87" t="n">
        <v>973932.87</v>
      </c>
      <c r="G48" s="87" t="n">
        <v>278543.23</v>
      </c>
      <c r="I48" s="88" t="n">
        <f aca="false">C48+F48</f>
        <v>47292906.9856151</v>
      </c>
      <c r="J48" s="88" t="n">
        <f aca="false">D48+G48</f>
        <v>33817398.680344</v>
      </c>
      <c r="M48" s="85" t="s">
        <v>93</v>
      </c>
      <c r="N48" s="85" t="s">
        <v>43</v>
      </c>
      <c r="O48" s="86" t="n">
        <v>372586772</v>
      </c>
      <c r="P48" s="86" t="n">
        <v>313422946</v>
      </c>
      <c r="S48" s="89" t="s">
        <v>93</v>
      </c>
      <c r="T48" s="89" t="s">
        <v>43</v>
      </c>
      <c r="U48" s="90" t="n">
        <f aca="false">I48/O48*100</f>
        <v>12.6931256125258</v>
      </c>
      <c r="V48" s="90" t="n">
        <f aca="false">J48/P48*100</f>
        <v>10.7897009813519</v>
      </c>
      <c r="X48" s="91" t="n">
        <v>12.7201587618233</v>
      </c>
      <c r="Y48" s="92" t="n">
        <v>10.8437304527989</v>
      </c>
      <c r="Z48" s="74"/>
      <c r="AA48" s="93" t="n">
        <f aca="false">U48/X48-1</f>
        <v>-0.00212522106081392</v>
      </c>
      <c r="AB48" s="94" t="n">
        <f aca="false">V48/Y48-1</f>
        <v>-0.0049825538989724</v>
      </c>
    </row>
    <row r="49" customFormat="false" ht="15.75" hidden="false" customHeight="false" outlineLevel="0" collapsed="false">
      <c r="A49" s="85" t="s">
        <v>93</v>
      </c>
      <c r="B49" s="85" t="s">
        <v>45</v>
      </c>
      <c r="C49" s="86" t="n">
        <v>62223682.0232733</v>
      </c>
      <c r="D49" s="86" t="n">
        <v>38718442.989832</v>
      </c>
      <c r="F49" s="87" t="n">
        <v>1180144.73</v>
      </c>
      <c r="G49" s="87" t="n">
        <v>300034.62</v>
      </c>
      <c r="I49" s="88" t="n">
        <f aca="false">C49+F49</f>
        <v>63403826.7532733</v>
      </c>
      <c r="J49" s="88" t="n">
        <f aca="false">D49+G49</f>
        <v>39018477.609832</v>
      </c>
      <c r="M49" s="85" t="s">
        <v>93</v>
      </c>
      <c r="N49" s="85" t="s">
        <v>45</v>
      </c>
      <c r="O49" s="86" t="n">
        <v>512541306</v>
      </c>
      <c r="P49" s="86" t="n">
        <v>366096978</v>
      </c>
      <c r="S49" s="89" t="s">
        <v>93</v>
      </c>
      <c r="T49" s="89" t="s">
        <v>45</v>
      </c>
      <c r="U49" s="90" t="n">
        <f aca="false">I49/O49*100</f>
        <v>12.3704813662908</v>
      </c>
      <c r="V49" s="90" t="n">
        <f aca="false">J49/P49*100</f>
        <v>10.6579622216472</v>
      </c>
      <c r="X49" s="91" t="n">
        <v>12.4271601905471</v>
      </c>
      <c r="Y49" s="92" t="n">
        <v>10.7245337431499</v>
      </c>
      <c r="Z49" s="74"/>
      <c r="AA49" s="93" t="n">
        <f aca="false">U49/X49-1</f>
        <v>-0.00456088304868707</v>
      </c>
      <c r="AB49" s="94" t="n">
        <f aca="false">V49/Y49-1</f>
        <v>-0.00620740473172221</v>
      </c>
    </row>
    <row r="50" customFormat="false" ht="15.75" hidden="false" customHeight="false" outlineLevel="0" collapsed="false">
      <c r="A50" s="85" t="s">
        <v>93</v>
      </c>
      <c r="B50" s="85" t="s">
        <v>47</v>
      </c>
      <c r="C50" s="86" t="n">
        <v>72738047.8797456</v>
      </c>
      <c r="D50" s="86" t="n">
        <v>40994531.4419947</v>
      </c>
      <c r="F50" s="87" t="n">
        <v>1266500.82</v>
      </c>
      <c r="G50" s="87" t="n">
        <v>312289.81</v>
      </c>
      <c r="I50" s="88" t="n">
        <f aca="false">C50+F50</f>
        <v>74004548.6997456</v>
      </c>
      <c r="J50" s="88" t="n">
        <f aca="false">D50+G50</f>
        <v>41306821.2519947</v>
      </c>
      <c r="M50" s="85" t="s">
        <v>93</v>
      </c>
      <c r="N50" s="85" t="s">
        <v>47</v>
      </c>
      <c r="O50" s="86" t="n">
        <v>622618014</v>
      </c>
      <c r="P50" s="86" t="n">
        <v>399855924</v>
      </c>
      <c r="S50" s="89" t="s">
        <v>93</v>
      </c>
      <c r="T50" s="89" t="s">
        <v>47</v>
      </c>
      <c r="U50" s="90" t="n">
        <f aca="false">I50/O50*100</f>
        <v>11.8860275539258</v>
      </c>
      <c r="V50" s="90" t="n">
        <f aca="false">J50/P50*100</f>
        <v>10.3304262292222</v>
      </c>
      <c r="X50" s="91" t="n">
        <v>11.9614750887052</v>
      </c>
      <c r="Y50" s="92" t="n">
        <v>10.3966783144914</v>
      </c>
      <c r="Z50" s="74"/>
      <c r="AA50" s="93" t="n">
        <f aca="false">U50/X50-1</f>
        <v>-0.00630754436387704</v>
      </c>
      <c r="AB50" s="94" t="n">
        <f aca="false">V50/Y50-1</f>
        <v>-0.00637242812224859</v>
      </c>
    </row>
    <row r="51" customFormat="false" ht="15.75" hidden="false" customHeight="false" outlineLevel="0" collapsed="false">
      <c r="A51" s="85" t="s">
        <v>93</v>
      </c>
      <c r="B51" s="85" t="s">
        <v>49</v>
      </c>
      <c r="C51" s="86" t="n">
        <v>67749476.651176</v>
      </c>
      <c r="D51" s="86" t="n">
        <v>39335557.143632</v>
      </c>
      <c r="F51" s="87" t="n">
        <v>1239996.48</v>
      </c>
      <c r="G51" s="87" t="n">
        <v>304143.26</v>
      </c>
      <c r="I51" s="88" t="n">
        <f aca="false">C51+F51</f>
        <v>68989473.131176</v>
      </c>
      <c r="J51" s="88" t="n">
        <f aca="false">D51+G51</f>
        <v>39639700.403632</v>
      </c>
      <c r="M51" s="85" t="s">
        <v>93</v>
      </c>
      <c r="N51" s="85" t="s">
        <v>49</v>
      </c>
      <c r="O51" s="86" t="n">
        <v>575731524</v>
      </c>
      <c r="P51" s="86" t="n">
        <v>381749607</v>
      </c>
      <c r="S51" s="89" t="s">
        <v>93</v>
      </c>
      <c r="T51" s="89" t="s">
        <v>49</v>
      </c>
      <c r="U51" s="90" t="n">
        <f aca="false">I51/O51*100</f>
        <v>11.9829243762542</v>
      </c>
      <c r="V51" s="90" t="n">
        <f aca="false">J51/P51*100</f>
        <v>10.3836912145484</v>
      </c>
      <c r="X51" s="91" t="n">
        <v>12.0468044535313</v>
      </c>
      <c r="Y51" s="92" t="n">
        <v>10.4476474809055</v>
      </c>
      <c r="Z51" s="74"/>
      <c r="AA51" s="93" t="n">
        <f aca="false">U51/X51-1</f>
        <v>-0.00530265744110359</v>
      </c>
      <c r="AB51" s="94" t="n">
        <f aca="false">V51/Y51-1</f>
        <v>-0.00612159497858289</v>
      </c>
    </row>
    <row r="52" customFormat="false" ht="15.75" hidden="false" customHeight="false" outlineLevel="0" collapsed="false">
      <c r="A52" s="85" t="s">
        <v>93</v>
      </c>
      <c r="B52" s="85" t="s">
        <v>51</v>
      </c>
      <c r="C52" s="86" t="n">
        <v>59005819.1363397</v>
      </c>
      <c r="D52" s="86" t="n">
        <v>37783954.167839</v>
      </c>
      <c r="F52" s="87" t="n">
        <v>1126863.99</v>
      </c>
      <c r="G52" s="87" t="n">
        <v>292226.83</v>
      </c>
      <c r="I52" s="88" t="n">
        <f aca="false">C52+F52</f>
        <v>60132683.1263397</v>
      </c>
      <c r="J52" s="88" t="n">
        <f aca="false">D52+G52</f>
        <v>38076180.997839</v>
      </c>
      <c r="M52" s="85" t="s">
        <v>93</v>
      </c>
      <c r="N52" s="85" t="s">
        <v>51</v>
      </c>
      <c r="O52" s="86" t="n">
        <v>496554462</v>
      </c>
      <c r="P52" s="86" t="n">
        <v>365993195</v>
      </c>
      <c r="S52" s="89" t="s">
        <v>93</v>
      </c>
      <c r="T52" s="89" t="s">
        <v>51</v>
      </c>
      <c r="U52" s="90" t="n">
        <f aca="false">I52/O52*100</f>
        <v>12.1099874692778</v>
      </c>
      <c r="V52" s="90" t="n">
        <f aca="false">J52/P52*100</f>
        <v>10.4035215730825</v>
      </c>
      <c r="X52" s="91" t="n">
        <v>12.1628867254648</v>
      </c>
      <c r="Y52" s="92" t="n">
        <v>10.4653142128441</v>
      </c>
      <c r="Z52" s="74"/>
      <c r="AA52" s="93" t="n">
        <f aca="false">U52/X52-1</f>
        <v>-0.00434923529101439</v>
      </c>
      <c r="AB52" s="94" t="n">
        <f aca="false">V52/Y52-1</f>
        <v>-0.00590451834553929</v>
      </c>
    </row>
    <row r="53" customFormat="false" ht="15.75" hidden="false" customHeight="false" outlineLevel="0" collapsed="false">
      <c r="A53" s="85" t="s">
        <v>93</v>
      </c>
      <c r="B53" s="85" t="s">
        <v>53</v>
      </c>
      <c r="C53" s="86" t="n">
        <v>55045374.2165288</v>
      </c>
      <c r="D53" s="86" t="n">
        <v>36432210.0830915</v>
      </c>
      <c r="F53" s="87" t="n">
        <v>1083679.74</v>
      </c>
      <c r="G53" s="87" t="n">
        <v>292091.23</v>
      </c>
      <c r="I53" s="88" t="n">
        <f aca="false">C53+F53</f>
        <v>56129053.9565288</v>
      </c>
      <c r="J53" s="88" t="n">
        <f aca="false">D53+G53</f>
        <v>36724301.3130915</v>
      </c>
      <c r="M53" s="85" t="s">
        <v>93</v>
      </c>
      <c r="N53" s="85" t="s">
        <v>53</v>
      </c>
      <c r="O53" s="86" t="n">
        <v>458073799</v>
      </c>
      <c r="P53" s="86" t="n">
        <v>348908691</v>
      </c>
      <c r="S53" s="89" t="s">
        <v>93</v>
      </c>
      <c r="T53" s="89" t="s">
        <v>53</v>
      </c>
      <c r="U53" s="90" t="n">
        <f aca="false">I53/O53*100</f>
        <v>12.2532775459023</v>
      </c>
      <c r="V53" s="90" t="n">
        <f aca="false">J53/P53*100</f>
        <v>10.5254762235463</v>
      </c>
      <c r="X53" s="91" t="n">
        <v>12.2979531949088</v>
      </c>
      <c r="Y53" s="92" t="n">
        <v>10.5825658625898</v>
      </c>
      <c r="Z53" s="74"/>
      <c r="AA53" s="93" t="n">
        <f aca="false">U53/X53-1</f>
        <v>-0.00363277110413429</v>
      </c>
      <c r="AB53" s="94" t="n">
        <f aca="false">V53/Y53-1</f>
        <v>-0.00539468780869079</v>
      </c>
    </row>
    <row r="54" customFormat="false" ht="15.75" hidden="false" customHeight="false" outlineLevel="0" collapsed="false">
      <c r="A54" s="85" t="s">
        <v>93</v>
      </c>
      <c r="B54" s="85" t="s">
        <v>55</v>
      </c>
      <c r="C54" s="86" t="n">
        <v>38320766.0673116</v>
      </c>
      <c r="D54" s="86" t="n">
        <v>29548116.748379</v>
      </c>
      <c r="F54" s="87" t="n">
        <v>817417.15</v>
      </c>
      <c r="G54" s="87" t="n">
        <v>257141.9</v>
      </c>
      <c r="I54" s="88" t="n">
        <f aca="false">C54+F54</f>
        <v>39138183.2173116</v>
      </c>
      <c r="J54" s="88" t="n">
        <f aca="false">D54+G54</f>
        <v>29805258.648379</v>
      </c>
      <c r="M54" s="85" t="s">
        <v>93</v>
      </c>
      <c r="N54" s="85" t="s">
        <v>55</v>
      </c>
      <c r="O54" s="86" t="n">
        <v>307131030</v>
      </c>
      <c r="P54" s="86" t="n">
        <v>275102834</v>
      </c>
      <c r="S54" s="89" t="s">
        <v>93</v>
      </c>
      <c r="T54" s="89" t="s">
        <v>55</v>
      </c>
      <c r="U54" s="90" t="n">
        <f aca="false">I54/O54*100</f>
        <v>12.7431550036841</v>
      </c>
      <c r="V54" s="90" t="n">
        <f aca="false">J54/P54*100</f>
        <v>10.8342245025288</v>
      </c>
      <c r="X54" s="91" t="n">
        <v>12.7608640660529</v>
      </c>
      <c r="Y54" s="92" t="n">
        <v>10.8785588458725</v>
      </c>
      <c r="Z54" s="74"/>
      <c r="AA54" s="93" t="n">
        <f aca="false">U54/X54-1</f>
        <v>-0.00138776357753856</v>
      </c>
      <c r="AB54" s="94" t="n">
        <f aca="false">V54/Y54-1</f>
        <v>-0.00407538755563652</v>
      </c>
    </row>
    <row r="55" customFormat="false" ht="15.75" hidden="false" customHeight="false" outlineLevel="0" collapsed="false">
      <c r="A55" s="85" t="s">
        <v>93</v>
      </c>
      <c r="B55" s="85" t="s">
        <v>57</v>
      </c>
      <c r="C55" s="86" t="n">
        <v>46019184.859574</v>
      </c>
      <c r="D55" s="86" t="n">
        <v>29700263.722739</v>
      </c>
      <c r="F55" s="87" t="n">
        <v>988673.83</v>
      </c>
      <c r="G55" s="87" t="n">
        <v>267710.85</v>
      </c>
      <c r="I55" s="88" t="n">
        <f aca="false">C55+F55</f>
        <v>47007858.689574</v>
      </c>
      <c r="J55" s="88" t="n">
        <f aca="false">D55+G55</f>
        <v>29967974.572739</v>
      </c>
      <c r="M55" s="85" t="s">
        <v>93</v>
      </c>
      <c r="N55" s="85" t="s">
        <v>57</v>
      </c>
      <c r="O55" s="86" t="n">
        <v>376954433</v>
      </c>
      <c r="P55" s="86" t="n">
        <v>278064806</v>
      </c>
      <c r="S55" s="89" t="s">
        <v>93</v>
      </c>
      <c r="T55" s="89" t="s">
        <v>57</v>
      </c>
      <c r="U55" s="90" t="n">
        <f aca="false">I55/O55*100</f>
        <v>12.4704353031376</v>
      </c>
      <c r="V55" s="90" t="n">
        <f aca="false">J55/P55*100</f>
        <v>10.7773346090907</v>
      </c>
      <c r="X55" s="91" t="n">
        <v>12.4898229709275</v>
      </c>
      <c r="Y55" s="92" t="n">
        <v>10.8148232089334</v>
      </c>
      <c r="Z55" s="74"/>
      <c r="AA55" s="93" t="n">
        <f aca="false">U55/X55-1</f>
        <v>-0.00155227722883444</v>
      </c>
      <c r="AB55" s="94" t="n">
        <f aca="false">V55/Y55-1</f>
        <v>-0.00346640893877259</v>
      </c>
    </row>
    <row r="56" customFormat="false" ht="15.75" hidden="false" customHeight="false" outlineLevel="0" collapsed="false">
      <c r="A56" s="85" t="s">
        <v>94</v>
      </c>
      <c r="B56" s="85" t="s">
        <v>36</v>
      </c>
      <c r="C56" s="86" t="n">
        <v>68057751.8</v>
      </c>
      <c r="D56" s="86" t="n">
        <v>34808590.77</v>
      </c>
      <c r="F56" s="87" t="n">
        <v>1181592.7</v>
      </c>
      <c r="G56" s="87" t="n">
        <v>293729.55</v>
      </c>
      <c r="I56" s="88" t="n">
        <f aca="false">C56+F56</f>
        <v>69239344.5</v>
      </c>
      <c r="J56" s="88" t="n">
        <f aca="false">D56+G56</f>
        <v>35102320.32</v>
      </c>
      <c r="M56" s="85" t="s">
        <v>94</v>
      </c>
      <c r="N56" s="85" t="s">
        <v>36</v>
      </c>
      <c r="O56" s="86" t="n">
        <v>556182614</v>
      </c>
      <c r="P56" s="86" t="n">
        <v>315432092</v>
      </c>
      <c r="S56" s="89" t="s">
        <v>94</v>
      </c>
      <c r="T56" s="89" t="s">
        <v>36</v>
      </c>
      <c r="U56" s="90" t="n">
        <f aca="false">I56/O56*100</f>
        <v>12.4490307242865</v>
      </c>
      <c r="V56" s="90" t="n">
        <f aca="false">J56/P56*100</f>
        <v>11.1283287941418</v>
      </c>
      <c r="X56" s="91" t="n">
        <v>12.8160257514963</v>
      </c>
      <c r="Y56" s="92" t="n">
        <v>11.2777647814153</v>
      </c>
      <c r="Z56" s="74"/>
      <c r="AA56" s="93" t="n">
        <f aca="false">U56/X56-1</f>
        <v>-0.0286356343476418</v>
      </c>
      <c r="AB56" s="94" t="n">
        <f aca="false">V56/Y56-1</f>
        <v>-0.0132504968998537</v>
      </c>
    </row>
    <row r="57" customFormat="false" ht="15.75" hidden="false" customHeight="false" outlineLevel="0" collapsed="false">
      <c r="A57" s="85" t="s">
        <v>94</v>
      </c>
      <c r="B57" s="85" t="s">
        <v>38</v>
      </c>
      <c r="C57" s="86" t="n">
        <v>59190816.73</v>
      </c>
      <c r="D57" s="86" t="n">
        <v>33013256.48</v>
      </c>
      <c r="F57" s="87" t="n">
        <v>1131183.03</v>
      </c>
      <c r="G57" s="87" t="n">
        <v>288185.35</v>
      </c>
      <c r="I57" s="88" t="n">
        <f aca="false">C57+F57</f>
        <v>60321999.76</v>
      </c>
      <c r="J57" s="88" t="n">
        <f aca="false">D57+G57</f>
        <v>33301441.83</v>
      </c>
      <c r="M57" s="85" t="s">
        <v>94</v>
      </c>
      <c r="N57" s="85" t="s">
        <v>38</v>
      </c>
      <c r="O57" s="86" t="n">
        <v>479287248</v>
      </c>
      <c r="P57" s="86" t="n">
        <v>295951562</v>
      </c>
      <c r="S57" s="89" t="s">
        <v>94</v>
      </c>
      <c r="T57" s="89" t="s">
        <v>38</v>
      </c>
      <c r="U57" s="90" t="n">
        <f aca="false">I57/O57*100</f>
        <v>12.5857718960217</v>
      </c>
      <c r="V57" s="90" t="n">
        <f aca="false">J57/P57*100</f>
        <v>11.2523284570466</v>
      </c>
      <c r="X57" s="91" t="n">
        <v>12.9301418690373</v>
      </c>
      <c r="Y57" s="92" t="n">
        <v>11.3967670340065</v>
      </c>
      <c r="Z57" s="74"/>
      <c r="AA57" s="93" t="n">
        <f aca="false">U57/X57-1</f>
        <v>-0.0266331163651149</v>
      </c>
      <c r="AB57" s="94" t="n">
        <f aca="false">V57/Y57-1</f>
        <v>-0.0126736447738963</v>
      </c>
    </row>
    <row r="58" customFormat="false" ht="15.75" hidden="false" customHeight="false" outlineLevel="0" collapsed="false">
      <c r="A58" s="85" t="s">
        <v>94</v>
      </c>
      <c r="B58" s="85" t="s">
        <v>40</v>
      </c>
      <c r="C58" s="86" t="n">
        <v>54296218.78</v>
      </c>
      <c r="D58" s="86" t="n">
        <v>31774191.62</v>
      </c>
      <c r="F58" s="87" t="n">
        <v>1069382.82</v>
      </c>
      <c r="G58" s="87" t="n">
        <v>281491.95</v>
      </c>
      <c r="I58" s="88" t="n">
        <f aca="false">C58+F58</f>
        <v>55365601.6</v>
      </c>
      <c r="J58" s="88" t="n">
        <f aca="false">D58+G58</f>
        <v>32055683.57</v>
      </c>
      <c r="M58" s="85" t="s">
        <v>94</v>
      </c>
      <c r="N58" s="85" t="s">
        <v>40</v>
      </c>
      <c r="O58" s="86" t="n">
        <v>434259285</v>
      </c>
      <c r="P58" s="86" t="n">
        <v>284264670</v>
      </c>
      <c r="S58" s="89" t="s">
        <v>94</v>
      </c>
      <c r="T58" s="89" t="s">
        <v>40</v>
      </c>
      <c r="U58" s="90" t="n">
        <f aca="false">I58/O58*100</f>
        <v>12.7494341542979</v>
      </c>
      <c r="V58" s="90" t="n">
        <f aca="false">J58/P58*100</f>
        <v>11.2767033518446</v>
      </c>
      <c r="X58" s="91" t="n">
        <v>13.0892695878882</v>
      </c>
      <c r="Y58" s="92" t="n">
        <v>11.4164356319233</v>
      </c>
      <c r="Z58" s="74"/>
      <c r="AA58" s="93" t="n">
        <f aca="false">U58/X58-1</f>
        <v>-0.0259629027661483</v>
      </c>
      <c r="AB58" s="94" t="n">
        <f aca="false">V58/Y58-1</f>
        <v>-0.0122395714900682</v>
      </c>
    </row>
    <row r="59" customFormat="false" ht="15.75" hidden="false" customHeight="false" outlineLevel="0" collapsed="false">
      <c r="A59" s="85" t="s">
        <v>94</v>
      </c>
      <c r="B59" s="85" t="s">
        <v>42</v>
      </c>
      <c r="C59" s="86" t="n">
        <v>40793603.198987</v>
      </c>
      <c r="D59" s="86" t="n">
        <v>30855715.63955</v>
      </c>
      <c r="F59" s="87" t="n">
        <v>854515.76</v>
      </c>
      <c r="G59" s="87" t="n">
        <v>263319.98</v>
      </c>
      <c r="I59" s="88" t="n">
        <f aca="false">C59+F59</f>
        <v>41648118.958987</v>
      </c>
      <c r="J59" s="88" t="n">
        <f aca="false">D59+G59</f>
        <v>31119035.61955</v>
      </c>
      <c r="M59" s="85" t="s">
        <v>94</v>
      </c>
      <c r="N59" s="85" t="s">
        <v>42</v>
      </c>
      <c r="O59" s="86" t="n">
        <v>315882660</v>
      </c>
      <c r="P59" s="86" t="n">
        <v>280149345</v>
      </c>
      <c r="S59" s="89" t="s">
        <v>94</v>
      </c>
      <c r="T59" s="89" t="s">
        <v>42</v>
      </c>
      <c r="U59" s="90" t="n">
        <f aca="false">I59/O59*100</f>
        <v>13.1846803363588</v>
      </c>
      <c r="V59" s="90" t="n">
        <f aca="false">J59/P59*100</f>
        <v>11.1080165543667</v>
      </c>
      <c r="X59" s="91" t="n">
        <v>13.5152536586676</v>
      </c>
      <c r="Y59" s="92" t="n">
        <v>11.2410099934575</v>
      </c>
      <c r="Z59" s="74"/>
      <c r="AA59" s="93" t="n">
        <f aca="false">U59/X59-1</f>
        <v>-0.0244592762117203</v>
      </c>
      <c r="AB59" s="94" t="n">
        <f aca="false">V59/Y59-1</f>
        <v>-0.011831093395361</v>
      </c>
    </row>
    <row r="60" customFormat="false" ht="15.75" hidden="false" customHeight="false" outlineLevel="0" collapsed="false">
      <c r="A60" s="85" t="s">
        <v>94</v>
      </c>
      <c r="B60" s="85" t="s">
        <v>43</v>
      </c>
      <c r="C60" s="86" t="n">
        <v>45951326.935479</v>
      </c>
      <c r="D60" s="86" t="n">
        <v>34349947.239055</v>
      </c>
      <c r="F60" s="87" t="n">
        <v>974675.68</v>
      </c>
      <c r="G60" s="87" t="n">
        <v>284551.86</v>
      </c>
      <c r="I60" s="88" t="n">
        <f aca="false">C60+F60</f>
        <v>46926002.615479</v>
      </c>
      <c r="J60" s="88" t="n">
        <f aca="false">D60+G60</f>
        <v>34634499.099055</v>
      </c>
      <c r="M60" s="85" t="s">
        <v>94</v>
      </c>
      <c r="N60" s="85" t="s">
        <v>43</v>
      </c>
      <c r="O60" s="86" t="n">
        <v>360519601</v>
      </c>
      <c r="P60" s="86" t="n">
        <v>314815347</v>
      </c>
      <c r="S60" s="89" t="s">
        <v>94</v>
      </c>
      <c r="T60" s="89" t="s">
        <v>43</v>
      </c>
      <c r="U60" s="90" t="n">
        <f aca="false">I60/O60*100</f>
        <v>13.0162139548909</v>
      </c>
      <c r="V60" s="90" t="n">
        <f aca="false">J60/P60*100</f>
        <v>11.0015281748812</v>
      </c>
      <c r="X60" s="91" t="n">
        <v>13.339448230892</v>
      </c>
      <c r="Y60" s="92" t="n">
        <v>11.1441474359747</v>
      </c>
      <c r="Z60" s="74"/>
      <c r="AA60" s="93" t="n">
        <f aca="false">U60/X60-1</f>
        <v>-0.0242314577339482</v>
      </c>
      <c r="AB60" s="94" t="n">
        <f aca="false">V60/Y60-1</f>
        <v>-0.0127976825425988</v>
      </c>
    </row>
    <row r="61" customFormat="false" ht="15.75" hidden="false" customHeight="false" outlineLevel="0" collapsed="false">
      <c r="A61" s="85" t="s">
        <v>94</v>
      </c>
      <c r="B61" s="85" t="s">
        <v>45</v>
      </c>
      <c r="C61" s="86" t="n">
        <v>65936149.5070106</v>
      </c>
      <c r="D61" s="86" t="n">
        <v>40151966.72</v>
      </c>
      <c r="F61" s="87" t="n">
        <v>1194499.33</v>
      </c>
      <c r="G61" s="87" t="n">
        <v>302111.58</v>
      </c>
      <c r="I61" s="88" t="n">
        <f aca="false">C61+F61</f>
        <v>67130648.8370106</v>
      </c>
      <c r="J61" s="88" t="n">
        <f aca="false">D61+G61</f>
        <v>40454078.3</v>
      </c>
      <c r="M61" s="85" t="s">
        <v>94</v>
      </c>
      <c r="N61" s="85" t="s">
        <v>45</v>
      </c>
      <c r="O61" s="86" t="n">
        <v>535626849</v>
      </c>
      <c r="P61" s="86" t="n">
        <v>374544233</v>
      </c>
      <c r="S61" s="89" t="s">
        <v>94</v>
      </c>
      <c r="T61" s="89" t="s">
        <v>45</v>
      </c>
      <c r="U61" s="90" t="n">
        <f aca="false">I61/O61*100</f>
        <v>12.5331000420053</v>
      </c>
      <c r="V61" s="90" t="n">
        <f aca="false">J61/P61*100</f>
        <v>10.8008813741367</v>
      </c>
      <c r="X61" s="91" t="n">
        <v>12.890815258991</v>
      </c>
      <c r="Y61" s="92" t="n">
        <v>10.9557541027873</v>
      </c>
      <c r="Z61" s="74"/>
      <c r="AA61" s="93" t="n">
        <f aca="false">U61/X61-1</f>
        <v>-0.0277496193839384</v>
      </c>
      <c r="AB61" s="94" t="n">
        <f aca="false">V61/Y61-1</f>
        <v>-0.0141361997720706</v>
      </c>
    </row>
    <row r="62" customFormat="false" ht="15.75" hidden="false" customHeight="false" outlineLevel="0" collapsed="false">
      <c r="A62" s="85" t="s">
        <v>94</v>
      </c>
      <c r="B62" s="85" t="s">
        <v>47</v>
      </c>
      <c r="C62" s="86" t="n">
        <v>72411076.763304</v>
      </c>
      <c r="D62" s="86" t="n">
        <v>41905894.24</v>
      </c>
      <c r="F62" s="87" t="n">
        <v>1279728.7</v>
      </c>
      <c r="G62" s="87" t="n">
        <v>323741.77</v>
      </c>
      <c r="I62" s="88" t="n">
        <f aca="false">C62+F62</f>
        <v>73690805.463304</v>
      </c>
      <c r="J62" s="88" t="n">
        <f aca="false">D62+G62</f>
        <v>42229636.01</v>
      </c>
      <c r="M62" s="85" t="s">
        <v>94</v>
      </c>
      <c r="N62" s="85" t="s">
        <v>47</v>
      </c>
      <c r="O62" s="86" t="n">
        <v>592081644</v>
      </c>
      <c r="P62" s="86" t="n">
        <v>393003436</v>
      </c>
      <c r="S62" s="89" t="s">
        <v>94</v>
      </c>
      <c r="T62" s="89" t="s">
        <v>47</v>
      </c>
      <c r="U62" s="90" t="n">
        <f aca="false">I62/O62*100</f>
        <v>12.4460547308074</v>
      </c>
      <c r="V62" s="90" t="n">
        <f aca="false">J62/P62*100</f>
        <v>10.7453605087565</v>
      </c>
      <c r="X62" s="91" t="n">
        <v>12.8085715181002</v>
      </c>
      <c r="Y62" s="92" t="n">
        <v>10.9001655470451</v>
      </c>
      <c r="Z62" s="74"/>
      <c r="AA62" s="93" t="n">
        <f aca="false">U62/X62-1</f>
        <v>-0.0283026711277335</v>
      </c>
      <c r="AB62" s="94" t="n">
        <f aca="false">V62/Y62-1</f>
        <v>-0.0142020813922938</v>
      </c>
    </row>
    <row r="63" customFormat="false" ht="15.75" hidden="false" customHeight="false" outlineLevel="0" collapsed="false">
      <c r="A63" s="85" t="s">
        <v>94</v>
      </c>
      <c r="B63" s="85" t="s">
        <v>49</v>
      </c>
      <c r="C63" s="86" t="n">
        <v>76368796.9260119</v>
      </c>
      <c r="D63" s="86" t="n">
        <v>43725384.44</v>
      </c>
      <c r="F63" s="87" t="n">
        <v>1316033.5</v>
      </c>
      <c r="G63" s="87" t="n">
        <v>321163.27</v>
      </c>
      <c r="I63" s="88" t="n">
        <f aca="false">C63+F63</f>
        <v>77684830.4260119</v>
      </c>
      <c r="J63" s="88" t="n">
        <f aca="false">D63+G63</f>
        <v>44046547.71</v>
      </c>
      <c r="M63" s="85" t="s">
        <v>94</v>
      </c>
      <c r="N63" s="85" t="s">
        <v>49</v>
      </c>
      <c r="O63" s="86" t="n">
        <v>628311623</v>
      </c>
      <c r="P63" s="86" t="n">
        <v>411080155</v>
      </c>
      <c r="S63" s="89" t="s">
        <v>94</v>
      </c>
      <c r="T63" s="89" t="s">
        <v>49</v>
      </c>
      <c r="U63" s="90" t="n">
        <f aca="false">I63/O63*100</f>
        <v>12.3640606957245</v>
      </c>
      <c r="V63" s="90" t="n">
        <f aca="false">J63/P63*100</f>
        <v>10.7148319310136</v>
      </c>
      <c r="X63" s="91" t="n">
        <v>12.730529727274</v>
      </c>
      <c r="Y63" s="92" t="n">
        <v>10.876690123725</v>
      </c>
      <c r="Z63" s="74"/>
      <c r="AA63" s="93" t="n">
        <f aca="false">U63/X63-1</f>
        <v>-0.0287866286321375</v>
      </c>
      <c r="AB63" s="94" t="n">
        <f aca="false">V63/Y63-1</f>
        <v>-0.0148811992315936</v>
      </c>
    </row>
    <row r="64" customFormat="false" ht="15.75" hidden="false" customHeight="false" outlineLevel="0" collapsed="false">
      <c r="A64" s="85" t="s">
        <v>94</v>
      </c>
      <c r="B64" s="85" t="s">
        <v>51</v>
      </c>
      <c r="C64" s="86" t="n">
        <v>69411762.255421</v>
      </c>
      <c r="D64" s="86" t="n">
        <v>42237844.9753996</v>
      </c>
      <c r="F64" s="87" t="n">
        <v>1253654.26</v>
      </c>
      <c r="G64" s="87" t="n">
        <v>316757.84</v>
      </c>
      <c r="I64" s="88" t="n">
        <f aca="false">C64+F64</f>
        <v>70665416.515421</v>
      </c>
      <c r="J64" s="88" t="n">
        <f aca="false">D64+G64</f>
        <v>42554602.8153996</v>
      </c>
      <c r="M64" s="85" t="s">
        <v>94</v>
      </c>
      <c r="N64" s="85" t="s">
        <v>51</v>
      </c>
      <c r="O64" s="86" t="n">
        <v>566631966</v>
      </c>
      <c r="P64" s="86" t="n">
        <v>396262370</v>
      </c>
      <c r="S64" s="89" t="s">
        <v>94</v>
      </c>
      <c r="T64" s="89" t="s">
        <v>51</v>
      </c>
      <c r="U64" s="90" t="n">
        <f aca="false">I64/O64*100</f>
        <v>12.471131308434</v>
      </c>
      <c r="V64" s="90" t="n">
        <f aca="false">J64/P64*100</f>
        <v>10.738996694387</v>
      </c>
      <c r="X64" s="91" t="n">
        <v>12.8287096564898</v>
      </c>
      <c r="Y64" s="92" t="n">
        <v>10.8974829595533</v>
      </c>
      <c r="Z64" s="74"/>
      <c r="AA64" s="93" t="n">
        <f aca="false">U64/X64-1</f>
        <v>-0.0278732902708498</v>
      </c>
      <c r="AB64" s="94" t="n">
        <f aca="false">V64/Y64-1</f>
        <v>-0.0145433827017246</v>
      </c>
    </row>
    <row r="65" customFormat="false" ht="15.75" hidden="false" customHeight="false" outlineLevel="0" collapsed="false">
      <c r="A65" s="85" t="s">
        <v>94</v>
      </c>
      <c r="B65" s="85" t="s">
        <v>53</v>
      </c>
      <c r="C65" s="86" t="n">
        <v>51990855.9948517</v>
      </c>
      <c r="D65" s="86" t="n">
        <v>36410957.7679225</v>
      </c>
      <c r="F65" s="87" t="n">
        <v>1011220.03</v>
      </c>
      <c r="G65" s="87" t="n">
        <v>290243.11</v>
      </c>
      <c r="I65" s="88" t="n">
        <f aca="false">C65+F65</f>
        <v>53002076.0248517</v>
      </c>
      <c r="J65" s="88" t="n">
        <f aca="false">D65+G65</f>
        <v>36701200.8779225</v>
      </c>
      <c r="M65" s="85" t="s">
        <v>94</v>
      </c>
      <c r="N65" s="85" t="s">
        <v>53</v>
      </c>
      <c r="O65" s="86" t="n">
        <v>411986012</v>
      </c>
      <c r="P65" s="86" t="n">
        <v>334066897</v>
      </c>
      <c r="S65" s="89" t="s">
        <v>94</v>
      </c>
      <c r="T65" s="89" t="s">
        <v>53</v>
      </c>
      <c r="U65" s="90" t="n">
        <f aca="false">I65/O65*100</f>
        <v>12.8650183455383</v>
      </c>
      <c r="V65" s="90" t="n">
        <f aca="false">J65/P65*100</f>
        <v>10.9861830691721</v>
      </c>
      <c r="X65" s="91" t="n">
        <v>13.2104236465588</v>
      </c>
      <c r="Y65" s="92" t="n">
        <v>11.1357991346518</v>
      </c>
      <c r="Z65" s="74"/>
      <c r="AA65" s="93" t="n">
        <f aca="false">U65/X65-1</f>
        <v>-0.0261464212096202</v>
      </c>
      <c r="AB65" s="94" t="n">
        <f aca="false">V65/Y65-1</f>
        <v>-0.0134355930517958</v>
      </c>
    </row>
    <row r="66" customFormat="false" ht="15.75" hidden="false" customHeight="false" outlineLevel="0" collapsed="false">
      <c r="A66" s="85" t="s">
        <v>94</v>
      </c>
      <c r="B66" s="85" t="s">
        <v>55</v>
      </c>
      <c r="C66" s="86" t="n">
        <v>41989640.5821778</v>
      </c>
      <c r="D66" s="86" t="n">
        <v>32368307.6999689</v>
      </c>
      <c r="F66" s="87" t="n">
        <v>891835.05</v>
      </c>
      <c r="G66" s="87" t="n">
        <v>289901.99</v>
      </c>
      <c r="I66" s="88" t="n">
        <f aca="false">C66+F66</f>
        <v>42881475.6321778</v>
      </c>
      <c r="J66" s="88" t="n">
        <f aca="false">D66+G66</f>
        <v>32658209.6899689</v>
      </c>
      <c r="M66" s="85" t="s">
        <v>94</v>
      </c>
      <c r="N66" s="85" t="s">
        <v>55</v>
      </c>
      <c r="O66" s="86" t="n">
        <v>325911478</v>
      </c>
      <c r="P66" s="86" t="n">
        <v>293637304</v>
      </c>
      <c r="S66" s="89" t="s">
        <v>94</v>
      </c>
      <c r="T66" s="89" t="s">
        <v>55</v>
      </c>
      <c r="U66" s="90" t="n">
        <f aca="false">I66/O66*100</f>
        <v>13.1573996397199</v>
      </c>
      <c r="V66" s="90" t="n">
        <f aca="false">J66/P66*100</f>
        <v>11.1219552982849</v>
      </c>
      <c r="X66" s="91" t="n">
        <v>13.4816770855516</v>
      </c>
      <c r="Y66" s="92" t="n">
        <v>11.2552243678434</v>
      </c>
      <c r="Z66" s="74"/>
      <c r="AA66" s="93" t="n">
        <f aca="false">U66/X66-1</f>
        <v>-0.0240531978161124</v>
      </c>
      <c r="AB66" s="94" t="n">
        <f aca="false">V66/Y66-1</f>
        <v>-0.0118406408617895</v>
      </c>
    </row>
    <row r="67" customFormat="false" ht="15.75" hidden="false" customHeight="false" outlineLevel="0" collapsed="false">
      <c r="A67" s="85" t="s">
        <v>94</v>
      </c>
      <c r="B67" s="85" t="s">
        <v>57</v>
      </c>
      <c r="C67" s="86" t="n">
        <v>51728597.1206928</v>
      </c>
      <c r="D67" s="86" t="n">
        <v>32320537.4885852</v>
      </c>
      <c r="F67" s="87" t="n">
        <v>1075279.21</v>
      </c>
      <c r="G67" s="87" t="n">
        <v>311816.59</v>
      </c>
      <c r="I67" s="88" t="n">
        <f aca="false">C67+F67</f>
        <v>52803876.3306928</v>
      </c>
      <c r="J67" s="88" t="n">
        <f aca="false">D67+G67</f>
        <v>32632354.0785852</v>
      </c>
      <c r="K67" s="88"/>
      <c r="M67" s="85" t="s">
        <v>94</v>
      </c>
      <c r="N67" s="85" t="s">
        <v>57</v>
      </c>
      <c r="O67" s="86" t="n">
        <v>411972408</v>
      </c>
      <c r="P67" s="86" t="n">
        <v>289659020</v>
      </c>
      <c r="S67" s="89" t="s">
        <v>94</v>
      </c>
      <c r="T67" s="89" t="s">
        <v>57</v>
      </c>
      <c r="U67" s="90" t="n">
        <f aca="false">I67/O67*100</f>
        <v>12.8173332255525</v>
      </c>
      <c r="V67" s="90" t="n">
        <f aca="false">J67/P67*100</f>
        <v>11.2657821180867</v>
      </c>
      <c r="X67" s="101" t="n">
        <v>13.1434005916601</v>
      </c>
      <c r="Y67" s="102" t="n">
        <v>11.3973903738386</v>
      </c>
      <c r="Z67" s="103"/>
      <c r="AA67" s="104" t="n">
        <f aca="false">U67/X67-1</f>
        <v>-0.0248084476946188</v>
      </c>
      <c r="AB67" s="105" t="n">
        <f aca="false">V67/Y67-1</f>
        <v>-0.0115472271664891</v>
      </c>
    </row>
    <row r="68" customFormat="false" ht="15.75" hidden="false" customHeight="false" outlineLevel="0" collapsed="false">
      <c r="A68" s="85" t="s">
        <v>95</v>
      </c>
      <c r="B68" s="85" t="s">
        <v>36</v>
      </c>
      <c r="C68" s="86" t="n">
        <v>63645416.4393636</v>
      </c>
      <c r="D68" s="86" t="n">
        <v>33833026.2537725</v>
      </c>
      <c r="F68" s="87" t="n">
        <v>1139328.9</v>
      </c>
      <c r="G68" s="87" t="n">
        <v>293099.24</v>
      </c>
      <c r="I68" s="88" t="n">
        <f aca="false">C68+F68</f>
        <v>64784745.3393636</v>
      </c>
      <c r="J68" s="88" t="n">
        <f aca="false">D68+G68</f>
        <v>34126125.4937725</v>
      </c>
      <c r="K68" s="88"/>
      <c r="M68" s="85" t="s">
        <v>95</v>
      </c>
      <c r="N68" s="85" t="s">
        <v>36</v>
      </c>
      <c r="O68" s="86" t="n">
        <v>531203427</v>
      </c>
      <c r="P68" s="86" t="n">
        <v>316856055</v>
      </c>
      <c r="S68" s="89" t="s">
        <v>95</v>
      </c>
      <c r="T68" s="89" t="s">
        <v>36</v>
      </c>
      <c r="U68" s="90" t="n">
        <f aca="false">I68/O68*100</f>
        <v>12.1958447642627</v>
      </c>
      <c r="V68" s="90" t="n">
        <f aca="false">J68/P68*100</f>
        <v>10.7702298741845</v>
      </c>
      <c r="X68" s="106"/>
      <c r="Y68" s="106"/>
      <c r="AA68" s="96"/>
      <c r="AB68" s="96"/>
    </row>
    <row r="69" customFormat="false" ht="15.75" hidden="false" customHeight="false" outlineLevel="0" collapsed="false">
      <c r="A69" s="85" t="s">
        <v>95</v>
      </c>
      <c r="B69" s="85" t="s">
        <v>38</v>
      </c>
      <c r="C69" s="86" t="n">
        <v>57662730.9282121</v>
      </c>
      <c r="D69" s="86" t="n">
        <v>32627681.146202</v>
      </c>
      <c r="F69" s="87" t="n">
        <v>1133283.17</v>
      </c>
      <c r="G69" s="87" t="n">
        <v>294470.68</v>
      </c>
      <c r="I69" s="88" t="n">
        <f aca="false">C69+F69</f>
        <v>58796014.0982121</v>
      </c>
      <c r="J69" s="88" t="n">
        <f aca="false">D69+G69</f>
        <v>32922151.826202</v>
      </c>
      <c r="K69" s="100"/>
      <c r="M69" s="85" t="s">
        <v>95</v>
      </c>
      <c r="N69" s="85" t="s">
        <v>38</v>
      </c>
      <c r="O69" s="86" t="n">
        <v>478790264</v>
      </c>
      <c r="P69" s="86" t="n">
        <v>302434928</v>
      </c>
      <c r="S69" s="89" t="s">
        <v>95</v>
      </c>
      <c r="T69" s="89" t="s">
        <v>38</v>
      </c>
      <c r="U69" s="90" t="n">
        <f aca="false">I69/O69*100</f>
        <v>12.2801189829984</v>
      </c>
      <c r="V69" s="90" t="n">
        <f aca="false">J69/P69*100</f>
        <v>10.8856976421063</v>
      </c>
      <c r="X69" s="106"/>
      <c r="Y69" s="106"/>
      <c r="AA69" s="96"/>
      <c r="AB69" s="96"/>
    </row>
    <row r="70" customFormat="false" ht="15.75" hidden="false" customHeight="false" outlineLevel="0" collapsed="false">
      <c r="A70" s="85" t="s">
        <v>95</v>
      </c>
      <c r="B70" s="85" t="s">
        <v>40</v>
      </c>
      <c r="C70" s="86" t="n">
        <v>40484750.6912829</v>
      </c>
      <c r="D70" s="86" t="n">
        <v>29222458.2508407</v>
      </c>
      <c r="F70" s="87" t="n">
        <v>877823.71</v>
      </c>
      <c r="G70" s="87" t="n">
        <v>265931.49</v>
      </c>
      <c r="I70" s="88" t="n">
        <f aca="false">C70+F70</f>
        <v>41362574.4012829</v>
      </c>
      <c r="J70" s="88" t="n">
        <f aca="false">D70+G70</f>
        <v>29488389.7408407</v>
      </c>
      <c r="M70" s="85" t="s">
        <v>95</v>
      </c>
      <c r="N70" s="85" t="s">
        <v>40</v>
      </c>
      <c r="O70" s="86" t="n">
        <v>323635995</v>
      </c>
      <c r="P70" s="86" t="n">
        <v>268457791</v>
      </c>
      <c r="S70" s="89" t="s">
        <v>95</v>
      </c>
      <c r="T70" s="89" t="s">
        <v>40</v>
      </c>
      <c r="U70" s="90" t="n">
        <f aca="false">I70/O70*100</f>
        <v>12.7805852996305</v>
      </c>
      <c r="V70" s="90" t="n">
        <f aca="false">J70/P70*100</f>
        <v>10.9843672746457</v>
      </c>
      <c r="X70" s="106"/>
      <c r="Y70" s="106"/>
      <c r="AA70" s="96"/>
      <c r="AB70" s="96"/>
    </row>
    <row r="71" customFormat="false" ht="15.75" hidden="false" customHeight="false" outlineLevel="0" collapsed="false">
      <c r="A71" s="85" t="s">
        <v>95</v>
      </c>
      <c r="B71" s="85" t="s">
        <v>42</v>
      </c>
      <c r="C71" s="86" t="n">
        <v>40684399.4896853</v>
      </c>
      <c r="D71" s="86" t="n">
        <v>31456832.1528032</v>
      </c>
      <c r="F71" s="87" t="n">
        <v>868198.64</v>
      </c>
      <c r="G71" s="87" t="n">
        <v>271852.4</v>
      </c>
      <c r="I71" s="88" t="n">
        <f aca="false">C71+F71</f>
        <v>41552598.1296853</v>
      </c>
      <c r="J71" s="88" t="n">
        <f aca="false">D71+G71</f>
        <v>31728684.5528032</v>
      </c>
      <c r="M71" s="85" t="s">
        <v>95</v>
      </c>
      <c r="N71" s="85" t="s">
        <v>42</v>
      </c>
      <c r="O71" s="86" t="n">
        <v>323858049</v>
      </c>
      <c r="P71" s="86" t="n">
        <v>294423588</v>
      </c>
      <c r="S71" s="89" t="s">
        <v>95</v>
      </c>
      <c r="T71" s="89" t="s">
        <v>42</v>
      </c>
      <c r="U71" s="90" t="n">
        <f aca="false">I71/O71*100</f>
        <v>12.8304972681674</v>
      </c>
      <c r="V71" s="90" t="n">
        <f aca="false">J71/P71*100</f>
        <v>10.7765429965493</v>
      </c>
      <c r="X71" s="106"/>
      <c r="Y71" s="106"/>
      <c r="AA71" s="96"/>
      <c r="AB71" s="96"/>
    </row>
    <row r="72" customFormat="false" ht="15.75" hidden="false" customHeight="false" outlineLevel="0" collapsed="false">
      <c r="A72" s="85" t="s">
        <v>95</v>
      </c>
      <c r="B72" s="85" t="s">
        <v>43</v>
      </c>
      <c r="C72" s="86" t="n">
        <v>47795680.8491556</v>
      </c>
      <c r="D72" s="86" t="n">
        <v>34390788.6586986</v>
      </c>
      <c r="F72" s="87" t="n">
        <v>986721.59</v>
      </c>
      <c r="G72" s="87" t="n">
        <v>285626.58</v>
      </c>
      <c r="I72" s="88" t="n">
        <f aca="false">C72+F72</f>
        <v>48782402.4391556</v>
      </c>
      <c r="J72" s="88" t="n">
        <f aca="false">D72+G72</f>
        <v>34676415.2386986</v>
      </c>
      <c r="K72" s="100"/>
      <c r="M72" s="85" t="s">
        <v>95</v>
      </c>
      <c r="N72" s="85" t="s">
        <v>43</v>
      </c>
      <c r="O72" s="86" t="n">
        <v>389415996</v>
      </c>
      <c r="P72" s="86" t="n">
        <v>326912507</v>
      </c>
      <c r="S72" s="89" t="s">
        <v>95</v>
      </c>
      <c r="T72" s="89" t="s">
        <v>43</v>
      </c>
      <c r="U72" s="90" t="n">
        <f aca="false">I72/O72*100</f>
        <v>12.5270669259194</v>
      </c>
      <c r="V72" s="90" t="n">
        <f aca="false">J72/P72*100</f>
        <v>10.6072464332784</v>
      </c>
      <c r="X72" s="106"/>
      <c r="Y72" s="106"/>
      <c r="AA72" s="96"/>
      <c r="AB72" s="96"/>
    </row>
    <row r="73" customFormat="false" ht="15.75" hidden="false" customHeight="false" outlineLevel="0" collapsed="false">
      <c r="A73" s="85" t="s">
        <v>95</v>
      </c>
      <c r="B73" s="85" t="s">
        <v>45</v>
      </c>
      <c r="C73" s="86" t="n">
        <v>65115939.4858346</v>
      </c>
      <c r="D73" s="86" t="n">
        <v>39680929.4560321</v>
      </c>
      <c r="F73" s="87" t="n">
        <v>1203936.8</v>
      </c>
      <c r="G73" s="87" t="n">
        <v>310929.06</v>
      </c>
      <c r="I73" s="88" t="n">
        <f aca="false">C73+F73</f>
        <v>66319876.2858346</v>
      </c>
      <c r="J73" s="88" t="n">
        <f aca="false">D73+G73</f>
        <v>39991858.5160321</v>
      </c>
      <c r="M73" s="85" t="s">
        <v>95</v>
      </c>
      <c r="N73" s="85" t="s">
        <v>45</v>
      </c>
      <c r="O73" s="86" t="n">
        <v>543822321</v>
      </c>
      <c r="P73" s="86" t="n">
        <v>381457446</v>
      </c>
      <c r="S73" s="89" t="s">
        <v>95</v>
      </c>
      <c r="T73" s="89" t="s">
        <v>45</v>
      </c>
      <c r="U73" s="90" t="n">
        <f aca="false">I73/O73*100</f>
        <v>12.1951368535008</v>
      </c>
      <c r="V73" s="90" t="n">
        <f aca="false">J73/P73*100</f>
        <v>10.4839632665165</v>
      </c>
      <c r="X73" s="106"/>
      <c r="Y73" s="106"/>
      <c r="AA73" s="96"/>
      <c r="AB73" s="96"/>
    </row>
    <row r="74" customFormat="false" ht="15.75" hidden="false" customHeight="false" outlineLevel="0" collapsed="false">
      <c r="A74" s="85" t="s">
        <v>95</v>
      </c>
      <c r="B74" s="85" t="s">
        <v>47</v>
      </c>
      <c r="C74" s="86" t="n">
        <v>72095653.7352468</v>
      </c>
      <c r="D74" s="86" t="n">
        <v>40618738.1822227</v>
      </c>
      <c r="F74" s="87" t="n">
        <v>1265281.36</v>
      </c>
      <c r="G74" s="87" t="n">
        <v>313469.87</v>
      </c>
      <c r="I74" s="88" t="n">
        <f aca="false">C74+F74</f>
        <v>73360935.0952468</v>
      </c>
      <c r="J74" s="88" t="n">
        <f aca="false">D74+G74</f>
        <v>40932208.0522227</v>
      </c>
      <c r="M74" s="85" t="s">
        <v>95</v>
      </c>
      <c r="N74" s="85" t="s">
        <v>47</v>
      </c>
      <c r="O74" s="86" t="n">
        <v>605080974</v>
      </c>
      <c r="P74" s="86" t="n">
        <v>392913853</v>
      </c>
      <c r="S74" s="89" t="s">
        <v>95</v>
      </c>
      <c r="T74" s="89" t="s">
        <v>47</v>
      </c>
      <c r="U74" s="90" t="n">
        <f aca="false">I74/O74*100</f>
        <v>12.1241516834153</v>
      </c>
      <c r="V74" s="90" t="n">
        <f aca="false">J74/P74*100</f>
        <v>10.4176036909095</v>
      </c>
      <c r="X74" s="106"/>
      <c r="Y74" s="106"/>
      <c r="AA74" s="96"/>
      <c r="AB74" s="96"/>
    </row>
    <row r="75" customFormat="false" ht="15.75" hidden="false" customHeight="false" outlineLevel="0" collapsed="false">
      <c r="A75" s="85" t="s">
        <v>95</v>
      </c>
      <c r="B75" s="85" t="s">
        <v>49</v>
      </c>
      <c r="C75" s="86" t="n">
        <v>73021477.1109336</v>
      </c>
      <c r="D75" s="86" t="n">
        <v>41591748.947758</v>
      </c>
      <c r="F75" s="87" t="n">
        <v>1286656.3</v>
      </c>
      <c r="G75" s="87" t="n">
        <v>318291.79</v>
      </c>
      <c r="I75" s="88" t="n">
        <f aca="false">C75+F75</f>
        <v>74308133.4109336</v>
      </c>
      <c r="J75" s="88" t="n">
        <f aca="false">D75+G75</f>
        <v>41910040.737758</v>
      </c>
      <c r="M75" s="85" t="s">
        <v>95</v>
      </c>
      <c r="N75" s="85" t="s">
        <v>49</v>
      </c>
      <c r="O75" s="86" t="n">
        <v>614194675</v>
      </c>
      <c r="P75" s="86" t="n">
        <v>401638140</v>
      </c>
      <c r="S75" s="89" t="s">
        <v>95</v>
      </c>
      <c r="T75" s="89" t="s">
        <v>49</v>
      </c>
      <c r="U75" s="90" t="n">
        <f aca="false">I75/O75*100</f>
        <v>12.0984659157023</v>
      </c>
      <c r="V75" s="90" t="n">
        <f aca="false">J75/P75*100</f>
        <v>10.4347761240399</v>
      </c>
      <c r="X75" s="106"/>
      <c r="Y75" s="106"/>
      <c r="AA75" s="96"/>
      <c r="AB75" s="96"/>
    </row>
    <row r="76" customFormat="false" ht="15.75" hidden="false" customHeight="false" outlineLevel="0" collapsed="false">
      <c r="A76" s="85" t="s">
        <v>95</v>
      </c>
      <c r="B76" s="85" t="s">
        <v>51</v>
      </c>
      <c r="C76" s="86" t="n">
        <v>64691563.4361736</v>
      </c>
      <c r="D76" s="86" t="n">
        <v>39968309.2084693</v>
      </c>
      <c r="F76" s="87" t="n">
        <v>1200180.18</v>
      </c>
      <c r="G76" s="87" t="n">
        <v>310665.39</v>
      </c>
      <c r="I76" s="88" t="n">
        <f aca="false">C76+F76</f>
        <v>65891743.6161736</v>
      </c>
      <c r="J76" s="88" t="n">
        <f aca="false">D76+G76</f>
        <v>40278974.5984693</v>
      </c>
      <c r="M76" s="85" t="s">
        <v>95</v>
      </c>
      <c r="N76" s="85" t="s">
        <v>51</v>
      </c>
      <c r="O76" s="86" t="n">
        <v>534863576</v>
      </c>
      <c r="P76" s="86" t="n">
        <v>380941593</v>
      </c>
      <c r="S76" s="89" t="s">
        <v>95</v>
      </c>
      <c r="T76" s="89" t="s">
        <v>51</v>
      </c>
      <c r="U76" s="90" t="n">
        <f aca="false">I76/O76*100</f>
        <v>12.3193551725746</v>
      </c>
      <c r="V76" s="90" t="n">
        <f aca="false">J76/P76*100</f>
        <v>10.5735302572931</v>
      </c>
      <c r="X76" s="106"/>
      <c r="Y76" s="106"/>
      <c r="AA76" s="96"/>
      <c r="AB76" s="96"/>
    </row>
    <row r="77" customFormat="false" ht="15.75" hidden="false" customHeight="false" outlineLevel="0" collapsed="false">
      <c r="A77" s="85" t="s">
        <v>95</v>
      </c>
      <c r="B77" s="85" t="s">
        <v>53</v>
      </c>
      <c r="C77" s="86" t="n">
        <v>48539598.9592312</v>
      </c>
      <c r="D77" s="86" t="n">
        <v>35283063.4508456</v>
      </c>
      <c r="F77" s="87" t="n">
        <v>981632.21</v>
      </c>
      <c r="G77" s="87" t="n">
        <v>289100.12</v>
      </c>
      <c r="I77" s="88" t="n">
        <f aca="false">C77+F77</f>
        <v>49521231.1692312</v>
      </c>
      <c r="J77" s="88" t="n">
        <f aca="false">D77+G77</f>
        <v>35572163.5708456</v>
      </c>
      <c r="M77" s="85" t="s">
        <v>95</v>
      </c>
      <c r="N77" s="85" t="s">
        <v>53</v>
      </c>
      <c r="O77" s="86" t="n">
        <v>384938812</v>
      </c>
      <c r="P77" s="86" t="n">
        <v>323004316</v>
      </c>
      <c r="S77" s="89" t="s">
        <v>95</v>
      </c>
      <c r="T77" s="89" t="s">
        <v>53</v>
      </c>
      <c r="U77" s="90" t="n">
        <f aca="false">I77/O77*100</f>
        <v>12.8647020319768</v>
      </c>
      <c r="V77" s="90" t="n">
        <f aca="false">J77/P77*100</f>
        <v>11.0129065801231</v>
      </c>
      <c r="X77" s="106"/>
      <c r="Y77" s="106"/>
      <c r="AA77" s="96"/>
      <c r="AB77" s="96"/>
    </row>
    <row r="78" customFormat="false" ht="15.75" hidden="false" customHeight="false" outlineLevel="0" collapsed="false">
      <c r="A78" s="85" t="s">
        <v>95</v>
      </c>
      <c r="B78" s="85" t="s">
        <v>55</v>
      </c>
      <c r="C78" s="86" t="n">
        <v>39925055.3965734</v>
      </c>
      <c r="D78" s="86" t="n">
        <v>30842641.9988751</v>
      </c>
      <c r="F78" s="87" t="n">
        <v>865990.37</v>
      </c>
      <c r="G78" s="87" t="n">
        <v>273224.46</v>
      </c>
      <c r="I78" s="88" t="n">
        <f aca="false">C78+F78</f>
        <v>40791045.7665734</v>
      </c>
      <c r="J78" s="88" t="n">
        <f aca="false">D78+G78</f>
        <v>31115866.4588751</v>
      </c>
      <c r="M78" s="85" t="s">
        <v>95</v>
      </c>
      <c r="N78" s="85" t="s">
        <v>55</v>
      </c>
      <c r="O78" s="86" t="n">
        <v>305612393</v>
      </c>
      <c r="P78" s="86" t="n">
        <v>277654004</v>
      </c>
      <c r="S78" s="89" t="s">
        <v>95</v>
      </c>
      <c r="T78" s="89" t="s">
        <v>55</v>
      </c>
      <c r="U78" s="90" t="n">
        <f aca="false">I78/O78*100</f>
        <v>13.347314016344</v>
      </c>
      <c r="V78" s="90" t="n">
        <f aca="false">J78/P78*100</f>
        <v>11.2067054717767</v>
      </c>
      <c r="X78" s="106"/>
      <c r="Y78" s="106"/>
      <c r="AA78" s="96"/>
      <c r="AB78" s="96"/>
    </row>
    <row r="79" customFormat="false" ht="15.75" hidden="false" customHeight="false" outlineLevel="0" collapsed="false">
      <c r="A79" s="85" t="s">
        <v>95</v>
      </c>
      <c r="B79" s="85" t="s">
        <v>57</v>
      </c>
      <c r="C79" s="86" t="n">
        <v>45367229.6518115</v>
      </c>
      <c r="D79" s="86" t="n">
        <v>31539513.7577951</v>
      </c>
      <c r="F79" s="87" t="n">
        <v>980546.17</v>
      </c>
      <c r="G79" s="87" t="n">
        <v>277392.78</v>
      </c>
      <c r="I79" s="88" t="n">
        <f aca="false">C79+F79</f>
        <v>46347775.8218115</v>
      </c>
      <c r="J79" s="88" t="n">
        <f aca="false">D79+G79</f>
        <v>31816906.5377951</v>
      </c>
      <c r="K79" s="88"/>
      <c r="L79" s="100"/>
      <c r="M79" s="85" t="s">
        <v>95</v>
      </c>
      <c r="N79" s="85" t="s">
        <v>57</v>
      </c>
      <c r="O79" s="86" t="n">
        <v>354095202</v>
      </c>
      <c r="P79" s="86" t="n">
        <v>284154392</v>
      </c>
      <c r="S79" s="89" t="s">
        <v>95</v>
      </c>
      <c r="T79" s="89" t="s">
        <v>57</v>
      </c>
      <c r="U79" s="90" t="n">
        <f aca="false">I79/O79*100</f>
        <v>13.0890719670953</v>
      </c>
      <c r="V79" s="90" t="n">
        <f aca="false">J79/P79*100</f>
        <v>11.1970490105235</v>
      </c>
      <c r="X79" s="106"/>
      <c r="Y79" s="106"/>
      <c r="AA79" s="96"/>
      <c r="AB79" s="96"/>
    </row>
    <row r="80" customFormat="false" ht="15.75" hidden="false" customHeight="false" outlineLevel="0" collapsed="false">
      <c r="A80" s="107" t="n">
        <v>2012</v>
      </c>
      <c r="B80" s="85" t="s">
        <v>36</v>
      </c>
      <c r="C80" s="108" t="n">
        <f aca="false">48274514.01+'Jan 2012 AMI BG21 Accrual'!P5</f>
        <v>48866530.53</v>
      </c>
      <c r="D80" s="108" t="n">
        <f aca="false">30877281.85+'Jan 2012 AMI BG21 Accrual'!P6+'Jan 2012 AMI BG21 Accrual'!P7</f>
        <v>31115231.8993248</v>
      </c>
      <c r="F80" s="87" t="n">
        <v>979760.71</v>
      </c>
      <c r="G80" s="87" t="n">
        <v>273948.08</v>
      </c>
      <c r="I80" s="88" t="n">
        <f aca="false">C80+F80</f>
        <v>49846291.24</v>
      </c>
      <c r="J80" s="88" t="n">
        <f aca="false">D80+G80</f>
        <v>31389179.9793248</v>
      </c>
      <c r="K80" s="88"/>
      <c r="M80" s="85" t="s">
        <v>96</v>
      </c>
      <c r="N80" s="85" t="s">
        <v>36</v>
      </c>
      <c r="O80" s="108" t="n">
        <f aca="false">381016227+'Jan 2012 AMI BG21 Accrual'!R5</f>
        <v>391788177</v>
      </c>
      <c r="P80" s="108" t="n">
        <f aca="false">281062517+'Jan 2012 AMI BG21 Accrual'!R6+'Jan 2012 AMI BG21 Accrual'!R7</f>
        <v>287097782</v>
      </c>
      <c r="S80" s="89" t="s">
        <v>96</v>
      </c>
      <c r="T80" s="89" t="s">
        <v>36</v>
      </c>
      <c r="U80" s="90" t="n">
        <f aca="false">I80/O80*100</f>
        <v>12.7227655570627</v>
      </c>
      <c r="V80" s="90" t="n">
        <f aca="false">J80/P80*100</f>
        <v>10.9332715009706</v>
      </c>
      <c r="X80" s="106" t="n">
        <v>12.9805337924067</v>
      </c>
      <c r="Y80" s="109" t="n">
        <f aca="false">U80-X80</f>
        <v>-0.257768235343965</v>
      </c>
      <c r="AA80" s="96"/>
      <c r="AB80" s="96"/>
    </row>
    <row r="81" customFormat="false" ht="15.75" hidden="false" customHeight="false" outlineLevel="0" collapsed="false">
      <c r="A81" s="107" t="n">
        <v>2012</v>
      </c>
      <c r="B81" s="85" t="s">
        <v>38</v>
      </c>
      <c r="C81" s="108" t="n">
        <f aca="false">43973572.4695319-'Jan 2012 AMI BG21 Accrual'!P5</f>
        <v>43381555.9495319</v>
      </c>
      <c r="D81" s="108" t="n">
        <f aca="false">30578841.6041656-'Jan 2012 AMI BG21 Accrual'!P6-'Jan 2012 AMI BG21 Accrual'!P7</f>
        <v>30340891.5548408</v>
      </c>
      <c r="F81" s="87" t="n">
        <v>977295.23</v>
      </c>
      <c r="G81" s="87" t="n">
        <v>280232.39</v>
      </c>
      <c r="I81" s="88" t="n">
        <f aca="false">C81+F81</f>
        <v>44358851.1795319</v>
      </c>
      <c r="J81" s="88" t="n">
        <f aca="false">D81+G81</f>
        <v>30621123.9448408</v>
      </c>
      <c r="L81" s="100"/>
      <c r="M81" s="85" t="s">
        <v>96</v>
      </c>
      <c r="N81" s="85" t="s">
        <v>38</v>
      </c>
      <c r="O81" s="108" t="n">
        <f aca="false">343792777-'Jan 2012 AMI BG21 Accrual'!R5</f>
        <v>333020827</v>
      </c>
      <c r="P81" s="108" t="n">
        <f aca="false">275657615-'Jan 2012 AMI BG21 Accrual'!R6-'Jan 2012 AMI BG21 Accrual'!R7</f>
        <v>269622350</v>
      </c>
      <c r="S81" s="89" t="s">
        <v>96</v>
      </c>
      <c r="T81" s="89" t="s">
        <v>38</v>
      </c>
      <c r="U81" s="90" t="n">
        <f aca="false">I81/O81*100</f>
        <v>13.3201432412309</v>
      </c>
      <c r="V81" s="90" t="n">
        <f aca="false">J81/P81*100</f>
        <v>11.357042153531</v>
      </c>
      <c r="X81" s="106" t="n">
        <v>13.1147195423294</v>
      </c>
      <c r="Y81" s="109" t="n">
        <f aca="false">U81-X81</f>
        <v>0.205423698901505</v>
      </c>
      <c r="AA81" s="96"/>
      <c r="AB81" s="96"/>
    </row>
    <row r="82" customFormat="false" ht="15.75" hidden="false" customHeight="false" outlineLevel="0" collapsed="false">
      <c r="A82" s="107" t="n">
        <v>2012</v>
      </c>
      <c r="B82" s="85" t="s">
        <v>40</v>
      </c>
      <c r="C82" s="86" t="n">
        <v>39578313.2118777</v>
      </c>
      <c r="D82" s="86" t="n">
        <v>29473475.0107889</v>
      </c>
      <c r="F82" s="87" t="n">
        <v>859078.77</v>
      </c>
      <c r="G82" s="87" t="n">
        <v>265802.62</v>
      </c>
      <c r="I82" s="88" t="n">
        <f aca="false">C82+F82</f>
        <v>40437391.9818777</v>
      </c>
      <c r="J82" s="88" t="n">
        <f aca="false">D82+G82</f>
        <v>29739277.6307889</v>
      </c>
      <c r="M82" s="85" t="s">
        <v>96</v>
      </c>
      <c r="N82" s="85" t="s">
        <v>40</v>
      </c>
      <c r="O82" s="86" t="n">
        <v>316343743</v>
      </c>
      <c r="P82" s="86" t="n">
        <v>274027571</v>
      </c>
      <c r="S82" s="89" t="s">
        <v>96</v>
      </c>
      <c r="T82" s="89" t="s">
        <v>40</v>
      </c>
      <c r="U82" s="90" t="n">
        <f aca="false">I82/O82*100</f>
        <v>12.7827380426101</v>
      </c>
      <c r="V82" s="90" t="n">
        <f aca="false">J82/P82*100</f>
        <v>10.85265892124</v>
      </c>
      <c r="X82" s="106" t="n">
        <v>12.9144366215848</v>
      </c>
      <c r="Y82" s="109" t="n">
        <f aca="false">U82-X82</f>
        <v>-0.131698578974707</v>
      </c>
      <c r="AA82" s="96"/>
      <c r="AB82" s="96"/>
    </row>
    <row r="83" customFormat="false" ht="15.75" hidden="false" customHeight="false" outlineLevel="0" collapsed="false">
      <c r="A83" s="107" t="n">
        <v>2012</v>
      </c>
      <c r="B83" s="85" t="s">
        <v>42</v>
      </c>
      <c r="C83" s="86" t="n">
        <v>43992143.52</v>
      </c>
      <c r="D83" s="86" t="n">
        <v>32326304.61</v>
      </c>
      <c r="F83" s="87" t="n">
        <v>921655.86</v>
      </c>
      <c r="G83" s="87" t="n">
        <v>277576.22</v>
      </c>
      <c r="I83" s="88" t="n">
        <f aca="false">C83+F83</f>
        <v>44913799.38</v>
      </c>
      <c r="J83" s="88" t="n">
        <f aca="false">D83+G83</f>
        <v>32603880.83</v>
      </c>
      <c r="M83" s="85" t="s">
        <v>96</v>
      </c>
      <c r="N83" s="85" t="s">
        <v>42</v>
      </c>
      <c r="O83" s="86" t="n">
        <v>346073877</v>
      </c>
      <c r="P83" s="86" t="n">
        <v>308130051</v>
      </c>
      <c r="S83" s="89" t="s">
        <v>96</v>
      </c>
      <c r="T83" s="89" t="s">
        <v>42</v>
      </c>
      <c r="U83" s="90" t="n">
        <f aca="false">I83/O83*100</f>
        <v>12.9780958243202</v>
      </c>
      <c r="V83" s="90" t="n">
        <f aca="false">J83/P83*100</f>
        <v>10.5812077478934</v>
      </c>
      <c r="X83" s="106" t="n">
        <v>13.3030975100687</v>
      </c>
      <c r="Y83" s="109" t="n">
        <f aca="false">U83-X83</f>
        <v>-0.325001685748511</v>
      </c>
      <c r="AA83" s="96"/>
      <c r="AB83" s="96"/>
    </row>
    <row r="84" customFormat="false" ht="15.75" hidden="false" customHeight="false" outlineLevel="0" collapsed="false">
      <c r="A84" s="107" t="n">
        <v>2012</v>
      </c>
      <c r="B84" s="85" t="s">
        <v>43</v>
      </c>
      <c r="C84" s="86" t="n">
        <v>47685468.18</v>
      </c>
      <c r="D84" s="86" t="n">
        <v>33282031.95</v>
      </c>
      <c r="F84" s="87" t="n">
        <v>1002487.02</v>
      </c>
      <c r="G84" s="87" t="n">
        <v>286109.38</v>
      </c>
      <c r="I84" s="88" t="n">
        <f aca="false">C84+F84</f>
        <v>48687955.2</v>
      </c>
      <c r="J84" s="88" t="n">
        <f aca="false">D84+G84</f>
        <v>33568141.33</v>
      </c>
      <c r="M84" s="85" t="s">
        <v>96</v>
      </c>
      <c r="N84" s="85" t="s">
        <v>43</v>
      </c>
      <c r="O84" s="86" t="n">
        <v>376334653</v>
      </c>
      <c r="P84" s="86" t="n">
        <v>314791371</v>
      </c>
      <c r="S84" s="89" t="s">
        <v>96</v>
      </c>
      <c r="T84" s="89" t="s">
        <v>43</v>
      </c>
      <c r="U84" s="90" t="n">
        <f aca="false">I84/O84*100</f>
        <v>12.937409513548</v>
      </c>
      <c r="V84" s="90" t="n">
        <f aca="false">J84/P84*100</f>
        <v>10.6636154680364</v>
      </c>
      <c r="X84" s="106" t="n">
        <v>13.2398060928574</v>
      </c>
      <c r="Y84" s="109" t="n">
        <f aca="false">U84-X84</f>
        <v>-0.302396579309349</v>
      </c>
      <c r="AA84" s="96"/>
      <c r="AB84" s="96"/>
    </row>
    <row r="85" customFormat="false" ht="15.75" hidden="false" customHeight="false" outlineLevel="0" collapsed="false">
      <c r="A85" s="107" t="n">
        <v>2012</v>
      </c>
      <c r="B85" s="85" t="s">
        <v>45</v>
      </c>
      <c r="C85" s="86" t="n">
        <v>64558656.06</v>
      </c>
      <c r="D85" s="86" t="n">
        <v>38599534.4</v>
      </c>
      <c r="F85" s="87" t="n">
        <v>1209694.78</v>
      </c>
      <c r="G85" s="87" t="n">
        <v>309904.97</v>
      </c>
      <c r="I85" s="88" t="n">
        <f aca="false">C85+F85</f>
        <v>65768350.84</v>
      </c>
      <c r="J85" s="88" t="n">
        <f aca="false">D85+G85</f>
        <v>38909439.37</v>
      </c>
      <c r="M85" s="85" t="s">
        <v>96</v>
      </c>
      <c r="N85" s="85" t="s">
        <v>45</v>
      </c>
      <c r="O85" s="86" t="n">
        <v>527069758</v>
      </c>
      <c r="P85" s="86" t="n">
        <v>374208581</v>
      </c>
      <c r="S85" s="89" t="s">
        <v>96</v>
      </c>
      <c r="T85" s="89" t="s">
        <v>45</v>
      </c>
      <c r="U85" s="90" t="n">
        <f aca="false">I85/O85*100</f>
        <v>12.4781112635948</v>
      </c>
      <c r="V85" s="90" t="n">
        <f aca="false">J85/P85*100</f>
        <v>10.3977945310666</v>
      </c>
      <c r="X85" s="106" t="n">
        <v>12.7219899615516</v>
      </c>
      <c r="Y85" s="109" t="n">
        <f aca="false">U85-X85</f>
        <v>-0.243878697956815</v>
      </c>
    </row>
    <row r="86" customFormat="false" ht="15.75" hidden="false" customHeight="false" outlineLevel="0" collapsed="false">
      <c r="A86" s="107" t="n">
        <v>2012</v>
      </c>
      <c r="B86" s="85" t="s">
        <v>47</v>
      </c>
      <c r="C86" s="86" t="n">
        <v>64484707.33</v>
      </c>
      <c r="D86" s="86" t="n">
        <v>35902076.77</v>
      </c>
      <c r="F86" s="87" t="n">
        <v>1203020.71</v>
      </c>
      <c r="G86" s="87" t="n">
        <v>299949.53</v>
      </c>
      <c r="I86" s="88" t="n">
        <f aca="false">C86+F86</f>
        <v>65687728.04</v>
      </c>
      <c r="J86" s="88" t="n">
        <f aca="false">D86+G86</f>
        <v>36202026.3</v>
      </c>
      <c r="M86" s="85" t="s">
        <v>96</v>
      </c>
      <c r="N86" s="85" t="s">
        <v>47</v>
      </c>
      <c r="O86" s="86" t="n">
        <v>574376509</v>
      </c>
      <c r="P86" s="86" t="n">
        <v>384394642</v>
      </c>
      <c r="S86" s="89" t="s">
        <v>96</v>
      </c>
      <c r="T86" s="89" t="s">
        <v>47</v>
      </c>
      <c r="U86" s="90" t="n">
        <f aca="false">I86/O86*100</f>
        <v>11.4363535086704</v>
      </c>
      <c r="V86" s="90" t="n">
        <f aca="false">J86/P86*100</f>
        <v>9.41793207929262</v>
      </c>
      <c r="X86" s="106" t="n">
        <v>11.5588815159921</v>
      </c>
      <c r="Y86" s="109" t="n">
        <f aca="false">U86-X86</f>
        <v>-0.122528007321733</v>
      </c>
    </row>
    <row r="87" customFormat="false" ht="15.75" hidden="false" customHeight="false" outlineLevel="0" collapsed="false">
      <c r="A87" s="107" t="n">
        <v>2012</v>
      </c>
      <c r="B87" s="85" t="s">
        <v>49</v>
      </c>
      <c r="C87" s="86" t="n">
        <v>62447766.01</v>
      </c>
      <c r="D87" s="86" t="n">
        <v>35549584.12</v>
      </c>
      <c r="F87" s="87" t="n">
        <v>1192116.25</v>
      </c>
      <c r="G87" s="87" t="n">
        <v>298123.28</v>
      </c>
      <c r="I87" s="88" t="n">
        <f aca="false">C87+F87</f>
        <v>63639882.26</v>
      </c>
      <c r="J87" s="88" t="n">
        <f aca="false">D87+G87</f>
        <v>35847707.4</v>
      </c>
      <c r="M87" s="85" t="s">
        <v>96</v>
      </c>
      <c r="N87" s="85" t="s">
        <v>49</v>
      </c>
      <c r="O87" s="86" t="n">
        <v>556233564</v>
      </c>
      <c r="P87" s="86" t="n">
        <v>380894153</v>
      </c>
      <c r="S87" s="89" t="s">
        <v>96</v>
      </c>
      <c r="T87" s="89" t="s">
        <v>49</v>
      </c>
      <c r="U87" s="90" t="n">
        <f aca="false">I87/O87*100</f>
        <v>11.441215773164</v>
      </c>
      <c r="V87" s="90" t="n">
        <f aca="false">J87/P87*100</f>
        <v>9.41146171913015</v>
      </c>
      <c r="X87" s="106" t="n">
        <v>11.5885037833816</v>
      </c>
      <c r="Y87" s="109" t="n">
        <f aca="false">U87-X87</f>
        <v>-0.147288010217631</v>
      </c>
    </row>
    <row r="88" customFormat="false" ht="15.75" hidden="false" customHeight="false" outlineLevel="0" collapsed="false">
      <c r="A88" s="107" t="n">
        <v>2012</v>
      </c>
      <c r="B88" s="85" t="s">
        <v>51</v>
      </c>
      <c r="C88" s="86" t="n">
        <v>58578847.52</v>
      </c>
      <c r="D88" s="86" t="n">
        <v>34682873.84</v>
      </c>
      <c r="F88" s="87" t="n">
        <v>1150778.63</v>
      </c>
      <c r="G88" s="87" t="n">
        <v>293216.57</v>
      </c>
      <c r="I88" s="88" t="n">
        <f aca="false">C88+F88</f>
        <v>59729626.15</v>
      </c>
      <c r="J88" s="88" t="n">
        <f aca="false">D88+G88</f>
        <v>34976090.41</v>
      </c>
      <c r="M88" s="85" t="s">
        <v>96</v>
      </c>
      <c r="N88" s="85" t="s">
        <v>51</v>
      </c>
      <c r="O88" s="86" t="n">
        <v>518186523</v>
      </c>
      <c r="P88" s="86" t="n">
        <v>371005878</v>
      </c>
      <c r="S88" s="89" t="s">
        <v>96</v>
      </c>
      <c r="T88" s="89" t="s">
        <v>51</v>
      </c>
      <c r="U88" s="90" t="n">
        <f aca="false">I88/O88*100</f>
        <v>11.5266653027176</v>
      </c>
      <c r="V88" s="90" t="n">
        <f aca="false">J88/P88*100</f>
        <v>9.42736826665588</v>
      </c>
      <c r="X88" s="106" t="n">
        <v>11.7116475243022</v>
      </c>
      <c r="Y88" s="109" t="n">
        <f aca="false">U88-X88</f>
        <v>-0.184982221584555</v>
      </c>
    </row>
    <row r="89" customFormat="false" ht="15.75" hidden="false" customHeight="false" outlineLevel="0" collapsed="false">
      <c r="A89" s="107" t="n">
        <v>2012</v>
      </c>
      <c r="B89" s="85" t="s">
        <v>53</v>
      </c>
      <c r="C89" s="86" t="n">
        <v>46348958.94</v>
      </c>
      <c r="D89" s="86" t="n">
        <v>30849267.41</v>
      </c>
      <c r="F89" s="87" t="n">
        <v>956820.98</v>
      </c>
      <c r="G89" s="87" t="n">
        <v>276933.49</v>
      </c>
      <c r="I89" s="88" t="n">
        <f aca="false">C89+F89</f>
        <v>47305779.92</v>
      </c>
      <c r="J89" s="88" t="n">
        <f aca="false">D89+G89</f>
        <v>31126200.9</v>
      </c>
      <c r="M89" s="85" t="s">
        <v>96</v>
      </c>
      <c r="N89" s="85" t="s">
        <v>53</v>
      </c>
      <c r="O89" s="86" t="n">
        <v>403135411</v>
      </c>
      <c r="P89" s="86" t="n">
        <v>323072435</v>
      </c>
      <c r="S89" s="89" t="s">
        <v>96</v>
      </c>
      <c r="T89" s="89" t="s">
        <v>53</v>
      </c>
      <c r="U89" s="90" t="n">
        <f aca="false">I89/O89*100</f>
        <v>11.734464060762</v>
      </c>
      <c r="V89" s="90" t="n">
        <f aca="false">J89/P89*100</f>
        <v>9.63443411691871</v>
      </c>
      <c r="X89" s="106" t="n">
        <v>12.0817346205218</v>
      </c>
      <c r="Y89" s="109" t="n">
        <f aca="false">U89-X89</f>
        <v>-0.34727055975987</v>
      </c>
    </row>
    <row r="90" customFormat="false" ht="15.75" hidden="false" customHeight="false" outlineLevel="0" collapsed="false">
      <c r="Y90" s="109"/>
    </row>
    <row r="91" customFormat="false" ht="15.75" hidden="false" customHeight="false" outlineLevel="0" collapsed="false">
      <c r="Y91" s="109"/>
    </row>
  </sheetData>
  <mergeCells count="1">
    <mergeCell ref="D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5.75" zeroHeight="false" outlineLevelRow="0" outlineLevelCol="0"/>
  <cols>
    <col collapsed="false" customWidth="true" hidden="false" outlineLevel="0" max="1" min="1" style="110" width="4.55"/>
    <col collapsed="false" customWidth="true" hidden="false" outlineLevel="0" max="2" min="2" style="110" width="7.43"/>
    <col collapsed="false" customWidth="true" hidden="false" outlineLevel="0" max="3" min="3" style="110" width="1.44"/>
    <col collapsed="false" customWidth="true" hidden="false" outlineLevel="0" max="4" min="4" style="110" width="13.44"/>
    <col collapsed="false" customWidth="true" hidden="false" outlineLevel="0" max="5" min="5" style="110" width="10.99"/>
    <col collapsed="false" customWidth="true" hidden="false" outlineLevel="0" max="6" min="6" style="110" width="1.44"/>
    <col collapsed="false" customWidth="true" hidden="false" outlineLevel="0" max="7" min="7" style="110" width="12.55"/>
    <col collapsed="false" customWidth="true" hidden="false" outlineLevel="0" max="8" min="8" style="110" width="10.99"/>
    <col collapsed="false" customWidth="true" hidden="false" outlineLevel="0" max="9" min="9" style="110" width="1.44"/>
    <col collapsed="false" customWidth="true" hidden="false" outlineLevel="0" max="10" min="10" style="110" width="12.55"/>
    <col collapsed="false" customWidth="true" hidden="false" outlineLevel="0" max="11" min="11" style="110" width="10.11"/>
    <col collapsed="false" customWidth="true" hidden="false" outlineLevel="0" max="12" min="12" style="110" width="2.44"/>
    <col collapsed="false" customWidth="true" hidden="false" outlineLevel="0" max="13" min="13" style="110" width="6.55"/>
    <col collapsed="false" customWidth="true" hidden="false" outlineLevel="0" max="15" min="14" style="110" width="12.21"/>
    <col collapsed="false" customWidth="true" hidden="false" outlineLevel="0" max="16" min="16" style="110" width="9.99"/>
    <col collapsed="false" customWidth="true" hidden="false" outlineLevel="0" max="17" min="17" style="110" width="2.99"/>
    <col collapsed="false" customWidth="true" hidden="false" outlineLevel="0" max="18" min="18" style="110" width="9.88"/>
    <col collapsed="false" customWidth="false" hidden="false" outlineLevel="0" max="257" min="19" style="110" width="7.77"/>
  </cols>
  <sheetData>
    <row r="1" customFormat="false" ht="26.25" hidden="false" customHeight="false" outlineLevel="0" collapsed="false">
      <c r="A1" s="111" t="s">
        <v>97</v>
      </c>
    </row>
    <row r="3" customFormat="false" ht="18.75" hidden="false" customHeight="false" outlineLevel="0" collapsed="false">
      <c r="D3" s="112" t="s">
        <v>98</v>
      </c>
      <c r="E3" s="112"/>
      <c r="G3" s="113" t="s">
        <v>99</v>
      </c>
      <c r="H3" s="113"/>
      <c r="J3" s="114" t="s">
        <v>100</v>
      </c>
      <c r="K3" s="114"/>
    </row>
    <row r="4" s="117" customFormat="true" ht="15.75" hidden="false" customHeight="false" outlineLevel="0" collapsed="false">
      <c r="A4" s="115" t="s">
        <v>101</v>
      </c>
      <c r="B4" s="115" t="s">
        <v>102</v>
      </c>
      <c r="C4" s="115"/>
      <c r="D4" s="116" t="s">
        <v>77</v>
      </c>
      <c r="E4" s="116" t="s">
        <v>103</v>
      </c>
      <c r="G4" s="118" t="s">
        <v>77</v>
      </c>
      <c r="H4" s="118" t="s">
        <v>103</v>
      </c>
      <c r="J4" s="119" t="s">
        <v>77</v>
      </c>
      <c r="K4" s="119" t="s">
        <v>103</v>
      </c>
      <c r="N4" s="117" t="s">
        <v>77</v>
      </c>
      <c r="O4" s="117" t="s">
        <v>104</v>
      </c>
      <c r="P4" s="117" t="s">
        <v>76</v>
      </c>
      <c r="R4" s="117" t="s">
        <v>105</v>
      </c>
    </row>
    <row r="5" customFormat="false" ht="15.75" hidden="false" customHeight="false" outlineLevel="0" collapsed="false">
      <c r="A5" s="120" t="s">
        <v>106</v>
      </c>
      <c r="B5" s="120" t="s">
        <v>107</v>
      </c>
      <c r="C5" s="120"/>
      <c r="D5" s="121" t="n">
        <v>232255.57</v>
      </c>
      <c r="E5" s="122" t="n">
        <v>2523411</v>
      </c>
      <c r="G5" s="123" t="n">
        <f aca="false">123908.87*1.02566</f>
        <v>127088.3716042</v>
      </c>
      <c r="H5" s="124" t="n">
        <v>1392211</v>
      </c>
      <c r="J5" s="125" t="n">
        <f aca="false">D5-G5</f>
        <v>105167.1983958</v>
      </c>
      <c r="K5" s="126" t="n">
        <f aca="false">E5-H5</f>
        <v>1131200</v>
      </c>
      <c r="M5" s="110" t="s">
        <v>108</v>
      </c>
      <c r="N5" s="127" t="n">
        <f aca="false">SUM(J25:J26)+J28+J29</f>
        <v>1337427.52</v>
      </c>
      <c r="O5" s="127" t="n">
        <f aca="false">N14</f>
        <v>745411</v>
      </c>
      <c r="P5" s="127" t="n">
        <f aca="false">N5-O5</f>
        <v>592016.52</v>
      </c>
      <c r="R5" s="127" t="n">
        <f aca="false">SUM(K25:K26)+K28+K29</f>
        <v>10771950</v>
      </c>
      <c r="S5" s="110" t="s">
        <v>109</v>
      </c>
    </row>
    <row r="6" customFormat="false" ht="15.75" hidden="false" customHeight="false" outlineLevel="0" collapsed="false">
      <c r="A6" s="120" t="s">
        <v>106</v>
      </c>
      <c r="B6" s="120" t="s">
        <v>110</v>
      </c>
      <c r="C6" s="120"/>
      <c r="D6" s="121" t="n">
        <v>707973.97</v>
      </c>
      <c r="E6" s="122" t="n">
        <v>7767486</v>
      </c>
      <c r="G6" s="123" t="n">
        <f aca="false">690261.85*1.02566</f>
        <v>707973.969071</v>
      </c>
      <c r="H6" s="124" t="n">
        <v>7767486</v>
      </c>
      <c r="J6" s="125" t="n">
        <f aca="false">D6-G6</f>
        <v>0.000928999972529709</v>
      </c>
      <c r="K6" s="126" t="n">
        <f aca="false">E6-H6</f>
        <v>0</v>
      </c>
      <c r="M6" s="110" t="s">
        <v>111</v>
      </c>
      <c r="N6" s="127" t="n">
        <f aca="false">J10+J14</f>
        <v>73848.11</v>
      </c>
      <c r="O6" s="127" t="n">
        <f aca="false">N6*O15</f>
        <v>46164.1897191164</v>
      </c>
      <c r="P6" s="127" t="n">
        <f aca="false">N6-O6</f>
        <v>27683.9202808836</v>
      </c>
      <c r="R6" s="127" t="n">
        <f aca="false">K10+K14</f>
        <v>515146</v>
      </c>
      <c r="S6" s="110" t="s">
        <v>109</v>
      </c>
    </row>
    <row r="7" customFormat="false" ht="15.75" hidden="false" customHeight="false" outlineLevel="0" collapsed="false">
      <c r="A7" s="120" t="s">
        <v>106</v>
      </c>
      <c r="B7" s="120" t="s">
        <v>112</v>
      </c>
      <c r="C7" s="120"/>
      <c r="D7" s="121" t="n">
        <v>89064.38</v>
      </c>
      <c r="E7" s="122" t="n">
        <v>888200</v>
      </c>
      <c r="G7" s="123"/>
      <c r="H7" s="124"/>
      <c r="J7" s="125" t="n">
        <f aca="false">D7-G7</f>
        <v>89064.38</v>
      </c>
      <c r="K7" s="126" t="n">
        <f aca="false">E7-H7</f>
        <v>888200</v>
      </c>
      <c r="M7" s="110" t="s">
        <v>113</v>
      </c>
      <c r="N7" s="127" t="n">
        <f aca="false">SUM(J5:J8)+SUM(J10:J14)-N6</f>
        <v>572803.9393248</v>
      </c>
      <c r="O7" s="127" t="n">
        <f aca="false">N15-O6</f>
        <v>362537.810280884</v>
      </c>
      <c r="P7" s="127" t="n">
        <f aca="false">N7-O7</f>
        <v>210266.129043916</v>
      </c>
      <c r="R7" s="127" t="n">
        <f aca="false">SUM(K5:K8)+SUM(K10:K14)-R6</f>
        <v>5520119</v>
      </c>
      <c r="S7" s="110" t="s">
        <v>109</v>
      </c>
    </row>
    <row r="8" customFormat="false" ht="15.75" hidden="false" customHeight="false" outlineLevel="0" collapsed="false">
      <c r="A8" s="120" t="s">
        <v>106</v>
      </c>
      <c r="B8" s="120" t="s">
        <v>114</v>
      </c>
      <c r="C8" s="120"/>
      <c r="D8" s="121" t="n">
        <v>124407.09</v>
      </c>
      <c r="E8" s="122" t="n">
        <v>1574679</v>
      </c>
      <c r="G8" s="123" t="n">
        <f aca="false">D8</f>
        <v>124407.09</v>
      </c>
      <c r="H8" s="124" t="n">
        <f aca="false">E8</f>
        <v>1574679</v>
      </c>
      <c r="J8" s="125" t="n">
        <f aca="false">D8-G8</f>
        <v>0</v>
      </c>
      <c r="K8" s="126" t="n">
        <f aca="false">E8-H8</f>
        <v>0</v>
      </c>
      <c r="M8" s="110" t="s">
        <v>115</v>
      </c>
      <c r="N8" s="127" t="n">
        <f aca="false">SUM(J15:J19)+SUM(J21:J24)</f>
        <v>205196.1477028</v>
      </c>
      <c r="O8" s="127" t="n">
        <f aca="false">N16</f>
        <v>146524</v>
      </c>
      <c r="P8" s="127" t="n">
        <f aca="false">N8-O8</f>
        <v>58672.1477028</v>
      </c>
      <c r="R8" s="127" t="n">
        <f aca="false">SUM(K15:K19)+SUM(K21:K24)</f>
        <v>2214051</v>
      </c>
      <c r="S8" s="110" t="s">
        <v>109</v>
      </c>
    </row>
    <row r="9" customFormat="false" ht="15.75" hidden="false" customHeight="false" outlineLevel="0" collapsed="false">
      <c r="A9" s="120" t="s">
        <v>106</v>
      </c>
      <c r="B9" s="120" t="s">
        <v>116</v>
      </c>
      <c r="C9" s="120"/>
      <c r="D9" s="121" t="n">
        <v>7084.82</v>
      </c>
      <c r="E9" s="122" t="n">
        <v>46383</v>
      </c>
      <c r="G9" s="123"/>
      <c r="H9" s="124"/>
      <c r="J9" s="125" t="n">
        <f aca="false">D9-G9</f>
        <v>7084.82</v>
      </c>
      <c r="K9" s="126" t="n">
        <f aca="false">E9-H9</f>
        <v>46383</v>
      </c>
      <c r="M9" s="110" t="s">
        <v>117</v>
      </c>
      <c r="N9" s="127" t="n">
        <f aca="false">J9+J20+J27</f>
        <v>16601.45</v>
      </c>
      <c r="O9" s="127"/>
      <c r="P9" s="127" t="n">
        <f aca="false">N9-O9</f>
        <v>16601.45</v>
      </c>
      <c r="R9" s="127" t="n">
        <f aca="false">K9+K20+K27</f>
        <v>101597</v>
      </c>
    </row>
    <row r="10" customFormat="false" ht="15.75" hidden="false" customHeight="false" outlineLevel="0" collapsed="false">
      <c r="A10" s="120" t="s">
        <v>106</v>
      </c>
      <c r="B10" s="120" t="s">
        <v>118</v>
      </c>
      <c r="C10" s="120"/>
      <c r="D10" s="121" t="n">
        <v>73528.55</v>
      </c>
      <c r="E10" s="122" t="n">
        <v>513163</v>
      </c>
      <c r="G10" s="123"/>
      <c r="H10" s="124"/>
      <c r="J10" s="125" t="n">
        <f aca="false">D10-G10</f>
        <v>73528.55</v>
      </c>
      <c r="K10" s="126" t="n">
        <f aca="false">E10-H10</f>
        <v>513163</v>
      </c>
      <c r="M10" s="110" t="s">
        <v>119</v>
      </c>
      <c r="N10" s="127" t="n">
        <f aca="false">SUM(N5:N9)</f>
        <v>2205877.1670276</v>
      </c>
      <c r="O10" s="127" t="n">
        <f aca="false">SUM(O5:O9)</f>
        <v>1300637</v>
      </c>
      <c r="P10" s="127" t="n">
        <f aca="false">SUM(P5:P9)</f>
        <v>905240.1670276</v>
      </c>
      <c r="R10" s="127" t="n">
        <f aca="false">SUM(R5:R9)</f>
        <v>19122863</v>
      </c>
    </row>
    <row r="11" customFormat="false" ht="15.75" hidden="false" customHeight="false" outlineLevel="0" collapsed="false">
      <c r="A11" s="120" t="s">
        <v>106</v>
      </c>
      <c r="B11" s="120" t="s">
        <v>120</v>
      </c>
      <c r="C11" s="120"/>
      <c r="D11" s="121" t="n">
        <v>4287.89</v>
      </c>
      <c r="E11" s="122" t="n">
        <v>42660</v>
      </c>
      <c r="G11" s="123"/>
      <c r="H11" s="124"/>
      <c r="J11" s="125" t="n">
        <f aca="false">D11-G11</f>
        <v>4287.89</v>
      </c>
      <c r="K11" s="126" t="n">
        <f aca="false">E11-H11</f>
        <v>42660</v>
      </c>
    </row>
    <row r="12" customFormat="false" ht="15.75" hidden="false" customHeight="false" outlineLevel="0" collapsed="false">
      <c r="A12" s="120" t="s">
        <v>106</v>
      </c>
      <c r="B12" s="120" t="s">
        <v>121</v>
      </c>
      <c r="C12" s="120"/>
      <c r="D12" s="121" t="n">
        <v>370657.97</v>
      </c>
      <c r="E12" s="122" t="n">
        <v>3427043</v>
      </c>
      <c r="G12" s="123"/>
      <c r="H12" s="124"/>
      <c r="J12" s="125" t="n">
        <f aca="false">D12-G12</f>
        <v>370657.97</v>
      </c>
      <c r="K12" s="126" t="n">
        <f aca="false">E12-H12</f>
        <v>3427043</v>
      </c>
    </row>
    <row r="13" customFormat="false" ht="31.5" hidden="false" customHeight="false" outlineLevel="0" collapsed="false">
      <c r="A13" s="120" t="s">
        <v>106</v>
      </c>
      <c r="B13" s="120" t="s">
        <v>122</v>
      </c>
      <c r="C13" s="120"/>
      <c r="D13" s="121" t="n">
        <v>3626.5</v>
      </c>
      <c r="E13" s="122" t="n">
        <v>31016</v>
      </c>
      <c r="G13" s="123"/>
      <c r="H13" s="124"/>
      <c r="J13" s="125" t="n">
        <f aca="false">D13-G13</f>
        <v>3626.5</v>
      </c>
      <c r="K13" s="126" t="n">
        <f aca="false">E13-H13</f>
        <v>31016</v>
      </c>
      <c r="M13" s="128" t="s">
        <v>123</v>
      </c>
      <c r="N13" s="129"/>
      <c r="O13" s="129"/>
    </row>
    <row r="14" customFormat="false" ht="15.75" hidden="false" customHeight="false" outlineLevel="0" collapsed="false">
      <c r="A14" s="120" t="s">
        <v>106</v>
      </c>
      <c r="B14" s="120" t="s">
        <v>124</v>
      </c>
      <c r="C14" s="120"/>
      <c r="D14" s="121" t="n">
        <v>319.56</v>
      </c>
      <c r="E14" s="122" t="n">
        <v>1983</v>
      </c>
      <c r="G14" s="123"/>
      <c r="H14" s="124"/>
      <c r="J14" s="125" t="n">
        <f aca="false">D14-G14</f>
        <v>319.56</v>
      </c>
      <c r="K14" s="126" t="n">
        <f aca="false">E14-H14</f>
        <v>1983</v>
      </c>
      <c r="M14" s="110" t="s">
        <v>108</v>
      </c>
      <c r="N14" s="127" t="n">
        <f aca="false">537121+40770+139857+27663</f>
        <v>745411</v>
      </c>
      <c r="O14" s="130" t="n">
        <f aca="false">N14/1344335</f>
        <v>0.554483071555825</v>
      </c>
    </row>
    <row r="15" customFormat="false" ht="15.75" hidden="false" customHeight="false" outlineLevel="0" collapsed="false">
      <c r="A15" s="120" t="s">
        <v>115</v>
      </c>
      <c r="B15" s="120" t="s">
        <v>107</v>
      </c>
      <c r="C15" s="120"/>
      <c r="D15" s="121" t="n">
        <v>118467.42</v>
      </c>
      <c r="E15" s="122" t="n">
        <v>1350120</v>
      </c>
      <c r="G15" s="123" t="n">
        <f aca="false">45189.96*1.02566</f>
        <v>46349.5343736</v>
      </c>
      <c r="H15" s="124" t="n">
        <v>501552</v>
      </c>
      <c r="J15" s="125" t="n">
        <f aca="false">D15-G15</f>
        <v>72117.8856264</v>
      </c>
      <c r="K15" s="126" t="n">
        <f aca="false">E15-H15</f>
        <v>848568</v>
      </c>
      <c r="M15" s="110" t="s">
        <v>106</v>
      </c>
      <c r="N15" s="110" t="n">
        <f aca="false">299388+17524+76906+14884</f>
        <v>408702</v>
      </c>
      <c r="O15" s="130" t="n">
        <f aca="false">N15/653794</f>
        <v>0.625123509851727</v>
      </c>
    </row>
    <row r="16" customFormat="false" ht="15.75" hidden="false" customHeight="false" outlineLevel="0" collapsed="false">
      <c r="A16" s="120" t="s">
        <v>115</v>
      </c>
      <c r="B16" s="120" t="s">
        <v>110</v>
      </c>
      <c r="C16" s="120"/>
      <c r="D16" s="121" t="n">
        <v>1059286.95</v>
      </c>
      <c r="E16" s="122" t="n">
        <v>11399444</v>
      </c>
      <c r="G16" s="123" t="n">
        <f aca="false">1032785.66*1.02566</f>
        <v>1059286.9400356</v>
      </c>
      <c r="H16" s="124" t="n">
        <v>11399443</v>
      </c>
      <c r="J16" s="125"/>
      <c r="K16" s="126"/>
      <c r="M16" s="110" t="s">
        <v>115</v>
      </c>
      <c r="N16" s="110" t="n">
        <f aca="false">107411+5897+27861+5355</f>
        <v>146524</v>
      </c>
      <c r="O16" s="130" t="n">
        <f aca="false">N16/207749</f>
        <v>0.705293406947807</v>
      </c>
    </row>
    <row r="17" customFormat="false" ht="15.75" hidden="false" customHeight="false" outlineLevel="0" collapsed="false">
      <c r="A17" s="120" t="s">
        <v>115</v>
      </c>
      <c r="B17" s="120" t="s">
        <v>112</v>
      </c>
      <c r="C17" s="120"/>
      <c r="D17" s="121" t="n">
        <v>99515.97</v>
      </c>
      <c r="E17" s="122" t="n">
        <v>974669</v>
      </c>
      <c r="G17" s="123" t="n">
        <f aca="false">68839.59*1.02566</f>
        <v>70606.0138794</v>
      </c>
      <c r="H17" s="124" t="n">
        <v>669069</v>
      </c>
      <c r="J17" s="125" t="n">
        <f aca="false">D17-G17</f>
        <v>28909.9561206</v>
      </c>
      <c r="K17" s="126" t="n">
        <f aca="false">E17-H17</f>
        <v>305600</v>
      </c>
      <c r="M17" s="110" t="s">
        <v>119</v>
      </c>
      <c r="N17" s="127" t="n">
        <f aca="false">SUM(N14:N16)</f>
        <v>1300637</v>
      </c>
      <c r="O17" s="130" t="n">
        <f aca="false">N17/2205877</f>
        <v>0.589623537486451</v>
      </c>
    </row>
    <row r="18" customFormat="false" ht="15.75" hidden="false" customHeight="false" outlineLevel="0" collapsed="false">
      <c r="A18" s="120" t="s">
        <v>115</v>
      </c>
      <c r="B18" s="120" t="s">
        <v>125</v>
      </c>
      <c r="C18" s="120"/>
      <c r="D18" s="121" t="n">
        <v>185186.93</v>
      </c>
      <c r="E18" s="122" t="n">
        <v>1907008</v>
      </c>
      <c r="G18" s="123" t="n">
        <f aca="false">112324.71*1.02566</f>
        <v>115206.9620586</v>
      </c>
      <c r="H18" s="124" t="n">
        <v>1155808</v>
      </c>
      <c r="J18" s="125" t="n">
        <f aca="false">D18-G18</f>
        <v>69979.9679414</v>
      </c>
      <c r="K18" s="126" t="n">
        <f aca="false">E18-H18</f>
        <v>751200</v>
      </c>
    </row>
    <row r="19" customFormat="false" ht="15.75" hidden="false" customHeight="false" outlineLevel="0" collapsed="false">
      <c r="A19" s="120" t="s">
        <v>115</v>
      </c>
      <c r="B19" s="120" t="s">
        <v>114</v>
      </c>
      <c r="C19" s="120"/>
      <c r="D19" s="121" t="n">
        <v>3432666.39</v>
      </c>
      <c r="E19" s="122" t="n">
        <v>44366563</v>
      </c>
      <c r="G19" s="123" t="n">
        <f aca="false">D19</f>
        <v>3432666.39</v>
      </c>
      <c r="H19" s="124" t="n">
        <f aca="false">E19</f>
        <v>44366563</v>
      </c>
      <c r="J19" s="125" t="n">
        <f aca="false">D19-G19</f>
        <v>0</v>
      </c>
      <c r="K19" s="126" t="n">
        <f aca="false">E19-H19</f>
        <v>0</v>
      </c>
      <c r="M19" s="110" t="s">
        <v>76</v>
      </c>
      <c r="N19" s="127" t="n">
        <f aca="false">N10-N17</f>
        <v>905240.1670276</v>
      </c>
      <c r="O19" s="127"/>
    </row>
    <row r="20" customFormat="false" ht="15.75" hidden="false" customHeight="false" outlineLevel="0" collapsed="false">
      <c r="A20" s="120" t="s">
        <v>115</v>
      </c>
      <c r="B20" s="120" t="s">
        <v>116</v>
      </c>
      <c r="C20" s="120"/>
      <c r="D20" s="121" t="n">
        <v>2609.6</v>
      </c>
      <c r="E20" s="122" t="n">
        <v>17330</v>
      </c>
      <c r="G20" s="123"/>
      <c r="H20" s="124"/>
      <c r="J20" s="125" t="n">
        <f aca="false">D20-G20</f>
        <v>2609.6</v>
      </c>
      <c r="K20" s="126" t="n">
        <f aca="false">E20-H20</f>
        <v>17330</v>
      </c>
      <c r="P20" s="131"/>
    </row>
    <row r="21" customFormat="false" ht="15.75" hidden="false" customHeight="false" outlineLevel="0" collapsed="false">
      <c r="A21" s="120" t="s">
        <v>115</v>
      </c>
      <c r="B21" s="120" t="s">
        <v>118</v>
      </c>
      <c r="C21" s="120"/>
      <c r="D21" s="121" t="n">
        <v>57</v>
      </c>
      <c r="E21" s="122" t="n">
        <v>348</v>
      </c>
      <c r="G21" s="123"/>
      <c r="H21" s="124"/>
      <c r="J21" s="125" t="n">
        <f aca="false">D21-G21</f>
        <v>57</v>
      </c>
      <c r="K21" s="126" t="n">
        <f aca="false">E21-H21</f>
        <v>348</v>
      </c>
    </row>
    <row r="22" customFormat="false" ht="15.75" hidden="false" customHeight="false" outlineLevel="0" collapsed="false">
      <c r="A22" s="120" t="s">
        <v>115</v>
      </c>
      <c r="B22" s="120" t="s">
        <v>120</v>
      </c>
      <c r="C22" s="120"/>
      <c r="D22" s="121" t="n">
        <v>8727.67</v>
      </c>
      <c r="E22" s="122" t="n">
        <v>81186</v>
      </c>
      <c r="G22" s="123" t="n">
        <f aca="false">5618.16*1.02566</f>
        <v>5762.3219856</v>
      </c>
      <c r="H22" s="124" t="n">
        <v>57786</v>
      </c>
      <c r="J22" s="125" t="n">
        <f aca="false">D22-G22</f>
        <v>2965.3480144</v>
      </c>
      <c r="K22" s="126" t="n">
        <f aca="false">E22-H22</f>
        <v>23400</v>
      </c>
    </row>
    <row r="23" customFormat="false" ht="15.75" hidden="false" customHeight="false" outlineLevel="0" collapsed="false">
      <c r="A23" s="120" t="s">
        <v>115</v>
      </c>
      <c r="B23" s="120" t="s">
        <v>121</v>
      </c>
      <c r="C23" s="120"/>
      <c r="D23" s="121" t="n">
        <v>31165.99</v>
      </c>
      <c r="E23" s="122" t="n">
        <v>284935</v>
      </c>
      <c r="G23" s="123"/>
      <c r="H23" s="124"/>
      <c r="J23" s="125" t="n">
        <f aca="false">D23-G23</f>
        <v>31165.99</v>
      </c>
      <c r="K23" s="126" t="n">
        <f aca="false">E23-H23</f>
        <v>284935</v>
      </c>
    </row>
    <row r="24" customFormat="false" ht="15.75" hidden="false" customHeight="false" outlineLevel="0" collapsed="false">
      <c r="A24" s="120" t="s">
        <v>115</v>
      </c>
      <c r="B24" s="120" t="s">
        <v>126</v>
      </c>
      <c r="C24" s="120"/>
      <c r="D24" s="121" t="n">
        <v>979617.3</v>
      </c>
      <c r="E24" s="122" t="n">
        <v>12714762</v>
      </c>
      <c r="G24" s="123" t="n">
        <f aca="false">D24</f>
        <v>979617.3</v>
      </c>
      <c r="H24" s="124" t="n">
        <f aca="false">E24</f>
        <v>12714762</v>
      </c>
      <c r="J24" s="125" t="n">
        <f aca="false">D24-G24</f>
        <v>0</v>
      </c>
      <c r="K24" s="126" t="n">
        <f aca="false">E24-H24</f>
        <v>0</v>
      </c>
    </row>
    <row r="25" customFormat="false" ht="15.75" hidden="false" customHeight="false" outlineLevel="0" collapsed="false">
      <c r="A25" s="120" t="s">
        <v>108</v>
      </c>
      <c r="B25" s="120" t="s">
        <v>127</v>
      </c>
      <c r="C25" s="120"/>
      <c r="D25" s="121" t="n">
        <v>19521.13</v>
      </c>
      <c r="E25" s="122" t="n">
        <v>190258</v>
      </c>
      <c r="G25" s="123"/>
      <c r="H25" s="124"/>
      <c r="J25" s="125" t="n">
        <f aca="false">D25-G25</f>
        <v>19521.13</v>
      </c>
      <c r="K25" s="126" t="n">
        <f aca="false">E25-H25</f>
        <v>190258</v>
      </c>
    </row>
    <row r="26" customFormat="false" ht="15.75" hidden="false" customHeight="false" outlineLevel="0" collapsed="false">
      <c r="A26" s="120" t="s">
        <v>108</v>
      </c>
      <c r="B26" s="120" t="s">
        <v>128</v>
      </c>
      <c r="C26" s="120"/>
      <c r="D26" s="121" t="n">
        <v>1291377.22</v>
      </c>
      <c r="E26" s="122" t="n">
        <v>10402054</v>
      </c>
      <c r="G26" s="123"/>
      <c r="H26" s="124"/>
      <c r="J26" s="125" t="n">
        <f aca="false">D26-G26</f>
        <v>1291377.22</v>
      </c>
      <c r="K26" s="126" t="n">
        <f aca="false">E26-H26</f>
        <v>10402054</v>
      </c>
    </row>
    <row r="27" customFormat="false" ht="15.75" hidden="false" customHeight="false" outlineLevel="0" collapsed="false">
      <c r="A27" s="120" t="s">
        <v>108</v>
      </c>
      <c r="B27" s="120" t="s">
        <v>116</v>
      </c>
      <c r="C27" s="120"/>
      <c r="D27" s="121" t="n">
        <v>6907.03</v>
      </c>
      <c r="E27" s="122" t="n">
        <v>37884</v>
      </c>
      <c r="G27" s="123"/>
      <c r="H27" s="124"/>
      <c r="J27" s="125" t="n">
        <f aca="false">D27-G27</f>
        <v>6907.03</v>
      </c>
      <c r="K27" s="126" t="n">
        <f aca="false">E27-H27</f>
        <v>37884</v>
      </c>
    </row>
    <row r="28" customFormat="false" ht="15.75" hidden="false" customHeight="false" outlineLevel="0" collapsed="false">
      <c r="A28" s="120" t="s">
        <v>108</v>
      </c>
      <c r="B28" s="120" t="s">
        <v>129</v>
      </c>
      <c r="C28" s="120"/>
      <c r="D28" s="121" t="n">
        <v>26208.51</v>
      </c>
      <c r="E28" s="122" t="n">
        <v>176938</v>
      </c>
      <c r="G28" s="123"/>
      <c r="H28" s="124"/>
      <c r="J28" s="125" t="n">
        <f aca="false">D28-G28</f>
        <v>26208.51</v>
      </c>
      <c r="K28" s="126" t="n">
        <f aca="false">E28-H28</f>
        <v>176938</v>
      </c>
    </row>
    <row r="29" customFormat="false" ht="18" hidden="false" customHeight="false" outlineLevel="0" collapsed="false">
      <c r="A29" s="120" t="s">
        <v>130</v>
      </c>
      <c r="B29" s="120" t="s">
        <v>128</v>
      </c>
      <c r="C29" s="120"/>
      <c r="D29" s="132" t="n">
        <v>320.66</v>
      </c>
      <c r="E29" s="133" t="n">
        <v>2700</v>
      </c>
      <c r="F29" s="117"/>
      <c r="G29" s="134" t="n">
        <v>0</v>
      </c>
      <c r="H29" s="135" t="n">
        <v>0</v>
      </c>
      <c r="I29" s="117"/>
      <c r="J29" s="136" t="n">
        <f aca="false">D29-G29</f>
        <v>320.66</v>
      </c>
      <c r="K29" s="137" t="n">
        <f aca="false">E29-H29</f>
        <v>2700</v>
      </c>
    </row>
    <row r="30" customFormat="false" ht="15.75" hidden="false" customHeight="false" outlineLevel="0" collapsed="false">
      <c r="B30" s="138" t="s">
        <v>119</v>
      </c>
      <c r="C30" s="139"/>
      <c r="D30" s="140" t="n">
        <f aca="false">SUM(D5:D29)</f>
        <v>8874842.07</v>
      </c>
      <c r="E30" s="141" t="n">
        <f aca="false">SUM(E5:E29)</f>
        <v>100722223</v>
      </c>
      <c r="F30" s="139"/>
      <c r="G30" s="142" t="n">
        <f aca="false">SUM(G5:G29)</f>
        <v>6668964.893008</v>
      </c>
      <c r="H30" s="143" t="n">
        <f aca="false">SUM(H5:H29)</f>
        <v>81599359</v>
      </c>
      <c r="I30" s="139"/>
      <c r="J30" s="144" t="n">
        <f aca="false">SUM(J5:J29)</f>
        <v>2205877.1670276</v>
      </c>
      <c r="K30" s="145" t="n">
        <f aca="false">SUM(K5:K29)</f>
        <v>19122863</v>
      </c>
    </row>
    <row r="31" customFormat="false" ht="15.75" hidden="false" customHeight="false" outlineLevel="0" collapsed="false">
      <c r="B31" s="138"/>
      <c r="C31" s="139"/>
      <c r="D31" s="146"/>
      <c r="E31" s="147"/>
      <c r="F31" s="139"/>
      <c r="G31" s="146"/>
      <c r="H31" s="147"/>
      <c r="I31" s="139"/>
      <c r="J31" s="146"/>
      <c r="K31" s="147"/>
    </row>
    <row r="32" customFormat="false" ht="18.75" hidden="false" customHeight="false" outlineLevel="0" collapsed="false">
      <c r="A32" s="148" t="s">
        <v>131</v>
      </c>
      <c r="B32" s="149"/>
      <c r="C32" s="149"/>
      <c r="D32" s="150"/>
      <c r="E32" s="151"/>
      <c r="F32" s="139"/>
      <c r="H32" s="152" t="s">
        <v>132</v>
      </c>
      <c r="I32" s="153"/>
      <c r="J32" s="154" t="s">
        <v>77</v>
      </c>
      <c r="K32" s="155" t="s">
        <v>103</v>
      </c>
    </row>
    <row r="33" customFormat="false" ht="15.75" hidden="false" customHeight="false" outlineLevel="0" collapsed="false">
      <c r="A33" s="156" t="s">
        <v>133</v>
      </c>
      <c r="D33" s="157" t="n">
        <f aca="false">D30</f>
        <v>8874842.07</v>
      </c>
      <c r="E33" s="158" t="n">
        <f aca="false">E30</f>
        <v>100722223</v>
      </c>
      <c r="H33" s="159" t="s">
        <v>83</v>
      </c>
      <c r="J33" s="157" t="n">
        <f aca="false">SUM(J25:J29)</f>
        <v>1344334.55</v>
      </c>
      <c r="K33" s="160" t="n">
        <f aca="false">SUM(K25:K29)</f>
        <v>10809834</v>
      </c>
    </row>
    <row r="34" customFormat="false" ht="15.75" hidden="false" customHeight="false" outlineLevel="0" collapsed="false">
      <c r="A34" s="161" t="s">
        <v>134</v>
      </c>
      <c r="B34" s="117"/>
      <c r="C34" s="117"/>
      <c r="D34" s="162" t="n">
        <v>3063168.24</v>
      </c>
      <c r="E34" s="163" t="n">
        <v>24385322</v>
      </c>
      <c r="H34" s="159" t="s">
        <v>33</v>
      </c>
      <c r="J34" s="157" t="n">
        <f aca="false">SUM(J5:J14)</f>
        <v>653736.8693248</v>
      </c>
      <c r="K34" s="160" t="n">
        <f aca="false">SUM(K5:K14)</f>
        <v>6081648</v>
      </c>
    </row>
    <row r="35" customFormat="false" ht="15.75" hidden="false" customHeight="false" outlineLevel="0" collapsed="false">
      <c r="A35" s="156" t="s">
        <v>135</v>
      </c>
      <c r="D35" s="157" t="n">
        <f aca="false">D30+D34</f>
        <v>11938010.31</v>
      </c>
      <c r="E35" s="158" t="n">
        <f aca="false">E30+E34</f>
        <v>125107545</v>
      </c>
      <c r="H35" s="159" t="s">
        <v>136</v>
      </c>
      <c r="J35" s="157" t="n">
        <f aca="false">SUM(J15:J24)</f>
        <v>207805.7477028</v>
      </c>
      <c r="K35" s="160" t="n">
        <f aca="false">SUM(K15:K24)</f>
        <v>2231381</v>
      </c>
    </row>
    <row r="36" customFormat="false" ht="18" hidden="false" customHeight="false" outlineLevel="0" collapsed="false">
      <c r="A36" s="164" t="s">
        <v>137</v>
      </c>
      <c r="B36" s="117"/>
      <c r="C36" s="117"/>
      <c r="D36" s="162" t="n">
        <v>11938010.31</v>
      </c>
      <c r="E36" s="163" t="n">
        <v>125107545</v>
      </c>
      <c r="H36" s="164" t="s">
        <v>138</v>
      </c>
      <c r="J36" s="162" t="n">
        <v>0</v>
      </c>
      <c r="K36" s="165" t="n">
        <v>0</v>
      </c>
    </row>
    <row r="37" customFormat="false" ht="15.75" hidden="false" customHeight="false" outlineLevel="0" collapsed="false">
      <c r="A37" s="166" t="s">
        <v>27</v>
      </c>
      <c r="B37" s="167"/>
      <c r="C37" s="167"/>
      <c r="D37" s="168" t="n">
        <f aca="false">D35-D36</f>
        <v>0</v>
      </c>
      <c r="E37" s="169" t="n">
        <f aca="false">E35-E36</f>
        <v>0</v>
      </c>
      <c r="H37" s="170" t="s">
        <v>119</v>
      </c>
      <c r="I37" s="171"/>
      <c r="J37" s="172" t="n">
        <f aca="false">SUM(J33:J36)</f>
        <v>2205877.1670276</v>
      </c>
      <c r="K37" s="173" t="n">
        <f aca="false">SUM(K33:K36)</f>
        <v>19122863</v>
      </c>
    </row>
    <row r="39" customFormat="false" ht="15.75" hidden="false" customHeight="false" outlineLevel="0" collapsed="false">
      <c r="H39" s="152" t="s">
        <v>139</v>
      </c>
      <c r="I39" s="153"/>
      <c r="J39" s="154" t="s">
        <v>77</v>
      </c>
      <c r="K39" s="155" t="s">
        <v>103</v>
      </c>
    </row>
    <row r="40" customFormat="false" ht="15.75" hidden="false" customHeight="false" outlineLevel="0" collapsed="false">
      <c r="H40" s="159" t="s">
        <v>83</v>
      </c>
      <c r="J40" s="157" t="n">
        <v>1048234.95</v>
      </c>
      <c r="K40" s="160" t="n">
        <v>8261202</v>
      </c>
    </row>
    <row r="41" customFormat="false" ht="15.75" hidden="false" customHeight="false" outlineLevel="0" collapsed="false">
      <c r="H41" s="159" t="s">
        <v>33</v>
      </c>
      <c r="J41" s="157" t="n">
        <v>463990.25</v>
      </c>
      <c r="K41" s="160" t="n">
        <v>4079207</v>
      </c>
    </row>
    <row r="42" customFormat="false" ht="15.75" hidden="false" customHeight="false" outlineLevel="0" collapsed="false">
      <c r="H42" s="159" t="s">
        <v>136</v>
      </c>
      <c r="J42" s="157" t="n">
        <v>3694.99</v>
      </c>
      <c r="K42" s="160" t="n">
        <v>37440</v>
      </c>
    </row>
    <row r="43" customFormat="false" ht="18" hidden="false" customHeight="false" outlineLevel="0" collapsed="false">
      <c r="H43" s="164" t="s">
        <v>138</v>
      </c>
      <c r="J43" s="162" t="n">
        <v>4929.57</v>
      </c>
      <c r="K43" s="165" t="n">
        <v>26561</v>
      </c>
    </row>
    <row r="44" customFormat="false" ht="15.75" hidden="false" customHeight="false" outlineLevel="0" collapsed="false">
      <c r="H44" s="170" t="s">
        <v>119</v>
      </c>
      <c r="I44" s="171"/>
      <c r="J44" s="172" t="n">
        <f aca="false">SUM(J40:J43)</f>
        <v>1520849.76</v>
      </c>
      <c r="K44" s="173" t="n">
        <f aca="false">SUM(K40:K43)</f>
        <v>12404410</v>
      </c>
    </row>
  </sheetData>
  <mergeCells count="3">
    <mergeCell ref="D3:E3"/>
    <mergeCell ref="G3:H3"/>
    <mergeCell ref="J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74" t="s">
        <v>140</v>
      </c>
      <c r="H1" s="175"/>
    </row>
    <row r="2" customFormat="false" ht="15.75" hidden="false" customHeight="false" outlineLevel="0" collapsed="false">
      <c r="A2" s="174" t="s">
        <v>141</v>
      </c>
    </row>
    <row r="3" customFormat="false" ht="15.75" hidden="false" customHeight="false" outlineLevel="0" collapsed="false">
      <c r="A3" s="174" t="s">
        <v>142</v>
      </c>
    </row>
    <row r="4" customFormat="false" ht="15.75" hidden="false" customHeight="false" outlineLevel="0" collapsed="false">
      <c r="A4" s="174" t="s">
        <v>143</v>
      </c>
    </row>
    <row r="6" customFormat="false" ht="15" hidden="false" customHeight="false" outlineLevel="0" collapsed="false">
      <c r="A6" s="176" t="s">
        <v>2</v>
      </c>
    </row>
    <row r="7" customFormat="false" ht="15" hidden="false" customHeight="false" outlineLevel="0" collapsed="false">
      <c r="A7" s="177" t="s">
        <v>144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15" hidden="false" customHeight="false" outlineLevel="0" collapsed="false">
      <c r="A8" s="179" t="s">
        <v>145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15" hidden="false" customHeight="false" outlineLevel="0" collapsed="false">
      <c r="A9" s="18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15.75" hidden="false" customHeight="false" outlineLevel="0" collapsed="false">
      <c r="A10" s="174" t="s">
        <v>146</v>
      </c>
    </row>
    <row r="11" s="174" customFormat="true" ht="15.75" hidden="false" customHeight="false" outlineLevel="0" collapsed="false">
      <c r="A11" s="182" t="s">
        <v>147</v>
      </c>
      <c r="E11" s="183" t="n">
        <v>40909</v>
      </c>
      <c r="F11" s="183" t="n">
        <v>40940</v>
      </c>
      <c r="G11" s="183" t="n">
        <v>40969</v>
      </c>
      <c r="H11" s="183" t="n">
        <v>41000</v>
      </c>
      <c r="I11" s="183" t="n">
        <v>41030</v>
      </c>
      <c r="J11" s="183" t="n">
        <v>41061</v>
      </c>
      <c r="K11" s="183" t="n">
        <v>41091</v>
      </c>
      <c r="L11" s="183" t="n">
        <v>41122</v>
      </c>
      <c r="M11" s="183" t="n">
        <v>41153</v>
      </c>
      <c r="N11" s="183" t="n">
        <v>41183</v>
      </c>
      <c r="O11" s="183" t="n">
        <v>41214</v>
      </c>
      <c r="P11" s="183" t="n">
        <v>41244</v>
      </c>
    </row>
    <row r="12" customFormat="false" ht="15" hidden="false" customHeight="false" outlineLevel="0" collapsed="false">
      <c r="A12" s="184"/>
    </row>
    <row r="13" customFormat="false" ht="15.75" hidden="false" customHeight="false" outlineLevel="0" collapsed="false">
      <c r="A13" s="182" t="s">
        <v>83</v>
      </c>
      <c r="D13" s="185" t="s">
        <v>148</v>
      </c>
      <c r="E13" s="186" t="n">
        <f aca="false">'Price Profile'!R98</f>
        <v>0.99367</v>
      </c>
      <c r="F13" s="186" t="n">
        <f aca="false">'Price Profile'!S98</f>
        <v>0.99965</v>
      </c>
      <c r="G13" s="186" t="n">
        <f aca="false">'Price Profile'!T98</f>
        <v>1.02091</v>
      </c>
      <c r="H13" s="186" t="n">
        <f aca="false">'Price Profile'!U98</f>
        <v>1.03006</v>
      </c>
      <c r="I13" s="186" t="n">
        <f aca="false">'Price Profile'!V98</f>
        <v>1.01396</v>
      </c>
      <c r="J13" s="186" t="n">
        <f aca="false">'Price Profile'!W98</f>
        <v>0.98319</v>
      </c>
      <c r="K13" s="186" t="n">
        <f aca="false">'Price Profile'!X98</f>
        <v>0.9664</v>
      </c>
      <c r="L13" s="186" t="n">
        <f aca="false">'Price Profile'!Y98</f>
        <v>0.96647</v>
      </c>
      <c r="M13" s="186" t="n">
        <f aca="false">'Price Profile'!Z98</f>
        <v>0.9926</v>
      </c>
      <c r="N13" s="186" t="n">
        <f aca="false">'Price Profile'!AA98</f>
        <v>1.01755</v>
      </c>
      <c r="O13" s="186" t="n">
        <f aca="false">'Price Profile'!AB98</f>
        <v>1.05061</v>
      </c>
      <c r="P13" s="186" t="n">
        <f aca="false">'Price Profile'!AC98</f>
        <v>1.02937</v>
      </c>
    </row>
    <row r="14" customFormat="false" ht="15" hidden="false" customHeight="false" outlineLevel="0" collapsed="false">
      <c r="A14" s="187" t="s">
        <v>149</v>
      </c>
      <c r="B14" s="188"/>
      <c r="C14" s="188"/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 t="n">
        <v>3.676</v>
      </c>
      <c r="P14" s="189" t="n">
        <v>3.676</v>
      </c>
    </row>
    <row r="15" customFormat="false" ht="15" hidden="false" customHeight="false" outlineLevel="0" collapsed="false">
      <c r="A15" s="190" t="s">
        <v>150</v>
      </c>
      <c r="B15" s="180"/>
      <c r="C15" s="180"/>
      <c r="D15" s="18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 t="n">
        <v>0.378</v>
      </c>
      <c r="P15" s="191" t="n">
        <f aca="false">O15</f>
        <v>0.378</v>
      </c>
    </row>
    <row r="16" customFormat="false" ht="15" hidden="false" customHeight="false" outlineLevel="0" collapsed="false">
      <c r="A16" s="190" t="s">
        <v>151</v>
      </c>
      <c r="B16" s="180"/>
      <c r="C16" s="180"/>
      <c r="D16" s="18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 t="n">
        <v>1.294</v>
      </c>
      <c r="P16" s="191" t="n">
        <f aca="false">O16</f>
        <v>1.294</v>
      </c>
    </row>
    <row r="17" customFormat="false" ht="15" hidden="false" customHeight="false" outlineLevel="0" collapsed="false">
      <c r="A17" s="190" t="s">
        <v>152</v>
      </c>
      <c r="B17" s="180"/>
      <c r="C17" s="180"/>
      <c r="D17" s="18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 t="n">
        <v>0.256</v>
      </c>
      <c r="P17" s="191" t="n">
        <f aca="false">O17</f>
        <v>0.256</v>
      </c>
    </row>
    <row r="18" customFormat="false" ht="15" hidden="false" customHeight="false" outlineLevel="0" collapsed="false">
      <c r="A18" s="190" t="s">
        <v>153</v>
      </c>
      <c r="B18" s="180"/>
      <c r="C18" s="180"/>
      <c r="D18" s="180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 t="n">
        <f aca="false">'Financial Model Inputs B2013'!$C110*O$13</f>
        <v>0</v>
      </c>
      <c r="P18" s="191" t="n">
        <f aca="false">'Financial Model Inputs B2013'!$C110*P$13</f>
        <v>0</v>
      </c>
    </row>
    <row r="19" customFormat="false" ht="15" hidden="false" customHeight="false" outlineLevel="0" collapsed="false">
      <c r="A19" s="190" t="s">
        <v>154</v>
      </c>
      <c r="B19" s="180"/>
      <c r="C19" s="180"/>
      <c r="D19" s="180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 t="n">
        <f aca="false">(SUM(O14:O18)+SUM(O20:O23))*0.025</f>
        <v>0.293010061467403</v>
      </c>
      <c r="P19" s="191" t="n">
        <f aca="false">(SUM(P14:P18)+SUM(P20:P23))*0.025</f>
        <v>0.285921251692919</v>
      </c>
    </row>
    <row r="20" customFormat="false" ht="15" hidden="false" customHeight="false" outlineLevel="0" collapsed="false">
      <c r="A20" s="190" t="s">
        <v>155</v>
      </c>
      <c r="B20" s="180"/>
      <c r="C20" s="180"/>
      <c r="D20" s="180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 t="n">
        <f aca="false">'Financial Model Inputs B2013'!$C112*O$13</f>
        <v>0</v>
      </c>
      <c r="P20" s="191" t="n">
        <f aca="false">'Financial Model Inputs B2013'!$C112*P$13</f>
        <v>0</v>
      </c>
    </row>
    <row r="21" customFormat="false" ht="15" hidden="false" customHeight="false" outlineLevel="0" collapsed="false">
      <c r="A21" s="190" t="s">
        <v>156</v>
      </c>
      <c r="B21" s="180"/>
      <c r="C21" s="180"/>
      <c r="D21" s="180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 t="n">
        <f aca="false">'Financial Model Inputs B2013'!$C113*O$13</f>
        <v>0</v>
      </c>
      <c r="P21" s="191" t="n">
        <f aca="false">'Financial Model Inputs B2013'!$C113*P$13</f>
        <v>0</v>
      </c>
    </row>
    <row r="22" customFormat="false" ht="15" hidden="false" customHeight="false" outlineLevel="0" collapsed="false">
      <c r="A22" s="190" t="s">
        <v>157</v>
      </c>
      <c r="B22" s="180"/>
      <c r="C22" s="180"/>
      <c r="D22" s="180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 t="n">
        <f aca="false">'Financial Model Inputs B2013'!$C114*O$13</f>
        <v>0</v>
      </c>
      <c r="P22" s="191" t="n">
        <f aca="false">'Financial Model Inputs B2013'!$C114*P$13</f>
        <v>0</v>
      </c>
    </row>
    <row r="23" customFormat="false" ht="15" hidden="false" customHeight="false" outlineLevel="0" collapsed="false">
      <c r="A23" s="192" t="s">
        <v>158</v>
      </c>
      <c r="B23" s="178"/>
      <c r="C23" s="178"/>
      <c r="D23" s="178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 t="n">
        <f aca="false">'2012 Base Cents per kWh'!K27</f>
        <v>6.11640245869614</v>
      </c>
      <c r="P23" s="193" t="n">
        <f aca="false">'2012 Base Cents per kWh'!L27</f>
        <v>5.83285006771676</v>
      </c>
    </row>
    <row r="24" s="195" customFormat="true" ht="15" hidden="false" customHeight="false" outlineLevel="0" collapsed="false">
      <c r="A24" s="194" t="s">
        <v>159</v>
      </c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 t="n">
        <f aca="false">SUM(O14:O23)</f>
        <v>12.0134125201635</v>
      </c>
      <c r="P24" s="196" t="n">
        <f aca="false">SUM(P14:P23)</f>
        <v>11.7227713194097</v>
      </c>
    </row>
    <row r="25" customFormat="false" ht="15" hidden="false" customHeight="false" outlineLevel="0" collapsed="false">
      <c r="A25" s="190" t="s">
        <v>160</v>
      </c>
      <c r="B25" s="180"/>
      <c r="C25" s="180"/>
      <c r="D25" s="180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 t="n">
        <f aca="false">'Financial Model Inputs B2013'!$C117*O$13</f>
        <v>0.258710644998735</v>
      </c>
      <c r="P25" s="191" t="n">
        <f aca="false">'Financial Model Inputs B2013'!$C117*P$13</f>
        <v>0.253480336797049</v>
      </c>
      <c r="R25" s="196"/>
      <c r="S25" s="196"/>
      <c r="T25" s="196"/>
      <c r="U25" s="196"/>
      <c r="V25" s="196"/>
      <c r="W25" s="196"/>
      <c r="X25" s="196"/>
      <c r="Y25" s="196"/>
      <c r="Z25" s="196"/>
      <c r="AA25" s="196" t="n">
        <v>0.237344811170657</v>
      </c>
    </row>
    <row r="26" s="195" customFormat="true" ht="15" hidden="false" customHeight="false" outlineLevel="0" collapsed="false">
      <c r="A26" s="194" t="s">
        <v>161</v>
      </c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 t="n">
        <f aca="false">SUM(O24:O25)</f>
        <v>12.2721231651623</v>
      </c>
      <c r="P26" s="196" t="n">
        <f aca="false">SUM(P24:P25)</f>
        <v>11.9762516562067</v>
      </c>
      <c r="R26" s="197"/>
      <c r="S26" s="197"/>
      <c r="T26" s="197"/>
      <c r="U26" s="197"/>
      <c r="V26" s="197"/>
      <c r="W26" s="197"/>
      <c r="X26" s="197"/>
      <c r="Y26" s="197"/>
      <c r="Z26" s="197"/>
    </row>
    <row r="27" customFormat="false" ht="15" hidden="false" customHeight="false" outlineLevel="0" collapsed="false">
      <c r="A27" s="194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9"/>
      <c r="P27" s="199"/>
    </row>
    <row r="28" customFormat="false" ht="15.75" hidden="false" customHeight="false" outlineLevel="0" collapsed="false">
      <c r="A28" s="182" t="s">
        <v>33</v>
      </c>
      <c r="D28" s="185" t="s">
        <v>148</v>
      </c>
      <c r="E28" s="186" t="n">
        <f aca="false">'Price Profile'!R99</f>
        <v>1.00656</v>
      </c>
      <c r="F28" s="186" t="n">
        <f aca="false">'Price Profile'!S99</f>
        <v>1.02305</v>
      </c>
      <c r="G28" s="186" t="n">
        <f aca="false">'Price Profile'!T99</f>
        <v>1.02371</v>
      </c>
      <c r="H28" s="186" t="n">
        <f aca="false">'Price Profile'!U99</f>
        <v>1.00496</v>
      </c>
      <c r="I28" s="186" t="n">
        <f aca="false">'Price Profile'!V99</f>
        <v>0.99506</v>
      </c>
      <c r="J28" s="186" t="n">
        <f aca="false">'Price Profile'!W99</f>
        <v>0.97725</v>
      </c>
      <c r="K28" s="186" t="n">
        <f aca="false">'Price Profile'!X99</f>
        <v>0.96471</v>
      </c>
      <c r="L28" s="186" t="n">
        <f aca="false">'Price Profile'!Y99</f>
        <v>0.9666</v>
      </c>
      <c r="M28" s="186" t="n">
        <f aca="false">'Price Profile'!Z99</f>
        <v>0.99127</v>
      </c>
      <c r="N28" s="186" t="n">
        <f aca="false">'Price Profile'!AA99</f>
        <v>1.01218</v>
      </c>
      <c r="O28" s="186" t="n">
        <f aca="false">'Price Profile'!AB99</f>
        <v>1.0339</v>
      </c>
      <c r="P28" s="186" t="n">
        <f aca="false">'Price Profile'!AC99</f>
        <v>1.03811</v>
      </c>
    </row>
    <row r="29" customFormat="false" ht="15" hidden="false" customHeight="false" outlineLevel="0" collapsed="false">
      <c r="A29" s="187" t="s">
        <v>149</v>
      </c>
      <c r="B29" s="188"/>
      <c r="C29" s="188"/>
      <c r="D29" s="188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 t="n">
        <f aca="false">'2012 Weighted Fuel Factor Comm'!I29</f>
        <v>3.65161709992939</v>
      </c>
      <c r="P29" s="189" t="n">
        <f aca="false">O29</f>
        <v>3.65161709992939</v>
      </c>
    </row>
    <row r="30" customFormat="false" ht="15" hidden="false" customHeight="false" outlineLevel="0" collapsed="false">
      <c r="A30" s="190" t="s">
        <v>150</v>
      </c>
      <c r="B30" s="180"/>
      <c r="C30" s="180"/>
      <c r="D30" s="180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 t="n">
        <f aca="false">'Wtd Clause Factors Comm'!G30</f>
        <v>0.290700179769275</v>
      </c>
      <c r="P30" s="191" t="n">
        <f aca="false">O30</f>
        <v>0.290700179769275</v>
      </c>
    </row>
    <row r="31" customFormat="false" ht="15" hidden="false" customHeight="false" outlineLevel="0" collapsed="false">
      <c r="A31" s="190" t="s">
        <v>151</v>
      </c>
      <c r="B31" s="180"/>
      <c r="C31" s="180"/>
      <c r="D31" s="180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 t="n">
        <f aca="false">'Wtd Clause Factors Comm'!I30</f>
        <v>1.26617860481965</v>
      </c>
      <c r="P31" s="191" t="n">
        <f aca="false">O31</f>
        <v>1.26617860481965</v>
      </c>
    </row>
    <row r="32" customFormat="false" ht="15" hidden="false" customHeight="false" outlineLevel="0" collapsed="false">
      <c r="A32" s="190" t="s">
        <v>152</v>
      </c>
      <c r="B32" s="180"/>
      <c r="C32" s="180"/>
      <c r="D32" s="180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 t="n">
        <f aca="false">'Wtd Clause Factors Comm'!K30</f>
        <v>0.245210913495636</v>
      </c>
      <c r="P32" s="191" t="n">
        <f aca="false">O32</f>
        <v>0.245210913495636</v>
      </c>
    </row>
    <row r="33" customFormat="false" ht="15" hidden="false" customHeight="false" outlineLevel="0" collapsed="false">
      <c r="A33" s="190" t="s">
        <v>153</v>
      </c>
      <c r="B33" s="180"/>
      <c r="C33" s="180"/>
      <c r="D33" s="180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 t="n">
        <f aca="false">'Financial Model Inputs B2013'!$C125*O$28</f>
        <v>0</v>
      </c>
      <c r="P33" s="191" t="n">
        <f aca="false">'Financial Model Inputs B2013'!$C125*P$28</f>
        <v>0</v>
      </c>
    </row>
    <row r="34" customFormat="false" ht="15" hidden="false" customHeight="false" outlineLevel="0" collapsed="false">
      <c r="A34" s="190" t="s">
        <v>154</v>
      </c>
      <c r="B34" s="180"/>
      <c r="C34" s="180"/>
      <c r="D34" s="180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 t="n">
        <f aca="false">(SUM(O29:O33)+SUM(O35:O38))*0.025</f>
        <v>0.237491600674501</v>
      </c>
      <c r="P34" s="191" t="n">
        <f aca="false">(SUM(P29:P33)+SUM(P35:P38))*0.025</f>
        <v>0.237859417600846</v>
      </c>
    </row>
    <row r="35" customFormat="false" ht="15" hidden="false" customHeight="false" outlineLevel="0" collapsed="false">
      <c r="A35" s="190" t="s">
        <v>155</v>
      </c>
      <c r="B35" s="180"/>
      <c r="C35" s="180"/>
      <c r="D35" s="180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 t="n">
        <f aca="false">'Financial Model Inputs B2013'!$C127*O$28</f>
        <v>0</v>
      </c>
      <c r="P35" s="191" t="n">
        <f aca="false">'Financial Model Inputs B2013'!$C127*P$28</f>
        <v>0</v>
      </c>
    </row>
    <row r="36" customFormat="false" ht="15" hidden="false" customHeight="false" outlineLevel="0" collapsed="false">
      <c r="A36" s="190" t="s">
        <v>156</v>
      </c>
      <c r="B36" s="180"/>
      <c r="C36" s="180"/>
      <c r="D36" s="180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 t="n">
        <f aca="false">'Financial Model Inputs B2013'!$C128*O$28</f>
        <v>0</v>
      </c>
      <c r="P36" s="191" t="n">
        <f aca="false">'Financial Model Inputs B2013'!$C128*P$28</f>
        <v>0</v>
      </c>
    </row>
    <row r="37" customFormat="false" ht="15" hidden="false" customHeight="false" outlineLevel="0" collapsed="false">
      <c r="A37" s="190" t="s">
        <v>157</v>
      </c>
      <c r="B37" s="180"/>
      <c r="C37" s="180"/>
      <c r="D37" s="180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 t="n">
        <f aca="false">'Financial Model Inputs B2013'!$C129*O$28</f>
        <v>0</v>
      </c>
      <c r="P37" s="191" t="n">
        <f aca="false">'Financial Model Inputs B2013'!$C129*P$28</f>
        <v>0</v>
      </c>
    </row>
    <row r="38" customFormat="false" ht="15" hidden="false" customHeight="false" outlineLevel="0" collapsed="false">
      <c r="A38" s="192" t="s">
        <v>158</v>
      </c>
      <c r="B38" s="178"/>
      <c r="C38" s="178"/>
      <c r="D38" s="178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 t="n">
        <f aca="false">'2012 Base Cents per kWh'!K33</f>
        <v>4.0459572289661</v>
      </c>
      <c r="P38" s="200" t="n">
        <f aca="false">'2012 Base Cents per kWh'!L33</f>
        <v>4.0606699060199</v>
      </c>
    </row>
    <row r="39" s="195" customFormat="true" ht="15" hidden="false" customHeight="false" outlineLevel="0" collapsed="false">
      <c r="A39" s="194" t="s">
        <v>159</v>
      </c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 t="n">
        <f aca="false">SUM(O29:O38)</f>
        <v>9.73715562765456</v>
      </c>
      <c r="P39" s="196" t="n">
        <f aca="false">SUM(P29:P38)</f>
        <v>9.7522361216347</v>
      </c>
    </row>
    <row r="40" customFormat="false" ht="15" hidden="false" customHeight="false" outlineLevel="0" collapsed="false">
      <c r="A40" s="190" t="s">
        <v>160</v>
      </c>
      <c r="B40" s="180"/>
      <c r="C40" s="180"/>
      <c r="D40" s="18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 t="n">
        <f aca="false">'Financial Model Inputs B2013'!$C132*O$28</f>
        <v>0.0923047405736999</v>
      </c>
      <c r="P40" s="191" t="n">
        <f aca="false">'Financial Model Inputs B2013'!$C132*P$28</f>
        <v>0.0926806018347651</v>
      </c>
    </row>
    <row r="41" s="195" customFormat="true" ht="15" hidden="false" customHeight="false" outlineLevel="0" collapsed="false">
      <c r="A41" s="194" t="s">
        <v>161</v>
      </c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 t="n">
        <f aca="false">SUM(O39:O40)</f>
        <v>9.82946036822826</v>
      </c>
      <c r="P41" s="196" t="n">
        <f aca="false">SUM(P39:P40)</f>
        <v>9.84491672346947</v>
      </c>
    </row>
    <row r="44" customFormat="false" ht="15.75" hidden="false" customHeight="false" outlineLevel="0" collapsed="false">
      <c r="A44" s="174" t="s">
        <v>162</v>
      </c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5.75" hidden="false" customHeight="false" outlineLevel="0" collapsed="false">
      <c r="A45" s="182" t="s">
        <v>147</v>
      </c>
      <c r="B45" s="174"/>
      <c r="E45" s="202" t="n">
        <v>2012</v>
      </c>
      <c r="F45" s="202" t="n">
        <v>2013</v>
      </c>
      <c r="G45" s="202" t="n">
        <v>2014</v>
      </c>
      <c r="H45" s="202" t="n">
        <v>2015</v>
      </c>
      <c r="I45" s="202" t="n">
        <v>2016</v>
      </c>
      <c r="J45" s="202" t="n">
        <v>2017</v>
      </c>
      <c r="K45" s="202" t="n">
        <v>2018</v>
      </c>
      <c r="L45" s="202" t="n">
        <v>2019</v>
      </c>
      <c r="M45" s="202" t="n">
        <v>2020</v>
      </c>
      <c r="N45" s="202" t="n">
        <v>2021</v>
      </c>
    </row>
    <row r="46" customFormat="false" ht="15" hidden="false" customHeight="false" outlineLevel="0" collapsed="false">
      <c r="A46" s="184"/>
    </row>
    <row r="47" customFormat="false" ht="15.75" hidden="false" customHeight="false" outlineLevel="0" collapsed="false">
      <c r="A47" s="182" t="s">
        <v>83</v>
      </c>
    </row>
    <row r="48" customFormat="false" ht="15" hidden="false" customHeight="false" outlineLevel="0" collapsed="false">
      <c r="A48" s="194" t="s">
        <v>149</v>
      </c>
      <c r="B48" s="195"/>
      <c r="C48" s="195"/>
      <c r="D48" s="195"/>
      <c r="E48" s="196" t="n">
        <f aca="false">'2012 Weighted Fuel Fac Resid'!E29</f>
        <v>4.16635606950908</v>
      </c>
      <c r="F48" s="196" t="n">
        <v>3.832</v>
      </c>
      <c r="G48" s="196" t="n">
        <f aca="false">'Financial Model Inputs B2013'!E106</f>
        <v>4.02203217475084</v>
      </c>
      <c r="H48" s="196" t="n">
        <f aca="false">'Financial Model Inputs B2013'!F106</f>
        <v>4.00227314060968</v>
      </c>
      <c r="I48" s="196" t="n">
        <f aca="false">'Financial Model Inputs B2013'!G106</f>
        <v>4.17464771485756</v>
      </c>
      <c r="J48" s="196" t="n">
        <f aca="false">'Financial Model Inputs B2013'!H106</f>
        <v>4.46241559297377</v>
      </c>
      <c r="K48" s="196" t="n">
        <f aca="false">'Financial Model Inputs B2013'!I106</f>
        <v>4.62979852656685</v>
      </c>
      <c r="L48" s="196" t="n">
        <f aca="false">'Financial Model Inputs B2013'!J106</f>
        <v>4.72590894253946</v>
      </c>
      <c r="M48" s="196" t="n">
        <f aca="false">'Financial Model Inputs B2013'!K106</f>
        <v>4.74213873146597</v>
      </c>
      <c r="N48" s="196" t="n">
        <f aca="false">'Financial Model Inputs B2013'!L106</f>
        <v>4.88514046144708</v>
      </c>
      <c r="O48" s="203"/>
      <c r="P48" s="176"/>
    </row>
    <row r="49" customFormat="false" ht="15" hidden="false" customHeight="false" outlineLevel="0" collapsed="false">
      <c r="A49" s="194" t="s">
        <v>150</v>
      </c>
      <c r="B49" s="195"/>
      <c r="C49" s="195"/>
      <c r="D49" s="195"/>
      <c r="E49" s="196" t="n">
        <v>0.378</v>
      </c>
      <c r="F49" s="196" t="n">
        <v>0.467</v>
      </c>
      <c r="G49" s="196" t="n">
        <f aca="false">'Financial Model Inputs B2013'!E107</f>
        <v>0.652416349161451</v>
      </c>
      <c r="H49" s="196" t="n">
        <f aca="false">'Financial Model Inputs B2013'!F107</f>
        <v>0.881015687250321</v>
      </c>
      <c r="I49" s="196" t="n">
        <f aca="false">'Financial Model Inputs B2013'!G107</f>
        <v>0.871014968976321</v>
      </c>
      <c r="J49" s="196" t="n">
        <f aca="false">'Financial Model Inputs B2013'!H107</f>
        <v>0.866928172577677</v>
      </c>
      <c r="K49" s="196" t="n">
        <f aca="false">'Financial Model Inputs B2013'!I107</f>
        <v>0.865044004454358</v>
      </c>
      <c r="L49" s="196" t="n">
        <f aca="false">'Financial Model Inputs B2013'!J107</f>
        <v>0.859713809140519</v>
      </c>
      <c r="M49" s="196" t="n">
        <f aca="false">'Financial Model Inputs B2013'!K107</f>
        <v>0.84940065157464</v>
      </c>
      <c r="N49" s="196" t="n">
        <f aca="false">'Financial Model Inputs B2013'!L107</f>
        <v>0.838353376932949</v>
      </c>
      <c r="O49" s="176"/>
      <c r="P49" s="176"/>
    </row>
    <row r="50" customFormat="false" ht="15" hidden="false" customHeight="false" outlineLevel="0" collapsed="false">
      <c r="A50" s="194" t="s">
        <v>151</v>
      </c>
      <c r="B50" s="195"/>
      <c r="C50" s="195"/>
      <c r="D50" s="195"/>
      <c r="E50" s="196" t="n">
        <v>1.294</v>
      </c>
      <c r="F50" s="196" t="n">
        <v>1.253</v>
      </c>
      <c r="G50" s="196" t="n">
        <f aca="false">'Financial Model Inputs B2013'!E108+'Financial Model Inputs B2013'!E223</f>
        <v>1.34075781097541</v>
      </c>
      <c r="H50" s="196" t="n">
        <f aca="false">'Financial Model Inputs B2013'!F108+'Financial Model Inputs B2013'!F223</f>
        <v>1.57528727483952</v>
      </c>
      <c r="I50" s="196" t="n">
        <f aca="false">'Financial Model Inputs B2013'!G108+'Financial Model Inputs B2013'!G223</f>
        <v>2.06798012434842</v>
      </c>
      <c r="J50" s="196" t="n">
        <f aca="false">'Financial Model Inputs B2013'!H108+'Financial Model Inputs B2013'!H223</f>
        <v>2.02790879669003</v>
      </c>
      <c r="K50" s="196" t="n">
        <f aca="false">'Financial Model Inputs B2013'!I108+'Financial Model Inputs B2013'!I223</f>
        <v>2.10683656463032</v>
      </c>
      <c r="L50" s="196" t="n">
        <f aca="false">'Financial Model Inputs B2013'!J108+'Financial Model Inputs B2013'!J223</f>
        <v>2.18238636445878</v>
      </c>
      <c r="M50" s="196" t="n">
        <f aca="false">'Financial Model Inputs B2013'!K108+'Financial Model Inputs B2013'!K223</f>
        <v>2.09982758638332</v>
      </c>
      <c r="N50" s="196" t="n">
        <f aca="false">'Financial Model Inputs B2013'!L108+'Financial Model Inputs B2013'!L223</f>
        <v>2.02330179254821</v>
      </c>
      <c r="O50" s="176"/>
      <c r="P50" s="176"/>
    </row>
    <row r="51" customFormat="false" ht="15" hidden="false" customHeight="false" outlineLevel="0" collapsed="false">
      <c r="A51" s="194" t="s">
        <v>152</v>
      </c>
      <c r="B51" s="195"/>
      <c r="C51" s="195"/>
      <c r="D51" s="195"/>
      <c r="E51" s="196" t="n">
        <v>0.256</v>
      </c>
      <c r="F51" s="196" t="n">
        <v>0.226</v>
      </c>
      <c r="G51" s="196" t="n">
        <f aca="false">'Financial Model Inputs B2013'!E109</f>
        <v>0.225281825047718</v>
      </c>
      <c r="H51" s="196" t="n">
        <f aca="false">'Financial Model Inputs B2013'!F109</f>
        <v>0.227175815915644</v>
      </c>
      <c r="I51" s="196" t="n">
        <f aca="false">'Financial Model Inputs B2013'!G109</f>
        <v>0.229428193923126</v>
      </c>
      <c r="J51" s="196" t="n">
        <f aca="false">'Financial Model Inputs B2013'!H109</f>
        <v>0.231976520967433</v>
      </c>
      <c r="K51" s="196" t="n">
        <f aca="false">'Financial Model Inputs B2013'!I109</f>
        <v>0.236925044871797</v>
      </c>
      <c r="L51" s="196" t="n">
        <f aca="false">'Financial Model Inputs B2013'!J109</f>
        <v>0.241047555871089</v>
      </c>
      <c r="M51" s="196" t="n">
        <f aca="false">'Financial Model Inputs B2013'!K109</f>
        <v>0.24438830221753</v>
      </c>
      <c r="N51" s="196" t="n">
        <f aca="false">'Financial Model Inputs B2013'!L109</f>
        <v>0.247755985737265</v>
      </c>
      <c r="O51" s="176"/>
      <c r="P51" s="176"/>
    </row>
    <row r="52" customFormat="false" ht="15" hidden="false" customHeight="false" outlineLevel="0" collapsed="false">
      <c r="A52" s="194" t="s">
        <v>153</v>
      </c>
      <c r="B52" s="195"/>
      <c r="C52" s="195"/>
      <c r="D52" s="195"/>
      <c r="E52" s="196" t="n">
        <f aca="false">'Financial Model Inputs B2013'!C110</f>
        <v>0</v>
      </c>
      <c r="F52" s="196" t="n">
        <f aca="false">'Financial Model Inputs B2013'!D110</f>
        <v>0</v>
      </c>
      <c r="G52" s="196" t="n">
        <f aca="false">'Financial Model Inputs B2013'!E110</f>
        <v>0</v>
      </c>
      <c r="H52" s="196" t="n">
        <f aca="false">'Financial Model Inputs B2013'!F110</f>
        <v>0</v>
      </c>
      <c r="I52" s="196" t="n">
        <f aca="false">'Financial Model Inputs B2013'!G110</f>
        <v>0</v>
      </c>
      <c r="J52" s="196" t="n">
        <f aca="false">'Financial Model Inputs B2013'!H110</f>
        <v>0</v>
      </c>
      <c r="K52" s="196" t="n">
        <f aca="false">'Financial Model Inputs B2013'!I110</f>
        <v>0</v>
      </c>
      <c r="L52" s="196" t="n">
        <f aca="false">'Financial Model Inputs B2013'!J110</f>
        <v>0</v>
      </c>
      <c r="M52" s="196" t="n">
        <f aca="false">'Financial Model Inputs B2013'!K110</f>
        <v>0</v>
      </c>
      <c r="N52" s="196" t="n">
        <f aca="false">'Financial Model Inputs B2013'!L110</f>
        <v>0</v>
      </c>
      <c r="O52" s="176"/>
      <c r="P52" s="176"/>
    </row>
    <row r="53" customFormat="false" ht="15" hidden="false" customHeight="false" outlineLevel="0" collapsed="false">
      <c r="A53" s="194" t="s">
        <v>154</v>
      </c>
      <c r="B53" s="195"/>
      <c r="C53" s="195"/>
      <c r="D53" s="195"/>
      <c r="E53" s="196" t="n">
        <f aca="false">(SUM(E48:E52)+SUM(E54:E57))*0.025</f>
        <v>0.291991110574704</v>
      </c>
      <c r="F53" s="196" t="n">
        <f aca="false">(SUM(F48:F52)+SUM(F54:F57))*0.025</f>
        <v>0.285330084160121</v>
      </c>
      <c r="G53" s="196" t="n">
        <f aca="false">'Financial Model Inputs B2013'!E111</f>
        <v>0.31900820145606</v>
      </c>
      <c r="H53" s="196" t="n">
        <f aca="false">'Financial Model Inputs B2013'!F111</f>
        <v>0.330002586264251</v>
      </c>
      <c r="I53" s="196" t="n">
        <f aca="false">'Financial Model Inputs B2013'!G111</f>
        <v>0.345286395571873</v>
      </c>
      <c r="J53" s="196" t="n">
        <f aca="false">'Financial Model Inputs B2013'!H111</f>
        <v>0.353137032988106</v>
      </c>
      <c r="K53" s="196" t="n">
        <f aca="false">'Financial Model Inputs B2013'!I111</f>
        <v>0.36053557632039</v>
      </c>
      <c r="L53" s="196" t="n">
        <f aca="false">'Financial Model Inputs B2013'!J111</f>
        <v>0.365020949163967</v>
      </c>
      <c r="M53" s="196" t="n">
        <f aca="false">'Financial Model Inputs B2013'!K111</f>
        <v>0.363368975322932</v>
      </c>
      <c r="N53" s="196" t="n">
        <f aca="false">'Financial Model Inputs B2013'!L111</f>
        <v>0.36544253762858</v>
      </c>
      <c r="O53" s="204"/>
      <c r="P53" s="176"/>
    </row>
    <row r="54" customFormat="false" ht="15" hidden="false" customHeight="false" outlineLevel="0" collapsed="false">
      <c r="A54" s="194" t="s">
        <v>155</v>
      </c>
      <c r="B54" s="195"/>
      <c r="C54" s="195"/>
      <c r="D54" s="195"/>
      <c r="E54" s="196" t="n">
        <f aca="false">'Financial Model Inputs B2013'!C112</f>
        <v>0</v>
      </c>
      <c r="F54" s="196" t="n">
        <f aca="false">'Financial Model Inputs B2013'!D112</f>
        <v>0</v>
      </c>
      <c r="G54" s="196" t="n">
        <f aca="false">'Financial Model Inputs B2013'!E112</f>
        <v>0</v>
      </c>
      <c r="H54" s="196" t="n">
        <f aca="false">'Financial Model Inputs B2013'!F112</f>
        <v>0</v>
      </c>
      <c r="I54" s="196" t="n">
        <f aca="false">'Financial Model Inputs B2013'!G112</f>
        <v>0</v>
      </c>
      <c r="J54" s="196" t="n">
        <f aca="false">'Financial Model Inputs B2013'!H112</f>
        <v>0</v>
      </c>
      <c r="K54" s="196" t="n">
        <f aca="false">'Financial Model Inputs B2013'!I112</f>
        <v>0</v>
      </c>
      <c r="L54" s="196" t="n">
        <f aca="false">'Financial Model Inputs B2013'!J112</f>
        <v>0</v>
      </c>
      <c r="M54" s="196" t="n">
        <f aca="false">'Financial Model Inputs B2013'!K112</f>
        <v>0</v>
      </c>
      <c r="N54" s="196" t="n">
        <f aca="false">'Financial Model Inputs B2013'!L112</f>
        <v>0</v>
      </c>
      <c r="O54" s="176"/>
      <c r="P54" s="176"/>
    </row>
    <row r="55" customFormat="false" ht="15" hidden="false" customHeight="false" outlineLevel="0" collapsed="false">
      <c r="A55" s="194" t="s">
        <v>156</v>
      </c>
      <c r="B55" s="195"/>
      <c r="C55" s="195"/>
      <c r="D55" s="195"/>
      <c r="E55" s="196" t="n">
        <f aca="false">'Financial Model Inputs B2013'!C113</f>
        <v>0</v>
      </c>
      <c r="F55" s="196" t="n">
        <f aca="false">'Financial Model Inputs B2013'!D113</f>
        <v>0</v>
      </c>
      <c r="G55" s="196" t="n">
        <f aca="false">'Financial Model Inputs B2013'!E113</f>
        <v>0</v>
      </c>
      <c r="H55" s="196" t="n">
        <f aca="false">'Financial Model Inputs B2013'!F113</f>
        <v>0</v>
      </c>
      <c r="I55" s="196" t="n">
        <f aca="false">'Financial Model Inputs B2013'!G113</f>
        <v>0</v>
      </c>
      <c r="J55" s="196" t="n">
        <f aca="false">'Financial Model Inputs B2013'!H113</f>
        <v>0</v>
      </c>
      <c r="K55" s="196" t="n">
        <f aca="false">'Financial Model Inputs B2013'!I113</f>
        <v>0</v>
      </c>
      <c r="L55" s="196" t="n">
        <f aca="false">'Financial Model Inputs B2013'!J113</f>
        <v>0</v>
      </c>
      <c r="M55" s="196" t="n">
        <f aca="false">'Financial Model Inputs B2013'!K113</f>
        <v>0</v>
      </c>
      <c r="N55" s="196" t="n">
        <f aca="false">'Financial Model Inputs B2013'!L113</f>
        <v>0</v>
      </c>
      <c r="O55" s="176"/>
      <c r="P55" s="176"/>
    </row>
    <row r="56" customFormat="false" ht="15" hidden="false" customHeight="false" outlineLevel="0" collapsed="false">
      <c r="A56" s="194" t="s">
        <v>157</v>
      </c>
      <c r="B56" s="195"/>
      <c r="C56" s="195"/>
      <c r="D56" s="195"/>
      <c r="E56" s="196" t="n">
        <f aca="false">'Financial Model Inputs B2013'!C114</f>
        <v>0</v>
      </c>
      <c r="F56" s="196" t="n">
        <f aca="false">'Financial Model Inputs B2013'!D114</f>
        <v>0</v>
      </c>
      <c r="G56" s="196" t="n">
        <f aca="false">'Financial Model Inputs B2013'!E114</f>
        <v>0</v>
      </c>
      <c r="H56" s="196" t="n">
        <f aca="false">'Financial Model Inputs B2013'!F114</f>
        <v>0</v>
      </c>
      <c r="I56" s="196" t="n">
        <f aca="false">'Financial Model Inputs B2013'!G114</f>
        <v>0</v>
      </c>
      <c r="J56" s="196" t="n">
        <f aca="false">'Financial Model Inputs B2013'!H114</f>
        <v>0</v>
      </c>
      <c r="K56" s="196" t="n">
        <f aca="false">'Financial Model Inputs B2013'!I114</f>
        <v>0</v>
      </c>
      <c r="L56" s="196" t="n">
        <f aca="false">'Financial Model Inputs B2013'!J114</f>
        <v>0</v>
      </c>
      <c r="M56" s="196" t="n">
        <f aca="false">'Financial Model Inputs B2013'!K114</f>
        <v>0</v>
      </c>
      <c r="N56" s="196" t="n">
        <f aca="false">'Financial Model Inputs B2013'!L114</f>
        <v>0</v>
      </c>
      <c r="O56" s="176"/>
      <c r="P56" s="176"/>
    </row>
    <row r="57" customFormat="false" ht="15" hidden="false" customHeight="false" outlineLevel="0" collapsed="false">
      <c r="A57" s="194" t="s">
        <v>158</v>
      </c>
      <c r="B57" s="195"/>
      <c r="C57" s="195"/>
      <c r="D57" s="195"/>
      <c r="E57" s="196" t="n">
        <f aca="false">'2012 Base Cents per kWh'!F22</f>
        <v>5.58528835347907</v>
      </c>
      <c r="F57" s="196" t="n">
        <f aca="false">'Financial Model Inputs B2013'!D115</f>
        <v>5.63520336640482</v>
      </c>
      <c r="G57" s="196" t="n">
        <f aca="false">'Financial Model Inputs B2013'!E115</f>
        <v>6.42558513768695</v>
      </c>
      <c r="H57" s="196" t="n">
        <f aca="false">'Financial Model Inputs B2013'!F115</f>
        <v>6.41844829732393</v>
      </c>
      <c r="I57" s="196" t="n">
        <f aca="false">'Financial Model Inputs B2013'!G115</f>
        <v>6.41769340528665</v>
      </c>
      <c r="J57" s="196" t="n">
        <f aca="false">'Financial Model Inputs B2013'!H115</f>
        <v>6.43011125740242</v>
      </c>
      <c r="K57" s="196" t="n">
        <f aca="false">'Financial Model Inputs B2013'!I115</f>
        <v>6.44322626594332</v>
      </c>
      <c r="L57" s="196" t="n">
        <f aca="false">'Financial Model Inputs B2013'!J115</f>
        <v>6.44735272324846</v>
      </c>
      <c r="M57" s="196" t="n">
        <f aca="false">'Financial Model Inputs B2013'!K115</f>
        <v>6.4388265451955</v>
      </c>
      <c r="N57" s="196" t="n">
        <f aca="false">'Financial Model Inputs B2013'!L115</f>
        <v>6.42612426095499</v>
      </c>
      <c r="O57" s="176"/>
      <c r="P57" s="176"/>
    </row>
    <row r="58" customFormat="false" ht="15" hidden="false" customHeight="false" outlineLevel="0" collapsed="false">
      <c r="A58" s="194" t="s">
        <v>159</v>
      </c>
      <c r="B58" s="195"/>
      <c r="C58" s="195"/>
      <c r="D58" s="195"/>
      <c r="E58" s="205" t="n">
        <f aca="false">SUM(E48:E57)</f>
        <v>11.9716355335629</v>
      </c>
      <c r="F58" s="205" t="n">
        <f aca="false">SUM(F48:F57)</f>
        <v>11.6985334505649</v>
      </c>
      <c r="G58" s="205" t="n">
        <f aca="false">SUM(G48:G57)</f>
        <v>12.9850814990784</v>
      </c>
      <c r="H58" s="205" t="n">
        <f aca="false">SUM(H48:H57)</f>
        <v>13.4342028022033</v>
      </c>
      <c r="I58" s="205" t="n">
        <f aca="false">SUM(I48:I57)</f>
        <v>14.106050802964</v>
      </c>
      <c r="J58" s="205" t="n">
        <f aca="false">SUM(J48:J57)</f>
        <v>14.3724773735994</v>
      </c>
      <c r="K58" s="205" t="n">
        <f aca="false">SUM(K48:K57)</f>
        <v>14.642365982787</v>
      </c>
      <c r="L58" s="205" t="n">
        <f aca="false">SUM(L48:L57)</f>
        <v>14.8214303444223</v>
      </c>
      <c r="M58" s="205" t="n">
        <f aca="false">SUM(M48:M57)</f>
        <v>14.7379507921599</v>
      </c>
      <c r="N58" s="205" t="n">
        <f aca="false">SUM(N48:N57)</f>
        <v>14.7861184152491</v>
      </c>
      <c r="O58" s="176"/>
      <c r="P58" s="176"/>
    </row>
    <row r="59" customFormat="false" ht="15" hidden="false" customHeight="false" outlineLevel="0" collapsed="false">
      <c r="A59" s="194" t="s">
        <v>160</v>
      </c>
      <c r="B59" s="195"/>
      <c r="C59" s="195"/>
      <c r="D59" s="195"/>
      <c r="E59" s="196" t="n">
        <f aca="false">'Financial Model Inputs B2013'!C117</f>
        <v>0.246248032094436</v>
      </c>
      <c r="F59" s="196" t="n">
        <f aca="false">'Financial Model Inputs B2013'!D117</f>
        <v>0.249816683551373</v>
      </c>
      <c r="G59" s="196" t="n">
        <f aca="false">'Financial Model Inputs B2013'!E117</f>
        <v>0.275634464610268</v>
      </c>
      <c r="H59" s="196" t="n">
        <f aca="false">'Financial Model Inputs B2013'!F117</f>
        <v>0.284202672224501</v>
      </c>
      <c r="I59" s="196" t="n">
        <f aca="false">'Financial Model Inputs B2013'!G117</f>
        <v>0.296393100034034</v>
      </c>
      <c r="J59" s="196" t="n">
        <f aca="false">'Financial Model Inputs B2013'!H117</f>
        <v>0.302671709528565</v>
      </c>
      <c r="K59" s="196" t="n">
        <f aca="false">'Financial Model Inputs B2013'!I117</f>
        <v>0.308552788535806</v>
      </c>
      <c r="L59" s="196" t="n">
        <f aca="false">'Financial Model Inputs B2013'!J117</f>
        <v>0.312236312635368</v>
      </c>
      <c r="M59" s="196" t="n">
        <f aca="false">'Financial Model Inputs B2013'!K117</f>
        <v>0.310674916728091</v>
      </c>
      <c r="N59" s="196" t="n">
        <f aca="false">'Financial Model Inputs B2013'!L117</f>
        <v>0.312149173715498</v>
      </c>
      <c r="O59" s="176"/>
      <c r="P59" s="176"/>
    </row>
    <row r="60" customFormat="false" ht="15.75" hidden="false" customHeight="false" outlineLevel="0" collapsed="false">
      <c r="A60" s="194" t="s">
        <v>161</v>
      </c>
      <c r="B60" s="195"/>
      <c r="C60" s="195"/>
      <c r="D60" s="195"/>
      <c r="E60" s="206" t="n">
        <f aca="false">SUM(E58:E59)</f>
        <v>12.2178835656573</v>
      </c>
      <c r="F60" s="206" t="n">
        <f aca="false">SUM(F58:F59)</f>
        <v>11.9483501341163</v>
      </c>
      <c r="G60" s="206" t="n">
        <f aca="false">SUM(G58:G59)</f>
        <v>13.2607159636887</v>
      </c>
      <c r="H60" s="206" t="n">
        <f aca="false">SUM(H58:H59)</f>
        <v>13.7184054744278</v>
      </c>
      <c r="I60" s="206" t="n">
        <f aca="false">SUM(I58:I59)</f>
        <v>14.402443902998</v>
      </c>
      <c r="J60" s="206" t="n">
        <f aca="false">SUM(J58:J59)</f>
        <v>14.675149083128</v>
      </c>
      <c r="K60" s="206" t="n">
        <f aca="false">SUM(K58:K59)</f>
        <v>14.9509187713228</v>
      </c>
      <c r="L60" s="206" t="n">
        <f aca="false">SUM(L58:L59)</f>
        <v>15.1336666570577</v>
      </c>
      <c r="M60" s="206" t="n">
        <f aca="false">SUM(M58:M59)</f>
        <v>15.048625708888</v>
      </c>
      <c r="N60" s="206" t="n">
        <f aca="false">SUM(N58:N59)</f>
        <v>15.0982675889646</v>
      </c>
      <c r="O60" s="176"/>
      <c r="P60" s="176"/>
    </row>
    <row r="61" customFormat="false" ht="15.75" hidden="false" customHeight="false" outlineLevel="0" collapsed="false">
      <c r="A61" s="194"/>
      <c r="B61" s="195"/>
      <c r="C61" s="195"/>
      <c r="D61" s="207" t="s">
        <v>163</v>
      </c>
      <c r="E61" s="208" t="n">
        <f aca="false">E60-'Financial Model Inputs B2013'!C118</f>
        <v>-0.123668043263294</v>
      </c>
      <c r="F61" s="208" t="n">
        <f aca="false">F60-'Financial Model Inputs B2013'!D118</f>
        <v>-0.0215643057914274</v>
      </c>
      <c r="G61" s="208" t="n">
        <f aca="false">G60-'Financial Model Inputs B2013'!E118</f>
        <v>0.00213228514381569</v>
      </c>
      <c r="H61" s="208" t="n">
        <f aca="false">H60-'Financial Model Inputs B2013'!F118</f>
        <v>0.0276668178213679</v>
      </c>
      <c r="I61" s="208" t="n">
        <f aca="false">I60-'Financial Model Inputs B2013'!G118</f>
        <v>0.124559676768611</v>
      </c>
      <c r="J61" s="208" t="n">
        <f aca="false">J60-'Financial Model Inputs B2013'!H118</f>
        <v>0.122355180178587</v>
      </c>
      <c r="K61" s="208" t="n">
        <f aca="false">K60-'Financial Model Inputs B2013'!I118</f>
        <v>0.126503868467397</v>
      </c>
      <c r="L61" s="208" t="n">
        <f aca="false">L60-'Financial Model Inputs B2013'!J118</f>
        <v>0.137920134644062</v>
      </c>
      <c r="M61" s="208" t="n">
        <f aca="false">M60-'Financial Model Inputs B2013'!K118</f>
        <v>0.13337646220608</v>
      </c>
      <c r="N61" s="208" t="n">
        <f aca="false">N60-'Financial Model Inputs B2013'!L118</f>
        <v>0.128891090116918</v>
      </c>
      <c r="O61" s="176" t="s">
        <v>164</v>
      </c>
      <c r="P61" s="176"/>
    </row>
    <row r="62" customFormat="false" ht="15" hidden="false" customHeight="false" outlineLevel="0" collapsed="false">
      <c r="A62" s="194"/>
      <c r="B62" s="195"/>
      <c r="C62" s="195"/>
      <c r="D62" s="207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176" t="s">
        <v>165</v>
      </c>
      <c r="P62" s="176"/>
    </row>
    <row r="63" customFormat="false" ht="15.75" hidden="false" customHeight="false" outlineLevel="0" collapsed="false">
      <c r="A63" s="182" t="s">
        <v>33</v>
      </c>
      <c r="B63" s="195"/>
      <c r="C63" s="195"/>
      <c r="D63" s="195"/>
      <c r="O63" s="176"/>
      <c r="P63" s="176"/>
    </row>
    <row r="64" customFormat="false" ht="15" hidden="false" customHeight="false" outlineLevel="0" collapsed="false">
      <c r="A64" s="194" t="s">
        <v>149</v>
      </c>
      <c r="B64" s="195"/>
      <c r="C64" s="195"/>
      <c r="D64" s="195"/>
      <c r="E64" s="196" t="n">
        <f aca="false">'2012 Weighted Fuel Factor Comm'!E36</f>
        <v>4.15908370522109</v>
      </c>
      <c r="F64" s="196" t="n">
        <f aca="false">'Wtd Clause Factors Comm'!E37</f>
        <v>3.80650717675885</v>
      </c>
      <c r="G64" s="196" t="n">
        <f aca="false">'Financial Model Inputs B2013'!E121</f>
        <v>3.98900975942323</v>
      </c>
      <c r="H64" s="196" t="n">
        <f aca="false">'Financial Model Inputs B2013'!F121</f>
        <v>3.96657908961717</v>
      </c>
      <c r="I64" s="196" t="n">
        <f aca="false">'Financial Model Inputs B2013'!G121</f>
        <v>4.1430964722535</v>
      </c>
      <c r="J64" s="196" t="n">
        <f aca="false">'Financial Model Inputs B2013'!H121</f>
        <v>4.43052729538222</v>
      </c>
      <c r="K64" s="196" t="n">
        <f aca="false">'Financial Model Inputs B2013'!I121</f>
        <v>4.59633616796212</v>
      </c>
      <c r="L64" s="196" t="n">
        <f aca="false">'Financial Model Inputs B2013'!J121</f>
        <v>4.6885252126364</v>
      </c>
      <c r="M64" s="196" t="n">
        <f aca="false">'Financial Model Inputs B2013'!K121</f>
        <v>4.70987278731849</v>
      </c>
      <c r="N64" s="196" t="n">
        <f aca="false">'Financial Model Inputs B2013'!L121</f>
        <v>4.85040108655545</v>
      </c>
      <c r="O64" s="176"/>
      <c r="P64" s="176"/>
    </row>
    <row r="65" customFormat="false" ht="15" hidden="false" customHeight="false" outlineLevel="0" collapsed="false">
      <c r="A65" s="194" t="s">
        <v>150</v>
      </c>
      <c r="B65" s="195"/>
      <c r="C65" s="195"/>
      <c r="D65" s="195"/>
      <c r="E65" s="196" t="n">
        <f aca="false">'Wtd Clause Factors Comm'!G30</f>
        <v>0.290700179769275</v>
      </c>
      <c r="F65" s="196" t="n">
        <f aca="false">'Wtd Clause Factors Comm'!G37</f>
        <v>0.358530430926799</v>
      </c>
      <c r="G65" s="196" t="n">
        <f aca="false">'Financial Model Inputs B2013'!E122</f>
        <v>0.462186405988316</v>
      </c>
      <c r="H65" s="196" t="n">
        <f aca="false">'Financial Model Inputs B2013'!F122</f>
        <v>0.616633474136287</v>
      </c>
      <c r="I65" s="196" t="n">
        <f aca="false">'Financial Model Inputs B2013'!G122</f>
        <v>0.600898806386026</v>
      </c>
      <c r="J65" s="196" t="n">
        <f aca="false">'Financial Model Inputs B2013'!H122</f>
        <v>0.589559691644345</v>
      </c>
      <c r="K65" s="196" t="n">
        <f aca="false">'Financial Model Inputs B2013'!I122</f>
        <v>0.583938418850108</v>
      </c>
      <c r="L65" s="196" t="n">
        <f aca="false">'Financial Model Inputs B2013'!J122</f>
        <v>0.576459505220328</v>
      </c>
      <c r="M65" s="196" t="n">
        <f aca="false">'Financial Model Inputs B2013'!K122</f>
        <v>0.569583459838707</v>
      </c>
      <c r="N65" s="196" t="n">
        <f aca="false">'Financial Model Inputs B2013'!L122</f>
        <v>0.562400627476424</v>
      </c>
      <c r="O65" s="176"/>
      <c r="P65" s="176"/>
    </row>
    <row r="66" customFormat="false" ht="15" hidden="false" customHeight="false" outlineLevel="0" collapsed="false">
      <c r="A66" s="194" t="s">
        <v>151</v>
      </c>
      <c r="B66" s="195"/>
      <c r="C66" s="195"/>
      <c r="D66" s="195"/>
      <c r="E66" s="196" t="n">
        <f aca="false">'Wtd Clause Factors Comm'!I30</f>
        <v>1.26617860481965</v>
      </c>
      <c r="F66" s="196" t="n">
        <f aca="false">'Wtd Clause Factors Comm'!I37</f>
        <v>1.22330839713295</v>
      </c>
      <c r="G66" s="196" t="n">
        <f aca="false">'Financial Model Inputs B2013'!E123+'Financial Model Inputs B2013'!E224</f>
        <v>1.09257598640585</v>
      </c>
      <c r="H66" s="196" t="n">
        <f aca="false">'Financial Model Inputs B2013'!F123+'Financial Model Inputs B2013'!F224</f>
        <v>1.2708318597988</v>
      </c>
      <c r="I66" s="196" t="n">
        <f aca="false">'Financial Model Inputs B2013'!G123+'Financial Model Inputs B2013'!G224</f>
        <v>1.64826332826279</v>
      </c>
      <c r="J66" s="196" t="n">
        <f aca="false">'Financial Model Inputs B2013'!H123+'Financial Model Inputs B2013'!H224</f>
        <v>1.59295893937999</v>
      </c>
      <c r="K66" s="196" t="n">
        <f aca="false">'Financial Model Inputs B2013'!I123+'Financial Model Inputs B2013'!I224</f>
        <v>1.6437203807195</v>
      </c>
      <c r="L66" s="196" t="n">
        <f aca="false">'Financial Model Inputs B2013'!J123+'Financial Model Inputs B2013'!J224</f>
        <v>1.69180630470005</v>
      </c>
      <c r="M66" s="196" t="n">
        <f aca="false">'Financial Model Inputs B2013'!K123+'Financial Model Inputs B2013'!K224</f>
        <v>1.62790654887973</v>
      </c>
      <c r="N66" s="196" t="n">
        <f aca="false">'Financial Model Inputs B2013'!L123+'Financial Model Inputs B2013'!L224</f>
        <v>1.56915307533642</v>
      </c>
      <c r="O66" s="176"/>
      <c r="P66" s="176"/>
    </row>
    <row r="67" customFormat="false" ht="15" hidden="false" customHeight="false" outlineLevel="0" collapsed="false">
      <c r="A67" s="194" t="s">
        <v>152</v>
      </c>
      <c r="B67" s="195"/>
      <c r="C67" s="195"/>
      <c r="D67" s="195"/>
      <c r="E67" s="196" t="n">
        <f aca="false">'Wtd Clause Factors Comm'!K30</f>
        <v>0.245210913495636</v>
      </c>
      <c r="F67" s="196" t="n">
        <f aca="false">'Wtd Clause Factors Comm'!K37</f>
        <v>0.216791321494149</v>
      </c>
      <c r="G67" s="196" t="n">
        <f aca="false">'Financial Model Inputs B2013'!E124</f>
        <v>0.228093238880867</v>
      </c>
      <c r="H67" s="196" t="n">
        <f aca="false">'Financial Model Inputs B2013'!F124</f>
        <v>0.229874762754995</v>
      </c>
      <c r="I67" s="196" t="n">
        <f aca="false">'Financial Model Inputs B2013'!G124</f>
        <v>0.23195172526232</v>
      </c>
      <c r="J67" s="196" t="n">
        <f aca="false">'Financial Model Inputs B2013'!H124</f>
        <v>0.234368523871681</v>
      </c>
      <c r="K67" s="196" t="n">
        <f aca="false">'Financial Model Inputs B2013'!I124</f>
        <v>0.239327835690475</v>
      </c>
      <c r="L67" s="196" t="n">
        <f aca="false">'Financial Model Inputs B2013'!J124</f>
        <v>0.243435244182669</v>
      </c>
      <c r="M67" s="196" t="n">
        <f aca="false">'Financial Model Inputs B2013'!K124</f>
        <v>0.246848881288135</v>
      </c>
      <c r="N67" s="196" t="n">
        <f aca="false">'Financial Model Inputs B2013'!L124</f>
        <v>0.250243288070423</v>
      </c>
      <c r="O67" s="176"/>
      <c r="P67" s="176"/>
    </row>
    <row r="68" customFormat="false" ht="15" hidden="false" customHeight="false" outlineLevel="0" collapsed="false">
      <c r="A68" s="194" t="s">
        <v>153</v>
      </c>
      <c r="B68" s="195"/>
      <c r="C68" s="195"/>
      <c r="D68" s="195"/>
      <c r="E68" s="196" t="n">
        <f aca="false">'Financial Model Inputs B2013'!C125</f>
        <v>0</v>
      </c>
      <c r="F68" s="196" t="n">
        <f aca="false">'Financial Model Inputs B2013'!D125</f>
        <v>0</v>
      </c>
      <c r="G68" s="196" t="n">
        <f aca="false">'Financial Model Inputs B2013'!E125</f>
        <v>0</v>
      </c>
      <c r="H68" s="196" t="n">
        <f aca="false">'Financial Model Inputs B2013'!F125</f>
        <v>0</v>
      </c>
      <c r="I68" s="196" t="n">
        <f aca="false">'Financial Model Inputs B2013'!G125</f>
        <v>0</v>
      </c>
      <c r="J68" s="196" t="n">
        <f aca="false">'Financial Model Inputs B2013'!H125</f>
        <v>0</v>
      </c>
      <c r="K68" s="196" t="n">
        <f aca="false">'Financial Model Inputs B2013'!I125</f>
        <v>0</v>
      </c>
      <c r="L68" s="196" t="n">
        <f aca="false">'Financial Model Inputs B2013'!J125</f>
        <v>0</v>
      </c>
      <c r="M68" s="196" t="n">
        <f aca="false">'Financial Model Inputs B2013'!K125</f>
        <v>0</v>
      </c>
      <c r="N68" s="196" t="n">
        <f aca="false">'Financial Model Inputs B2013'!L125</f>
        <v>0</v>
      </c>
      <c r="O68" s="204"/>
      <c r="P68" s="176"/>
    </row>
    <row r="69" customFormat="false" ht="15" hidden="false" customHeight="false" outlineLevel="0" collapsed="false">
      <c r="A69" s="194" t="s">
        <v>154</v>
      </c>
      <c r="B69" s="195"/>
      <c r="C69" s="195"/>
      <c r="D69" s="195"/>
      <c r="E69" s="196" t="n">
        <f aca="false">(SUM(E64:E68)+SUM(E70:E73))*0.025</f>
        <v>0.245033511081912</v>
      </c>
      <c r="F69" s="196" t="n">
        <f aca="false">(SUM(F64:F68)+SUM(F70:F73))*0.025</f>
        <v>0.235913847926196</v>
      </c>
      <c r="G69" s="196" t="n">
        <f aca="false">'Financial Model Inputs B2013'!E126</f>
        <v>0.261232469167379</v>
      </c>
      <c r="H69" s="196" t="n">
        <f aca="false">'Financial Model Inputs B2013'!F126</f>
        <v>0.268568830362272</v>
      </c>
      <c r="I69" s="196" t="n">
        <f aca="false">'Financial Model Inputs B2013'!G126</f>
        <v>0.280941995411919</v>
      </c>
      <c r="J69" s="196" t="n">
        <f aca="false">'Financial Model Inputs B2013'!H126</f>
        <v>0.287971608195552</v>
      </c>
      <c r="K69" s="196" t="n">
        <f aca="false">'Financial Model Inputs B2013'!I126</f>
        <v>0.294175191031126</v>
      </c>
      <c r="L69" s="196" t="n">
        <f aca="false">'Financial Model Inputs B2013'!J126</f>
        <v>0.297794387445992</v>
      </c>
      <c r="M69" s="196" t="n">
        <f aca="false">'Financial Model Inputs B2013'!K126</f>
        <v>0.296690678454399</v>
      </c>
      <c r="N69" s="196" t="n">
        <f aca="false">'Financial Model Inputs B2013'!L126</f>
        <v>0.299457486464805</v>
      </c>
      <c r="O69" s="176"/>
      <c r="P69" s="176"/>
    </row>
    <row r="70" customFormat="false" ht="15" hidden="false" customHeight="false" outlineLevel="0" collapsed="false">
      <c r="A70" s="194" t="s">
        <v>155</v>
      </c>
      <c r="B70" s="195"/>
      <c r="C70" s="195"/>
      <c r="D70" s="195"/>
      <c r="E70" s="196" t="n">
        <f aca="false">'Financial Model Inputs B2013'!C127</f>
        <v>0</v>
      </c>
      <c r="F70" s="196" t="n">
        <f aca="false">'Financial Model Inputs B2013'!D127</f>
        <v>0</v>
      </c>
      <c r="G70" s="196" t="n">
        <f aca="false">'Financial Model Inputs B2013'!E127</f>
        <v>0</v>
      </c>
      <c r="H70" s="196" t="n">
        <f aca="false">'Financial Model Inputs B2013'!F127</f>
        <v>0</v>
      </c>
      <c r="I70" s="196" t="n">
        <f aca="false">'Financial Model Inputs B2013'!G127</f>
        <v>0</v>
      </c>
      <c r="J70" s="196" t="n">
        <f aca="false">'Financial Model Inputs B2013'!H127</f>
        <v>0</v>
      </c>
      <c r="K70" s="196" t="n">
        <f aca="false">'Financial Model Inputs B2013'!I127</f>
        <v>0</v>
      </c>
      <c r="L70" s="196" t="n">
        <f aca="false">'Financial Model Inputs B2013'!J127</f>
        <v>0</v>
      </c>
      <c r="M70" s="196" t="n">
        <f aca="false">'Financial Model Inputs B2013'!K127</f>
        <v>0</v>
      </c>
      <c r="N70" s="196" t="n">
        <f aca="false">'Financial Model Inputs B2013'!L127</f>
        <v>0</v>
      </c>
      <c r="O70" s="176"/>
      <c r="P70" s="176"/>
    </row>
    <row r="71" customFormat="false" ht="15" hidden="false" customHeight="false" outlineLevel="0" collapsed="false">
      <c r="A71" s="194" t="s">
        <v>156</v>
      </c>
      <c r="B71" s="195"/>
      <c r="C71" s="195"/>
      <c r="D71" s="195"/>
      <c r="E71" s="196" t="n">
        <f aca="false">'Financial Model Inputs B2013'!C128</f>
        <v>0</v>
      </c>
      <c r="F71" s="196" t="n">
        <f aca="false">'Financial Model Inputs B2013'!D128</f>
        <v>0</v>
      </c>
      <c r="G71" s="196" t="n">
        <f aca="false">'Financial Model Inputs B2013'!E128</f>
        <v>0</v>
      </c>
      <c r="H71" s="196" t="n">
        <f aca="false">'Financial Model Inputs B2013'!F128</f>
        <v>0</v>
      </c>
      <c r="I71" s="196" t="n">
        <f aca="false">'Financial Model Inputs B2013'!G128</f>
        <v>0</v>
      </c>
      <c r="J71" s="196" t="n">
        <f aca="false">'Financial Model Inputs B2013'!H128</f>
        <v>0</v>
      </c>
      <c r="K71" s="196" t="n">
        <f aca="false">'Financial Model Inputs B2013'!I128</f>
        <v>0</v>
      </c>
      <c r="L71" s="196" t="n">
        <f aca="false">'Financial Model Inputs B2013'!J128</f>
        <v>0</v>
      </c>
      <c r="M71" s="196" t="n">
        <f aca="false">'Financial Model Inputs B2013'!K128</f>
        <v>0</v>
      </c>
      <c r="N71" s="196" t="n">
        <f aca="false">'Financial Model Inputs B2013'!L128</f>
        <v>0</v>
      </c>
      <c r="O71" s="176"/>
      <c r="P71" s="176"/>
    </row>
    <row r="72" customFormat="false" ht="15" hidden="false" customHeight="false" outlineLevel="0" collapsed="false">
      <c r="A72" s="194" t="s">
        <v>157</v>
      </c>
      <c r="B72" s="195"/>
      <c r="C72" s="195"/>
      <c r="D72" s="195"/>
      <c r="E72" s="196" t="n">
        <f aca="false">'Financial Model Inputs B2013'!C129</f>
        <v>0</v>
      </c>
      <c r="F72" s="196" t="n">
        <f aca="false">'Financial Model Inputs B2013'!D129</f>
        <v>0</v>
      </c>
      <c r="G72" s="196" t="n">
        <f aca="false">'Financial Model Inputs B2013'!E129</f>
        <v>0</v>
      </c>
      <c r="H72" s="196" t="n">
        <f aca="false">'Financial Model Inputs B2013'!F129</f>
        <v>0</v>
      </c>
      <c r="I72" s="196" t="n">
        <f aca="false">'Financial Model Inputs B2013'!G129</f>
        <v>0</v>
      </c>
      <c r="J72" s="196" t="n">
        <f aca="false">'Financial Model Inputs B2013'!H129</f>
        <v>0</v>
      </c>
      <c r="K72" s="196" t="n">
        <f aca="false">'Financial Model Inputs B2013'!I129</f>
        <v>0</v>
      </c>
      <c r="L72" s="196" t="n">
        <f aca="false">'Financial Model Inputs B2013'!J129</f>
        <v>0</v>
      </c>
      <c r="M72" s="196" t="n">
        <f aca="false">'Financial Model Inputs B2013'!K129</f>
        <v>0</v>
      </c>
      <c r="N72" s="196" t="n">
        <f aca="false">'Financial Model Inputs B2013'!L129</f>
        <v>0</v>
      </c>
      <c r="O72" s="176"/>
      <c r="P72" s="176"/>
    </row>
    <row r="73" customFormat="false" ht="15" hidden="false" customHeight="false" outlineLevel="0" collapsed="false">
      <c r="A73" s="194" t="s">
        <v>158</v>
      </c>
      <c r="B73" s="195"/>
      <c r="C73" s="195"/>
      <c r="D73" s="195"/>
      <c r="E73" s="196" t="n">
        <f aca="false">'2012 Base Cents per kWh'!J22</f>
        <v>3.84016703997082</v>
      </c>
      <c r="F73" s="196" t="n">
        <f aca="false">'Financial Model Inputs B2013'!D130</f>
        <v>3.83141659073508</v>
      </c>
      <c r="G73" s="196" t="n">
        <f aca="false">'Financial Model Inputs B2013'!E130</f>
        <v>4.47510507003778</v>
      </c>
      <c r="H73" s="196" t="n">
        <f aca="false">'Financial Model Inputs B2013'!F130</f>
        <v>4.46017408351724</v>
      </c>
      <c r="I73" s="196" t="n">
        <f aca="false">'Financial Model Inputs B2013'!G130</f>
        <v>4.4453251227337</v>
      </c>
      <c r="J73" s="196" t="n">
        <f aca="false">'Financial Model Inputs B2013'!H130</f>
        <v>4.44766049558918</v>
      </c>
      <c r="K73" s="196" t="n">
        <f aca="false">'Financial Model Inputs B2013'!I130</f>
        <v>4.44814724867616</v>
      </c>
      <c r="L73" s="196" t="n">
        <f aca="false">'Financial Model Inputs B2013'!J130</f>
        <v>4.44471799339829</v>
      </c>
      <c r="M73" s="196" t="n">
        <f aca="false">'Financial Model Inputs B2013'!K130</f>
        <v>4.43456389536041</v>
      </c>
      <c r="N73" s="196" t="n">
        <f aca="false">'Financial Model Inputs B2013'!L130</f>
        <v>4.43420293668597</v>
      </c>
      <c r="O73" s="176"/>
      <c r="P73" s="176"/>
    </row>
    <row r="74" customFormat="false" ht="15" hidden="false" customHeight="false" outlineLevel="0" collapsed="false">
      <c r="A74" s="194" t="s">
        <v>159</v>
      </c>
      <c r="B74" s="195"/>
      <c r="C74" s="195"/>
      <c r="D74" s="195"/>
      <c r="E74" s="205" t="n">
        <f aca="false">SUM(E64:E73)</f>
        <v>10.0463739543584</v>
      </c>
      <c r="F74" s="205" t="n">
        <f aca="false">SUM(F64:F73)</f>
        <v>9.67246776497403</v>
      </c>
      <c r="G74" s="205" t="n">
        <f aca="false">SUM(G64:G73)</f>
        <v>10.5082029299034</v>
      </c>
      <c r="H74" s="205" t="n">
        <f aca="false">SUM(H64:H73)</f>
        <v>10.8126621001868</v>
      </c>
      <c r="I74" s="205" t="n">
        <f aca="false">SUM(I64:I73)</f>
        <v>11.3504774503103</v>
      </c>
      <c r="J74" s="205" t="n">
        <f aca="false">SUM(J64:J73)</f>
        <v>11.583046554063</v>
      </c>
      <c r="K74" s="205" t="n">
        <f aca="false">SUM(K64:K73)</f>
        <v>11.8056452429295</v>
      </c>
      <c r="L74" s="205" t="n">
        <f aca="false">SUM(L64:L73)</f>
        <v>11.9427386475837</v>
      </c>
      <c r="M74" s="205" t="n">
        <f aca="false">SUM(M64:M73)</f>
        <v>11.8854662511399</v>
      </c>
      <c r="N74" s="205" t="n">
        <f aca="false">SUM(N64:N73)</f>
        <v>11.9658585005895</v>
      </c>
      <c r="O74" s="176"/>
      <c r="P74" s="176"/>
    </row>
    <row r="75" customFormat="false" ht="15" hidden="false" customHeight="false" outlineLevel="0" collapsed="false">
      <c r="A75" s="194" t="s">
        <v>160</v>
      </c>
      <c r="B75" s="195"/>
      <c r="C75" s="195"/>
      <c r="D75" s="195"/>
      <c r="E75" s="196" t="n">
        <f aca="false">'Financial Model Inputs B2013'!C132</f>
        <v>0.0892782092791371</v>
      </c>
      <c r="F75" s="196" t="n">
        <f aca="false">'Financial Model Inputs B2013'!D132</f>
        <v>0.0894481395924765</v>
      </c>
      <c r="G75" s="196" t="n">
        <f aca="false">'Financial Model Inputs B2013'!E132</f>
        <v>0.0986699717125364</v>
      </c>
      <c r="H75" s="196" t="n">
        <f aca="false">'Financial Model Inputs B2013'!F132</f>
        <v>0.101166114590861</v>
      </c>
      <c r="I75" s="196" t="n">
        <f aca="false">'Financial Model Inputs B2013'!G132</f>
        <v>0.105496190564874</v>
      </c>
      <c r="J75" s="196" t="n">
        <f aca="false">'Financial Model Inputs B2013'!H132</f>
        <v>0.107968251471208</v>
      </c>
      <c r="K75" s="196" t="n">
        <f aca="false">'Financial Model Inputs B2013'!I132</f>
        <v>0.110141808159328</v>
      </c>
      <c r="L75" s="196" t="n">
        <f aca="false">'Financial Model Inputs B2013'!J132</f>
        <v>0.111408526479974</v>
      </c>
      <c r="M75" s="196" t="n">
        <f aca="false">'Financial Model Inputs B2013'!K132</f>
        <v>0.110958148902359</v>
      </c>
      <c r="N75" s="196" t="n">
        <f aca="false">'Financial Model Inputs B2013'!L132</f>
        <v>0.111887243262813</v>
      </c>
      <c r="O75" s="176"/>
      <c r="P75" s="176"/>
    </row>
    <row r="76" customFormat="false" ht="15.75" hidden="false" customHeight="false" outlineLevel="0" collapsed="false">
      <c r="A76" s="194" t="s">
        <v>161</v>
      </c>
      <c r="B76" s="195"/>
      <c r="C76" s="195"/>
      <c r="D76" s="195"/>
      <c r="E76" s="206" t="n">
        <f aca="false">SUM(E74:E75)</f>
        <v>10.1356521636375</v>
      </c>
      <c r="F76" s="206" t="n">
        <f aca="false">SUM(F74:F75)</f>
        <v>9.76191590456651</v>
      </c>
      <c r="G76" s="206" t="n">
        <f aca="false">SUM(G74:G75)</f>
        <v>10.606872901616</v>
      </c>
      <c r="H76" s="206" t="n">
        <f aca="false">SUM(H74:H75)</f>
        <v>10.9138282147776</v>
      </c>
      <c r="I76" s="206" t="n">
        <f aca="false">SUM(I74:I75)</f>
        <v>11.4559736408751</v>
      </c>
      <c r="J76" s="206" t="n">
        <f aca="false">SUM(J74:J75)</f>
        <v>11.6910148055342</v>
      </c>
      <c r="K76" s="206" t="n">
        <f aca="false">SUM(K74:K75)</f>
        <v>11.9157870510888</v>
      </c>
      <c r="L76" s="206" t="n">
        <f aca="false">SUM(L74:L75)</f>
        <v>12.0541471740637</v>
      </c>
      <c r="M76" s="206" t="n">
        <f aca="false">SUM(M74:M75)</f>
        <v>11.9964244000422</v>
      </c>
      <c r="N76" s="206" t="n">
        <f aca="false">SUM(N74:N75)</f>
        <v>12.0777457438523</v>
      </c>
      <c r="O76" s="176"/>
      <c r="P76" s="176"/>
    </row>
    <row r="77" customFormat="false" ht="15.75" hidden="false" customHeight="false" outlineLevel="0" collapsed="false">
      <c r="D77" s="207" t="s">
        <v>163</v>
      </c>
      <c r="E77" s="208" t="n">
        <f aca="false">E76-'Financial Model Inputs B2013'!C133</f>
        <v>0.0107272798459253</v>
      </c>
      <c r="F77" s="208" t="n">
        <f aca="false">F76-'Financial Model Inputs B2013'!D133</f>
        <v>-0.0162626592283672</v>
      </c>
      <c r="G77" s="208" t="n">
        <f aca="false">G76-'Financial Model Inputs B2013'!E133</f>
        <v>0.0017375871505152</v>
      </c>
      <c r="H77" s="208" t="n">
        <f aca="false">H76-'Financial Model Inputs B2013'!F133</f>
        <v>0.0223196582034362</v>
      </c>
      <c r="I77" s="208" t="n">
        <f aca="false">I76-'Financial Model Inputs B2013'!G133</f>
        <v>0.0992790718734096</v>
      </c>
      <c r="J77" s="208" t="n">
        <f aca="false">J76-'Financial Model Inputs B2013'!H133</f>
        <v>0.0961122010827396</v>
      </c>
      <c r="K77" s="208" t="n">
        <f aca="false">K76-'Financial Model Inputs B2013'!I133</f>
        <v>0.098696306268165</v>
      </c>
      <c r="L77" s="208" t="n">
        <f aca="false">L76-'Financial Model Inputs B2013'!J133</f>
        <v>0.106916977275823</v>
      </c>
      <c r="M77" s="208" t="n">
        <f aca="false">M76-'Financial Model Inputs B2013'!K133</f>
        <v>0.103401068592332</v>
      </c>
      <c r="N77" s="208" t="n">
        <f aca="false">N76-'Financial Model Inputs B2013'!L133</f>
        <v>0.0999602981548797</v>
      </c>
      <c r="O77" s="176" t="s">
        <v>166</v>
      </c>
    </row>
    <row r="79" customFormat="false" ht="15" hidden="false" customHeight="false" outlineLevel="0" collapsed="false">
      <c r="A79" s="194" t="s">
        <v>149</v>
      </c>
      <c r="F79" s="196" t="n">
        <f aca="false">F64-E64</f>
        <v>-0.352576528462242</v>
      </c>
    </row>
    <row r="80" customFormat="false" ht="15" hidden="false" customHeight="false" outlineLevel="0" collapsed="false">
      <c r="A80" s="194" t="s">
        <v>150</v>
      </c>
      <c r="E80" s="201"/>
      <c r="F80" s="196" t="n">
        <f aca="false">F65-E65</f>
        <v>0.067830251157525</v>
      </c>
      <c r="G80" s="201"/>
      <c r="H80" s="201"/>
      <c r="I80" s="201"/>
      <c r="J80" s="201"/>
      <c r="K80" s="201"/>
      <c r="L80" s="201"/>
      <c r="M80" s="201"/>
      <c r="N80" s="201"/>
    </row>
    <row r="81" customFormat="false" ht="15" hidden="false" customHeight="false" outlineLevel="0" collapsed="false">
      <c r="A81" s="194" t="s">
        <v>151</v>
      </c>
      <c r="F81" s="196" t="n">
        <f aca="false">F66-E66</f>
        <v>-0.0428702076866987</v>
      </c>
    </row>
    <row r="82" customFormat="false" ht="15" hidden="false" customHeight="false" outlineLevel="0" collapsed="false">
      <c r="A82" s="194" t="s">
        <v>152</v>
      </c>
      <c r="F82" s="196" t="n">
        <f aca="false">F67-E67</f>
        <v>-0.0284195920014872</v>
      </c>
    </row>
    <row r="83" customFormat="false" ht="15" hidden="false" customHeight="false" outlineLevel="0" collapsed="false">
      <c r="A83" s="194" t="s">
        <v>153</v>
      </c>
      <c r="F83" s="196" t="n">
        <f aca="false">F68-E68</f>
        <v>0</v>
      </c>
    </row>
    <row r="84" customFormat="false" ht="15" hidden="false" customHeight="false" outlineLevel="0" collapsed="false">
      <c r="A84" s="194" t="s">
        <v>154</v>
      </c>
      <c r="F84" s="196" t="n">
        <f aca="false">F69-E69</f>
        <v>-0.00911966315571605</v>
      </c>
    </row>
    <row r="85" customFormat="false" ht="15" hidden="false" customHeight="false" outlineLevel="0" collapsed="false">
      <c r="A85" s="194" t="s">
        <v>155</v>
      </c>
      <c r="F85" s="196" t="n">
        <f aca="false">F70-E70</f>
        <v>0</v>
      </c>
    </row>
    <row r="86" customFormat="false" ht="15" hidden="false" customHeight="false" outlineLevel="0" collapsed="false">
      <c r="A86" s="194" t="s">
        <v>156</v>
      </c>
      <c r="F86" s="196" t="n">
        <f aca="false">F71-E71</f>
        <v>0</v>
      </c>
    </row>
    <row r="87" customFormat="false" ht="15" hidden="false" customHeight="false" outlineLevel="0" collapsed="false">
      <c r="A87" s="194" t="s">
        <v>157</v>
      </c>
      <c r="F87" s="196" t="n">
        <f aca="false">F72-E72</f>
        <v>0</v>
      </c>
    </row>
    <row r="88" customFormat="false" ht="15" hidden="false" customHeight="false" outlineLevel="0" collapsed="false">
      <c r="A88" s="194" t="s">
        <v>158</v>
      </c>
      <c r="F88" s="196" t="n">
        <f aca="false">F73-E73</f>
        <v>-0.00875044923574064</v>
      </c>
    </row>
    <row r="89" customFormat="false" ht="15" hidden="false" customHeight="false" outlineLevel="0" collapsed="false">
      <c r="A89" s="194" t="s">
        <v>159</v>
      </c>
      <c r="F89" s="205" t="n">
        <f aca="false">F74-E74</f>
        <v>-0.373906189384359</v>
      </c>
    </row>
    <row r="90" customFormat="false" ht="15" hidden="false" customHeight="false" outlineLevel="0" collapsed="false">
      <c r="A90" s="194" t="s">
        <v>160</v>
      </c>
      <c r="F90" s="196" t="n">
        <f aca="false">F75-E75</f>
        <v>0.000169930313339395</v>
      </c>
    </row>
    <row r="91" customFormat="false" ht="15.75" hidden="false" customHeight="false" outlineLevel="0" collapsed="false">
      <c r="A91" s="194" t="s">
        <v>161</v>
      </c>
      <c r="F91" s="206" t="n">
        <f aca="false">F76-E76</f>
        <v>-0.373736259071018</v>
      </c>
    </row>
    <row r="92" customFormat="false" ht="15.75" hidden="false" customHeight="false" outlineLevel="0" collapsed="false">
      <c r="F92" s="208"/>
    </row>
    <row r="94" customFormat="false" ht="15" hidden="false" customHeight="false" outlineLevel="0" collapsed="false">
      <c r="F94" s="210"/>
    </row>
    <row r="95" customFormat="false" ht="15" hidden="false" customHeight="false" outlineLevel="0" collapsed="false">
      <c r="F95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M231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87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34.11"/>
    <col collapsed="false" customWidth="true" hidden="false" outlineLevel="0" max="12" min="2" style="0" width="10.43"/>
    <col collapsed="false" customWidth="true" hidden="false" outlineLevel="0" max="13" min="13" style="0" width="3.1"/>
    <col collapsed="false" customWidth="true" hidden="false" outlineLevel="0" max="14" min="14" style="0" width="25.32"/>
    <col collapsed="false" customWidth="true" hidden="false" outlineLevel="0" max="15" min="15" style="0" width="7.21"/>
  </cols>
  <sheetData>
    <row r="1" customFormat="false" ht="18" hidden="false" customHeight="false" outlineLevel="0" collapsed="false">
      <c r="A1" s="211" t="s">
        <v>167</v>
      </c>
      <c r="B1" s="211"/>
      <c r="C1" s="212"/>
      <c r="D1" s="212"/>
      <c r="E1" s="212"/>
      <c r="F1" s="212"/>
      <c r="G1" s="212"/>
      <c r="H1" s="212"/>
      <c r="I1" s="212" t="s">
        <v>168</v>
      </c>
      <c r="J1" s="212"/>
      <c r="K1" s="212"/>
      <c r="L1" s="213"/>
      <c r="N1" s="214" t="s">
        <v>169</v>
      </c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AA1" s="0" t="s">
        <v>170</v>
      </c>
    </row>
    <row r="2" customFormat="false" ht="15.75" hidden="false" customHeight="false" outlineLevel="0" collapsed="false">
      <c r="A2" s="215" t="s">
        <v>171</v>
      </c>
      <c r="B2" s="215"/>
      <c r="C2" s="212"/>
      <c r="D2" s="212"/>
      <c r="E2" s="212"/>
      <c r="F2" s="212"/>
      <c r="G2" s="212"/>
      <c r="H2" s="212"/>
      <c r="I2" s="212" t="s">
        <v>168</v>
      </c>
      <c r="J2" s="212"/>
      <c r="K2" s="212"/>
      <c r="L2" s="213"/>
      <c r="N2" s="214" t="s">
        <v>172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AA2" s="214" t="s">
        <v>172</v>
      </c>
    </row>
    <row r="3" customFormat="false" ht="15.75" hidden="false" customHeight="true" outlineLevel="0" collapsed="false">
      <c r="A3" s="216"/>
      <c r="B3" s="216"/>
      <c r="C3" s="212"/>
      <c r="D3" s="212"/>
      <c r="E3" s="212"/>
      <c r="F3" s="212"/>
      <c r="G3" s="212"/>
      <c r="H3" s="212"/>
      <c r="I3" s="212" t="s">
        <v>168</v>
      </c>
      <c r="J3" s="212"/>
      <c r="K3" s="212"/>
      <c r="L3" s="213"/>
      <c r="N3" s="214" t="s">
        <v>173</v>
      </c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AA3" s="214" t="s">
        <v>174</v>
      </c>
    </row>
    <row r="4" customFormat="false" ht="15.75" hidden="false" customHeight="false" outlineLevel="0" collapsed="false">
      <c r="B4" s="217" t="s">
        <v>175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</row>
    <row r="5" customFormat="false" ht="15.75" hidden="false" customHeight="false" outlineLevel="0" collapsed="false">
      <c r="A5" s="218"/>
      <c r="B5" s="215" t="n">
        <v>2011</v>
      </c>
      <c r="C5" s="215" t="n">
        <v>2012</v>
      </c>
      <c r="D5" s="215" t="n">
        <v>2013</v>
      </c>
      <c r="E5" s="215" t="n">
        <v>2014</v>
      </c>
      <c r="F5" s="215" t="n">
        <v>2015</v>
      </c>
      <c r="G5" s="215" t="n">
        <v>2016</v>
      </c>
      <c r="H5" s="215" t="n">
        <v>2017</v>
      </c>
      <c r="I5" s="215" t="n">
        <v>2018</v>
      </c>
      <c r="J5" s="215" t="n">
        <v>2019</v>
      </c>
      <c r="K5" s="215" t="n">
        <v>2020</v>
      </c>
      <c r="L5" s="215" t="n">
        <v>2021</v>
      </c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</row>
    <row r="6" customFormat="false" ht="15.75" hidden="false" customHeight="false" outlineLevel="0" collapsed="false">
      <c r="A6" s="219" t="s">
        <v>176</v>
      </c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195"/>
      <c r="N6" s="214"/>
      <c r="O6" s="221" t="n">
        <v>2011</v>
      </c>
      <c r="P6" s="221" t="n">
        <v>2012</v>
      </c>
      <c r="Q6" s="221" t="n">
        <v>2013</v>
      </c>
      <c r="R6" s="221" t="n">
        <v>2014</v>
      </c>
      <c r="S6" s="221" t="n">
        <v>2015</v>
      </c>
      <c r="T6" s="221" t="n">
        <v>2016</v>
      </c>
      <c r="U6" s="221" t="n">
        <v>2017</v>
      </c>
      <c r="V6" s="221" t="n">
        <v>2018</v>
      </c>
      <c r="W6" s="221" t="n">
        <v>2019</v>
      </c>
      <c r="X6" s="221" t="n">
        <v>2020</v>
      </c>
      <c r="Y6" s="221" t="n">
        <v>2021</v>
      </c>
      <c r="AC6" s="221" t="n">
        <v>2012</v>
      </c>
      <c r="AD6" s="221" t="n">
        <v>2013</v>
      </c>
      <c r="AE6" s="221" t="n">
        <v>2014</v>
      </c>
      <c r="AF6" s="221" t="n">
        <v>2015</v>
      </c>
      <c r="AG6" s="221" t="n">
        <v>2016</v>
      </c>
      <c r="AH6" s="221" t="n">
        <v>2017</v>
      </c>
      <c r="AI6" s="221" t="n">
        <v>2018</v>
      </c>
      <c r="AJ6" s="221" t="n">
        <v>2019</v>
      </c>
      <c r="AK6" s="221" t="n">
        <v>2020</v>
      </c>
      <c r="AL6" s="221" t="n">
        <v>2021</v>
      </c>
    </row>
    <row r="7" customFormat="false" ht="15.75" hidden="false" customHeight="false" outlineLevel="0" collapsed="false">
      <c r="A7" s="222" t="s">
        <v>83</v>
      </c>
      <c r="B7" s="222"/>
      <c r="C7" s="195"/>
      <c r="D7" s="195"/>
      <c r="E7" s="195"/>
      <c r="F7" s="195"/>
      <c r="G7" s="195"/>
      <c r="H7" s="195"/>
      <c r="I7" s="195"/>
      <c r="J7" s="195"/>
      <c r="K7" s="195"/>
      <c r="L7" s="195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</row>
    <row r="8" customFormat="false" ht="15" hidden="false" customHeight="false" outlineLevel="0" collapsed="false">
      <c r="A8" s="194" t="s">
        <v>177</v>
      </c>
      <c r="B8" s="223" t="n">
        <v>271885.19388</v>
      </c>
      <c r="C8" s="223" t="n">
        <v>216783.65351</v>
      </c>
      <c r="D8" s="223" t="n">
        <v>234531</v>
      </c>
      <c r="E8" s="223" t="n">
        <v>248416</v>
      </c>
      <c r="F8" s="223" t="n">
        <v>250268</v>
      </c>
      <c r="G8" s="223" t="n">
        <v>263061</v>
      </c>
      <c r="H8" s="223" t="n">
        <v>281718</v>
      </c>
      <c r="I8" s="223" t="n">
        <v>292786</v>
      </c>
      <c r="J8" s="223" t="n">
        <v>300581</v>
      </c>
      <c r="K8" s="223" t="n">
        <v>305441</v>
      </c>
      <c r="L8" s="223" t="n">
        <v>318813</v>
      </c>
      <c r="N8" s="224" t="s">
        <v>83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5" t="n">
        <v>0</v>
      </c>
      <c r="X8" s="225" t="n">
        <v>0</v>
      </c>
      <c r="Y8" s="225" t="n">
        <v>0</v>
      </c>
      <c r="AA8" s="224" t="s">
        <v>83</v>
      </c>
      <c r="AC8" s="223" t="n">
        <v>0</v>
      </c>
      <c r="AD8" s="223" t="n">
        <v>0</v>
      </c>
      <c r="AE8" s="223" t="n">
        <v>0</v>
      </c>
      <c r="AF8" s="223" t="n">
        <v>0</v>
      </c>
      <c r="AG8" s="223" t="n">
        <v>0</v>
      </c>
      <c r="AH8" s="223" t="n">
        <v>0</v>
      </c>
      <c r="AI8" s="223" t="n">
        <v>0</v>
      </c>
      <c r="AJ8" s="223" t="n">
        <v>0</v>
      </c>
      <c r="AK8" s="223" t="n">
        <v>0</v>
      </c>
      <c r="AL8" s="223" t="n">
        <v>0</v>
      </c>
    </row>
    <row r="9" customFormat="false" ht="15" hidden="false" customHeight="false" outlineLevel="0" collapsed="false">
      <c r="A9" s="194" t="s">
        <v>150</v>
      </c>
      <c r="B9" s="223" t="n">
        <v>25011.55235</v>
      </c>
      <c r="C9" s="223" t="n">
        <v>18728.6765352685</v>
      </c>
      <c r="D9" s="223" t="n">
        <v>25606.3650378396</v>
      </c>
      <c r="E9" s="223" t="n">
        <v>35403.6099752359</v>
      </c>
      <c r="F9" s="223" t="n">
        <v>48402.849344907</v>
      </c>
      <c r="G9" s="223" t="n">
        <v>48222.6353559854</v>
      </c>
      <c r="H9" s="223" t="n">
        <v>48085.7491527041</v>
      </c>
      <c r="I9" s="223" t="n">
        <v>48063.4678397931</v>
      </c>
      <c r="J9" s="223" t="n">
        <v>48041.7441582188</v>
      </c>
      <c r="K9" s="223" t="n">
        <v>48067.8121853028</v>
      </c>
      <c r="L9" s="223" t="n">
        <v>48070.0719995486</v>
      </c>
      <c r="N9" s="224" t="s">
        <v>33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0</v>
      </c>
      <c r="AA9" s="224" t="s">
        <v>33</v>
      </c>
      <c r="AC9" s="223" t="n">
        <v>0</v>
      </c>
      <c r="AD9" s="223" t="n">
        <v>0</v>
      </c>
      <c r="AE9" s="223" t="n">
        <v>0</v>
      </c>
      <c r="AF9" s="223" t="n">
        <v>0</v>
      </c>
      <c r="AG9" s="223" t="n">
        <v>0</v>
      </c>
      <c r="AH9" s="223" t="n">
        <v>0</v>
      </c>
      <c r="AI9" s="223" t="n">
        <v>0</v>
      </c>
      <c r="AJ9" s="223" t="n">
        <v>0</v>
      </c>
      <c r="AK9" s="223" t="n">
        <v>0</v>
      </c>
      <c r="AL9" s="223" t="n">
        <v>0</v>
      </c>
    </row>
    <row r="10" customFormat="false" ht="15" hidden="false" customHeight="false" outlineLevel="0" collapsed="false">
      <c r="A10" s="194" t="s">
        <v>151</v>
      </c>
      <c r="B10" s="223" t="n">
        <v>71142.78002</v>
      </c>
      <c r="C10" s="223" t="n">
        <v>69526.43272</v>
      </c>
      <c r="D10" s="223" t="n">
        <v>68146</v>
      </c>
      <c r="E10" s="223" t="n">
        <v>72641</v>
      </c>
      <c r="F10" s="223" t="n">
        <v>85026</v>
      </c>
      <c r="G10" s="223" t="n">
        <v>107595</v>
      </c>
      <c r="H10" s="223" t="n">
        <v>105695</v>
      </c>
      <c r="I10" s="223" t="n">
        <v>110031</v>
      </c>
      <c r="J10" s="223" t="n">
        <v>114247</v>
      </c>
      <c r="K10" s="223" t="n">
        <v>111282</v>
      </c>
      <c r="L10" s="223" t="n">
        <v>108623</v>
      </c>
      <c r="N10" s="224" t="s">
        <v>136</v>
      </c>
      <c r="O10" s="225" t="n">
        <v>0</v>
      </c>
      <c r="P10" s="225" t="n">
        <v>0</v>
      </c>
      <c r="Q10" s="225" t="n">
        <v>0</v>
      </c>
      <c r="R10" s="225" t="n">
        <v>0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25" t="n">
        <v>0</v>
      </c>
      <c r="Y10" s="225" t="n">
        <v>0</v>
      </c>
      <c r="AA10" s="224" t="s">
        <v>136</v>
      </c>
      <c r="AC10" s="223" t="n">
        <v>0</v>
      </c>
      <c r="AD10" s="223" t="n">
        <v>0</v>
      </c>
      <c r="AE10" s="223" t="n">
        <v>0</v>
      </c>
      <c r="AF10" s="223" t="n">
        <v>0</v>
      </c>
      <c r="AG10" s="223" t="n">
        <v>0</v>
      </c>
      <c r="AH10" s="223" t="n">
        <v>0</v>
      </c>
      <c r="AI10" s="223" t="n">
        <v>0</v>
      </c>
      <c r="AJ10" s="223" t="n">
        <v>0</v>
      </c>
      <c r="AK10" s="223" t="n">
        <v>0</v>
      </c>
      <c r="AL10" s="223" t="n">
        <v>0</v>
      </c>
    </row>
    <row r="11" customFormat="false" ht="15" hidden="false" customHeight="false" outlineLevel="0" collapsed="false">
      <c r="A11" s="194" t="s">
        <v>178</v>
      </c>
      <c r="B11" s="223" t="n">
        <v>5032.40258</v>
      </c>
      <c r="C11" s="223" t="n">
        <v>11620.5408099999</v>
      </c>
      <c r="D11" s="223" t="n">
        <v>12018</v>
      </c>
      <c r="E11" s="223" t="n">
        <v>12225</v>
      </c>
      <c r="F11" s="223" t="n">
        <v>12481</v>
      </c>
      <c r="G11" s="223" t="n">
        <v>12702</v>
      </c>
      <c r="H11" s="223" t="n">
        <v>12867</v>
      </c>
      <c r="I11" s="223" t="n">
        <v>13164</v>
      </c>
      <c r="J11" s="223" t="n">
        <v>13470</v>
      </c>
      <c r="K11" s="223" t="n">
        <v>13830</v>
      </c>
      <c r="L11" s="223" t="n">
        <v>14206</v>
      </c>
      <c r="N11" s="224" t="s">
        <v>179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225" t="n">
        <v>0</v>
      </c>
      <c r="X11" s="225" t="n">
        <v>0</v>
      </c>
      <c r="Y11" s="225" t="n">
        <v>0</v>
      </c>
      <c r="AA11" s="224" t="s">
        <v>179</v>
      </c>
      <c r="AC11" s="223" t="n">
        <v>0</v>
      </c>
      <c r="AD11" s="223" t="n">
        <v>0</v>
      </c>
      <c r="AE11" s="223" t="n">
        <v>0</v>
      </c>
      <c r="AF11" s="223" t="n">
        <v>0</v>
      </c>
      <c r="AG11" s="223" t="n">
        <v>0</v>
      </c>
      <c r="AH11" s="223" t="n">
        <v>0</v>
      </c>
      <c r="AI11" s="223" t="n">
        <v>0</v>
      </c>
      <c r="AJ11" s="223" t="n">
        <v>0</v>
      </c>
      <c r="AK11" s="223" t="n">
        <v>0</v>
      </c>
      <c r="AL11" s="223" t="n">
        <v>0</v>
      </c>
    </row>
    <row r="12" customFormat="false" ht="15" hidden="false" customHeight="false" outlineLevel="0" collapsed="false">
      <c r="A12" s="194" t="s">
        <v>153</v>
      </c>
      <c r="B12" s="223" t="n">
        <v>0</v>
      </c>
      <c r="C12" s="223" t="n">
        <v>0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N12" s="224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AA12" s="224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customFormat="false" ht="15" hidden="false" customHeight="false" outlineLevel="0" collapsed="false">
      <c r="A13" s="194" t="s">
        <v>154</v>
      </c>
      <c r="B13" s="223" t="n">
        <v>16487.6084441096</v>
      </c>
      <c r="C13" s="223" t="n">
        <v>15344.7562829774</v>
      </c>
      <c r="D13" s="223" t="n">
        <v>16502.6007368437</v>
      </c>
      <c r="E13" s="223" t="n">
        <v>17311.0958328498</v>
      </c>
      <c r="F13" s="223" t="n">
        <v>18130.2849626102</v>
      </c>
      <c r="G13" s="223" t="n">
        <v>19116.341900087</v>
      </c>
      <c r="H13" s="223" t="n">
        <v>19587.3883464951</v>
      </c>
      <c r="I13" s="223" t="n">
        <v>20032.0330391824</v>
      </c>
      <c r="J13" s="223" t="n">
        <v>20397.7682639028</v>
      </c>
      <c r="K13" s="223" t="n">
        <v>20563.148412247</v>
      </c>
      <c r="L13" s="223" t="n">
        <v>20953.9909766578</v>
      </c>
      <c r="N13" s="224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AA13" s="224"/>
    </row>
    <row r="14" customFormat="false" ht="15" hidden="false" customHeight="false" outlineLevel="0" collapsed="false">
      <c r="A14" s="194" t="s">
        <v>155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N14" s="224" t="s">
        <v>18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225" t="n">
        <v>0</v>
      </c>
      <c r="V14" s="225" t="n">
        <v>0</v>
      </c>
      <c r="W14" s="225" t="n">
        <v>0</v>
      </c>
      <c r="X14" s="225" t="n">
        <v>0</v>
      </c>
      <c r="Y14" s="225" t="n">
        <v>0</v>
      </c>
      <c r="AA14" s="224" t="s">
        <v>180</v>
      </c>
      <c r="AC14" s="226" t="n">
        <v>0</v>
      </c>
      <c r="AD14" s="226" t="n">
        <v>0</v>
      </c>
      <c r="AE14" s="226" t="n">
        <v>0</v>
      </c>
      <c r="AF14" s="226" t="n">
        <v>0</v>
      </c>
      <c r="AG14" s="226" t="n">
        <v>0</v>
      </c>
      <c r="AH14" s="226" t="n">
        <v>0</v>
      </c>
      <c r="AI14" s="226" t="n">
        <v>0</v>
      </c>
      <c r="AJ14" s="226" t="n">
        <v>0</v>
      </c>
      <c r="AK14" s="226" t="n">
        <v>0</v>
      </c>
      <c r="AL14" s="226" t="n">
        <v>0</v>
      </c>
    </row>
    <row r="15" customFormat="false" ht="15" hidden="false" customHeight="false" outlineLevel="0" collapsed="false">
      <c r="A15" s="194" t="s">
        <v>156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N15" s="224" t="s">
        <v>181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5" t="n">
        <v>0</v>
      </c>
      <c r="U15" s="225" t="n">
        <v>0</v>
      </c>
      <c r="V15" s="225" t="n">
        <v>0</v>
      </c>
      <c r="W15" s="225" t="n">
        <v>0</v>
      </c>
      <c r="X15" s="225" t="n">
        <v>0</v>
      </c>
      <c r="Y15" s="225" t="n">
        <v>0</v>
      </c>
      <c r="AA15" s="224" t="s">
        <v>181</v>
      </c>
      <c r="AC15" s="225" t="n">
        <v>0</v>
      </c>
      <c r="AD15" s="225" t="n">
        <v>0</v>
      </c>
      <c r="AE15" s="225" t="n">
        <v>0</v>
      </c>
      <c r="AF15" s="225" t="n">
        <v>0</v>
      </c>
      <c r="AG15" s="225" t="n">
        <v>0</v>
      </c>
      <c r="AH15" s="225" t="n">
        <v>0</v>
      </c>
      <c r="AI15" s="225" t="n">
        <v>0</v>
      </c>
      <c r="AJ15" s="225" t="n">
        <v>0</v>
      </c>
      <c r="AK15" s="225" t="n">
        <v>0</v>
      </c>
      <c r="AL15" s="225" t="n">
        <v>0</v>
      </c>
      <c r="AM15" s="225"/>
    </row>
    <row r="16" customFormat="false" ht="15" hidden="false" customHeight="false" outlineLevel="0" collapsed="false">
      <c r="A16" s="227" t="s">
        <v>157</v>
      </c>
      <c r="B16" s="223" t="n">
        <v>0</v>
      </c>
      <c r="C16" s="223" t="n">
        <v>0</v>
      </c>
      <c r="D16" s="223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N16" s="224"/>
      <c r="O16" s="224"/>
      <c r="P16" s="225"/>
      <c r="Q16" s="225"/>
      <c r="R16" s="225"/>
      <c r="S16" s="225"/>
      <c r="T16" s="225"/>
      <c r="U16" s="225"/>
      <c r="V16" s="225"/>
      <c r="W16" s="225"/>
      <c r="X16" s="225"/>
      <c r="Y16" s="225"/>
    </row>
    <row r="17" customFormat="false" ht="15" hidden="false" customHeight="false" outlineLevel="0" collapsed="false">
      <c r="A17" s="228" t="s">
        <v>182</v>
      </c>
      <c r="B17" s="223" t="n">
        <v>259854.78077</v>
      </c>
      <c r="C17" s="223" t="n">
        <v>285105.89376</v>
      </c>
      <c r="D17" s="223" t="n">
        <v>303021.215999999</v>
      </c>
      <c r="E17" s="223" t="n">
        <v>348686.709598452</v>
      </c>
      <c r="F17" s="223" t="n">
        <v>352628.438357392</v>
      </c>
      <c r="G17" s="223" t="n">
        <v>355307.42861213</v>
      </c>
      <c r="H17" s="223" t="n">
        <v>356657.825559046</v>
      </c>
      <c r="I17" s="223" t="n">
        <v>357997.73979477</v>
      </c>
      <c r="J17" s="223" t="n">
        <v>360285.093405393</v>
      </c>
      <c r="K17" s="223" t="n">
        <v>364374.932482616</v>
      </c>
      <c r="L17" s="223" t="n">
        <v>368465.451922261</v>
      </c>
      <c r="N17" s="224"/>
      <c r="O17" s="224"/>
      <c r="P17" s="225"/>
      <c r="Q17" s="225"/>
      <c r="R17" s="225"/>
      <c r="S17" s="225"/>
      <c r="T17" s="225"/>
      <c r="U17" s="225"/>
      <c r="V17" s="225"/>
      <c r="W17" s="225"/>
      <c r="X17" s="225"/>
      <c r="Y17" s="225"/>
    </row>
    <row r="18" customFormat="false" ht="15" hidden="false" customHeight="false" outlineLevel="0" collapsed="false">
      <c r="A18" s="194" t="s">
        <v>183</v>
      </c>
      <c r="B18" s="223" t="n">
        <v>649414.31804411</v>
      </c>
      <c r="C18" s="223" t="n">
        <v>617109.953618245</v>
      </c>
      <c r="D18" s="223" t="n">
        <v>659825.181774683</v>
      </c>
      <c r="E18" s="223" t="n">
        <v>734683.415406538</v>
      </c>
      <c r="F18" s="223" t="n">
        <v>766936.572664909</v>
      </c>
      <c r="G18" s="223" t="n">
        <v>806004.405868202</v>
      </c>
      <c r="H18" s="223" t="n">
        <v>824610.963058245</v>
      </c>
      <c r="I18" s="223" t="n">
        <v>842074.240673745</v>
      </c>
      <c r="J18" s="223" t="n">
        <v>857022.605827514</v>
      </c>
      <c r="K18" s="223" t="n">
        <v>863558.893080166</v>
      </c>
      <c r="L18" s="223" t="n">
        <v>879131.514898467</v>
      </c>
      <c r="N18" s="224"/>
      <c r="O18" s="224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AA18" s="0" t="s">
        <v>184</v>
      </c>
      <c r="AC18" s="229" t="n">
        <v>0</v>
      </c>
      <c r="AD18" s="229" t="n">
        <v>0</v>
      </c>
      <c r="AE18" s="229" t="n">
        <v>0</v>
      </c>
      <c r="AF18" s="229" t="n">
        <v>0</v>
      </c>
      <c r="AG18" s="229" t="n">
        <v>0</v>
      </c>
      <c r="AH18" s="229" t="n">
        <v>0</v>
      </c>
      <c r="AI18" s="229" t="n">
        <v>0</v>
      </c>
      <c r="AJ18" s="229" t="n">
        <v>0</v>
      </c>
      <c r="AK18" s="229" t="n">
        <v>0</v>
      </c>
      <c r="AL18" s="229" t="n">
        <v>0</v>
      </c>
      <c r="AM18" s="223"/>
    </row>
    <row r="19" customFormat="false" ht="15" hidden="false" customHeight="false" outlineLevel="0" collapsed="false">
      <c r="A19" s="228" t="s">
        <v>160</v>
      </c>
      <c r="B19" s="223" t="n">
        <v>13221.4124942431</v>
      </c>
      <c r="C19" s="223" t="n">
        <v>12563.7286157523</v>
      </c>
      <c r="D19" s="223" t="n">
        <v>13433.3670508008</v>
      </c>
      <c r="E19" s="223" t="n">
        <v>14957.4042608488</v>
      </c>
      <c r="F19" s="223" t="n">
        <v>15614.0456136895</v>
      </c>
      <c r="G19" s="223" t="n">
        <v>16409.4268113088</v>
      </c>
      <c r="H19" s="223" t="n">
        <v>16788.237319288</v>
      </c>
      <c r="I19" s="223" t="n">
        <v>17143.7718223636</v>
      </c>
      <c r="J19" s="223" t="n">
        <v>17448.1052753244</v>
      </c>
      <c r="K19" s="223" t="n">
        <v>17581.17741055</v>
      </c>
      <c r="L19" s="223" t="n">
        <v>17898.2200918643</v>
      </c>
      <c r="N19" s="224" t="s">
        <v>185</v>
      </c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</row>
    <row r="20" customFormat="false" ht="15" hidden="false" customHeight="false" outlineLevel="0" collapsed="false">
      <c r="A20" s="228" t="s">
        <v>186</v>
      </c>
      <c r="B20" s="223" t="n">
        <v>662635.730538353</v>
      </c>
      <c r="C20" s="223" t="n">
        <v>629673.682233998</v>
      </c>
      <c r="D20" s="223" t="n">
        <v>673258.548825483</v>
      </c>
      <c r="E20" s="223" t="n">
        <v>749640.819667386</v>
      </c>
      <c r="F20" s="223" t="n">
        <v>782550.618278599</v>
      </c>
      <c r="G20" s="223" t="n">
        <v>822413.832679511</v>
      </c>
      <c r="H20" s="223" t="n">
        <v>841399.200377533</v>
      </c>
      <c r="I20" s="223" t="n">
        <v>859218.012496109</v>
      </c>
      <c r="J20" s="223" t="n">
        <v>874470.711102839</v>
      </c>
      <c r="K20" s="223" t="n">
        <v>881140.070490715</v>
      </c>
      <c r="L20" s="223" t="n">
        <v>897029.734990331</v>
      </c>
      <c r="N20" s="224" t="s">
        <v>172</v>
      </c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</row>
    <row r="21" customFormat="false" ht="15" hidden="false" customHeight="false" outlineLevel="0" collapsed="false">
      <c r="A21" s="224"/>
      <c r="B21" s="224"/>
      <c r="C21" s="195"/>
      <c r="D21" s="195"/>
      <c r="E21" s="195"/>
      <c r="F21" s="230"/>
      <c r="G21" s="230"/>
      <c r="H21" s="195"/>
      <c r="I21" s="195"/>
      <c r="J21" s="195"/>
      <c r="K21" s="195"/>
      <c r="L21" s="195"/>
      <c r="N21" s="224" t="s">
        <v>187</v>
      </c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</row>
    <row r="22" customFormat="false" ht="15" hidden="false" customHeight="false" outlineLevel="0" collapsed="false">
      <c r="A22" s="224"/>
      <c r="B22" s="224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</row>
    <row r="23" customFormat="false" ht="15.75" hidden="false" customHeight="false" outlineLevel="0" collapsed="false">
      <c r="A23" s="222" t="s">
        <v>33</v>
      </c>
      <c r="B23" s="222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N23" s="224"/>
      <c r="O23" s="231" t="n">
        <v>2011</v>
      </c>
      <c r="P23" s="231" t="n">
        <v>2012</v>
      </c>
      <c r="Q23" s="231" t="n">
        <v>2013</v>
      </c>
      <c r="R23" s="231" t="n">
        <v>2014</v>
      </c>
      <c r="S23" s="231" t="n">
        <v>2015</v>
      </c>
      <c r="T23" s="231" t="n">
        <v>2016</v>
      </c>
      <c r="U23" s="231" t="n">
        <v>2017</v>
      </c>
      <c r="V23" s="231" t="n">
        <v>2018</v>
      </c>
      <c r="W23" s="231" t="n">
        <v>2019</v>
      </c>
      <c r="X23" s="231" t="n">
        <v>2020</v>
      </c>
      <c r="Y23" s="231" t="n">
        <v>2021</v>
      </c>
    </row>
    <row r="24" customFormat="false" ht="15.75" hidden="false" customHeight="false" outlineLevel="0" collapsed="false">
      <c r="A24" s="194" t="s">
        <v>177</v>
      </c>
      <c r="B24" s="223" t="n">
        <v>199412.83406</v>
      </c>
      <c r="C24" s="223" t="n">
        <v>162154.49912</v>
      </c>
      <c r="D24" s="223" t="n">
        <v>176716</v>
      </c>
      <c r="E24" s="223" t="n">
        <v>188015</v>
      </c>
      <c r="F24" s="223" t="n">
        <v>191583</v>
      </c>
      <c r="G24" s="223" t="n">
        <v>204584</v>
      </c>
      <c r="H24" s="223" t="n">
        <v>222352</v>
      </c>
      <c r="I24" s="223" t="n">
        <v>232786</v>
      </c>
      <c r="J24" s="223" t="n">
        <v>240427</v>
      </c>
      <c r="K24" s="223" t="n">
        <v>244570</v>
      </c>
      <c r="L24" s="223" t="n">
        <v>255096</v>
      </c>
      <c r="N24" s="224"/>
      <c r="O24" s="224"/>
      <c r="P24" s="231"/>
      <c r="Q24" s="231"/>
      <c r="R24" s="231"/>
      <c r="S24" s="231"/>
      <c r="T24" s="231"/>
      <c r="U24" s="231"/>
      <c r="V24" s="231"/>
      <c r="W24" s="231"/>
      <c r="X24" s="231"/>
      <c r="Y24" s="231"/>
    </row>
    <row r="25" customFormat="false" ht="15" hidden="false" customHeight="false" outlineLevel="0" collapsed="false">
      <c r="A25" s="194" t="s">
        <v>150</v>
      </c>
      <c r="B25" s="223" t="n">
        <v>14099.48433</v>
      </c>
      <c r="C25" s="223" t="n">
        <v>10535.2863188792</v>
      </c>
      <c r="D25" s="223" t="n">
        <v>13741.1391938309</v>
      </c>
      <c r="E25" s="223" t="n">
        <v>18998.6330318621</v>
      </c>
      <c r="F25" s="223" t="n">
        <v>25974.4125823222</v>
      </c>
      <c r="G25" s="223" t="n">
        <v>25877.7043809516</v>
      </c>
      <c r="H25" s="223" t="n">
        <v>25804.2471616148</v>
      </c>
      <c r="I25" s="223" t="n">
        <v>25792.2903445625</v>
      </c>
      <c r="J25" s="223" t="n">
        <v>25780.632769117</v>
      </c>
      <c r="K25" s="223" t="n">
        <v>25794.621649934</v>
      </c>
      <c r="L25" s="223" t="n">
        <v>25795.8343336576</v>
      </c>
      <c r="N25" s="224" t="s">
        <v>83</v>
      </c>
      <c r="O25" s="225" t="n">
        <v>0</v>
      </c>
      <c r="P25" s="225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</row>
    <row r="26" customFormat="false" ht="15" hidden="false" customHeight="false" outlineLevel="0" collapsed="false">
      <c r="A26" s="194" t="s">
        <v>151</v>
      </c>
      <c r="B26" s="223" t="n">
        <v>51418.91218</v>
      </c>
      <c r="C26" s="223" t="n">
        <v>48121.3433299999</v>
      </c>
      <c r="D26" s="223" t="n">
        <v>42147</v>
      </c>
      <c r="E26" s="223" t="n">
        <v>44840</v>
      </c>
      <c r="F26" s="223" t="n">
        <v>52591</v>
      </c>
      <c r="G26" s="223" t="n">
        <v>66707</v>
      </c>
      <c r="H26" s="223" t="n">
        <v>65515</v>
      </c>
      <c r="I26" s="223" t="n">
        <v>68243</v>
      </c>
      <c r="J26" s="223" t="n">
        <v>70880</v>
      </c>
      <c r="K26" s="223" t="n">
        <v>69040</v>
      </c>
      <c r="L26" s="223" t="n">
        <v>67388</v>
      </c>
      <c r="N26" s="224" t="s">
        <v>33</v>
      </c>
      <c r="O26" s="225" t="n">
        <v>0</v>
      </c>
      <c r="P26" s="225" t="n">
        <v>0</v>
      </c>
      <c r="Q26" s="225" t="n">
        <v>0</v>
      </c>
      <c r="R26" s="225" t="n">
        <v>0</v>
      </c>
      <c r="S26" s="225" t="n">
        <v>0</v>
      </c>
      <c r="T26" s="225" t="n">
        <v>0</v>
      </c>
      <c r="U26" s="225" t="n">
        <v>0</v>
      </c>
      <c r="V26" s="225" t="n">
        <v>0</v>
      </c>
      <c r="W26" s="225" t="n">
        <v>0</v>
      </c>
      <c r="X26" s="225" t="n">
        <v>0</v>
      </c>
      <c r="Y26" s="225" t="n">
        <v>0</v>
      </c>
    </row>
    <row r="27" customFormat="false" ht="15" hidden="false" customHeight="false" outlineLevel="0" collapsed="false">
      <c r="A27" s="194" t="s">
        <v>178</v>
      </c>
      <c r="B27" s="223" t="n">
        <v>3097.82321</v>
      </c>
      <c r="C27" s="223" t="n">
        <v>9442.1892</v>
      </c>
      <c r="D27" s="223" t="n">
        <v>9160</v>
      </c>
      <c r="E27" s="223" t="n">
        <v>9376</v>
      </c>
      <c r="F27" s="223" t="n">
        <v>9683</v>
      </c>
      <c r="G27" s="223" t="n">
        <v>9989</v>
      </c>
      <c r="H27" s="223" t="n">
        <v>10258</v>
      </c>
      <c r="I27" s="223" t="n">
        <v>10571</v>
      </c>
      <c r="J27" s="223" t="n">
        <v>10887</v>
      </c>
      <c r="K27" s="223" t="n">
        <v>11179</v>
      </c>
      <c r="L27" s="223" t="n">
        <v>11478</v>
      </c>
      <c r="N27" s="224" t="s">
        <v>136</v>
      </c>
      <c r="O27" s="225" t="n">
        <v>0</v>
      </c>
      <c r="P27" s="225" t="n">
        <v>0</v>
      </c>
      <c r="Q27" s="225" t="n">
        <v>0</v>
      </c>
      <c r="R27" s="225" t="n">
        <v>0</v>
      </c>
      <c r="S27" s="225" t="n">
        <v>0</v>
      </c>
      <c r="T27" s="225" t="n">
        <v>0</v>
      </c>
      <c r="U27" s="225" t="n">
        <v>0</v>
      </c>
      <c r="V27" s="225" t="n">
        <v>0</v>
      </c>
      <c r="W27" s="225" t="n">
        <v>0</v>
      </c>
      <c r="X27" s="225" t="n">
        <v>0</v>
      </c>
      <c r="Y27" s="225" t="n">
        <v>0</v>
      </c>
    </row>
    <row r="28" customFormat="false" ht="15" hidden="false" customHeight="false" outlineLevel="0" collapsed="false">
      <c r="A28" s="194" t="s">
        <v>153</v>
      </c>
      <c r="B28" s="223" t="n">
        <v>0</v>
      </c>
      <c r="C28" s="223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0</v>
      </c>
      <c r="L28" s="223" t="n">
        <v>0</v>
      </c>
      <c r="N28" s="224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AA28" s="224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</row>
    <row r="29" customFormat="false" ht="15" hidden="false" customHeight="false" outlineLevel="0" collapsed="false">
      <c r="A29" s="194" t="s">
        <v>154</v>
      </c>
      <c r="B29" s="223" t="n">
        <v>10533.9777218196</v>
      </c>
      <c r="C29" s="223" t="n">
        <v>9836.60852176819</v>
      </c>
      <c r="D29" s="223" t="n">
        <v>10173.8932617892</v>
      </c>
      <c r="E29" s="223" t="n">
        <v>10738.2211017339</v>
      </c>
      <c r="F29" s="223" t="n">
        <v>11312.9077469439</v>
      </c>
      <c r="G29" s="223" t="n">
        <v>12098.7657625565</v>
      </c>
      <c r="H29" s="223" t="n">
        <v>12604.1360335884</v>
      </c>
      <c r="I29" s="223" t="n">
        <v>12993.5823612756</v>
      </c>
      <c r="J29" s="223" t="n">
        <v>13318.0694808995</v>
      </c>
      <c r="K29" s="223" t="n">
        <v>13436.1763242925</v>
      </c>
      <c r="L29" s="223" t="n">
        <v>13735.3255551683</v>
      </c>
      <c r="N29" s="224" t="s">
        <v>179</v>
      </c>
      <c r="O29" s="225" t="n">
        <v>0</v>
      </c>
      <c r="P29" s="225" t="n">
        <v>0</v>
      </c>
      <c r="Q29" s="225" t="n">
        <v>0</v>
      </c>
      <c r="R29" s="225" t="n">
        <v>0</v>
      </c>
      <c r="S29" s="225" t="n">
        <v>0</v>
      </c>
      <c r="T29" s="225" t="n">
        <v>0</v>
      </c>
      <c r="U29" s="225" t="n">
        <v>0</v>
      </c>
      <c r="V29" s="225" t="n">
        <v>0</v>
      </c>
      <c r="W29" s="225" t="n">
        <v>0</v>
      </c>
      <c r="X29" s="225" t="n">
        <v>0</v>
      </c>
      <c r="Y29" s="225" t="n">
        <v>0</v>
      </c>
    </row>
    <row r="30" customFormat="false" ht="15" hidden="false" customHeight="false" outlineLevel="0" collapsed="false">
      <c r="A30" s="194" t="s">
        <v>155</v>
      </c>
      <c r="B30" s="223" t="n">
        <v>0</v>
      </c>
      <c r="C30" s="223" t="n">
        <v>0</v>
      </c>
      <c r="D30" s="223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N30" s="224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</row>
    <row r="31" customFormat="false" ht="15" hidden="false" customHeight="false" outlineLevel="0" collapsed="false">
      <c r="A31" s="194" t="s">
        <v>156</v>
      </c>
      <c r="B31" s="223" t="n">
        <v>0</v>
      </c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N31" s="224" t="s">
        <v>18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</row>
    <row r="32" customFormat="false" ht="15" hidden="false" customHeight="false" outlineLevel="0" collapsed="false">
      <c r="A32" s="194" t="s">
        <v>157</v>
      </c>
      <c r="B32" s="223" t="n">
        <v>0</v>
      </c>
      <c r="C32" s="223" t="n">
        <v>0</v>
      </c>
      <c r="D32" s="223" t="n">
        <v>0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N32" s="224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</row>
    <row r="33" customFormat="false" ht="15" hidden="false" customHeight="false" outlineLevel="0" collapsed="false">
      <c r="A33" s="228" t="s">
        <v>182</v>
      </c>
      <c r="B33" s="223" t="n">
        <v>138456.62007</v>
      </c>
      <c r="C33" s="223" t="n">
        <v>148664.93902</v>
      </c>
      <c r="D33" s="223" t="n">
        <v>155106.557</v>
      </c>
      <c r="E33" s="223" t="n">
        <v>183953.655717911</v>
      </c>
      <c r="F33" s="223" t="n">
        <v>187875.629029916</v>
      </c>
      <c r="G33" s="223" t="n">
        <v>191437.906317657</v>
      </c>
      <c r="H33" s="223" t="n">
        <v>194668.211456302</v>
      </c>
      <c r="I33" s="223" t="n">
        <v>196472.610175478</v>
      </c>
      <c r="J33" s="223" t="n">
        <v>198778.303267445</v>
      </c>
      <c r="K33" s="223" t="n">
        <v>200827.281564095</v>
      </c>
      <c r="L33" s="223" t="n">
        <v>203385.200457239</v>
      </c>
      <c r="N33" s="224" t="s">
        <v>181</v>
      </c>
      <c r="O33" s="225" t="n">
        <v>0</v>
      </c>
      <c r="P33" s="225" t="n">
        <v>0</v>
      </c>
      <c r="Q33" s="225" t="n">
        <v>0</v>
      </c>
      <c r="R33" s="225" t="n">
        <v>0</v>
      </c>
      <c r="S33" s="225" t="n">
        <v>0</v>
      </c>
      <c r="T33" s="225" t="n">
        <v>0</v>
      </c>
      <c r="U33" s="225" t="n">
        <v>0</v>
      </c>
      <c r="V33" s="225" t="n">
        <v>0</v>
      </c>
      <c r="W33" s="225" t="n">
        <v>0</v>
      </c>
      <c r="X33" s="225" t="n">
        <v>0</v>
      </c>
      <c r="Y33" s="225" t="n">
        <v>0</v>
      </c>
    </row>
    <row r="34" customFormat="false" ht="15" hidden="false" customHeight="false" outlineLevel="0" collapsed="false">
      <c r="A34" s="194" t="s">
        <v>188</v>
      </c>
      <c r="B34" s="223" t="n">
        <v>417019.65157182</v>
      </c>
      <c r="C34" s="223" t="n">
        <v>388754.865510647</v>
      </c>
      <c r="D34" s="223" t="n">
        <v>407044.58945562</v>
      </c>
      <c r="E34" s="223" t="n">
        <v>455921.509851507</v>
      </c>
      <c r="F34" s="223" t="n">
        <v>479019.949359182</v>
      </c>
      <c r="G34" s="223" t="n">
        <v>510694.376461165</v>
      </c>
      <c r="H34" s="223" t="n">
        <v>531201.594651505</v>
      </c>
      <c r="I34" s="223" t="n">
        <v>546858.482881316</v>
      </c>
      <c r="J34" s="223" t="n">
        <v>560071.005517462</v>
      </c>
      <c r="K34" s="223" t="n">
        <v>564847.079538321</v>
      </c>
      <c r="L34" s="223" t="n">
        <v>576878.360346064</v>
      </c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</row>
    <row r="35" customFormat="false" ht="15" hidden="false" customHeight="false" outlineLevel="0" collapsed="false">
      <c r="A35" s="228" t="s">
        <v>160</v>
      </c>
      <c r="B35" s="223" t="n">
        <v>3709.85238261693</v>
      </c>
      <c r="C35" s="223" t="n">
        <v>3458.40575769657</v>
      </c>
      <c r="D35" s="223" t="n">
        <v>3621.11314018782</v>
      </c>
      <c r="E35" s="223" t="n">
        <v>4055.92756416571</v>
      </c>
      <c r="F35" s="223" t="n">
        <v>4261.41380568765</v>
      </c>
      <c r="G35" s="223" t="n">
        <v>4543.19296983354</v>
      </c>
      <c r="H35" s="223" t="n">
        <v>4725.6274234079</v>
      </c>
      <c r="I35" s="223" t="n">
        <v>4864.91281172186</v>
      </c>
      <c r="J35" s="223" t="n">
        <v>4982.452856651</v>
      </c>
      <c r="K35" s="223" t="n">
        <v>5024.94133295914</v>
      </c>
      <c r="L35" s="223" t="n">
        <v>5131.97292152411</v>
      </c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</row>
    <row r="36" customFormat="false" ht="15" hidden="false" customHeight="false" outlineLevel="0" collapsed="false">
      <c r="A36" s="232" t="s">
        <v>189</v>
      </c>
      <c r="B36" s="223" t="n">
        <v>420729.503954437</v>
      </c>
      <c r="C36" s="223" t="n">
        <v>392213.271268344</v>
      </c>
      <c r="D36" s="223" t="n">
        <v>410665.702595808</v>
      </c>
      <c r="E36" s="223" t="n">
        <v>459977.437415673</v>
      </c>
      <c r="F36" s="223" t="n">
        <v>483281.36316487</v>
      </c>
      <c r="G36" s="223" t="n">
        <v>515237.569430999</v>
      </c>
      <c r="H36" s="223" t="n">
        <v>535927.222074913</v>
      </c>
      <c r="I36" s="223" t="n">
        <v>551723.395693038</v>
      </c>
      <c r="J36" s="223" t="n">
        <v>565053.458374113</v>
      </c>
      <c r="K36" s="223" t="n">
        <v>569872.02087128</v>
      </c>
      <c r="L36" s="223" t="n">
        <v>582010.333267589</v>
      </c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</row>
    <row r="37" customFormat="false" ht="15" hidden="false" customHeight="false" outlineLevel="0" collapsed="false">
      <c r="A37" s="224"/>
      <c r="B37" s="224"/>
      <c r="C37" s="195"/>
      <c r="D37" s="195"/>
      <c r="E37" s="195"/>
      <c r="F37" s="230" t="n">
        <v>0</v>
      </c>
      <c r="G37" s="230" t="n">
        <v>0</v>
      </c>
      <c r="H37" s="195"/>
      <c r="I37" s="195"/>
      <c r="J37" s="195"/>
      <c r="K37" s="195"/>
      <c r="L37" s="195"/>
      <c r="N37" s="224" t="s">
        <v>190</v>
      </c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</row>
    <row r="38" customFormat="false" ht="15.75" hidden="false" customHeight="false" outlineLevel="0" collapsed="false">
      <c r="A38" s="222" t="s">
        <v>136</v>
      </c>
      <c r="B38" s="222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</row>
    <row r="39" customFormat="false" ht="15.75" hidden="false" customHeight="false" outlineLevel="0" collapsed="false">
      <c r="A39" s="194" t="s">
        <v>177</v>
      </c>
      <c r="B39" s="223" t="n">
        <v>90277.88827</v>
      </c>
      <c r="C39" s="223" t="n">
        <v>71686.0145499999</v>
      </c>
      <c r="D39" s="223" t="n">
        <v>75100</v>
      </c>
      <c r="E39" s="223" t="n">
        <v>78791</v>
      </c>
      <c r="F39" s="223" t="n">
        <v>78365</v>
      </c>
      <c r="G39" s="223" t="n">
        <v>81857</v>
      </c>
      <c r="H39" s="223" t="n">
        <v>87493</v>
      </c>
      <c r="I39" s="223" t="n">
        <v>90779</v>
      </c>
      <c r="J39" s="223" t="n">
        <v>92637</v>
      </c>
      <c r="K39" s="223" t="n">
        <v>93066</v>
      </c>
      <c r="L39" s="223" t="n">
        <v>95811</v>
      </c>
      <c r="M39" s="223"/>
      <c r="N39" s="224" t="s">
        <v>191</v>
      </c>
      <c r="O39" s="233" t="n">
        <v>2011</v>
      </c>
      <c r="P39" s="233" t="n">
        <v>2012</v>
      </c>
      <c r="Q39" s="233" t="n">
        <v>2013</v>
      </c>
      <c r="R39" s="233" t="n">
        <v>2014</v>
      </c>
      <c r="S39" s="233" t="n">
        <v>2015</v>
      </c>
      <c r="T39" s="233" t="n">
        <v>2016</v>
      </c>
      <c r="U39" s="233" t="n">
        <v>2017</v>
      </c>
      <c r="V39" s="233" t="n">
        <v>2018</v>
      </c>
      <c r="W39" s="233" t="n">
        <v>2019</v>
      </c>
      <c r="X39" s="233" t="n">
        <v>2020</v>
      </c>
      <c r="Y39" s="233" t="n">
        <v>2021</v>
      </c>
    </row>
    <row r="40" customFormat="false" ht="15" hidden="false" customHeight="false" outlineLevel="0" collapsed="false">
      <c r="A40" s="194" t="s">
        <v>150</v>
      </c>
      <c r="B40" s="223" t="n">
        <v>5607.84503999999</v>
      </c>
      <c r="C40" s="223" t="n">
        <v>4501.649990091</v>
      </c>
      <c r="D40" s="223" t="n">
        <v>6059.92870384826</v>
      </c>
      <c r="E40" s="223" t="n">
        <v>8378.51651305216</v>
      </c>
      <c r="F40" s="223" t="n">
        <v>11454.8791153995</v>
      </c>
      <c r="G40" s="223" t="n">
        <v>11412.2301910915</v>
      </c>
      <c r="H40" s="223" t="n">
        <v>11379.8350959189</v>
      </c>
      <c r="I40" s="223" t="n">
        <v>11374.5620644883</v>
      </c>
      <c r="J40" s="223" t="n">
        <v>11369.421000486</v>
      </c>
      <c r="K40" s="223" t="n">
        <v>11375.5901848019</v>
      </c>
      <c r="L40" s="223" t="n">
        <v>11376.1249859419</v>
      </c>
      <c r="M40" s="223"/>
      <c r="N40" s="224" t="s">
        <v>83</v>
      </c>
      <c r="O40" s="225" t="n">
        <v>16487.6084441096</v>
      </c>
      <c r="P40" s="225" t="n">
        <v>15344.7562829774</v>
      </c>
      <c r="Q40" s="225" t="n">
        <v>16502.6007368437</v>
      </c>
      <c r="R40" s="225" t="n">
        <v>17311.0958328498</v>
      </c>
      <c r="S40" s="225" t="n">
        <v>18130.2849626102</v>
      </c>
      <c r="T40" s="225" t="n">
        <v>19116.341900087</v>
      </c>
      <c r="U40" s="225" t="n">
        <v>19587.3883464951</v>
      </c>
      <c r="V40" s="225" t="n">
        <v>20032.0330391824</v>
      </c>
      <c r="W40" s="225" t="n">
        <v>20397.7682639028</v>
      </c>
      <c r="X40" s="225" t="n">
        <v>20563.148412247</v>
      </c>
      <c r="Y40" s="225" t="n">
        <v>20953.9909766578</v>
      </c>
    </row>
    <row r="41" customFormat="false" ht="15" hidden="false" customHeight="false" outlineLevel="0" collapsed="false">
      <c r="A41" s="194" t="s">
        <v>151</v>
      </c>
      <c r="B41" s="223" t="n">
        <v>23156.99191</v>
      </c>
      <c r="C41" s="223" t="n">
        <v>24460.44111</v>
      </c>
      <c r="D41" s="223" t="n">
        <v>33380</v>
      </c>
      <c r="E41" s="223" t="n">
        <v>35449</v>
      </c>
      <c r="F41" s="223" t="n">
        <v>41656</v>
      </c>
      <c r="G41" s="223" t="n">
        <v>52951</v>
      </c>
      <c r="H41" s="223" t="n">
        <v>51985</v>
      </c>
      <c r="I41" s="223" t="n">
        <v>54172</v>
      </c>
      <c r="J41" s="223" t="n">
        <v>56288</v>
      </c>
      <c r="K41" s="223" t="n">
        <v>54832</v>
      </c>
      <c r="L41" s="223" t="n">
        <v>53504</v>
      </c>
      <c r="M41" s="223"/>
      <c r="N41" s="224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</row>
    <row r="42" customFormat="false" ht="15" hidden="false" customHeight="false" outlineLevel="0" collapsed="false">
      <c r="A42" s="194" t="s">
        <v>178</v>
      </c>
      <c r="B42" s="223" t="n">
        <v>1279.85973999999</v>
      </c>
      <c r="C42" s="223" t="n">
        <v>4093.30499</v>
      </c>
      <c r="D42" s="223" t="n">
        <v>3917</v>
      </c>
      <c r="E42" s="223" t="n">
        <v>3951</v>
      </c>
      <c r="F42" s="223" t="n">
        <v>3982</v>
      </c>
      <c r="G42" s="223" t="n">
        <v>4035</v>
      </c>
      <c r="H42" s="223" t="n">
        <v>4076</v>
      </c>
      <c r="I42" s="223" t="n">
        <v>4163</v>
      </c>
      <c r="J42" s="223" t="n">
        <v>4231</v>
      </c>
      <c r="K42" s="223" t="n">
        <v>4294</v>
      </c>
      <c r="L42" s="223" t="n">
        <v>4354</v>
      </c>
      <c r="M42" s="223"/>
      <c r="N42" s="224" t="s">
        <v>33</v>
      </c>
      <c r="O42" s="225" t="n">
        <v>10533.9777218196</v>
      </c>
      <c r="P42" s="225" t="n">
        <v>9836.60852176819</v>
      </c>
      <c r="Q42" s="225" t="n">
        <v>10173.8932617892</v>
      </c>
      <c r="R42" s="225" t="n">
        <v>10738.2211017339</v>
      </c>
      <c r="S42" s="225" t="n">
        <v>11312.9077469439</v>
      </c>
      <c r="T42" s="225" t="n">
        <v>12098.7657625565</v>
      </c>
      <c r="U42" s="225" t="n">
        <v>12604.1360335884</v>
      </c>
      <c r="V42" s="225" t="n">
        <v>12993.5823612756</v>
      </c>
      <c r="W42" s="225" t="n">
        <v>13318.0694808995</v>
      </c>
      <c r="X42" s="225" t="n">
        <v>13436.1763242925</v>
      </c>
      <c r="Y42" s="225" t="n">
        <v>13735.3255551683</v>
      </c>
    </row>
    <row r="43" customFormat="false" ht="15" hidden="false" customHeight="false" outlineLevel="0" collapsed="false">
      <c r="A43" s="194" t="s">
        <v>153</v>
      </c>
      <c r="B43" s="223" t="n">
        <v>0</v>
      </c>
      <c r="C43" s="223" t="n">
        <v>0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23" t="n">
        <v>0</v>
      </c>
      <c r="K43" s="223" t="n">
        <v>0</v>
      </c>
      <c r="L43" s="223" t="n">
        <v>0</v>
      </c>
      <c r="N43" s="224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AA43" s="224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</row>
    <row r="44" customFormat="false" ht="15" hidden="false" customHeight="false" outlineLevel="0" collapsed="false">
      <c r="A44" s="194" t="s">
        <v>154</v>
      </c>
      <c r="B44" s="223" t="n">
        <v>4066.0104100114</v>
      </c>
      <c r="C44" s="223" t="n">
        <v>3595.15621059703</v>
      </c>
      <c r="D44" s="223" t="n">
        <v>4025.16658362576</v>
      </c>
      <c r="E44" s="223" t="n">
        <v>4235.06387659471</v>
      </c>
      <c r="F44" s="223" t="n">
        <v>4463.74447367983</v>
      </c>
      <c r="G44" s="223" t="n">
        <v>4843.52549912455</v>
      </c>
      <c r="H44" s="223" t="n">
        <v>4963.64767361718</v>
      </c>
      <c r="I44" s="223" t="n">
        <v>5106.74886331474</v>
      </c>
      <c r="J44" s="223" t="n">
        <v>5210.37632448622</v>
      </c>
      <c r="K44" s="223" t="n">
        <v>5185.72435733378</v>
      </c>
      <c r="L44" s="223" t="n">
        <v>5224.58072715487</v>
      </c>
      <c r="M44" s="226"/>
      <c r="N44" s="224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</row>
    <row r="45" customFormat="false" ht="15" hidden="false" customHeight="false" outlineLevel="0" collapsed="false">
      <c r="A45" s="194" t="s">
        <v>155</v>
      </c>
      <c r="B45" s="223" t="n">
        <v>0</v>
      </c>
      <c r="C45" s="223" t="n">
        <v>0</v>
      </c>
      <c r="D45" s="223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6"/>
      <c r="N45" s="224" t="s">
        <v>136</v>
      </c>
      <c r="O45" s="225" t="n">
        <v>4066.0104100114</v>
      </c>
      <c r="P45" s="225" t="n">
        <v>3595.15621059703</v>
      </c>
      <c r="Q45" s="225" t="n">
        <v>4025.16658362576</v>
      </c>
      <c r="R45" s="225" t="n">
        <v>4235.06387659471</v>
      </c>
      <c r="S45" s="225" t="n">
        <v>4463.74447367983</v>
      </c>
      <c r="T45" s="225" t="n">
        <v>4843.52549912455</v>
      </c>
      <c r="U45" s="225" t="n">
        <v>4963.64767361718</v>
      </c>
      <c r="V45" s="225" t="n">
        <v>5106.74886331474</v>
      </c>
      <c r="W45" s="225" t="n">
        <v>5210.37632448622</v>
      </c>
      <c r="X45" s="225" t="n">
        <v>5185.72435733378</v>
      </c>
      <c r="Y45" s="225" t="n">
        <v>5224.58072715487</v>
      </c>
    </row>
    <row r="46" customFormat="false" ht="15" hidden="false" customHeight="false" outlineLevel="0" collapsed="false">
      <c r="A46" s="194" t="s">
        <v>156</v>
      </c>
      <c r="B46" s="223" t="n">
        <v>0</v>
      </c>
      <c r="C46" s="223" t="n">
        <v>0</v>
      </c>
      <c r="D46" s="223" t="n">
        <v>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23" t="n">
        <v>0</v>
      </c>
      <c r="K46" s="223" t="n">
        <v>0</v>
      </c>
      <c r="L46" s="223" t="n">
        <v>0</v>
      </c>
      <c r="M46" s="226"/>
      <c r="N46" s="224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</row>
    <row r="47" customFormat="false" ht="15" hidden="false" customHeight="false" outlineLevel="0" collapsed="false">
      <c r="A47" s="194" t="s">
        <v>157</v>
      </c>
      <c r="B47" s="223" t="n">
        <v>0</v>
      </c>
      <c r="C47" s="223" t="n">
        <v>0</v>
      </c>
      <c r="D47" s="223" t="n">
        <v>0</v>
      </c>
      <c r="E47" s="223" t="n">
        <v>0</v>
      </c>
      <c r="F47" s="223" t="n">
        <v>0</v>
      </c>
      <c r="G47" s="223" t="n">
        <v>0</v>
      </c>
      <c r="H47" s="223" t="n">
        <v>0</v>
      </c>
      <c r="I47" s="223" t="n">
        <v>0</v>
      </c>
      <c r="J47" s="223" t="n">
        <v>0</v>
      </c>
      <c r="K47" s="223" t="n">
        <v>0</v>
      </c>
      <c r="L47" s="223" t="n">
        <v>0</v>
      </c>
      <c r="M47" s="226"/>
      <c r="N47" s="224" t="s">
        <v>192</v>
      </c>
      <c r="O47" s="225" t="n">
        <v>110.97399405941</v>
      </c>
      <c r="P47" s="225" t="n">
        <v>122.55488351932</v>
      </c>
      <c r="Q47" s="225" t="n">
        <v>145.150073431696</v>
      </c>
      <c r="R47" s="225" t="n">
        <v>148.914056149329</v>
      </c>
      <c r="S47" s="225" t="n">
        <v>155.487119482148</v>
      </c>
      <c r="T47" s="225" t="n">
        <v>168.49026636717</v>
      </c>
      <c r="U47" s="225" t="n">
        <v>169.665718176937</v>
      </c>
      <c r="V47" s="225" t="n">
        <v>173.513915630765</v>
      </c>
      <c r="W47" s="225" t="n">
        <v>176.361394066993</v>
      </c>
      <c r="X47" s="225" t="n">
        <v>175.1049897862</v>
      </c>
      <c r="Y47" s="225" t="n">
        <v>174.848471049295</v>
      </c>
    </row>
    <row r="48" customFormat="false" ht="15" hidden="false" customHeight="false" outlineLevel="0" collapsed="false">
      <c r="A48" s="228" t="s">
        <v>182</v>
      </c>
      <c r="B48" s="223" t="n">
        <v>37809.19403</v>
      </c>
      <c r="C48" s="223" t="n">
        <v>35944.6781400001</v>
      </c>
      <c r="D48" s="223" t="n">
        <v>38446.8939999997</v>
      </c>
      <c r="E48" s="223" t="n">
        <v>48953.5331125898</v>
      </c>
      <c r="F48" s="223" t="n">
        <v>49007.2120434634</v>
      </c>
      <c r="G48" s="223" t="n">
        <v>49236.5056738278</v>
      </c>
      <c r="H48" s="223" t="n">
        <v>49189.8978359899</v>
      </c>
      <c r="I48" s="223" t="n">
        <v>49236.2044907945</v>
      </c>
      <c r="J48" s="223" t="n">
        <v>49240.3743667538</v>
      </c>
      <c r="K48" s="223" t="n">
        <v>49115.7788957663</v>
      </c>
      <c r="L48" s="223" t="n">
        <v>49038.4478136306</v>
      </c>
      <c r="M48" s="234"/>
      <c r="N48" s="224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</row>
    <row r="49" customFormat="false" ht="15" hidden="false" customHeight="false" outlineLevel="0" collapsed="false">
      <c r="A49" s="194" t="s">
        <v>193</v>
      </c>
      <c r="B49" s="223" t="n">
        <v>162197.789400011</v>
      </c>
      <c r="C49" s="223" t="n">
        <v>144281.244990688</v>
      </c>
      <c r="D49" s="223" t="n">
        <v>160928.989287474</v>
      </c>
      <c r="E49" s="223" t="n">
        <v>179758.113502237</v>
      </c>
      <c r="F49" s="223" t="n">
        <v>188928.835632543</v>
      </c>
      <c r="G49" s="223" t="n">
        <v>204335.261364044</v>
      </c>
      <c r="H49" s="223" t="n">
        <v>209087.380605526</v>
      </c>
      <c r="I49" s="223" t="n">
        <v>214831.515418598</v>
      </c>
      <c r="J49" s="223" t="n">
        <v>218976.171691726</v>
      </c>
      <c r="K49" s="223" t="n">
        <v>217869.093437902</v>
      </c>
      <c r="L49" s="223" t="n">
        <v>219308.153526727</v>
      </c>
      <c r="M49" s="223"/>
      <c r="N49" s="224" t="s">
        <v>119</v>
      </c>
      <c r="O49" s="225" t="n">
        <v>31198.57057</v>
      </c>
      <c r="P49" s="225" t="n">
        <v>28899.075898862</v>
      </c>
      <c r="Q49" s="225" t="n">
        <v>30846.8106556903</v>
      </c>
      <c r="R49" s="225" t="n">
        <v>32433.2948673277</v>
      </c>
      <c r="S49" s="225" t="n">
        <v>34062.4243027162</v>
      </c>
      <c r="T49" s="225" t="n">
        <v>36227.1234281351</v>
      </c>
      <c r="U49" s="225" t="n">
        <v>37324.8377718776</v>
      </c>
      <c r="V49" s="225" t="n">
        <v>38305.8781794035</v>
      </c>
      <c r="W49" s="225" t="n">
        <v>39102.5754633555</v>
      </c>
      <c r="X49" s="225" t="n">
        <v>39360.1540836594</v>
      </c>
      <c r="Y49" s="225" t="n">
        <v>40088.7457300303</v>
      </c>
    </row>
    <row r="50" customFormat="false" ht="15" hidden="false" customHeight="false" outlineLevel="0" collapsed="false">
      <c r="A50" s="228" t="s">
        <v>160</v>
      </c>
      <c r="B50" s="223" t="n">
        <v>411.641496221851</v>
      </c>
      <c r="C50" s="223" t="n">
        <v>366.171128376143</v>
      </c>
      <c r="D50" s="223" t="n">
        <v>408.421410555681</v>
      </c>
      <c r="E50" s="223" t="n">
        <v>456.207813150829</v>
      </c>
      <c r="F50" s="223" t="n">
        <v>479.482173381745</v>
      </c>
      <c r="G50" s="223" t="n">
        <v>518.582115267547</v>
      </c>
      <c r="H50" s="223" t="n">
        <v>530.642510677524</v>
      </c>
      <c r="I50" s="223" t="n">
        <v>545.22054073391</v>
      </c>
      <c r="J50" s="223" t="n">
        <v>555.739256900801</v>
      </c>
      <c r="K50" s="223" t="n">
        <v>552.929604867166</v>
      </c>
      <c r="L50" s="223" t="n">
        <v>556.581793040066</v>
      </c>
      <c r="M50" s="235"/>
      <c r="N50" s="224" t="s">
        <v>20</v>
      </c>
      <c r="O50" s="236" t="n">
        <v>31198.57057</v>
      </c>
      <c r="P50" s="236" t="n">
        <v>28899.075898862</v>
      </c>
      <c r="Q50" s="236" t="n">
        <v>30846.8106556904</v>
      </c>
      <c r="R50" s="236" t="n">
        <v>32433.2948673277</v>
      </c>
      <c r="S50" s="236" t="n">
        <v>34062.4243027162</v>
      </c>
      <c r="T50" s="236" t="n">
        <v>36227.1234281352</v>
      </c>
      <c r="U50" s="236" t="n">
        <v>37324.8377718776</v>
      </c>
      <c r="V50" s="236" t="n">
        <v>38305.8781794036</v>
      </c>
      <c r="W50" s="236" t="n">
        <v>39102.5754633556</v>
      </c>
      <c r="X50" s="236" t="n">
        <v>39360.1540836595</v>
      </c>
      <c r="Y50" s="236" t="n">
        <v>40088.7457300303</v>
      </c>
    </row>
    <row r="51" customFormat="false" ht="15" hidden="false" customHeight="false" outlineLevel="0" collapsed="false">
      <c r="A51" s="232" t="s">
        <v>194</v>
      </c>
      <c r="B51" s="223" t="n">
        <v>162609.430896233</v>
      </c>
      <c r="C51" s="223" t="n">
        <v>144647.416119064</v>
      </c>
      <c r="D51" s="223" t="n">
        <v>161337.410698029</v>
      </c>
      <c r="E51" s="223" t="n">
        <v>180214.321315388</v>
      </c>
      <c r="F51" s="223" t="n">
        <v>189408.317805925</v>
      </c>
      <c r="G51" s="223" t="n">
        <v>204853.843479311</v>
      </c>
      <c r="H51" s="223" t="n">
        <v>209618.023116204</v>
      </c>
      <c r="I51" s="223" t="n">
        <v>215376.735959331</v>
      </c>
      <c r="J51" s="223" t="n">
        <v>219531.910948627</v>
      </c>
      <c r="K51" s="223" t="n">
        <v>218422.023042769</v>
      </c>
      <c r="L51" s="223" t="n">
        <v>219864.735319767</v>
      </c>
      <c r="M51" s="195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</row>
    <row r="52" customFormat="false" ht="15" hidden="false" customHeight="false" outlineLevel="0" collapsed="false">
      <c r="A52" s="232"/>
      <c r="B52" s="232"/>
      <c r="C52" s="237"/>
      <c r="D52" s="237"/>
      <c r="E52" s="237"/>
      <c r="F52" s="230" t="n">
        <v>0</v>
      </c>
      <c r="G52" s="230" t="n">
        <v>0</v>
      </c>
      <c r="H52" s="223"/>
      <c r="I52" s="223"/>
      <c r="J52" s="223"/>
      <c r="K52" s="223"/>
      <c r="L52" s="223"/>
      <c r="M52" s="195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</row>
    <row r="53" customFormat="false" ht="15.75" hidden="false" customHeight="false" outlineLevel="0" collapsed="false">
      <c r="A53" s="222" t="s">
        <v>192</v>
      </c>
      <c r="B53" s="222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195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</row>
    <row r="54" customFormat="false" ht="15.75" hidden="false" customHeight="false" outlineLevel="0" collapsed="false">
      <c r="A54" s="194" t="s">
        <v>177</v>
      </c>
      <c r="B54" s="223" t="n">
        <v>1292.09821</v>
      </c>
      <c r="C54" s="223" t="n">
        <v>1076.24128</v>
      </c>
      <c r="D54" s="223" t="n">
        <v>1119</v>
      </c>
      <c r="E54" s="223" t="n">
        <v>1174</v>
      </c>
      <c r="F54" s="223" t="n">
        <v>1167</v>
      </c>
      <c r="G54" s="223" t="n">
        <v>1218</v>
      </c>
      <c r="H54" s="223" t="n">
        <v>1301</v>
      </c>
      <c r="I54" s="223" t="n">
        <v>1350</v>
      </c>
      <c r="J54" s="223" t="n">
        <v>1374</v>
      </c>
      <c r="K54" s="223" t="n">
        <v>1383</v>
      </c>
      <c r="L54" s="223" t="n">
        <v>1422</v>
      </c>
      <c r="M54" s="195"/>
      <c r="N54" s="0" t="s">
        <v>195</v>
      </c>
      <c r="O54" s="202" t="n">
        <v>2011</v>
      </c>
      <c r="P54" s="202" t="n">
        <v>2012</v>
      </c>
      <c r="Q54" s="202" t="n">
        <v>2013</v>
      </c>
      <c r="R54" s="202" t="n">
        <v>2014</v>
      </c>
      <c r="S54" s="202" t="n">
        <v>2015</v>
      </c>
      <c r="T54" s="202" t="n">
        <v>2016</v>
      </c>
      <c r="U54" s="202" t="n">
        <v>2017</v>
      </c>
      <c r="V54" s="202" t="n">
        <v>2018</v>
      </c>
      <c r="W54" s="202" t="n">
        <v>2019</v>
      </c>
      <c r="X54" s="202" t="n">
        <v>2020</v>
      </c>
      <c r="Y54" s="202" t="n">
        <v>2021</v>
      </c>
    </row>
    <row r="55" customFormat="false" ht="15" hidden="false" customHeight="false" outlineLevel="0" collapsed="false">
      <c r="A55" s="194" t="s">
        <v>150</v>
      </c>
      <c r="B55" s="223" t="n">
        <v>44.2482</v>
      </c>
      <c r="C55" s="223" t="n">
        <v>56.6157606817356</v>
      </c>
      <c r="D55" s="223" t="n">
        <v>35.7725417886173</v>
      </c>
      <c r="E55" s="223" t="n">
        <v>49.4594650757931</v>
      </c>
      <c r="F55" s="223" t="n">
        <v>67.6196308347607</v>
      </c>
      <c r="G55" s="223" t="n">
        <v>67.3678687263917</v>
      </c>
      <c r="H55" s="223" t="n">
        <v>67.1766362957078</v>
      </c>
      <c r="I55" s="223" t="n">
        <v>67.1455089101521</v>
      </c>
      <c r="J55" s="223" t="n">
        <v>67.1151605453697</v>
      </c>
      <c r="K55" s="223" t="n">
        <v>67.1515780371469</v>
      </c>
      <c r="L55" s="223" t="n">
        <v>67.1547350373468</v>
      </c>
      <c r="M55" s="195"/>
    </row>
    <row r="56" customFormat="false" ht="15" hidden="false" customHeight="false" outlineLevel="0" collapsed="false">
      <c r="A56" s="194" t="s">
        <v>151</v>
      </c>
      <c r="B56" s="223" t="n">
        <v>327.029779999999</v>
      </c>
      <c r="C56" s="223" t="n">
        <v>560.59485</v>
      </c>
      <c r="D56" s="223" t="n">
        <v>1322</v>
      </c>
      <c r="E56" s="223" t="n">
        <v>1400</v>
      </c>
      <c r="F56" s="223" t="n">
        <v>1644</v>
      </c>
      <c r="G56" s="223" t="n">
        <v>2100</v>
      </c>
      <c r="H56" s="223" t="n">
        <v>2062</v>
      </c>
      <c r="I56" s="223" t="n">
        <v>2162</v>
      </c>
      <c r="J56" s="223" t="n">
        <v>2248</v>
      </c>
      <c r="K56" s="223" t="n">
        <v>2190</v>
      </c>
      <c r="L56" s="223" t="n">
        <v>2139</v>
      </c>
      <c r="M56" s="195"/>
      <c r="N56" s="0" t="s">
        <v>66</v>
      </c>
      <c r="O56" s="238" t="n">
        <v>0.528473200626819</v>
      </c>
      <c r="P56" s="238" t="n">
        <v>0.530977403453294</v>
      </c>
      <c r="Q56" s="238" t="n">
        <v>0.534985639878443</v>
      </c>
      <c r="R56" s="238" t="n">
        <v>0.533744594980648</v>
      </c>
      <c r="S56" s="238" t="n">
        <v>0.532266429467397</v>
      </c>
      <c r="T56" s="238" t="n">
        <v>0.527680370151624</v>
      </c>
      <c r="U56" s="238" t="n">
        <v>0.524781606988073</v>
      </c>
      <c r="V56" s="238" t="n">
        <v>0.522949322434624</v>
      </c>
      <c r="W56" s="238" t="n">
        <v>0.521647692567419</v>
      </c>
      <c r="X56" s="238" t="n">
        <v>0.522435668532706</v>
      </c>
      <c r="Y56" s="238" t="n">
        <v>0.522690111528265</v>
      </c>
    </row>
    <row r="57" customFormat="false" ht="15" hidden="false" customHeight="false" outlineLevel="0" collapsed="false">
      <c r="A57" s="194" t="s">
        <v>178</v>
      </c>
      <c r="B57" s="223" t="n">
        <v>16.02089</v>
      </c>
      <c r="C57" s="223" t="n">
        <v>58.19887</v>
      </c>
      <c r="D57" s="223" t="n">
        <v>59</v>
      </c>
      <c r="E57" s="223" t="n">
        <v>59</v>
      </c>
      <c r="F57" s="223" t="n">
        <v>60</v>
      </c>
      <c r="G57" s="223" t="n">
        <v>60</v>
      </c>
      <c r="H57" s="223" t="n">
        <v>61</v>
      </c>
      <c r="I57" s="223" t="n">
        <v>62</v>
      </c>
      <c r="J57" s="223" t="n">
        <v>63</v>
      </c>
      <c r="K57" s="223" t="n">
        <v>63</v>
      </c>
      <c r="L57" s="223" t="n">
        <v>65</v>
      </c>
      <c r="M57" s="195"/>
      <c r="N57" s="0" t="s">
        <v>67</v>
      </c>
      <c r="O57" s="238" t="n">
        <v>0.337642960217827</v>
      </c>
      <c r="P57" s="238" t="n">
        <v>0.34037796074149</v>
      </c>
      <c r="Q57" s="238" t="n">
        <v>0.329819940717676</v>
      </c>
      <c r="R57" s="238" t="n">
        <v>0.331086346473889</v>
      </c>
      <c r="S57" s="238" t="n">
        <v>0.332122800373954</v>
      </c>
      <c r="T57" s="238" t="n">
        <v>0.333969816470721</v>
      </c>
      <c r="U57" s="238" t="n">
        <v>0.337687630703782</v>
      </c>
      <c r="V57" s="238" t="n">
        <v>0.339205964693483</v>
      </c>
      <c r="W57" s="238" t="n">
        <v>0.340593153343066</v>
      </c>
      <c r="X57" s="238" t="n">
        <v>0.341364932051182</v>
      </c>
      <c r="Y57" s="238" t="n">
        <v>0.342622980715489</v>
      </c>
    </row>
    <row r="58" customFormat="false" ht="15" hidden="false" customHeight="false" outlineLevel="0" collapsed="false">
      <c r="A58" s="194" t="s">
        <v>153</v>
      </c>
      <c r="B58" s="223" t="n">
        <v>0</v>
      </c>
      <c r="C58" s="223" t="n">
        <v>0</v>
      </c>
      <c r="D58" s="223" t="n">
        <v>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</v>
      </c>
      <c r="J58" s="223" t="n">
        <v>0</v>
      </c>
      <c r="K58" s="223" t="n">
        <v>0</v>
      </c>
      <c r="L58" s="223" t="n">
        <v>0</v>
      </c>
      <c r="M58" s="195"/>
      <c r="N58" s="224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AA58" s="224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</row>
    <row r="59" customFormat="false" ht="15" hidden="false" customHeight="false" outlineLevel="0" collapsed="false">
      <c r="A59" s="194" t="s">
        <v>154</v>
      </c>
      <c r="B59" s="223" t="n">
        <v>110.97399405941</v>
      </c>
      <c r="C59" s="223" t="n">
        <v>122.55488351932</v>
      </c>
      <c r="D59" s="223" t="n">
        <v>145.150073431696</v>
      </c>
      <c r="E59" s="223" t="n">
        <v>148.914056149329</v>
      </c>
      <c r="F59" s="223" t="n">
        <v>155.487119482148</v>
      </c>
      <c r="G59" s="223" t="n">
        <v>168.49026636717</v>
      </c>
      <c r="H59" s="223" t="n">
        <v>169.665718176937</v>
      </c>
      <c r="I59" s="223" t="n">
        <v>173.513915630765</v>
      </c>
      <c r="J59" s="223" t="n">
        <v>176.361394066993</v>
      </c>
      <c r="K59" s="223" t="n">
        <v>175.1049897862</v>
      </c>
      <c r="L59" s="223" t="n">
        <v>174.848471049295</v>
      </c>
      <c r="M59" s="195"/>
      <c r="N59" s="0" t="s">
        <v>196</v>
      </c>
      <c r="O59" s="238" t="n">
        <v>0.130326817406218</v>
      </c>
      <c r="P59" s="238" t="n">
        <v>0.124403846793544</v>
      </c>
      <c r="Q59" s="238" t="n">
        <v>0.130488906245587</v>
      </c>
      <c r="R59" s="238" t="n">
        <v>0.130577663907375</v>
      </c>
      <c r="S59" s="238" t="n">
        <v>0.131046000543299</v>
      </c>
      <c r="T59" s="238" t="n">
        <v>0.133698870922854</v>
      </c>
      <c r="U59" s="238" t="n">
        <v>0.132985110449885</v>
      </c>
      <c r="V59" s="238" t="n">
        <v>0.133315018634935</v>
      </c>
      <c r="W59" s="238" t="n">
        <v>0.133248929584422</v>
      </c>
      <c r="X59" s="238" t="n">
        <v>0.13175061119709</v>
      </c>
      <c r="Y59" s="238" t="n">
        <v>0.130325372670394</v>
      </c>
    </row>
    <row r="60" customFormat="false" ht="15" hidden="false" customHeight="false" outlineLevel="0" collapsed="false">
      <c r="A60" s="194" t="s">
        <v>155</v>
      </c>
      <c r="B60" s="223" t="n">
        <v>0</v>
      </c>
      <c r="C60" s="223" t="n">
        <v>0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23" t="n">
        <v>0</v>
      </c>
      <c r="M60" s="195"/>
      <c r="N60" s="0" t="s">
        <v>197</v>
      </c>
      <c r="O60" s="238" t="n">
        <v>0.00355702174913489</v>
      </c>
      <c r="P60" s="238" t="n">
        <v>0.00424078901167031</v>
      </c>
      <c r="Q60" s="238" t="n">
        <v>0.0047055131582921</v>
      </c>
      <c r="R60" s="238" t="n">
        <v>0.00459139463808658</v>
      </c>
      <c r="S60" s="238" t="n">
        <v>0.00456476961534851</v>
      </c>
      <c r="T60" s="238" t="n">
        <v>0.00465094245479935</v>
      </c>
      <c r="U60" s="238" t="n">
        <v>0.00454565185825862</v>
      </c>
      <c r="V60" s="238" t="n">
        <v>0.00452969423695554</v>
      </c>
      <c r="W60" s="238" t="n">
        <v>0.00451022450509091</v>
      </c>
      <c r="X60" s="238" t="n">
        <v>0.00444878821902009</v>
      </c>
      <c r="Y60" s="238" t="n">
        <v>0.0043615350858512</v>
      </c>
    </row>
    <row r="61" customFormat="false" ht="15.75" hidden="false" customHeight="false" outlineLevel="0" collapsed="false">
      <c r="A61" s="194" t="s">
        <v>156</v>
      </c>
      <c r="B61" s="223" t="n">
        <v>0</v>
      </c>
      <c r="C61" s="223" t="n">
        <v>0</v>
      </c>
      <c r="D61" s="223" t="n">
        <v>0</v>
      </c>
      <c r="E61" s="223" t="n">
        <v>0</v>
      </c>
      <c r="F61" s="223" t="n">
        <v>0</v>
      </c>
      <c r="G61" s="223" t="n">
        <v>0</v>
      </c>
      <c r="H61" s="223" t="n">
        <v>0</v>
      </c>
      <c r="I61" s="223" t="n">
        <v>0</v>
      </c>
      <c r="J61" s="223" t="n">
        <v>0</v>
      </c>
      <c r="K61" s="223" t="n">
        <v>0</v>
      </c>
      <c r="L61" s="223" t="n">
        <v>0</v>
      </c>
      <c r="M61" s="239"/>
    </row>
    <row r="62" customFormat="false" ht="15" hidden="false" customHeight="false" outlineLevel="0" collapsed="false">
      <c r="A62" s="195" t="s">
        <v>157</v>
      </c>
      <c r="B62" s="235" t="n">
        <v>0</v>
      </c>
      <c r="C62" s="235" t="n">
        <v>0</v>
      </c>
      <c r="D62" s="235" t="n">
        <v>0</v>
      </c>
      <c r="E62" s="235" t="n">
        <v>0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195"/>
      <c r="N62" s="240"/>
      <c r="O62" s="240"/>
      <c r="P62" s="240"/>
      <c r="Q62" s="240"/>
      <c r="R62" s="240"/>
      <c r="S62" s="240"/>
      <c r="T62" s="240"/>
    </row>
    <row r="63" customFormat="false" ht="15" hidden="false" customHeight="false" outlineLevel="0" collapsed="false">
      <c r="A63" s="228" t="s">
        <v>182</v>
      </c>
      <c r="B63" s="223" t="n">
        <v>2645.39264</v>
      </c>
      <c r="C63" s="223" t="n">
        <v>3006.68516</v>
      </c>
      <c r="D63" s="223" t="n">
        <v>3120.89999999999</v>
      </c>
      <c r="E63" s="223" t="n">
        <v>3488.21157104692</v>
      </c>
      <c r="F63" s="223" t="n">
        <v>3486.08156922788</v>
      </c>
      <c r="G63" s="223" t="n">
        <v>3492.97539638395</v>
      </c>
      <c r="H63" s="223" t="n">
        <v>3484.55214866068</v>
      </c>
      <c r="I63" s="223" t="n">
        <v>3483.27553895644</v>
      </c>
      <c r="J63" s="223" t="n">
        <v>3481.71796040727</v>
      </c>
      <c r="K63" s="223" t="n">
        <v>3476.8030575216</v>
      </c>
      <c r="L63" s="223" t="n">
        <v>3469.82280686809</v>
      </c>
      <c r="M63" s="195"/>
      <c r="N63" s="240"/>
      <c r="O63" s="240"/>
      <c r="P63" s="240"/>
      <c r="Q63" s="240"/>
    </row>
    <row r="64" customFormat="false" ht="15" hidden="false" customHeight="false" outlineLevel="0" collapsed="false">
      <c r="A64" s="194" t="s">
        <v>198</v>
      </c>
      <c r="B64" s="223" t="n">
        <v>4435.76371405941</v>
      </c>
      <c r="C64" s="223" t="n">
        <v>4880.89080420105</v>
      </c>
      <c r="D64" s="223" t="n">
        <v>5801.82261522031</v>
      </c>
      <c r="E64" s="223" t="n">
        <v>6319.58509227205</v>
      </c>
      <c r="F64" s="223" t="n">
        <v>6580.18831954479</v>
      </c>
      <c r="G64" s="223" t="n">
        <v>7106.83353147751</v>
      </c>
      <c r="H64" s="223" t="n">
        <v>7145.39450313333</v>
      </c>
      <c r="I64" s="223" t="n">
        <v>7297.93496349736</v>
      </c>
      <c r="J64" s="223" t="n">
        <v>7410.19451501964</v>
      </c>
      <c r="K64" s="223" t="n">
        <v>7355.05962534495</v>
      </c>
      <c r="L64" s="223" t="n">
        <v>7337.82601295473</v>
      </c>
      <c r="M64" s="195"/>
    </row>
    <row r="65" customFormat="false" ht="15" hidden="false" customHeight="false" outlineLevel="0" collapsed="false">
      <c r="A65" s="228" t="s">
        <v>160</v>
      </c>
      <c r="B65" s="241" t="n">
        <v>39.4610386376359</v>
      </c>
      <c r="C65" s="241" t="n">
        <v>43.4209378646988</v>
      </c>
      <c r="D65" s="241" t="n">
        <v>51.6136478735918</v>
      </c>
      <c r="E65" s="241" t="n">
        <v>56.2197194385172</v>
      </c>
      <c r="F65" s="241" t="n">
        <v>58.538074221011</v>
      </c>
      <c r="G65" s="241" t="n">
        <v>63.2231675659368</v>
      </c>
      <c r="H65" s="241" t="n">
        <v>63.5662101828355</v>
      </c>
      <c r="I65" s="241" t="n">
        <v>64.923226784317</v>
      </c>
      <c r="J65" s="241" t="n">
        <v>65.9219000197789</v>
      </c>
      <c r="K65" s="241" t="n">
        <v>65.4314140173711</v>
      </c>
      <c r="L65" s="241" t="n">
        <v>65.2781019186583</v>
      </c>
      <c r="M65" s="195"/>
    </row>
    <row r="66" customFormat="false" ht="15" hidden="false" customHeight="false" outlineLevel="0" collapsed="false">
      <c r="A66" s="194" t="s">
        <v>199</v>
      </c>
      <c r="B66" s="223" t="n">
        <v>4475.22475269705</v>
      </c>
      <c r="C66" s="223" t="n">
        <v>4924.31174206575</v>
      </c>
      <c r="D66" s="223" t="n">
        <v>5853.4362630939</v>
      </c>
      <c r="E66" s="223" t="n">
        <v>6375.80481171056</v>
      </c>
      <c r="F66" s="223" t="n">
        <v>6638.7263937658</v>
      </c>
      <c r="G66" s="223" t="n">
        <v>7170.05669904344</v>
      </c>
      <c r="H66" s="223" t="n">
        <v>7208.96071331616</v>
      </c>
      <c r="I66" s="223" t="n">
        <v>7362.85819028168</v>
      </c>
      <c r="J66" s="223" t="n">
        <v>7476.11641503942</v>
      </c>
      <c r="K66" s="223" t="n">
        <v>7420.49103936232</v>
      </c>
      <c r="L66" s="223" t="n">
        <v>7403.10411487339</v>
      </c>
      <c r="M66" s="195"/>
    </row>
    <row r="67" customFormat="false" ht="15" hidden="false" customHeight="false" outlineLevel="0" collapsed="false">
      <c r="A67" s="194"/>
      <c r="B67" s="194"/>
      <c r="C67" s="242"/>
      <c r="D67" s="195"/>
      <c r="E67" s="195"/>
      <c r="F67" s="195"/>
      <c r="G67" s="195"/>
      <c r="H67" s="195"/>
      <c r="I67" s="195"/>
      <c r="J67" s="195"/>
      <c r="K67" s="195"/>
      <c r="L67" s="195"/>
      <c r="M67" s="195"/>
    </row>
    <row r="68" customFormat="false" ht="15.75" hidden="false" customHeight="false" outlineLevel="0" collapsed="false">
      <c r="A68" s="222" t="s">
        <v>200</v>
      </c>
      <c r="B68" s="222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195"/>
    </row>
    <row r="69" customFormat="false" ht="15" hidden="false" customHeight="false" outlineLevel="0" collapsed="false">
      <c r="A69" s="194" t="s">
        <v>177</v>
      </c>
      <c r="B69" s="223" t="n">
        <v>562868.01442</v>
      </c>
      <c r="C69" s="223" t="n">
        <v>451700.40846</v>
      </c>
      <c r="D69" s="223" t="n">
        <v>487466</v>
      </c>
      <c r="E69" s="223" t="n">
        <v>516396</v>
      </c>
      <c r="F69" s="223" t="n">
        <v>521383</v>
      </c>
      <c r="G69" s="223" t="n">
        <v>550720</v>
      </c>
      <c r="H69" s="223" t="n">
        <v>592864</v>
      </c>
      <c r="I69" s="223" t="n">
        <v>617701</v>
      </c>
      <c r="J69" s="223" t="n">
        <v>635019</v>
      </c>
      <c r="K69" s="223" t="n">
        <v>644460</v>
      </c>
      <c r="L69" s="223" t="n">
        <v>671142</v>
      </c>
      <c r="M69" s="195"/>
    </row>
    <row r="70" customFormat="false" ht="15" hidden="false" customHeight="false" outlineLevel="0" collapsed="false">
      <c r="A70" s="194" t="s">
        <v>150</v>
      </c>
      <c r="B70" s="223" t="n">
        <v>44763.12992</v>
      </c>
      <c r="C70" s="223" t="n">
        <v>33822.2286049204</v>
      </c>
      <c r="D70" s="223" t="n">
        <v>45443.2054773074</v>
      </c>
      <c r="E70" s="223" t="n">
        <v>62830.218985226</v>
      </c>
      <c r="F70" s="223" t="n">
        <v>85899.7606734635</v>
      </c>
      <c r="G70" s="223" t="n">
        <v>85579.9377967549</v>
      </c>
      <c r="H70" s="223" t="n">
        <v>85337.0080465335</v>
      </c>
      <c r="I70" s="223" t="n">
        <v>85297.4657577541</v>
      </c>
      <c r="J70" s="223" t="n">
        <v>85258.9130883672</v>
      </c>
      <c r="K70" s="223" t="n">
        <v>85305.1755980758</v>
      </c>
      <c r="L70" s="223" t="n">
        <v>85309.1860541854</v>
      </c>
      <c r="M70" s="195"/>
    </row>
    <row r="71" customFormat="false" ht="15" hidden="false" customHeight="false" outlineLevel="0" collapsed="false">
      <c r="A71" s="194" t="s">
        <v>151</v>
      </c>
      <c r="B71" s="223" t="n">
        <v>146045.71389</v>
      </c>
      <c r="C71" s="223" t="n">
        <v>142668.81201</v>
      </c>
      <c r="D71" s="223" t="n">
        <v>144995</v>
      </c>
      <c r="E71" s="223" t="n">
        <v>154330</v>
      </c>
      <c r="F71" s="223" t="n">
        <v>180917</v>
      </c>
      <c r="G71" s="223" t="n">
        <v>229353</v>
      </c>
      <c r="H71" s="223" t="n">
        <v>225257</v>
      </c>
      <c r="I71" s="223" t="n">
        <v>234608</v>
      </c>
      <c r="J71" s="223" t="n">
        <v>243663</v>
      </c>
      <c r="K71" s="223" t="n">
        <v>237344</v>
      </c>
      <c r="L71" s="223" t="n">
        <v>231654</v>
      </c>
      <c r="M71" s="195"/>
    </row>
    <row r="72" customFormat="false" ht="15" hidden="false" customHeight="false" outlineLevel="0" collapsed="false">
      <c r="A72" s="194" t="s">
        <v>178</v>
      </c>
      <c r="B72" s="223" t="n">
        <v>9426.10641999999</v>
      </c>
      <c r="C72" s="223" t="n">
        <v>25214.2338699999</v>
      </c>
      <c r="D72" s="223" t="n">
        <v>25154</v>
      </c>
      <c r="E72" s="223" t="n">
        <v>25611</v>
      </c>
      <c r="F72" s="223" t="n">
        <v>26206</v>
      </c>
      <c r="G72" s="223" t="n">
        <v>26786</v>
      </c>
      <c r="H72" s="223" t="n">
        <v>27262</v>
      </c>
      <c r="I72" s="223" t="n">
        <v>27960</v>
      </c>
      <c r="J72" s="223" t="n">
        <v>28651</v>
      </c>
      <c r="K72" s="223" t="n">
        <v>29366</v>
      </c>
      <c r="L72" s="223" t="n">
        <v>30103</v>
      </c>
      <c r="M72" s="195"/>
    </row>
    <row r="73" customFormat="false" ht="15" hidden="false" customHeight="false" outlineLevel="0" collapsed="false">
      <c r="A73" s="194" t="s">
        <v>153</v>
      </c>
      <c r="B73" s="223" t="n">
        <v>0</v>
      </c>
      <c r="C73" s="223" t="n">
        <v>0</v>
      </c>
      <c r="D73" s="223" t="n">
        <v>0</v>
      </c>
      <c r="E73" s="223" t="n">
        <v>0</v>
      </c>
      <c r="F73" s="223" t="n">
        <v>0</v>
      </c>
      <c r="G73" s="223" t="n">
        <v>0</v>
      </c>
      <c r="H73" s="223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M73" s="195"/>
      <c r="N73" s="224"/>
      <c r="O73" s="224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AA73" s="224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</row>
    <row r="74" customFormat="false" ht="15" hidden="false" customHeight="false" outlineLevel="0" collapsed="false">
      <c r="A74" s="194" t="s">
        <v>154</v>
      </c>
      <c r="B74" s="223" t="n">
        <v>31198.57057</v>
      </c>
      <c r="C74" s="223" t="n">
        <v>28899.075898862</v>
      </c>
      <c r="D74" s="223" t="n">
        <v>30846.8106556903</v>
      </c>
      <c r="E74" s="223" t="n">
        <v>32433.2948673277</v>
      </c>
      <c r="F74" s="223" t="n">
        <v>34062.4243027162</v>
      </c>
      <c r="G74" s="223" t="n">
        <v>36227.1234281351</v>
      </c>
      <c r="H74" s="223" t="n">
        <v>37324.8377718776</v>
      </c>
      <c r="I74" s="223" t="n">
        <v>38305.8781794035</v>
      </c>
      <c r="J74" s="223" t="n">
        <v>39102.5754633555</v>
      </c>
      <c r="K74" s="223" t="n">
        <v>39360.1540836594</v>
      </c>
      <c r="L74" s="223" t="n">
        <v>40088.7457300303</v>
      </c>
      <c r="M74" s="195"/>
    </row>
    <row r="75" customFormat="false" ht="15" hidden="false" customHeight="false" outlineLevel="0" collapsed="false">
      <c r="A75" s="194" t="s">
        <v>155</v>
      </c>
      <c r="B75" s="223" t="n">
        <v>0</v>
      </c>
      <c r="C75" s="223" t="n">
        <v>0</v>
      </c>
      <c r="D75" s="223" t="n">
        <v>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23" t="n">
        <v>0</v>
      </c>
      <c r="K75" s="223" t="n">
        <v>0</v>
      </c>
      <c r="L75" s="223" t="n">
        <v>0</v>
      </c>
      <c r="M75" s="195"/>
    </row>
    <row r="76" customFormat="false" ht="15" hidden="false" customHeight="false" outlineLevel="0" collapsed="false">
      <c r="A76" s="194" t="s">
        <v>156</v>
      </c>
      <c r="B76" s="223" t="n">
        <v>0</v>
      </c>
      <c r="C76" s="223" t="n">
        <v>0</v>
      </c>
      <c r="D76" s="223" t="n">
        <v>0</v>
      </c>
      <c r="E76" s="223" t="n">
        <v>0</v>
      </c>
      <c r="F76" s="223" t="n">
        <v>0</v>
      </c>
      <c r="G76" s="223" t="n">
        <v>0</v>
      </c>
      <c r="H76" s="223" t="n">
        <v>0</v>
      </c>
      <c r="I76" s="223" t="n">
        <v>0</v>
      </c>
      <c r="J76" s="223" t="n">
        <v>0</v>
      </c>
      <c r="K76" s="223" t="n">
        <v>0</v>
      </c>
      <c r="L76" s="223" t="n">
        <v>0</v>
      </c>
      <c r="M76" s="195"/>
    </row>
    <row r="77" customFormat="false" ht="15" hidden="false" customHeight="false" outlineLevel="0" collapsed="false">
      <c r="A77" s="194" t="s">
        <v>157</v>
      </c>
      <c r="B77" s="223" t="n">
        <v>0</v>
      </c>
      <c r="C77" s="223" t="n">
        <v>0</v>
      </c>
      <c r="D77" s="223" t="n">
        <v>0</v>
      </c>
      <c r="E77" s="223" t="n">
        <v>0</v>
      </c>
      <c r="F77" s="223" t="n">
        <v>0</v>
      </c>
      <c r="G77" s="223" t="n">
        <v>0</v>
      </c>
      <c r="H77" s="223" t="n">
        <v>0</v>
      </c>
      <c r="I77" s="223" t="n">
        <v>0</v>
      </c>
      <c r="J77" s="223" t="n">
        <v>0</v>
      </c>
      <c r="K77" s="223" t="n">
        <v>0</v>
      </c>
      <c r="L77" s="223" t="n">
        <v>0</v>
      </c>
      <c r="M77" s="195"/>
      <c r="P77" s="226"/>
      <c r="Q77" s="226"/>
      <c r="R77" s="226"/>
      <c r="S77" s="226"/>
      <c r="T77" s="226"/>
      <c r="U77" s="226"/>
      <c r="V77" s="226"/>
      <c r="W77" s="226"/>
      <c r="X77" s="226"/>
      <c r="Y77" s="226"/>
    </row>
    <row r="78" customFormat="false" ht="15" hidden="false" customHeight="false" outlineLevel="0" collapsed="false">
      <c r="A78" s="228" t="s">
        <v>182</v>
      </c>
      <c r="B78" s="223" t="n">
        <v>438765.98751</v>
      </c>
      <c r="C78" s="223" t="n">
        <v>472722.19608</v>
      </c>
      <c r="D78" s="223" t="n">
        <v>499695.566999999</v>
      </c>
      <c r="E78" s="223" t="n">
        <v>585082.11</v>
      </c>
      <c r="F78" s="223" t="n">
        <v>592997.360999999</v>
      </c>
      <c r="G78" s="223" t="n">
        <v>599474.815999998</v>
      </c>
      <c r="H78" s="223" t="n">
        <v>604000.486999998</v>
      </c>
      <c r="I78" s="223" t="n">
        <v>607189.829999999</v>
      </c>
      <c r="J78" s="223" t="n">
        <v>611785.488999999</v>
      </c>
      <c r="K78" s="223" t="n">
        <v>617794.795999998</v>
      </c>
      <c r="L78" s="223" t="n">
        <v>624358.922999998</v>
      </c>
      <c r="M78" s="195"/>
    </row>
    <row r="79" customFormat="false" ht="15.75" hidden="false" customHeight="false" outlineLevel="0" collapsed="false">
      <c r="A79" s="182" t="s">
        <v>201</v>
      </c>
      <c r="B79" s="243" t="n">
        <v>1233067.52273</v>
      </c>
      <c r="C79" s="243" t="n">
        <v>1155026.95492378</v>
      </c>
      <c r="D79" s="243" t="n">
        <v>1233600.583133</v>
      </c>
      <c r="E79" s="243" t="n">
        <v>1376682.62385255</v>
      </c>
      <c r="F79" s="243" t="n">
        <v>1441465.54597618</v>
      </c>
      <c r="G79" s="243" t="n">
        <v>1528140.87722489</v>
      </c>
      <c r="H79" s="243" t="n">
        <v>1572045.33281841</v>
      </c>
      <c r="I79" s="243" t="n">
        <v>1611062.17393716</v>
      </c>
      <c r="J79" s="243" t="n">
        <v>1643479.97755172</v>
      </c>
      <c r="K79" s="243" t="n">
        <v>1653630.12568173</v>
      </c>
      <c r="L79" s="243" t="n">
        <v>1682655.85478421</v>
      </c>
      <c r="M79" s="235" t="n">
        <v>0</v>
      </c>
      <c r="P79" s="226"/>
      <c r="Q79" s="226"/>
      <c r="R79" s="226"/>
      <c r="S79" s="226"/>
      <c r="T79" s="226"/>
      <c r="U79" s="226"/>
      <c r="V79" s="226"/>
      <c r="W79" s="226"/>
      <c r="X79" s="226"/>
      <c r="Y79" s="226"/>
    </row>
    <row r="80" customFormat="false" ht="15.75" hidden="false" customHeight="false" outlineLevel="0" collapsed="false">
      <c r="A80" s="228" t="s">
        <v>160</v>
      </c>
      <c r="B80" s="223" t="n">
        <v>17382.3674117195</v>
      </c>
      <c r="C80" s="223" t="n">
        <v>16431.7264396897</v>
      </c>
      <c r="D80" s="223" t="n">
        <v>17514.5152494179</v>
      </c>
      <c r="E80" s="223" t="n">
        <v>19525.7593576038</v>
      </c>
      <c r="F80" s="223" t="n">
        <v>20413.4796669799</v>
      </c>
      <c r="G80" s="223" t="n">
        <v>21534.4250639758</v>
      </c>
      <c r="H80" s="223" t="n">
        <v>22108.0734635563</v>
      </c>
      <c r="I80" s="223" t="n">
        <v>22618.8284016037</v>
      </c>
      <c r="J80" s="223" t="n">
        <v>23052.219288896</v>
      </c>
      <c r="K80" s="223" t="n">
        <v>23224.4797623936</v>
      </c>
      <c r="L80" s="223" t="n">
        <v>23652.0529083471</v>
      </c>
      <c r="M80" s="195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</row>
    <row r="81" s="174" customFormat="true" ht="15.75" hidden="false" customHeight="false" outlineLevel="0" collapsed="false">
      <c r="A81" s="182" t="s">
        <v>202</v>
      </c>
      <c r="B81" s="243" t="n">
        <v>1250449.89014172</v>
      </c>
      <c r="C81" s="243" t="n">
        <v>1171458.68136347</v>
      </c>
      <c r="D81" s="243" t="n">
        <v>1251115.09838241</v>
      </c>
      <c r="E81" s="243" t="n">
        <v>1396208.38321016</v>
      </c>
      <c r="F81" s="243" t="n">
        <v>1461879.02564316</v>
      </c>
      <c r="G81" s="243" t="n">
        <v>1549675.30228886</v>
      </c>
      <c r="H81" s="243" t="n">
        <v>1594153.40628197</v>
      </c>
      <c r="I81" s="243" t="n">
        <v>1633681.00233876</v>
      </c>
      <c r="J81" s="243" t="n">
        <v>1666532.19684062</v>
      </c>
      <c r="K81" s="243" t="n">
        <v>1676854.60544413</v>
      </c>
      <c r="L81" s="243" t="n">
        <v>1706307.90769256</v>
      </c>
      <c r="M81" s="195"/>
      <c r="N81" s="0"/>
      <c r="O81" s="0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A82" s="244"/>
      <c r="B82" s="237" t="n">
        <v>0.0140968495976888</v>
      </c>
      <c r="C82" s="237" t="n">
        <v>0.0142262709711169</v>
      </c>
      <c r="D82" s="237" t="n">
        <v>0.0141978817851528</v>
      </c>
      <c r="E82" s="237" t="n">
        <v>0.0141831959082641</v>
      </c>
      <c r="F82" s="237" t="n">
        <v>0.0141616147010684</v>
      </c>
      <c r="G82" s="237" t="n">
        <v>0.0140919108865685</v>
      </c>
      <c r="H82" s="237" t="n">
        <v>0.014063254412594</v>
      </c>
      <c r="I82" s="237" t="n">
        <v>0.014039699254019</v>
      </c>
      <c r="J82" s="237" t="n">
        <v>0.0140264679848651</v>
      </c>
      <c r="K82" s="237" t="n">
        <v>0.0140445432153814</v>
      </c>
      <c r="L82" s="237" t="n">
        <v>0.0140563816665769</v>
      </c>
      <c r="M82" s="195"/>
      <c r="P82" s="226"/>
      <c r="Q82" s="226"/>
      <c r="R82" s="226"/>
      <c r="S82" s="226"/>
      <c r="T82" s="226"/>
      <c r="U82" s="226"/>
      <c r="V82" s="226"/>
      <c r="W82" s="226"/>
      <c r="X82" s="226"/>
      <c r="Y82" s="226"/>
    </row>
    <row r="83" customFormat="false" ht="15" hidden="false" customHeight="false" outlineLevel="0" collapsed="false">
      <c r="A83" s="244"/>
      <c r="B83" s="228" t="n">
        <v>0</v>
      </c>
      <c r="C83" s="228" t="n">
        <v>0</v>
      </c>
      <c r="D83" s="228" t="n">
        <v>0</v>
      </c>
      <c r="E83" s="228" t="n">
        <v>0</v>
      </c>
      <c r="F83" s="228" t="n">
        <v>0</v>
      </c>
      <c r="G83" s="228" t="n">
        <v>0</v>
      </c>
      <c r="H83" s="228" t="n">
        <v>0</v>
      </c>
      <c r="I83" s="228" t="n">
        <v>0</v>
      </c>
      <c r="J83" s="228" t="n">
        <v>0</v>
      </c>
      <c r="K83" s="228" t="n">
        <v>0</v>
      </c>
      <c r="L83" s="228" t="n">
        <v>0</v>
      </c>
      <c r="M83" s="195"/>
      <c r="P83" s="226"/>
      <c r="Q83" s="226"/>
      <c r="R83" s="226"/>
      <c r="S83" s="226"/>
      <c r="T83" s="226"/>
      <c r="U83" s="226"/>
      <c r="V83" s="226"/>
      <c r="W83" s="226"/>
      <c r="X83" s="226"/>
      <c r="Y83" s="226"/>
    </row>
    <row r="84" customFormat="false" ht="15" hidden="false" customHeight="false" outlineLevel="0" collapsed="false">
      <c r="A84" s="194" t="s">
        <v>203</v>
      </c>
      <c r="B84" s="237"/>
      <c r="C84" s="237" t="n">
        <v>0.0203589790475563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P84" s="226"/>
      <c r="Q84" s="226"/>
      <c r="R84" s="226"/>
      <c r="S84" s="226"/>
      <c r="T84" s="226"/>
      <c r="U84" s="226"/>
      <c r="V84" s="226"/>
      <c r="W84" s="226"/>
      <c r="X84" s="226"/>
      <c r="Y84" s="226"/>
    </row>
    <row r="85" customFormat="false" ht="15" hidden="false" customHeight="false" outlineLevel="0" collapsed="false">
      <c r="A85" s="194" t="s">
        <v>204</v>
      </c>
      <c r="B85" s="237"/>
      <c r="C85" s="237" t="n">
        <v>0.00889610925680325</v>
      </c>
      <c r="D85" s="195"/>
      <c r="E85" s="235"/>
      <c r="F85" s="195"/>
      <c r="G85" s="195"/>
      <c r="H85" s="195"/>
      <c r="I85" s="195"/>
      <c r="J85" s="195"/>
      <c r="K85" s="195"/>
      <c r="L85" s="195"/>
      <c r="M85" s="195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</row>
    <row r="86" customFormat="false" ht="15" hidden="false" customHeight="false" outlineLevel="0" collapsed="false">
      <c r="A86" s="194" t="s">
        <v>205</v>
      </c>
      <c r="B86" s="237"/>
      <c r="C86" s="237" t="n">
        <v>0.00253789831380909</v>
      </c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</row>
    <row r="87" customFormat="false" ht="15" hidden="false" customHeight="false" outlineLevel="0" collapsed="false">
      <c r="A87" s="194" t="s">
        <v>206</v>
      </c>
      <c r="B87" s="237"/>
      <c r="C87" s="237" t="n">
        <v>0.00497313145315315</v>
      </c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</row>
    <row r="88" customFormat="false" ht="15" hidden="false" customHeight="false" outlineLevel="0" collapsed="false">
      <c r="A88" s="194" t="s">
        <v>207</v>
      </c>
      <c r="B88" s="237"/>
      <c r="C88" s="237" t="n">
        <v>0.0137814115871373</v>
      </c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</row>
    <row r="89" customFormat="false" ht="15" hidden="false" customHeight="false" outlineLevel="0" collapsed="false">
      <c r="A89" s="244" t="s">
        <v>208</v>
      </c>
      <c r="B89" s="223" t="n">
        <v>16993.4110454739</v>
      </c>
      <c r="C89" s="223" t="n">
        <v>15917.9018600425</v>
      </c>
      <c r="D89" s="223" t="n">
        <v>17000.7573702884</v>
      </c>
      <c r="E89" s="223" t="n">
        <v>18972.6298641721</v>
      </c>
      <c r="F89" s="223" t="n">
        <v>19865.4299777753</v>
      </c>
      <c r="G89" s="223" t="n">
        <v>21059.9383921652</v>
      </c>
      <c r="H89" s="223" t="n">
        <v>21665.0037652087</v>
      </c>
      <c r="I89" s="223" t="n">
        <v>22202.7109114961</v>
      </c>
      <c r="J89" s="223" t="n">
        <v>22649.4740058594</v>
      </c>
      <c r="K89" s="223" t="n">
        <v>22789.3573749095</v>
      </c>
      <c r="L89" s="223" t="n">
        <v>23189.3728942875</v>
      </c>
      <c r="M89" s="195"/>
      <c r="N89" s="245"/>
      <c r="O89" s="245"/>
      <c r="P89" s="245"/>
      <c r="Q89" s="245"/>
      <c r="R89" s="245"/>
      <c r="S89" s="245"/>
      <c r="T89" s="245"/>
      <c r="U89" s="245"/>
      <c r="V89" s="214"/>
      <c r="W89" s="214"/>
      <c r="X89" s="214"/>
      <c r="Y89" s="214"/>
    </row>
    <row r="90" customFormat="false" ht="15.75" hidden="false" customHeight="false" outlineLevel="0" collapsed="false">
      <c r="A90" s="244"/>
      <c r="B90" s="237" t="n">
        <v>0.0137814115871373</v>
      </c>
      <c r="C90" s="237" t="n">
        <v>0.0137814115871373</v>
      </c>
      <c r="D90" s="237" t="n">
        <v>0.0137814115871373</v>
      </c>
      <c r="E90" s="237" t="n">
        <v>0.0137814115871373</v>
      </c>
      <c r="F90" s="237" t="n">
        <v>0.0137814115871373</v>
      </c>
      <c r="G90" s="237" t="n">
        <v>0.0137814115871373</v>
      </c>
      <c r="H90" s="237" t="n">
        <v>0.0137814115871373</v>
      </c>
      <c r="I90" s="237" t="n">
        <v>0.0137814115871373</v>
      </c>
      <c r="J90" s="237" t="n">
        <v>0.0137814115871373</v>
      </c>
      <c r="K90" s="237" t="n">
        <v>0.0137814115871373</v>
      </c>
      <c r="L90" s="237" t="n">
        <v>0.0137814115871373</v>
      </c>
      <c r="M90" s="195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</row>
    <row r="91" customFormat="false" ht="15.75" hidden="false" customHeight="false" outlineLevel="0" collapsed="false">
      <c r="A91" s="244" t="s">
        <v>209</v>
      </c>
      <c r="B91" s="246"/>
      <c r="C91" s="247" t="n">
        <v>0.05066</v>
      </c>
      <c r="D91" s="248" t="s">
        <v>210</v>
      </c>
      <c r="E91" s="223"/>
      <c r="F91" s="223"/>
      <c r="G91" s="223"/>
      <c r="H91" s="223"/>
      <c r="I91" s="223"/>
      <c r="J91" s="223"/>
      <c r="K91" s="223"/>
      <c r="L91" s="223"/>
      <c r="M91" s="195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</row>
    <row r="92" customFormat="false" ht="15" hidden="false" customHeight="false" outlineLevel="0" collapsed="false">
      <c r="A92" s="244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195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</row>
    <row r="93" customFormat="false" ht="15.75" hidden="false" customHeight="false" outlineLevel="0" collapsed="false">
      <c r="A93" s="250" t="s">
        <v>211</v>
      </c>
      <c r="B93" s="250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195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</row>
    <row r="94" customFormat="false" ht="15" hidden="false" customHeight="false" outlineLevel="0" collapsed="false">
      <c r="A94" s="224"/>
      <c r="B94" s="224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51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</row>
    <row r="95" customFormat="false" ht="15" hidden="false" customHeight="false" outlineLevel="0" collapsed="false">
      <c r="A95" s="244" t="s">
        <v>83</v>
      </c>
      <c r="B95" s="223" t="n">
        <v>5304768.864</v>
      </c>
      <c r="C95" s="223" t="n">
        <v>5102062.546</v>
      </c>
      <c r="D95" s="223" t="n">
        <v>5377289.803</v>
      </c>
      <c r="E95" s="223" t="n">
        <v>5426536.294</v>
      </c>
      <c r="F95" s="223" t="n">
        <v>5493982.689</v>
      </c>
      <c r="G95" s="223" t="n">
        <v>5536372.746</v>
      </c>
      <c r="H95" s="223" t="n">
        <v>5546682.029</v>
      </c>
      <c r="I95" s="223" t="n">
        <v>5556187.615</v>
      </c>
      <c r="J95" s="223" t="n">
        <v>5588108.932</v>
      </c>
      <c r="K95" s="223" t="n">
        <v>5659026.997</v>
      </c>
      <c r="L95" s="223" t="n">
        <v>5733867.522</v>
      </c>
      <c r="M95" s="195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</row>
    <row r="96" customFormat="false" ht="15" hidden="false" customHeight="false" outlineLevel="0" collapsed="false">
      <c r="A96" s="244" t="s">
        <v>33</v>
      </c>
      <c r="B96" s="223" t="n">
        <v>3911399.382</v>
      </c>
      <c r="C96" s="223" t="n">
        <v>3873740.06</v>
      </c>
      <c r="D96" s="223" t="n">
        <v>4048282.23</v>
      </c>
      <c r="E96" s="223" t="n">
        <v>4110599.703</v>
      </c>
      <c r="F96" s="223" t="n">
        <v>4212293.635</v>
      </c>
      <c r="G96" s="223" t="n">
        <v>4306499.548</v>
      </c>
      <c r="H96" s="223" t="n">
        <v>4376867.606</v>
      </c>
      <c r="I96" s="223" t="n">
        <v>4416953.828</v>
      </c>
      <c r="J96" s="223" t="n">
        <v>4472236.564</v>
      </c>
      <c r="K96" s="223" t="n">
        <v>4528681.654</v>
      </c>
      <c r="L96" s="223" t="n">
        <v>4586736.407</v>
      </c>
      <c r="M96" s="195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</row>
    <row r="97" customFormat="false" ht="15" hidden="false" customHeight="false" outlineLevel="0" collapsed="false">
      <c r="A97" s="244" t="s">
        <v>136</v>
      </c>
      <c r="B97" s="223" t="n">
        <v>1798688.346</v>
      </c>
      <c r="C97" s="223" t="n">
        <v>1739838.479</v>
      </c>
      <c r="D97" s="223" t="n">
        <v>1719740.943</v>
      </c>
      <c r="E97" s="223" t="n">
        <v>1721463.654</v>
      </c>
      <c r="F97" s="223" t="n">
        <v>1721905.81</v>
      </c>
      <c r="G97" s="223" t="n">
        <v>1722853.964</v>
      </c>
      <c r="H97" s="223" t="n">
        <v>1722648.585</v>
      </c>
      <c r="I97" s="223" t="n">
        <v>1723195.569</v>
      </c>
      <c r="J97" s="223" t="n">
        <v>1723438.545</v>
      </c>
      <c r="K97" s="223" t="n">
        <v>1723802.832</v>
      </c>
      <c r="L97" s="223" t="n">
        <v>1724318.556</v>
      </c>
      <c r="M97" s="195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</row>
    <row r="98" customFormat="false" ht="15" hidden="false" customHeight="false" outlineLevel="0" collapsed="false">
      <c r="A98" s="244" t="s">
        <v>192</v>
      </c>
      <c r="B98" s="223" t="n">
        <v>25429.998</v>
      </c>
      <c r="C98" s="223" t="n">
        <v>25291.743</v>
      </c>
      <c r="D98" s="223" t="n">
        <v>25613.916</v>
      </c>
      <c r="E98" s="223" t="n">
        <v>25613.916</v>
      </c>
      <c r="F98" s="223" t="n">
        <v>25613.916</v>
      </c>
      <c r="G98" s="223" t="n">
        <v>25613.916</v>
      </c>
      <c r="H98" s="223" t="n">
        <v>25613.916</v>
      </c>
      <c r="I98" s="223" t="n">
        <v>25613.916</v>
      </c>
      <c r="J98" s="223" t="n">
        <v>25613.916</v>
      </c>
      <c r="K98" s="223" t="n">
        <v>25613.916</v>
      </c>
      <c r="L98" s="223" t="n">
        <v>25613.916</v>
      </c>
      <c r="M98" s="195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</row>
    <row r="99" customFormat="false" ht="15.75" hidden="false" customHeight="false" outlineLevel="0" collapsed="false">
      <c r="A99" s="182" t="s">
        <v>212</v>
      </c>
      <c r="B99" s="223" t="n">
        <v>11040286.59</v>
      </c>
      <c r="C99" s="223" t="n">
        <v>10740932.828</v>
      </c>
      <c r="D99" s="223" t="n">
        <v>11170926.892</v>
      </c>
      <c r="E99" s="223" t="n">
        <v>11284213.567</v>
      </c>
      <c r="F99" s="223" t="n">
        <v>11453796.05</v>
      </c>
      <c r="G99" s="223" t="n">
        <v>11591340.174</v>
      </c>
      <c r="H99" s="223" t="n">
        <v>11671812.136</v>
      </c>
      <c r="I99" s="223" t="n">
        <v>11721950.928</v>
      </c>
      <c r="J99" s="223" t="n">
        <v>11809397.957</v>
      </c>
      <c r="K99" s="223" t="n">
        <v>11937125.399</v>
      </c>
      <c r="L99" s="223" t="n">
        <v>12070536.401</v>
      </c>
      <c r="M99" s="195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</row>
    <row r="100" customFormat="false" ht="15" hidden="false" customHeight="false" outlineLevel="0" collapsed="false">
      <c r="A100" s="244"/>
      <c r="B100" s="244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195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</row>
    <row r="101" customFormat="false" ht="15" hidden="false" customHeight="false" outlineLevel="0" collapsed="false">
      <c r="A101" s="244"/>
      <c r="B101" s="244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</row>
    <row r="102" customFormat="false" ht="15" hidden="false" customHeight="false" outlineLevel="0" collapsed="false">
      <c r="A102" s="224"/>
      <c r="B102" s="224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</row>
    <row r="103" customFormat="false" ht="15.75" hidden="false" customHeight="false" outlineLevel="0" collapsed="false">
      <c r="A103" s="252" t="s">
        <v>147</v>
      </c>
      <c r="B103" s="252"/>
      <c r="C103" s="217" t="s">
        <v>175</v>
      </c>
      <c r="D103" s="217"/>
      <c r="E103" s="217"/>
      <c r="F103" s="217"/>
      <c r="G103" s="217"/>
      <c r="H103" s="217"/>
      <c r="I103" s="217"/>
      <c r="J103" s="217"/>
      <c r="K103" s="217"/>
      <c r="L103" s="217"/>
      <c r="M103" s="195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</row>
    <row r="104" customFormat="false" ht="15" hidden="false" customHeight="false" outlineLevel="0" collapsed="false">
      <c r="A104" s="214"/>
      <c r="B104" s="214"/>
      <c r="M104" s="195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</row>
    <row r="105" customFormat="false" ht="15.75" hidden="false" customHeight="false" outlineLevel="0" collapsed="false">
      <c r="A105" s="253" t="s">
        <v>83</v>
      </c>
      <c r="B105" s="254"/>
      <c r="C105" s="255"/>
      <c r="D105" s="255"/>
      <c r="E105" s="256" t="n">
        <v>0.04959085979928</v>
      </c>
      <c r="F105" s="256" t="n">
        <v>-0.00491269917361803</v>
      </c>
      <c r="G105" s="256" t="n">
        <v>0.043069167993272</v>
      </c>
      <c r="H105" s="256" t="n">
        <v>0.0689322543533555</v>
      </c>
      <c r="I105" s="256" t="n">
        <v>0.0375094901193489</v>
      </c>
      <c r="J105" s="256" t="n">
        <v>0.0207590925223009</v>
      </c>
      <c r="K105" s="256" t="n">
        <v>0.00343421532743027</v>
      </c>
      <c r="L105" s="256" t="n">
        <v>0.0301555348923539</v>
      </c>
      <c r="M105" s="195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</row>
    <row r="106" customFormat="false" ht="15" hidden="false" customHeight="false" outlineLevel="0" collapsed="false">
      <c r="A106" s="257" t="s">
        <v>149</v>
      </c>
      <c r="B106" s="254" t="n">
        <v>5.12529764916069</v>
      </c>
      <c r="C106" s="254" t="n">
        <v>4.24894151248612</v>
      </c>
      <c r="D106" s="258" t="n">
        <v>3.832</v>
      </c>
      <c r="E106" s="254" t="n">
        <v>4.02203217475084</v>
      </c>
      <c r="F106" s="254" t="n">
        <v>4.00227314060968</v>
      </c>
      <c r="G106" s="254" t="n">
        <v>4.17464771485756</v>
      </c>
      <c r="H106" s="254" t="n">
        <v>4.46241559297377</v>
      </c>
      <c r="I106" s="254" t="n">
        <v>4.62979852656685</v>
      </c>
      <c r="J106" s="254" t="n">
        <v>4.72590894253946</v>
      </c>
      <c r="K106" s="254" t="n">
        <v>4.74213873146597</v>
      </c>
      <c r="L106" s="254" t="n">
        <v>4.88514046144708</v>
      </c>
      <c r="M106" s="195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</row>
    <row r="107" customFormat="false" ht="15" hidden="false" customHeight="false" outlineLevel="0" collapsed="false">
      <c r="A107" s="257" t="s">
        <v>150</v>
      </c>
      <c r="B107" s="254" t="n">
        <v>0.471491840478424</v>
      </c>
      <c r="C107" s="254" t="n">
        <v>0.367080496689554</v>
      </c>
      <c r="D107" s="258" t="n">
        <v>0.467</v>
      </c>
      <c r="E107" s="254" t="n">
        <v>0.652416349161451</v>
      </c>
      <c r="F107" s="254" t="n">
        <v>0.881015687250321</v>
      </c>
      <c r="G107" s="254" t="n">
        <v>0.871014968976321</v>
      </c>
      <c r="H107" s="254" t="n">
        <v>0.866928172577677</v>
      </c>
      <c r="I107" s="254" t="n">
        <v>0.865044004454358</v>
      </c>
      <c r="J107" s="254" t="n">
        <v>0.859713809140519</v>
      </c>
      <c r="K107" s="254" t="n">
        <v>0.84940065157464</v>
      </c>
      <c r="L107" s="254" t="n">
        <v>0.838353376932949</v>
      </c>
      <c r="M107" s="195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</row>
    <row r="108" customFormat="false" ht="15" hidden="false" customHeight="false" outlineLevel="0" collapsed="false">
      <c r="A108" s="257" t="s">
        <v>151</v>
      </c>
      <c r="B108" s="254" t="n">
        <v>1.3411098927005</v>
      </c>
      <c r="C108" s="254" t="n">
        <v>1.36271227749861</v>
      </c>
      <c r="D108" s="258" t="n">
        <v>1.253</v>
      </c>
      <c r="E108" s="254" t="n">
        <v>1.3386255258316</v>
      </c>
      <c r="F108" s="254" t="n">
        <v>1.54762045701815</v>
      </c>
      <c r="G108" s="254" t="n">
        <v>1.94342044757981</v>
      </c>
      <c r="H108" s="254" t="n">
        <v>1.90555361651145</v>
      </c>
      <c r="I108" s="254" t="n">
        <v>1.98033269616292</v>
      </c>
      <c r="J108" s="254" t="n">
        <v>2.04446622981472</v>
      </c>
      <c r="K108" s="254" t="n">
        <v>1.96645112417724</v>
      </c>
      <c r="L108" s="254" t="n">
        <v>1.89441070243129</v>
      </c>
      <c r="M108" s="195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</row>
    <row r="109" customFormat="false" ht="15" hidden="false" customHeight="false" outlineLevel="0" collapsed="false">
      <c r="A109" s="257" t="s">
        <v>152</v>
      </c>
      <c r="B109" s="254" t="n">
        <v>0.0948656333389307</v>
      </c>
      <c r="C109" s="254" t="n">
        <v>0.227761629835572</v>
      </c>
      <c r="D109" s="258" t="n">
        <v>0.226</v>
      </c>
      <c r="E109" s="254" t="n">
        <v>0.225281825047718</v>
      </c>
      <c r="F109" s="254" t="n">
        <v>0.227175815915644</v>
      </c>
      <c r="G109" s="254" t="n">
        <v>0.229428193923126</v>
      </c>
      <c r="H109" s="254" t="n">
        <v>0.231976520967433</v>
      </c>
      <c r="I109" s="254" t="n">
        <v>0.236925044871797</v>
      </c>
      <c r="J109" s="254" t="n">
        <v>0.241047555871089</v>
      </c>
      <c r="K109" s="254" t="n">
        <v>0.24438830221753</v>
      </c>
      <c r="L109" s="254" t="n">
        <v>0.247755985737265</v>
      </c>
      <c r="M109" s="195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</row>
    <row r="110" customFormat="false" ht="15" hidden="false" customHeight="false" outlineLevel="0" collapsed="false">
      <c r="A110" s="194" t="s">
        <v>153</v>
      </c>
      <c r="B110" s="259" t="n">
        <v>0</v>
      </c>
      <c r="C110" s="259" t="n">
        <v>0</v>
      </c>
      <c r="D110" s="259" t="n">
        <v>0</v>
      </c>
      <c r="E110" s="259" t="n">
        <v>0</v>
      </c>
      <c r="F110" s="259" t="n">
        <v>0</v>
      </c>
      <c r="G110" s="259" t="n">
        <v>0</v>
      </c>
      <c r="H110" s="259" t="n">
        <v>0</v>
      </c>
      <c r="I110" s="259" t="n">
        <v>0</v>
      </c>
      <c r="J110" s="259" t="n">
        <v>0</v>
      </c>
      <c r="K110" s="259" t="n">
        <v>0</v>
      </c>
      <c r="L110" s="259" t="n">
        <v>0</v>
      </c>
      <c r="M110" s="195"/>
      <c r="N110" s="224"/>
      <c r="O110" s="224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AA110" s="224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</row>
    <row r="111" customFormat="false" ht="15" hidden="false" customHeight="false" outlineLevel="0" collapsed="false">
      <c r="A111" s="260" t="s">
        <v>154</v>
      </c>
      <c r="B111" s="254" t="n">
        <v>0.310807291831322</v>
      </c>
      <c r="C111" s="254" t="n">
        <v>0.300755942221987</v>
      </c>
      <c r="D111" s="254" t="n">
        <v>0.306894389951549</v>
      </c>
      <c r="E111" s="254" t="n">
        <v>0.31900820145606</v>
      </c>
      <c r="F111" s="254" t="n">
        <v>0.330002586264251</v>
      </c>
      <c r="G111" s="254" t="n">
        <v>0.345286395571873</v>
      </c>
      <c r="H111" s="254" t="n">
        <v>0.353137032988106</v>
      </c>
      <c r="I111" s="254" t="n">
        <v>0.36053557632039</v>
      </c>
      <c r="J111" s="254" t="n">
        <v>0.365020949163967</v>
      </c>
      <c r="K111" s="254" t="n">
        <v>0.363368975322932</v>
      </c>
      <c r="L111" s="254" t="n">
        <v>0.36544253762858</v>
      </c>
      <c r="M111" s="195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</row>
    <row r="112" customFormat="false" ht="15" hidden="false" customHeight="false" outlineLevel="0" collapsed="false">
      <c r="A112" s="260" t="s">
        <v>155</v>
      </c>
      <c r="B112" s="254" t="n">
        <v>0</v>
      </c>
      <c r="C112" s="254" t="n">
        <v>0</v>
      </c>
      <c r="D112" s="254" t="n">
        <v>0</v>
      </c>
      <c r="E112" s="254" t="n">
        <v>0</v>
      </c>
      <c r="F112" s="254" t="n">
        <v>0</v>
      </c>
      <c r="G112" s="254" t="n">
        <v>0</v>
      </c>
      <c r="H112" s="254" t="n">
        <v>0</v>
      </c>
      <c r="I112" s="254" t="n">
        <v>0</v>
      </c>
      <c r="J112" s="254" t="n">
        <v>0</v>
      </c>
      <c r="K112" s="254" t="n">
        <v>0</v>
      </c>
      <c r="L112" s="254" t="n">
        <v>0</v>
      </c>
      <c r="M112" s="195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</row>
    <row r="113" customFormat="false" ht="15" hidden="false" customHeight="false" outlineLevel="0" collapsed="false">
      <c r="A113" s="260" t="s">
        <v>156</v>
      </c>
      <c r="B113" s="254" t="n">
        <v>0</v>
      </c>
      <c r="C113" s="254" t="n">
        <v>0</v>
      </c>
      <c r="D113" s="254" t="n">
        <v>0</v>
      </c>
      <c r="E113" s="254" t="n">
        <v>0</v>
      </c>
      <c r="F113" s="254" t="n">
        <v>0</v>
      </c>
      <c r="G113" s="254" t="n">
        <v>0</v>
      </c>
      <c r="H113" s="254" t="n">
        <v>0</v>
      </c>
      <c r="I113" s="254" t="n">
        <v>0</v>
      </c>
      <c r="J113" s="254" t="n">
        <v>0</v>
      </c>
      <c r="K113" s="254" t="n">
        <v>0</v>
      </c>
      <c r="L113" s="254" t="n">
        <v>0</v>
      </c>
      <c r="M113" s="195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</row>
    <row r="114" customFormat="false" ht="15" hidden="false" customHeight="false" outlineLevel="0" collapsed="false">
      <c r="A114" s="261" t="s">
        <v>157</v>
      </c>
      <c r="B114" s="262" t="n">
        <v>0</v>
      </c>
      <c r="C114" s="262" t="n">
        <v>0</v>
      </c>
      <c r="D114" s="262" t="n">
        <v>0</v>
      </c>
      <c r="E114" s="262" t="n">
        <v>0</v>
      </c>
      <c r="F114" s="262" t="n">
        <v>0</v>
      </c>
      <c r="G114" s="262" t="n">
        <v>0</v>
      </c>
      <c r="H114" s="262" t="n">
        <v>0</v>
      </c>
      <c r="I114" s="262" t="n">
        <v>0</v>
      </c>
      <c r="J114" s="262" t="n">
        <v>0</v>
      </c>
      <c r="K114" s="262" t="n">
        <v>0</v>
      </c>
      <c r="L114" s="262" t="n">
        <v>0</v>
      </c>
      <c r="M114" s="195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</row>
    <row r="115" customFormat="false" ht="15" hidden="false" customHeight="false" outlineLevel="0" collapsed="false">
      <c r="A115" s="260" t="s">
        <v>158</v>
      </c>
      <c r="B115" s="263" t="n">
        <v>4.89851278032988</v>
      </c>
      <c r="C115" s="263" t="n">
        <v>5.58805171809432</v>
      </c>
      <c r="D115" s="263" t="n">
        <v>5.63520336640482</v>
      </c>
      <c r="E115" s="263" t="n">
        <v>6.42558513768695</v>
      </c>
      <c r="F115" s="263" t="n">
        <v>6.41844829732393</v>
      </c>
      <c r="G115" s="263" t="n">
        <v>6.41769340528665</v>
      </c>
      <c r="H115" s="263" t="n">
        <v>6.43011125740242</v>
      </c>
      <c r="I115" s="263" t="n">
        <v>6.44322626594332</v>
      </c>
      <c r="J115" s="263" t="n">
        <v>6.44735272324846</v>
      </c>
      <c r="K115" s="263" t="n">
        <v>6.4388265451955</v>
      </c>
      <c r="L115" s="263" t="n">
        <v>6.42612426095499</v>
      </c>
      <c r="M115" s="195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</row>
    <row r="116" customFormat="false" ht="15" hidden="false" customHeight="false" outlineLevel="0" collapsed="false">
      <c r="A116" s="260" t="s">
        <v>159</v>
      </c>
      <c r="B116" s="254" t="n">
        <v>12.2420850878397</v>
      </c>
      <c r="C116" s="254" t="n">
        <v>12.0953035768262</v>
      </c>
      <c r="D116" s="254" t="n">
        <v>11.7200977563564</v>
      </c>
      <c r="E116" s="254" t="n">
        <v>12.9829492139346</v>
      </c>
      <c r="F116" s="254" t="n">
        <v>13.406535984382</v>
      </c>
      <c r="G116" s="254" t="n">
        <v>13.9814911261953</v>
      </c>
      <c r="H116" s="254" t="n">
        <v>14.2501221934209</v>
      </c>
      <c r="I116" s="254" t="n">
        <v>14.5158621143196</v>
      </c>
      <c r="J116" s="254" t="n">
        <v>14.6835102097782</v>
      </c>
      <c r="K116" s="254" t="n">
        <v>14.6045743299538</v>
      </c>
      <c r="L116" s="254" t="n">
        <v>14.6572273251322</v>
      </c>
      <c r="M116" s="195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</row>
    <row r="117" customFormat="false" ht="15" hidden="false" customHeight="false" outlineLevel="0" collapsed="false">
      <c r="A117" s="260" t="s">
        <v>160</v>
      </c>
      <c r="B117" s="263" t="n">
        <v>0.24923635380173</v>
      </c>
      <c r="C117" s="263" t="n">
        <v>0.246248032094436</v>
      </c>
      <c r="D117" s="263" t="n">
        <v>0.249816683551373</v>
      </c>
      <c r="E117" s="263" t="n">
        <v>0.275634464610268</v>
      </c>
      <c r="F117" s="263" t="n">
        <v>0.284202672224501</v>
      </c>
      <c r="G117" s="263" t="n">
        <v>0.296393100034034</v>
      </c>
      <c r="H117" s="263" t="n">
        <v>0.302671709528565</v>
      </c>
      <c r="I117" s="263" t="n">
        <v>0.308552788535806</v>
      </c>
      <c r="J117" s="263" t="n">
        <v>0.312236312635368</v>
      </c>
      <c r="K117" s="263" t="n">
        <v>0.310674916728091</v>
      </c>
      <c r="L117" s="263" t="n">
        <v>0.312149173715498</v>
      </c>
      <c r="M117" s="195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</row>
    <row r="118" customFormat="false" ht="15" hidden="false" customHeight="false" outlineLevel="0" collapsed="false">
      <c r="A118" s="260" t="s">
        <v>161</v>
      </c>
      <c r="B118" s="254" t="n">
        <v>12.4913214416415</v>
      </c>
      <c r="C118" s="254" t="n">
        <v>12.3415516089206</v>
      </c>
      <c r="D118" s="254" t="n">
        <v>11.9699144399077</v>
      </c>
      <c r="E118" s="254" t="n">
        <v>13.2585836785449</v>
      </c>
      <c r="F118" s="254" t="n">
        <v>13.6907386566065</v>
      </c>
      <c r="G118" s="254" t="n">
        <v>14.2778842262294</v>
      </c>
      <c r="H118" s="254" t="n">
        <v>14.5527939029494</v>
      </c>
      <c r="I118" s="254" t="n">
        <v>14.8244149028554</v>
      </c>
      <c r="J118" s="254" t="n">
        <v>14.9957465224136</v>
      </c>
      <c r="K118" s="254" t="n">
        <v>14.9152492466819</v>
      </c>
      <c r="L118" s="254" t="n">
        <v>14.9693764988476</v>
      </c>
      <c r="M118" s="195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</row>
    <row r="119" customFormat="false" ht="15" hidden="false" customHeight="false" outlineLevel="0" collapsed="false">
      <c r="A119" s="257"/>
      <c r="B119" s="257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195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</row>
    <row r="120" customFormat="false" ht="15.75" hidden="false" customHeight="false" outlineLevel="0" collapsed="false">
      <c r="A120" s="253" t="s">
        <v>33</v>
      </c>
      <c r="B120" s="253"/>
      <c r="C120" s="254"/>
      <c r="D120" s="254"/>
      <c r="E120" s="256" t="n">
        <v>0.0478092354670938</v>
      </c>
      <c r="F120" s="256" t="n">
        <v>-0.00562311730450493</v>
      </c>
      <c r="G120" s="256" t="n">
        <v>0.0445011630042551</v>
      </c>
      <c r="H120" s="256" t="n">
        <v>0.0693758460739844</v>
      </c>
      <c r="I120" s="256" t="n">
        <v>0.0374241848713388</v>
      </c>
      <c r="J120" s="256" t="n">
        <v>0.0200570718297033</v>
      </c>
      <c r="K120" s="256" t="n">
        <v>0.00455315343608498</v>
      </c>
      <c r="L120" s="256" t="n">
        <v>0.0298369628188979</v>
      </c>
      <c r="M120" s="195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</row>
    <row r="121" customFormat="false" ht="15" hidden="false" customHeight="false" outlineLevel="0" collapsed="false">
      <c r="A121" s="257" t="s">
        <v>149</v>
      </c>
      <c r="B121" s="254" t="n">
        <v>5.09824782858239</v>
      </c>
      <c r="C121" s="254" t="n">
        <v>4.18599329352006</v>
      </c>
      <c r="D121" s="258" t="n">
        <v>3.807</v>
      </c>
      <c r="E121" s="254" t="n">
        <v>3.98900975942323</v>
      </c>
      <c r="F121" s="254" t="n">
        <v>3.96657908961717</v>
      </c>
      <c r="G121" s="254" t="n">
        <v>4.1430964722535</v>
      </c>
      <c r="H121" s="254" t="n">
        <v>4.43052729538222</v>
      </c>
      <c r="I121" s="254" t="n">
        <v>4.59633616796212</v>
      </c>
      <c r="J121" s="254" t="n">
        <v>4.6885252126364</v>
      </c>
      <c r="K121" s="254" t="n">
        <v>4.70987278731849</v>
      </c>
      <c r="L121" s="254" t="n">
        <v>4.85040108655545</v>
      </c>
      <c r="M121" s="195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</row>
    <row r="122" customFormat="false" ht="15" hidden="false" customHeight="false" outlineLevel="0" collapsed="false">
      <c r="A122" s="257" t="s">
        <v>150</v>
      </c>
      <c r="B122" s="254" t="n">
        <v>0.360471610106728</v>
      </c>
      <c r="C122" s="254" t="n">
        <v>0.271966785476029</v>
      </c>
      <c r="D122" s="258" t="n">
        <v>0.359</v>
      </c>
      <c r="E122" s="254" t="n">
        <v>0.462186405988316</v>
      </c>
      <c r="F122" s="254" t="n">
        <v>0.616633474136287</v>
      </c>
      <c r="G122" s="254" t="n">
        <v>0.600898806386026</v>
      </c>
      <c r="H122" s="254" t="n">
        <v>0.589559691644345</v>
      </c>
      <c r="I122" s="254" t="n">
        <v>0.583938418850108</v>
      </c>
      <c r="J122" s="254" t="n">
        <v>0.576459505220328</v>
      </c>
      <c r="K122" s="254" t="n">
        <v>0.569583459838707</v>
      </c>
      <c r="L122" s="254" t="n">
        <v>0.562400627476424</v>
      </c>
      <c r="M122" s="195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</row>
    <row r="123" customFormat="false" ht="15" hidden="false" customHeight="false" outlineLevel="0" collapsed="false">
      <c r="A123" s="257" t="s">
        <v>151</v>
      </c>
      <c r="B123" s="254" t="n">
        <v>1.31459120274515</v>
      </c>
      <c r="C123" s="254" t="n">
        <v>1.2422450289553</v>
      </c>
      <c r="D123" s="258" t="n">
        <v>1.223</v>
      </c>
      <c r="E123" s="254" t="n">
        <v>1.09083839925534</v>
      </c>
      <c r="F123" s="254" t="n">
        <v>1.24851220159537</v>
      </c>
      <c r="G123" s="254" t="n">
        <v>1.54898425638938</v>
      </c>
      <c r="H123" s="254" t="n">
        <v>1.49684673829725</v>
      </c>
      <c r="I123" s="254" t="n">
        <v>1.54502407445134</v>
      </c>
      <c r="J123" s="254" t="n">
        <v>1.58488932742423</v>
      </c>
      <c r="K123" s="254" t="n">
        <v>1.5245054802874</v>
      </c>
      <c r="L123" s="254" t="n">
        <v>1.46919277718154</v>
      </c>
      <c r="M123" s="195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</row>
    <row r="124" customFormat="false" ht="15" hidden="false" customHeight="false" outlineLevel="0" collapsed="false">
      <c r="A124" s="257" t="s">
        <v>152</v>
      </c>
      <c r="B124" s="254" t="n">
        <v>0.079199869597975</v>
      </c>
      <c r="C124" s="254" t="n">
        <v>0.243748652561886</v>
      </c>
      <c r="D124" s="258" t="n">
        <v>0.217</v>
      </c>
      <c r="E124" s="254" t="n">
        <v>0.228093238880867</v>
      </c>
      <c r="F124" s="254" t="n">
        <v>0.229874762754995</v>
      </c>
      <c r="G124" s="254" t="n">
        <v>0.23195172526232</v>
      </c>
      <c r="H124" s="254" t="n">
        <v>0.234368523871681</v>
      </c>
      <c r="I124" s="254" t="n">
        <v>0.239327835690475</v>
      </c>
      <c r="J124" s="254" t="n">
        <v>0.243435244182669</v>
      </c>
      <c r="K124" s="254" t="n">
        <v>0.246848881288135</v>
      </c>
      <c r="L124" s="254" t="n">
        <v>0.250243288070423</v>
      </c>
      <c r="M124" s="195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</row>
    <row r="125" customFormat="false" ht="15" hidden="false" customHeight="false" outlineLevel="0" collapsed="false">
      <c r="A125" s="194" t="s">
        <v>153</v>
      </c>
      <c r="B125" s="259" t="n">
        <v>0</v>
      </c>
      <c r="C125" s="259" t="n">
        <v>0</v>
      </c>
      <c r="D125" s="259" t="n">
        <v>0</v>
      </c>
      <c r="E125" s="259" t="n">
        <v>0</v>
      </c>
      <c r="F125" s="259" t="n">
        <v>0</v>
      </c>
      <c r="G125" s="259" t="n">
        <v>0</v>
      </c>
      <c r="H125" s="259" t="n">
        <v>0</v>
      </c>
      <c r="I125" s="259" t="n">
        <v>0</v>
      </c>
      <c r="J125" s="259" t="n">
        <v>0</v>
      </c>
      <c r="K125" s="259" t="n">
        <v>0</v>
      </c>
      <c r="L125" s="259" t="n">
        <v>0</v>
      </c>
      <c r="M125" s="195"/>
      <c r="N125" s="224"/>
      <c r="O125" s="224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AA125" s="224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</row>
    <row r="126" customFormat="false" ht="15" hidden="false" customHeight="false" outlineLevel="0" collapsed="false">
      <c r="A126" s="260" t="s">
        <v>154</v>
      </c>
      <c r="B126" s="254" t="n">
        <v>0.269314807643941</v>
      </c>
      <c r="C126" s="254" t="n">
        <v>0.253930526297838</v>
      </c>
      <c r="D126" s="254" t="n">
        <v>0.251313833467317</v>
      </c>
      <c r="E126" s="254" t="n">
        <v>0.261232469167379</v>
      </c>
      <c r="F126" s="254" t="n">
        <v>0.268568830362272</v>
      </c>
      <c r="G126" s="254" t="n">
        <v>0.280941995411919</v>
      </c>
      <c r="H126" s="254" t="n">
        <v>0.287971608195552</v>
      </c>
      <c r="I126" s="254" t="n">
        <v>0.294175191031126</v>
      </c>
      <c r="J126" s="254" t="n">
        <v>0.297794387445992</v>
      </c>
      <c r="K126" s="254" t="n">
        <v>0.296690678454399</v>
      </c>
      <c r="L126" s="254" t="n">
        <v>0.299457486464805</v>
      </c>
      <c r="M126" s="195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</row>
    <row r="127" customFormat="false" ht="15" hidden="false" customHeight="false" outlineLevel="0" collapsed="false">
      <c r="A127" s="260" t="s">
        <v>155</v>
      </c>
      <c r="B127" s="254" t="n">
        <v>0</v>
      </c>
      <c r="C127" s="254" t="n">
        <v>0</v>
      </c>
      <c r="D127" s="254" t="n">
        <v>0</v>
      </c>
      <c r="E127" s="254" t="n">
        <v>0</v>
      </c>
      <c r="F127" s="254" t="n">
        <v>0</v>
      </c>
      <c r="G127" s="254" t="n">
        <v>0</v>
      </c>
      <c r="H127" s="254" t="n">
        <v>0</v>
      </c>
      <c r="I127" s="254" t="n">
        <v>0</v>
      </c>
      <c r="J127" s="254" t="n">
        <v>0</v>
      </c>
      <c r="K127" s="254" t="n">
        <v>0</v>
      </c>
      <c r="L127" s="254" t="n">
        <v>0</v>
      </c>
      <c r="M127" s="195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</row>
    <row r="128" customFormat="false" ht="15" hidden="false" customHeight="false" outlineLevel="0" collapsed="false">
      <c r="A128" s="260" t="s">
        <v>156</v>
      </c>
      <c r="B128" s="254" t="n">
        <v>0</v>
      </c>
      <c r="C128" s="254" t="n">
        <v>0</v>
      </c>
      <c r="D128" s="254" t="n">
        <v>0</v>
      </c>
      <c r="E128" s="254" t="n">
        <v>0</v>
      </c>
      <c r="F128" s="254" t="n">
        <v>0</v>
      </c>
      <c r="G128" s="254" t="n">
        <v>0</v>
      </c>
      <c r="H128" s="254" t="n">
        <v>0</v>
      </c>
      <c r="I128" s="254" t="n">
        <v>0</v>
      </c>
      <c r="J128" s="254" t="n">
        <v>0</v>
      </c>
      <c r="K128" s="254" t="n">
        <v>0</v>
      </c>
      <c r="L128" s="254" t="n">
        <v>0</v>
      </c>
      <c r="M128" s="195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</row>
    <row r="129" customFormat="false" ht="15" hidden="false" customHeight="false" outlineLevel="0" collapsed="false">
      <c r="A129" s="260" t="s">
        <v>157</v>
      </c>
      <c r="B129" s="254" t="n">
        <v>0</v>
      </c>
      <c r="C129" s="254" t="n">
        <v>0</v>
      </c>
      <c r="D129" s="254" t="n">
        <v>0</v>
      </c>
      <c r="E129" s="254" t="n">
        <v>0</v>
      </c>
      <c r="F129" s="254" t="n">
        <v>0</v>
      </c>
      <c r="G129" s="254" t="n">
        <v>0</v>
      </c>
      <c r="H129" s="254" t="n">
        <v>0</v>
      </c>
      <c r="I129" s="254" t="n">
        <v>0</v>
      </c>
      <c r="J129" s="254" t="n">
        <v>0</v>
      </c>
      <c r="K129" s="254" t="n">
        <v>0</v>
      </c>
      <c r="L129" s="254" t="n">
        <v>0</v>
      </c>
      <c r="M129" s="195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</row>
    <row r="130" customFormat="false" ht="15" hidden="false" customHeight="false" outlineLevel="0" collapsed="false">
      <c r="A130" s="260" t="s">
        <v>158</v>
      </c>
      <c r="B130" s="263" t="n">
        <v>3.53982313100442</v>
      </c>
      <c r="C130" s="263" t="n">
        <v>3.83776238770135</v>
      </c>
      <c r="D130" s="263" t="n">
        <v>3.83141659073508</v>
      </c>
      <c r="E130" s="263" t="n">
        <v>4.47510507003778</v>
      </c>
      <c r="F130" s="263" t="n">
        <v>4.46017408351724</v>
      </c>
      <c r="G130" s="263" t="n">
        <v>4.4453251227337</v>
      </c>
      <c r="H130" s="263" t="n">
        <v>4.44766049558918</v>
      </c>
      <c r="I130" s="263" t="n">
        <v>4.44814724867616</v>
      </c>
      <c r="J130" s="263" t="n">
        <v>4.44471799339829</v>
      </c>
      <c r="K130" s="263" t="n">
        <v>4.43456389536041</v>
      </c>
      <c r="L130" s="263" t="n">
        <v>4.43420293668597</v>
      </c>
      <c r="M130" s="195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</row>
    <row r="131" customFormat="false" ht="15" hidden="false" customHeight="false" outlineLevel="0" collapsed="false">
      <c r="A131" s="260" t="s">
        <v>159</v>
      </c>
      <c r="B131" s="254" t="n">
        <v>10.6616484496806</v>
      </c>
      <c r="C131" s="254" t="n">
        <v>10.0356466745125</v>
      </c>
      <c r="D131" s="254" t="n">
        <v>9.6887304242024</v>
      </c>
      <c r="E131" s="254" t="n">
        <v>10.5064653427529</v>
      </c>
      <c r="F131" s="254" t="n">
        <v>10.7903424419833</v>
      </c>
      <c r="G131" s="254" t="n">
        <v>11.2511983784368</v>
      </c>
      <c r="H131" s="254" t="n">
        <v>11.4869343529802</v>
      </c>
      <c r="I131" s="254" t="n">
        <v>11.7069489366613</v>
      </c>
      <c r="J131" s="254" t="n">
        <v>11.8358216703079</v>
      </c>
      <c r="K131" s="254" t="n">
        <v>11.7820651825475</v>
      </c>
      <c r="L131" s="254" t="n">
        <v>11.8658982024346</v>
      </c>
      <c r="M131" s="195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</row>
    <row r="132" customFormat="false" ht="15" hidden="false" customHeight="false" outlineLevel="0" collapsed="false">
      <c r="A132" s="260" t="s">
        <v>160</v>
      </c>
      <c r="B132" s="263" t="n">
        <v>0.0948471894659856</v>
      </c>
      <c r="C132" s="263" t="n">
        <v>0.0892782092791371</v>
      </c>
      <c r="D132" s="263" t="n">
        <v>0.0894481395924765</v>
      </c>
      <c r="E132" s="263" t="n">
        <v>0.0986699717125364</v>
      </c>
      <c r="F132" s="263" t="n">
        <v>0.101166114590861</v>
      </c>
      <c r="G132" s="263" t="n">
        <v>0.105496190564874</v>
      </c>
      <c r="H132" s="263" t="n">
        <v>0.107968251471208</v>
      </c>
      <c r="I132" s="263" t="n">
        <v>0.110141808159328</v>
      </c>
      <c r="J132" s="263" t="n">
        <v>0.111408526479974</v>
      </c>
      <c r="K132" s="263" t="n">
        <v>0.110958148902359</v>
      </c>
      <c r="L132" s="263" t="n">
        <v>0.111887243262813</v>
      </c>
      <c r="M132" s="195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</row>
    <row r="133" customFormat="false" ht="15" hidden="false" customHeight="false" outlineLevel="0" collapsed="false">
      <c r="A133" s="260" t="s">
        <v>161</v>
      </c>
      <c r="B133" s="254" t="n">
        <v>10.7564956391466</v>
      </c>
      <c r="C133" s="254" t="n">
        <v>10.1249248837916</v>
      </c>
      <c r="D133" s="254" t="n">
        <v>9.77817856379487</v>
      </c>
      <c r="E133" s="254" t="n">
        <v>10.6051353144654</v>
      </c>
      <c r="F133" s="254" t="n">
        <v>10.8915085565742</v>
      </c>
      <c r="G133" s="254" t="n">
        <v>11.3566945690017</v>
      </c>
      <c r="H133" s="254" t="n">
        <v>11.5949026044514</v>
      </c>
      <c r="I133" s="254" t="n">
        <v>11.8170907448207</v>
      </c>
      <c r="J133" s="254" t="n">
        <v>11.9472301967879</v>
      </c>
      <c r="K133" s="254" t="n">
        <v>11.8930233314499</v>
      </c>
      <c r="L133" s="254" t="n">
        <v>11.9777854456974</v>
      </c>
      <c r="M133" s="195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</row>
    <row r="134" customFormat="false" ht="15" hidden="false" customHeight="false" outlineLevel="0" collapsed="false">
      <c r="A134" s="257"/>
      <c r="B134" s="257"/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195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</row>
    <row r="135" customFormat="false" ht="15.75" hidden="false" customHeight="false" outlineLevel="0" collapsed="false">
      <c r="A135" s="253" t="s">
        <v>136</v>
      </c>
      <c r="B135" s="253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195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</row>
    <row r="136" customFormat="false" ht="15" hidden="false" customHeight="false" outlineLevel="0" collapsed="false">
      <c r="A136" s="257" t="s">
        <v>149</v>
      </c>
      <c r="B136" s="254" t="n">
        <v>5.01909563548148</v>
      </c>
      <c r="C136" s="254" t="n">
        <v>4.1202683706135</v>
      </c>
      <c r="D136" s="254" t="n">
        <v>4.36693679392153</v>
      </c>
      <c r="E136" s="254" t="n">
        <v>4.57697726100234</v>
      </c>
      <c r="F136" s="254" t="n">
        <v>4.55106194223249</v>
      </c>
      <c r="G136" s="254" t="n">
        <v>4.75124425577837</v>
      </c>
      <c r="H136" s="254" t="n">
        <v>5.07898132920708</v>
      </c>
      <c r="I136" s="254" t="n">
        <v>5.26806136419447</v>
      </c>
      <c r="J136" s="254" t="n">
        <v>5.37512638723071</v>
      </c>
      <c r="K136" s="254" t="n">
        <v>5.39887731197323</v>
      </c>
      <c r="L136" s="254" t="n">
        <v>5.55645589190075</v>
      </c>
      <c r="M136" s="195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</row>
    <row r="137" customFormat="false" ht="15" hidden="false" customHeight="false" outlineLevel="0" collapsed="false">
      <c r="A137" s="257" t="s">
        <v>150</v>
      </c>
      <c r="B137" s="254" t="n">
        <v>0.311774135439914</v>
      </c>
      <c r="C137" s="254" t="n">
        <v>0.258739534987087</v>
      </c>
      <c r="D137" s="254" t="n">
        <v>0.352374508993025</v>
      </c>
      <c r="E137" s="254" t="n">
        <v>0.486708882501458</v>
      </c>
      <c r="F137" s="254" t="n">
        <v>0.665244233968843</v>
      </c>
      <c r="G137" s="254" t="n">
        <v>0.6624026429144</v>
      </c>
      <c r="H137" s="254" t="n">
        <v>0.660601076447574</v>
      </c>
      <c r="I137" s="254" t="n">
        <v>0.660085382594685</v>
      </c>
      <c r="J137" s="254" t="n">
        <v>0.659694018882814</v>
      </c>
      <c r="K137" s="254" t="n">
        <v>0.659912489620617</v>
      </c>
      <c r="L137" s="254" t="n">
        <v>0.659746132543615</v>
      </c>
      <c r="M137" s="195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</row>
    <row r="138" customFormat="false" ht="15" hidden="false" customHeight="false" outlineLevel="0" collapsed="false">
      <c r="A138" s="257" t="s">
        <v>151</v>
      </c>
      <c r="B138" s="254" t="n">
        <v>1.28743770211763</v>
      </c>
      <c r="C138" s="254" t="n">
        <v>1.40590298497473</v>
      </c>
      <c r="D138" s="254" t="n">
        <v>1.94099001572704</v>
      </c>
      <c r="E138" s="254" t="n">
        <v>2.05923604123913</v>
      </c>
      <c r="F138" s="254" t="n">
        <v>2.41917994341398</v>
      </c>
      <c r="G138" s="254" t="n">
        <v>3.0734467985355</v>
      </c>
      <c r="H138" s="254" t="n">
        <v>3.01773678350074</v>
      </c>
      <c r="I138" s="254" t="n">
        <v>3.14369424890275</v>
      </c>
      <c r="J138" s="254" t="n">
        <v>3.26602884467807</v>
      </c>
      <c r="K138" s="254" t="n">
        <v>3.18087422657164</v>
      </c>
      <c r="L138" s="254" t="n">
        <v>3.10290693177462</v>
      </c>
      <c r="M138" s="195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</row>
    <row r="139" customFormat="false" ht="15" hidden="false" customHeight="false" outlineLevel="0" collapsed="false">
      <c r="A139" s="257" t="s">
        <v>152</v>
      </c>
      <c r="B139" s="254" t="n">
        <v>0.0711551694236635</v>
      </c>
      <c r="C139" s="254" t="n">
        <v>0.235269252830452</v>
      </c>
      <c r="D139" s="254" t="n">
        <v>0.227766863139689</v>
      </c>
      <c r="E139" s="254" t="n">
        <v>0.229513994723004</v>
      </c>
      <c r="F139" s="254" t="n">
        <v>0.231255390212081</v>
      </c>
      <c r="G139" s="254" t="n">
        <v>0.234204412231889</v>
      </c>
      <c r="H139" s="254" t="n">
        <v>0.236612390680947</v>
      </c>
      <c r="I139" s="254" t="n">
        <v>0.241586043679062</v>
      </c>
      <c r="J139" s="254" t="n">
        <v>0.245497584597657</v>
      </c>
      <c r="K139" s="254" t="n">
        <v>0.249100414518869</v>
      </c>
      <c r="L139" s="254" t="n">
        <v>0.252505546892694</v>
      </c>
      <c r="M139" s="195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</row>
    <row r="140" customFormat="false" ht="15" hidden="false" customHeight="false" outlineLevel="0" collapsed="false">
      <c r="A140" s="194" t="s">
        <v>153</v>
      </c>
      <c r="B140" s="259" t="n">
        <v>0</v>
      </c>
      <c r="C140" s="259" t="n">
        <v>0</v>
      </c>
      <c r="D140" s="259" t="n">
        <v>0</v>
      </c>
      <c r="E140" s="259" t="n">
        <v>0</v>
      </c>
      <c r="F140" s="259" t="n">
        <v>0</v>
      </c>
      <c r="G140" s="259" t="n">
        <v>0</v>
      </c>
      <c r="H140" s="259" t="n">
        <v>0</v>
      </c>
      <c r="I140" s="259" t="n">
        <v>0</v>
      </c>
      <c r="J140" s="259" t="n">
        <v>0</v>
      </c>
      <c r="K140" s="259" t="n">
        <v>0</v>
      </c>
      <c r="L140" s="259" t="n">
        <v>0</v>
      </c>
      <c r="M140" s="195"/>
      <c r="N140" s="224"/>
      <c r="O140" s="224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AA140" s="224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</row>
    <row r="141" customFormat="false" ht="15" hidden="false" customHeight="false" outlineLevel="0" collapsed="false">
      <c r="A141" s="260" t="s">
        <v>154</v>
      </c>
      <c r="B141" s="254" t="n">
        <v>0.226054192159168</v>
      </c>
      <c r="C141" s="254" t="n">
        <v>0.20663735478844</v>
      </c>
      <c r="D141" s="254" t="n">
        <v>0.23405656532222</v>
      </c>
      <c r="E141" s="254" t="n">
        <v>0.246015294412641</v>
      </c>
      <c r="F141" s="254" t="n">
        <v>0.259232790072288</v>
      </c>
      <c r="G141" s="254" t="n">
        <v>0.281133839566947</v>
      </c>
      <c r="H141" s="254" t="n">
        <v>0.2881404667695</v>
      </c>
      <c r="I141" s="254" t="n">
        <v>0.296353411950698</v>
      </c>
      <c r="J141" s="254" t="n">
        <v>0.302324462894395</v>
      </c>
      <c r="K141" s="254" t="n">
        <v>0.300830481367592</v>
      </c>
      <c r="L141" s="254" t="n">
        <v>0.302993939778426</v>
      </c>
      <c r="M141" s="195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</row>
    <row r="142" customFormat="false" ht="15" hidden="false" customHeight="false" outlineLevel="0" collapsed="false">
      <c r="A142" s="260" t="s">
        <v>155</v>
      </c>
      <c r="B142" s="254" t="n">
        <v>0</v>
      </c>
      <c r="C142" s="254" t="n">
        <v>0</v>
      </c>
      <c r="D142" s="254" t="n">
        <v>0</v>
      </c>
      <c r="E142" s="254" t="n">
        <v>0</v>
      </c>
      <c r="F142" s="254" t="n">
        <v>0</v>
      </c>
      <c r="G142" s="254" t="n">
        <v>0</v>
      </c>
      <c r="H142" s="254" t="n">
        <v>0</v>
      </c>
      <c r="I142" s="254" t="n">
        <v>0</v>
      </c>
      <c r="J142" s="254" t="n">
        <v>0</v>
      </c>
      <c r="K142" s="254" t="n">
        <v>0</v>
      </c>
      <c r="L142" s="254" t="n">
        <v>0</v>
      </c>
      <c r="M142" s="195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</row>
    <row r="143" customFormat="false" ht="15" hidden="false" customHeight="false" outlineLevel="0" collapsed="false">
      <c r="A143" s="260" t="s">
        <v>156</v>
      </c>
      <c r="B143" s="254" t="n">
        <v>0</v>
      </c>
      <c r="C143" s="254" t="n">
        <v>0</v>
      </c>
      <c r="D143" s="254" t="n">
        <v>0</v>
      </c>
      <c r="E143" s="254" t="n">
        <v>0</v>
      </c>
      <c r="F143" s="254" t="n">
        <v>0</v>
      </c>
      <c r="G143" s="254" t="n">
        <v>0</v>
      </c>
      <c r="H143" s="254" t="n">
        <v>0</v>
      </c>
      <c r="I143" s="254" t="n">
        <v>0</v>
      </c>
      <c r="J143" s="254" t="n">
        <v>0</v>
      </c>
      <c r="K143" s="254" t="n">
        <v>0</v>
      </c>
      <c r="L143" s="254" t="n">
        <v>0</v>
      </c>
      <c r="M143" s="195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</row>
    <row r="144" customFormat="false" ht="15" hidden="false" customHeight="false" outlineLevel="0" collapsed="false">
      <c r="A144" s="260" t="s">
        <v>157</v>
      </c>
      <c r="B144" s="254" t="n">
        <v>0</v>
      </c>
      <c r="C144" s="254" t="n">
        <v>0</v>
      </c>
      <c r="D144" s="254" t="n">
        <v>0</v>
      </c>
      <c r="E144" s="254" t="n">
        <v>0</v>
      </c>
      <c r="F144" s="254" t="n">
        <v>0</v>
      </c>
      <c r="G144" s="254" t="n">
        <v>0</v>
      </c>
      <c r="H144" s="254" t="n">
        <v>0</v>
      </c>
      <c r="I144" s="254" t="n">
        <v>0</v>
      </c>
      <c r="J144" s="254" t="n">
        <v>0</v>
      </c>
      <c r="K144" s="254" t="n">
        <v>0</v>
      </c>
      <c r="L144" s="254" t="n">
        <v>0</v>
      </c>
      <c r="M144" s="195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</row>
    <row r="145" customFormat="false" ht="15" hidden="false" customHeight="false" outlineLevel="0" collapsed="false">
      <c r="A145" s="260" t="s">
        <v>158</v>
      </c>
      <c r="B145" s="263" t="n">
        <v>2.10204253082985</v>
      </c>
      <c r="C145" s="263" t="n">
        <v>2.06597788092719</v>
      </c>
      <c r="D145" s="263" t="n">
        <v>2.23562125193874</v>
      </c>
      <c r="E145" s="263" t="n">
        <v>2.84371575309425</v>
      </c>
      <c r="F145" s="263" t="n">
        <v>2.84610294935142</v>
      </c>
      <c r="G145" s="263" t="n">
        <v>2.8578455691923</v>
      </c>
      <c r="H145" s="263" t="n">
        <v>2.85548069782264</v>
      </c>
      <c r="I145" s="263" t="n">
        <v>2.85726155385643</v>
      </c>
      <c r="J145" s="263" t="n">
        <v>2.85710067873373</v>
      </c>
      <c r="K145" s="263" t="n">
        <v>2.84926895257394</v>
      </c>
      <c r="L145" s="263" t="n">
        <v>2.84393203581755</v>
      </c>
      <c r="M145" s="195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</row>
    <row r="146" customFormat="false" ht="15" hidden="false" customHeight="false" outlineLevel="0" collapsed="false">
      <c r="A146" s="260" t="s">
        <v>159</v>
      </c>
      <c r="B146" s="254" t="n">
        <v>9.01755936545171</v>
      </c>
      <c r="C146" s="254" t="n">
        <v>8.2927953791214</v>
      </c>
      <c r="D146" s="254" t="n">
        <v>9.35774599904224</v>
      </c>
      <c r="E146" s="254" t="n">
        <v>10.4421672269728</v>
      </c>
      <c r="F146" s="254" t="n">
        <v>10.9720772492511</v>
      </c>
      <c r="G146" s="254" t="n">
        <v>11.8602775182194</v>
      </c>
      <c r="H146" s="254" t="n">
        <v>12.1375527444285</v>
      </c>
      <c r="I146" s="254" t="n">
        <v>12.4670420051781</v>
      </c>
      <c r="J146" s="254" t="n">
        <v>12.7057719770174</v>
      </c>
      <c r="K146" s="254" t="n">
        <v>12.6388638766259</v>
      </c>
      <c r="L146" s="254" t="n">
        <v>12.7185404787077</v>
      </c>
      <c r="M146" s="195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</row>
    <row r="147" customFormat="false" ht="15" hidden="false" customHeight="false" outlineLevel="0" collapsed="false">
      <c r="A147" s="260" t="s">
        <v>160</v>
      </c>
      <c r="B147" s="263" t="n">
        <v>0.0228856487082533</v>
      </c>
      <c r="C147" s="263" t="n">
        <v>0.021046271409436</v>
      </c>
      <c r="D147" s="263" t="n">
        <v>0.023749007792023</v>
      </c>
      <c r="E147" s="263" t="n">
        <v>0.0265011585978468</v>
      </c>
      <c r="F147" s="263" t="n">
        <v>0.0278460163498574</v>
      </c>
      <c r="G147" s="263" t="n">
        <v>0.0301001783147969</v>
      </c>
      <c r="H147" s="263" t="n">
        <v>0.0308038746438539</v>
      </c>
      <c r="I147" s="263" t="n">
        <v>0.0316400848831286</v>
      </c>
      <c r="J147" s="263" t="n">
        <v>0.0322459572761152</v>
      </c>
      <c r="K147" s="263" t="n">
        <v>0.0320761513209514</v>
      </c>
      <c r="L147" s="263" t="n">
        <v>0.0322783624350248</v>
      </c>
      <c r="M147" s="195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</row>
    <row r="148" customFormat="false" ht="15" hidden="false" customHeight="false" outlineLevel="0" collapsed="false">
      <c r="A148" s="260" t="s">
        <v>161</v>
      </c>
      <c r="B148" s="254" t="n">
        <v>9.04044501415996</v>
      </c>
      <c r="C148" s="254" t="n">
        <v>8.31384165053084</v>
      </c>
      <c r="D148" s="254" t="n">
        <v>9.38149500683426</v>
      </c>
      <c r="E148" s="254" t="n">
        <v>10.4686683855707</v>
      </c>
      <c r="F148" s="254" t="n">
        <v>10.999923265601</v>
      </c>
      <c r="G148" s="254" t="n">
        <v>11.8903776965342</v>
      </c>
      <c r="H148" s="254" t="n">
        <v>12.1683566190723</v>
      </c>
      <c r="I148" s="254" t="n">
        <v>12.4986820900612</v>
      </c>
      <c r="J148" s="254" t="n">
        <v>12.7380179342935</v>
      </c>
      <c r="K148" s="254" t="n">
        <v>12.6709400279468</v>
      </c>
      <c r="L148" s="254" t="n">
        <v>12.7508188411427</v>
      </c>
      <c r="M148" s="195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</row>
    <row r="149" customFormat="false" ht="15" hidden="false" customHeight="false" outlineLevel="0" collapsed="false">
      <c r="A149" s="257"/>
      <c r="B149" s="257"/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195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</row>
    <row r="150" customFormat="false" ht="15.75" hidden="false" customHeight="false" outlineLevel="0" collapsed="false">
      <c r="A150" s="253" t="s">
        <v>192</v>
      </c>
      <c r="B150" s="253"/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195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</row>
    <row r="151" customFormat="false" ht="15" hidden="false" customHeight="false" outlineLevel="0" collapsed="false">
      <c r="A151" s="257" t="s">
        <v>149</v>
      </c>
      <c r="B151" s="254" t="n">
        <v>5.08100004569407</v>
      </c>
      <c r="C151" s="254" t="n">
        <v>4.25530688019406</v>
      </c>
      <c r="D151" s="254" t="n">
        <v>4.36871894168779</v>
      </c>
      <c r="E151" s="254" t="n">
        <v>4.58344596741865</v>
      </c>
      <c r="F151" s="254" t="n">
        <v>4.55611707323472</v>
      </c>
      <c r="G151" s="254" t="n">
        <v>4.75522758800333</v>
      </c>
      <c r="H151" s="254" t="n">
        <v>5.0792701904699</v>
      </c>
      <c r="I151" s="254" t="n">
        <v>5.27057244975739</v>
      </c>
      <c r="J151" s="254" t="n">
        <v>5.36427151553085</v>
      </c>
      <c r="K151" s="254" t="n">
        <v>5.3994086651959</v>
      </c>
      <c r="L151" s="254" t="n">
        <v>5.55166964707778</v>
      </c>
      <c r="M151" s="195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</row>
    <row r="152" customFormat="false" ht="15" hidden="false" customHeight="false" outlineLevel="0" collapsed="false">
      <c r="A152" s="257" t="s">
        <v>150</v>
      </c>
      <c r="B152" s="254" t="n">
        <v>0.174000013684626</v>
      </c>
      <c r="C152" s="254" t="n">
        <v>0.223850766954795</v>
      </c>
      <c r="D152" s="254" t="n">
        <v>0.139660572747319</v>
      </c>
      <c r="E152" s="254" t="n">
        <v>0.193096069635713</v>
      </c>
      <c r="F152" s="254" t="n">
        <v>0.263995676548485</v>
      </c>
      <c r="G152" s="254" t="n">
        <v>0.26301276511718</v>
      </c>
      <c r="H152" s="254" t="n">
        <v>0.262266169279652</v>
      </c>
      <c r="I152" s="254" t="n">
        <v>0.262144643990213</v>
      </c>
      <c r="J152" s="254" t="n">
        <v>0.262026160097385</v>
      </c>
      <c r="K152" s="254" t="n">
        <v>0.262168338637274</v>
      </c>
      <c r="L152" s="254" t="n">
        <v>0.262180663969331</v>
      </c>
      <c r="M152" s="195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</row>
    <row r="153" customFormat="false" ht="15" hidden="false" customHeight="false" outlineLevel="0" collapsed="false">
      <c r="A153" s="257" t="s">
        <v>151</v>
      </c>
      <c r="B153" s="254" t="n">
        <v>1.28600002249312</v>
      </c>
      <c r="C153" s="254" t="n">
        <v>2.21651331029261</v>
      </c>
      <c r="D153" s="254" t="n">
        <v>5.16125687302168</v>
      </c>
      <c r="E153" s="254" t="n">
        <v>5.46577883678544</v>
      </c>
      <c r="F153" s="254" t="n">
        <v>6.41838600548233</v>
      </c>
      <c r="G153" s="254" t="n">
        <v>8.19866825517816</v>
      </c>
      <c r="H153" s="254" t="n">
        <v>8.05031140103684</v>
      </c>
      <c r="I153" s="254" t="n">
        <v>8.44072417509295</v>
      </c>
      <c r="J153" s="254" t="n">
        <v>8.77647916078119</v>
      </c>
      <c r="K153" s="254" t="n">
        <v>8.55003975182865</v>
      </c>
      <c r="L153" s="254" t="n">
        <v>8.35092923706004</v>
      </c>
      <c r="M153" s="195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</row>
    <row r="154" customFormat="false" ht="15" hidden="false" customHeight="false" outlineLevel="0" collapsed="false">
      <c r="A154" s="257" t="s">
        <v>152</v>
      </c>
      <c r="B154" s="254" t="n">
        <v>0.0629999656311416</v>
      </c>
      <c r="C154" s="254" t="n">
        <v>0.230110158876753</v>
      </c>
      <c r="D154" s="254" t="n">
        <v>0.230343536693101</v>
      </c>
      <c r="E154" s="254" t="n">
        <v>0.230343536693101</v>
      </c>
      <c r="F154" s="254" t="n">
        <v>0.234247664433662</v>
      </c>
      <c r="G154" s="254" t="n">
        <v>0.234247664433662</v>
      </c>
      <c r="H154" s="254" t="n">
        <v>0.238151792174223</v>
      </c>
      <c r="I154" s="254" t="n">
        <v>0.242055919914784</v>
      </c>
      <c r="J154" s="254" t="n">
        <v>0.245960047655345</v>
      </c>
      <c r="K154" s="254" t="n">
        <v>0.245960047655345</v>
      </c>
      <c r="L154" s="254" t="n">
        <v>0.253768303136467</v>
      </c>
      <c r="M154" s="195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</row>
    <row r="155" customFormat="false" ht="15" hidden="false" customHeight="false" outlineLevel="0" collapsed="false">
      <c r="A155" s="194" t="s">
        <v>153</v>
      </c>
      <c r="B155" s="259" t="n">
        <v>0</v>
      </c>
      <c r="C155" s="259" t="n">
        <v>0</v>
      </c>
      <c r="D155" s="259" t="n">
        <v>0</v>
      </c>
      <c r="E155" s="259" t="n">
        <v>0</v>
      </c>
      <c r="F155" s="259" t="n">
        <v>0</v>
      </c>
      <c r="G155" s="259" t="n">
        <v>0</v>
      </c>
      <c r="H155" s="259" t="n">
        <v>0</v>
      </c>
      <c r="I155" s="259" t="n">
        <v>0</v>
      </c>
      <c r="J155" s="259" t="n">
        <v>0</v>
      </c>
      <c r="K155" s="259" t="n">
        <v>0</v>
      </c>
      <c r="L155" s="259" t="n">
        <v>0</v>
      </c>
      <c r="M155" s="195"/>
      <c r="N155" s="224"/>
      <c r="O155" s="224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AA155" s="224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</row>
    <row r="156" customFormat="false" ht="15" hidden="false" customHeight="false" outlineLevel="0" collapsed="false">
      <c r="A156" s="260" t="s">
        <v>154</v>
      </c>
      <c r="B156" s="254" t="n">
        <v>0.436390101404686</v>
      </c>
      <c r="C156" s="254" t="n">
        <v>0.484564798556273</v>
      </c>
      <c r="D156" s="254" t="n">
        <v>0.566684428229155</v>
      </c>
      <c r="E156" s="254" t="n">
        <v>0.58137949757206</v>
      </c>
      <c r="F156" s="254" t="n">
        <v>0.60704157647018</v>
      </c>
      <c r="G156" s="254" t="n">
        <v>0.657807522938586</v>
      </c>
      <c r="H156" s="254" t="n">
        <v>0.662396636956789</v>
      </c>
      <c r="I156" s="254" t="n">
        <v>0.677420491387437</v>
      </c>
      <c r="J156" s="254" t="n">
        <v>0.688537410940963</v>
      </c>
      <c r="K156" s="254" t="n">
        <v>0.683632248134959</v>
      </c>
      <c r="L156" s="254" t="n">
        <v>0.682630766218233</v>
      </c>
      <c r="M156" s="195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</row>
    <row r="157" customFormat="false" ht="15" hidden="false" customHeight="false" outlineLevel="0" collapsed="false">
      <c r="A157" s="260" t="s">
        <v>155</v>
      </c>
      <c r="B157" s="254" t="n">
        <v>0</v>
      </c>
      <c r="C157" s="254" t="n">
        <v>0</v>
      </c>
      <c r="D157" s="254" t="n">
        <v>0</v>
      </c>
      <c r="E157" s="254" t="n">
        <v>0</v>
      </c>
      <c r="F157" s="254" t="n">
        <v>0</v>
      </c>
      <c r="G157" s="254" t="n">
        <v>0</v>
      </c>
      <c r="H157" s="254" t="n">
        <v>0</v>
      </c>
      <c r="I157" s="254" t="n">
        <v>0</v>
      </c>
      <c r="J157" s="254" t="n">
        <v>0</v>
      </c>
      <c r="K157" s="254" t="n">
        <v>0</v>
      </c>
      <c r="L157" s="254" t="n">
        <v>0</v>
      </c>
      <c r="M157" s="195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</row>
    <row r="158" customFormat="false" ht="15" hidden="false" customHeight="false" outlineLevel="0" collapsed="false">
      <c r="A158" s="260" t="s">
        <v>156</v>
      </c>
      <c r="B158" s="254" t="n">
        <v>0</v>
      </c>
      <c r="C158" s="254" t="n">
        <v>0</v>
      </c>
      <c r="D158" s="254" t="n">
        <v>0</v>
      </c>
      <c r="E158" s="254" t="n">
        <v>0</v>
      </c>
      <c r="F158" s="254" t="n">
        <v>0</v>
      </c>
      <c r="G158" s="254" t="n">
        <v>0</v>
      </c>
      <c r="H158" s="254" t="n">
        <v>0</v>
      </c>
      <c r="I158" s="254" t="n">
        <v>0</v>
      </c>
      <c r="J158" s="254" t="n">
        <v>0</v>
      </c>
      <c r="K158" s="254" t="n">
        <v>0</v>
      </c>
      <c r="L158" s="254" t="n">
        <v>0</v>
      </c>
      <c r="M158" s="195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</row>
    <row r="159" customFormat="false" ht="15" hidden="false" customHeight="false" outlineLevel="0" collapsed="false">
      <c r="A159" s="261" t="s">
        <v>157</v>
      </c>
      <c r="B159" s="262" t="n">
        <v>0</v>
      </c>
      <c r="C159" s="262" t="n">
        <v>0</v>
      </c>
      <c r="D159" s="262" t="n">
        <v>0</v>
      </c>
      <c r="E159" s="262" t="n">
        <v>0</v>
      </c>
      <c r="F159" s="262" t="n">
        <v>0</v>
      </c>
      <c r="G159" s="262" t="n">
        <v>0</v>
      </c>
      <c r="H159" s="262" t="n">
        <v>0</v>
      </c>
      <c r="I159" s="262" t="n">
        <v>0</v>
      </c>
      <c r="J159" s="262" t="n">
        <v>0</v>
      </c>
      <c r="K159" s="262" t="n">
        <v>0</v>
      </c>
      <c r="L159" s="262" t="n">
        <v>0</v>
      </c>
      <c r="M159" s="195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</row>
    <row r="160" customFormat="false" ht="15" hidden="false" customHeight="false" outlineLevel="0" collapsed="false">
      <c r="A160" s="260" t="s">
        <v>158</v>
      </c>
      <c r="B160" s="263" t="n">
        <v>10.4026458830237</v>
      </c>
      <c r="C160" s="263" t="n">
        <v>11.8880108816541</v>
      </c>
      <c r="D160" s="263" t="n">
        <v>12.1843922655169</v>
      </c>
      <c r="E160" s="263" t="n">
        <v>13.6184235594703</v>
      </c>
      <c r="F160" s="263" t="n">
        <v>13.6101077602811</v>
      </c>
      <c r="G160" s="263" t="n">
        <v>13.6370221421197</v>
      </c>
      <c r="H160" s="263" t="n">
        <v>13.6041367070177</v>
      </c>
      <c r="I160" s="263" t="n">
        <v>13.5991526596575</v>
      </c>
      <c r="J160" s="263" t="n">
        <v>13.5930716740356</v>
      </c>
      <c r="K160" s="263" t="n">
        <v>13.5738832653375</v>
      </c>
      <c r="L160" s="263" t="n">
        <v>13.546631475125</v>
      </c>
      <c r="M160" s="195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</row>
    <row r="161" customFormat="false" ht="15" hidden="false" customHeight="false" outlineLevel="0" collapsed="false">
      <c r="A161" s="260" t="s">
        <v>159</v>
      </c>
      <c r="B161" s="254" t="n">
        <v>17.4430360319313</v>
      </c>
      <c r="C161" s="254" t="n">
        <v>19.2983567965286</v>
      </c>
      <c r="D161" s="254" t="n">
        <v>22.6510566178959</v>
      </c>
      <c r="E161" s="254" t="n">
        <v>24.6724674675752</v>
      </c>
      <c r="F161" s="254" t="n">
        <v>25.6898957564505</v>
      </c>
      <c r="G161" s="254" t="n">
        <v>27.7459859377906</v>
      </c>
      <c r="H161" s="254" t="n">
        <v>27.8965328969351</v>
      </c>
      <c r="I161" s="254" t="n">
        <v>28.4920703398003</v>
      </c>
      <c r="J161" s="254" t="n">
        <v>28.9303459690413</v>
      </c>
      <c r="K161" s="254" t="n">
        <v>28.7150923167896</v>
      </c>
      <c r="L161" s="254" t="n">
        <v>28.6478100925869</v>
      </c>
      <c r="M161" s="195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</row>
    <row r="162" customFormat="false" ht="15" hidden="false" customHeight="false" outlineLevel="0" collapsed="false">
      <c r="A162" s="260" t="s">
        <v>160</v>
      </c>
      <c r="B162" s="263" t="n">
        <v>0.155175154310417</v>
      </c>
      <c r="C162" s="263" t="n">
        <v>0.17168029053869</v>
      </c>
      <c r="D162" s="263" t="n">
        <v>0.201506274454839</v>
      </c>
      <c r="E162" s="263" t="n">
        <v>0.219488966226473</v>
      </c>
      <c r="F162" s="263" t="n">
        <v>0.22854011944527</v>
      </c>
      <c r="G162" s="263" t="n">
        <v>0.246831322340312</v>
      </c>
      <c r="H162" s="263" t="n">
        <v>0.248170604537141</v>
      </c>
      <c r="I162" s="263" t="n">
        <v>0.253468570695387</v>
      </c>
      <c r="J162" s="263" t="n">
        <v>0.257367518577709</v>
      </c>
      <c r="K162" s="263" t="n">
        <v>0.255452598569352</v>
      </c>
      <c r="L162" s="263" t="n">
        <v>0.254854048551804</v>
      </c>
      <c r="M162" s="195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</row>
    <row r="163" customFormat="false" ht="15" hidden="false" customHeight="false" outlineLevel="0" collapsed="false">
      <c r="A163" s="260" t="s">
        <v>161</v>
      </c>
      <c r="B163" s="254" t="n">
        <v>17.5982111862417</v>
      </c>
      <c r="C163" s="254" t="n">
        <v>19.4700370870673</v>
      </c>
      <c r="D163" s="254" t="n">
        <v>22.8525628923508</v>
      </c>
      <c r="E163" s="254" t="n">
        <v>24.8919564338017</v>
      </c>
      <c r="F163" s="254" t="n">
        <v>25.9184358758957</v>
      </c>
      <c r="G163" s="254" t="n">
        <v>27.992817260131</v>
      </c>
      <c r="H163" s="254" t="n">
        <v>28.1447035014723</v>
      </c>
      <c r="I163" s="254" t="n">
        <v>28.7455389104957</v>
      </c>
      <c r="J163" s="254" t="n">
        <v>29.1877134876191</v>
      </c>
      <c r="K163" s="254" t="n">
        <v>28.970544915359</v>
      </c>
      <c r="L163" s="254" t="n">
        <v>28.9026641411387</v>
      </c>
      <c r="M163" s="195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</row>
    <row r="164" customFormat="false" ht="15" hidden="false" customHeight="false" outlineLevel="0" collapsed="false">
      <c r="A164" s="257"/>
      <c r="B164" s="257"/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195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</row>
    <row r="165" customFormat="false" ht="15.75" hidden="false" customHeight="false" outlineLevel="0" collapsed="false">
      <c r="A165" s="253" t="s">
        <v>200</v>
      </c>
      <c r="B165" s="253"/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195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</row>
    <row r="166" customFormat="false" ht="15" hidden="false" customHeight="false" outlineLevel="0" collapsed="false">
      <c r="A166" s="257" t="s">
        <v>149</v>
      </c>
      <c r="B166" s="254" t="n">
        <v>5.09830981135789</v>
      </c>
      <c r="C166" s="254" t="n">
        <v>4.20541135200552</v>
      </c>
      <c r="D166" s="254" t="n">
        <v>4.36370235623954</v>
      </c>
      <c r="E166" s="254" t="n">
        <v>4.57626928924997</v>
      </c>
      <c r="F166" s="254" t="n">
        <v>4.55205416373727</v>
      </c>
      <c r="G166" s="254" t="n">
        <v>4.75113310223864</v>
      </c>
      <c r="H166" s="254" t="n">
        <v>5.07945118625923</v>
      </c>
      <c r="I166" s="254" t="n">
        <v>5.26960916142815</v>
      </c>
      <c r="J166" s="254" t="n">
        <v>5.37723432059967</v>
      </c>
      <c r="K166" s="254" t="n">
        <v>5.39878721600753</v>
      </c>
      <c r="L166" s="254" t="n">
        <v>5.56016715168017</v>
      </c>
      <c r="M166" s="195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</row>
    <row r="167" customFormat="false" ht="15" hidden="false" customHeight="false" outlineLevel="0" collapsed="false">
      <c r="A167" s="257" t="s">
        <v>150</v>
      </c>
      <c r="B167" s="254" t="n">
        <v>0.405452608092124</v>
      </c>
      <c r="C167" s="254" t="n">
        <v>0.314890979643323</v>
      </c>
      <c r="D167" s="254" t="n">
        <v>0.406798879955533</v>
      </c>
      <c r="E167" s="254" t="n">
        <v>0.556797499552553</v>
      </c>
      <c r="F167" s="254" t="n">
        <v>0.749967611597759</v>
      </c>
      <c r="G167" s="254" t="n">
        <v>0.73830925943072</v>
      </c>
      <c r="H167" s="254" t="n">
        <v>0.731137607872594</v>
      </c>
      <c r="I167" s="254" t="n">
        <v>0.727672946949519</v>
      </c>
      <c r="J167" s="254" t="n">
        <v>0.721958167544266</v>
      </c>
      <c r="K167" s="254" t="n">
        <v>0.71462075455136</v>
      </c>
      <c r="L167" s="254" t="n">
        <v>0.70675555103846</v>
      </c>
      <c r="M167" s="195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</row>
    <row r="168" customFormat="false" ht="15" hidden="false" customHeight="false" outlineLevel="0" collapsed="false">
      <c r="A168" s="257" t="s">
        <v>151</v>
      </c>
      <c r="B168" s="254" t="n">
        <v>1.32284350319569</v>
      </c>
      <c r="C168" s="254" t="n">
        <v>1.32827208115559</v>
      </c>
      <c r="D168" s="254" t="n">
        <v>1.29796749546215</v>
      </c>
      <c r="E168" s="254" t="n">
        <v>1.36766287773327</v>
      </c>
      <c r="F168" s="254" t="n">
        <v>1.5795374669693</v>
      </c>
      <c r="G168" s="254" t="n">
        <v>1.97865817547527</v>
      </c>
      <c r="H168" s="254" t="n">
        <v>1.92992311198385</v>
      </c>
      <c r="I168" s="254" t="n">
        <v>2.00144158119274</v>
      </c>
      <c r="J168" s="254" t="n">
        <v>2.06329739151156</v>
      </c>
      <c r="K168" s="254" t="n">
        <v>1.98828438226747</v>
      </c>
      <c r="L168" s="254" t="n">
        <v>1.91916906013231</v>
      </c>
      <c r="M168" s="195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</row>
    <row r="169" customFormat="false" ht="15" hidden="false" customHeight="false" outlineLevel="0" collapsed="false">
      <c r="A169" s="257" t="s">
        <v>152</v>
      </c>
      <c r="B169" s="254" t="n">
        <v>0.0853791823532725</v>
      </c>
      <c r="C169" s="254" t="n">
        <v>0.23474901364498</v>
      </c>
      <c r="D169" s="254" t="n">
        <v>0.225173794826407</v>
      </c>
      <c r="E169" s="254" t="n">
        <v>0.226963091826778</v>
      </c>
      <c r="F169" s="254" t="n">
        <v>0.228797508577953</v>
      </c>
      <c r="G169" s="254" t="n">
        <v>0.231086307518456</v>
      </c>
      <c r="H169" s="254" t="n">
        <v>0.233571271387365</v>
      </c>
      <c r="I169" s="254" t="n">
        <v>0.238526847380093</v>
      </c>
      <c r="J169" s="254" t="n">
        <v>0.242611859675854</v>
      </c>
      <c r="K169" s="254" t="n">
        <v>0.246005625462057</v>
      </c>
      <c r="L169" s="254" t="n">
        <v>0.249392396492886</v>
      </c>
      <c r="M169" s="195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</row>
    <row r="170" customFormat="false" ht="15" hidden="false" customHeight="false" outlineLevel="0" collapsed="false">
      <c r="A170" s="194" t="s">
        <v>153</v>
      </c>
      <c r="B170" s="259" t="n">
        <v>0</v>
      </c>
      <c r="C170" s="259" t="n">
        <v>0</v>
      </c>
      <c r="D170" s="259" t="n">
        <v>0</v>
      </c>
      <c r="E170" s="259" t="n">
        <v>0</v>
      </c>
      <c r="F170" s="259" t="n">
        <v>0</v>
      </c>
      <c r="G170" s="259" t="n">
        <v>0</v>
      </c>
      <c r="H170" s="259" t="n">
        <v>0</v>
      </c>
      <c r="I170" s="259" t="n">
        <v>0</v>
      </c>
      <c r="J170" s="259" t="n">
        <v>0</v>
      </c>
      <c r="K170" s="259" t="n">
        <v>0</v>
      </c>
      <c r="L170" s="259" t="n">
        <v>0</v>
      </c>
      <c r="M170" s="195"/>
      <c r="N170" s="224"/>
      <c r="O170" s="224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AA170" s="224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</row>
    <row r="171" customFormat="false" ht="15" hidden="false" customHeight="false" outlineLevel="0" collapsed="false">
      <c r="A171" s="260" t="s">
        <v>154</v>
      </c>
      <c r="B171" s="254" t="n">
        <v>0.2825884121365</v>
      </c>
      <c r="C171" s="254" t="n">
        <v>0.269055550031245</v>
      </c>
      <c r="D171" s="254" t="n">
        <v>0.276134746506855</v>
      </c>
      <c r="E171" s="254" t="n">
        <v>0.287421845348415</v>
      </c>
      <c r="F171" s="254" t="n">
        <v>0.297389827390162</v>
      </c>
      <c r="G171" s="254" t="n">
        <v>0.312536107855712</v>
      </c>
      <c r="H171" s="254" t="n">
        <v>0.319786142348492</v>
      </c>
      <c r="I171" s="254" t="n">
        <v>0.326787566461339</v>
      </c>
      <c r="J171" s="254" t="n">
        <v>0.331114046674814</v>
      </c>
      <c r="K171" s="254" t="n">
        <v>0.329728915195586</v>
      </c>
      <c r="L171" s="254" t="n">
        <v>0.332120664718008</v>
      </c>
      <c r="M171" s="195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</row>
    <row r="172" customFormat="false" ht="15" hidden="false" customHeight="false" outlineLevel="0" collapsed="false">
      <c r="A172" s="260" t="s">
        <v>155</v>
      </c>
      <c r="B172" s="254" t="n">
        <v>0</v>
      </c>
      <c r="C172" s="254" t="n">
        <v>0</v>
      </c>
      <c r="D172" s="254" t="n">
        <v>0</v>
      </c>
      <c r="E172" s="254" t="n">
        <v>0</v>
      </c>
      <c r="F172" s="254" t="n">
        <v>0</v>
      </c>
      <c r="G172" s="254" t="n">
        <v>0</v>
      </c>
      <c r="H172" s="254" t="n">
        <v>0</v>
      </c>
      <c r="I172" s="254" t="n">
        <v>0</v>
      </c>
      <c r="J172" s="254" t="n">
        <v>0</v>
      </c>
      <c r="K172" s="254" t="n">
        <v>0</v>
      </c>
      <c r="L172" s="254" t="n">
        <v>0</v>
      </c>
      <c r="M172" s="195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</row>
    <row r="173" customFormat="false" ht="15" hidden="false" customHeight="false" outlineLevel="0" collapsed="false">
      <c r="A173" s="260" t="s">
        <v>156</v>
      </c>
      <c r="B173" s="254" t="n">
        <v>0</v>
      </c>
      <c r="C173" s="254" t="n">
        <v>0</v>
      </c>
      <c r="D173" s="254" t="n">
        <v>0</v>
      </c>
      <c r="E173" s="254" t="n">
        <v>0</v>
      </c>
      <c r="F173" s="254" t="n">
        <v>0</v>
      </c>
      <c r="G173" s="254" t="n">
        <v>0</v>
      </c>
      <c r="H173" s="254" t="n">
        <v>0</v>
      </c>
      <c r="I173" s="254" t="n">
        <v>0</v>
      </c>
      <c r="J173" s="254" t="n">
        <v>0</v>
      </c>
      <c r="K173" s="254" t="n">
        <v>0</v>
      </c>
      <c r="L173" s="254" t="n">
        <v>0</v>
      </c>
      <c r="M173" s="195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</row>
    <row r="174" customFormat="false" ht="15" hidden="false" customHeight="false" outlineLevel="0" collapsed="false">
      <c r="A174" s="260" t="s">
        <v>157</v>
      </c>
      <c r="B174" s="254" t="n">
        <v>0</v>
      </c>
      <c r="C174" s="254" t="n">
        <v>0</v>
      </c>
      <c r="D174" s="254" t="n">
        <v>0</v>
      </c>
      <c r="E174" s="254" t="n">
        <v>0</v>
      </c>
      <c r="F174" s="254" t="n">
        <v>0</v>
      </c>
      <c r="G174" s="254" t="n">
        <v>0</v>
      </c>
      <c r="H174" s="254" t="n">
        <v>0</v>
      </c>
      <c r="I174" s="254" t="n">
        <v>0</v>
      </c>
      <c r="J174" s="254" t="n">
        <v>0</v>
      </c>
      <c r="K174" s="254" t="n">
        <v>0</v>
      </c>
      <c r="L174" s="254" t="n">
        <v>0</v>
      </c>
      <c r="M174" s="195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</row>
    <row r="175" customFormat="false" ht="15" hidden="false" customHeight="false" outlineLevel="0" collapsed="false">
      <c r="A175" s="260" t="s">
        <v>158</v>
      </c>
      <c r="B175" s="263" t="n">
        <v>3.97422642911664</v>
      </c>
      <c r="C175" s="263" t="n">
        <v>4.40112794344718</v>
      </c>
      <c r="D175" s="263" t="n">
        <v>4.47317909991742</v>
      </c>
      <c r="E175" s="263" t="n">
        <v>5.18496133138633</v>
      </c>
      <c r="F175" s="263" t="n">
        <v>5.17729980882626</v>
      </c>
      <c r="G175" s="263" t="n">
        <v>5.17174724407323</v>
      </c>
      <c r="H175" s="263" t="n">
        <v>5.17486470791495</v>
      </c>
      <c r="I175" s="263" t="n">
        <v>5.17993833730882</v>
      </c>
      <c r="J175" s="263" t="n">
        <v>5.18049684859137</v>
      </c>
      <c r="K175" s="263" t="n">
        <v>5.17540676963779</v>
      </c>
      <c r="L175" s="263" t="n">
        <v>5.17258638935277</v>
      </c>
      <c r="M175" s="195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</row>
    <row r="176" customFormat="false" ht="15" hidden="false" customHeight="false" outlineLevel="0" collapsed="false">
      <c r="A176" s="260" t="s">
        <v>159</v>
      </c>
      <c r="B176" s="254" t="n">
        <v>11.1687999462521</v>
      </c>
      <c r="C176" s="254" t="n">
        <v>10.7535069199278</v>
      </c>
      <c r="D176" s="254" t="n">
        <v>11.0429563729079</v>
      </c>
      <c r="E176" s="254" t="n">
        <v>12.2000759350973</v>
      </c>
      <c r="F176" s="254" t="n">
        <v>12.5850463870987</v>
      </c>
      <c r="G176" s="254" t="n">
        <v>13.183470196592</v>
      </c>
      <c r="H176" s="254" t="n">
        <v>13.4687340277665</v>
      </c>
      <c r="I176" s="254" t="n">
        <v>13.7439764407207</v>
      </c>
      <c r="J176" s="254" t="n">
        <v>13.9167126345975</v>
      </c>
      <c r="K176" s="254" t="n">
        <v>13.8528336631218</v>
      </c>
      <c r="L176" s="254" t="n">
        <v>13.9401912134146</v>
      </c>
      <c r="M176" s="195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</row>
    <row r="177" customFormat="false" ht="15" hidden="false" customHeight="false" outlineLevel="0" collapsed="false">
      <c r="A177" s="260" t="s">
        <v>160</v>
      </c>
      <c r="B177" s="263" t="n">
        <v>0.15744489302899</v>
      </c>
      <c r="C177" s="263" t="n">
        <v>0.152982303332674</v>
      </c>
      <c r="D177" s="263" t="n">
        <v>0.156786589141146</v>
      </c>
      <c r="E177" s="263" t="n">
        <v>0.173036067083184</v>
      </c>
      <c r="F177" s="263" t="n">
        <v>0.178224577929165</v>
      </c>
      <c r="G177" s="263" t="n">
        <v>0.185780287186107</v>
      </c>
      <c r="H177" s="263" t="n">
        <v>0.189414233248042</v>
      </c>
      <c r="I177" s="263" t="n">
        <v>0.19296129578204</v>
      </c>
      <c r="J177" s="263" t="n">
        <v>0.19520232422375</v>
      </c>
      <c r="K177" s="263" t="n">
        <v>0.194556721037204</v>
      </c>
      <c r="L177" s="263" t="n">
        <v>0.195948648200818</v>
      </c>
      <c r="M177" s="195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</row>
    <row r="178" customFormat="false" ht="15" hidden="false" customHeight="false" outlineLevel="0" collapsed="false">
      <c r="A178" s="260" t="s">
        <v>161</v>
      </c>
      <c r="B178" s="254" t="n">
        <v>11.3262448392811</v>
      </c>
      <c r="C178" s="254" t="n">
        <v>10.9064892232605</v>
      </c>
      <c r="D178" s="254" t="n">
        <v>11.1997429620491</v>
      </c>
      <c r="E178" s="254" t="n">
        <v>12.3731120021805</v>
      </c>
      <c r="F178" s="254" t="n">
        <v>12.7632709650279</v>
      </c>
      <c r="G178" s="254" t="n">
        <v>13.3692504837781</v>
      </c>
      <c r="H178" s="254" t="n">
        <v>13.6581482610145</v>
      </c>
      <c r="I178" s="254" t="n">
        <v>13.9369377365027</v>
      </c>
      <c r="J178" s="254" t="n">
        <v>14.1119149588213</v>
      </c>
      <c r="K178" s="254" t="n">
        <v>14.047390384159</v>
      </c>
      <c r="L178" s="254" t="n">
        <v>14.1361398616154</v>
      </c>
      <c r="M178" s="195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</row>
    <row r="179" customFormat="false" ht="15" hidden="false" customHeight="false" outlineLevel="0" collapsed="false">
      <c r="A179" s="257"/>
      <c r="B179" s="257"/>
      <c r="C179" s="264"/>
      <c r="D179" s="264"/>
      <c r="E179" s="264"/>
      <c r="F179" s="264"/>
      <c r="G179" s="264"/>
      <c r="H179" s="264"/>
      <c r="I179" s="264"/>
      <c r="J179" s="264"/>
      <c r="K179" s="264"/>
      <c r="M179" s="195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</row>
    <row r="180" customFormat="false" ht="15" hidden="false" customHeight="false" outlineLevel="0" collapsed="false">
      <c r="A180" s="257"/>
      <c r="B180" s="257"/>
      <c r="C180" s="255"/>
      <c r="D180" s="255"/>
      <c r="E180" s="255"/>
      <c r="F180" s="255"/>
      <c r="G180" s="255"/>
      <c r="H180" s="255"/>
      <c r="I180" s="255"/>
      <c r="J180" s="255"/>
      <c r="K180" s="255"/>
      <c r="M180" s="195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</row>
    <row r="181" customFormat="false" ht="15" hidden="false" customHeight="false" outlineLevel="0" collapsed="false">
      <c r="A181" s="257"/>
      <c r="B181" s="257"/>
      <c r="C181" s="264"/>
      <c r="D181" s="264"/>
      <c r="E181" s="264"/>
      <c r="F181" s="264"/>
      <c r="G181" s="264"/>
      <c r="H181" s="264"/>
      <c r="I181" s="264"/>
      <c r="J181" s="264"/>
      <c r="K181" s="264"/>
      <c r="M181" s="195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</row>
    <row r="182" customFormat="false" ht="15.75" hidden="false" customHeight="false" outlineLevel="0" collapsed="false">
      <c r="A182" s="253" t="s">
        <v>213</v>
      </c>
      <c r="B182" s="253"/>
      <c r="C182" s="264"/>
      <c r="D182" s="265"/>
      <c r="E182" s="264"/>
      <c r="F182" s="264"/>
      <c r="G182" s="264"/>
      <c r="H182" s="264"/>
      <c r="I182" s="264"/>
      <c r="J182" s="264"/>
      <c r="K182" s="264"/>
      <c r="M182" s="195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</row>
    <row r="183" customFormat="false" ht="15" hidden="false" customHeight="false" outlineLevel="0" collapsed="false">
      <c r="A183" s="257" t="s">
        <v>149</v>
      </c>
      <c r="B183" s="257"/>
      <c r="C183" s="264"/>
      <c r="D183" s="237" t="n">
        <v>0.0598670768795824</v>
      </c>
      <c r="E183" s="237" t="n">
        <v>0.0539660583639794</v>
      </c>
      <c r="F183" s="237" t="n">
        <v>0.0337029302379011</v>
      </c>
      <c r="G183" s="237" t="n">
        <v>0.0362641248886808</v>
      </c>
      <c r="H183" s="237" t="n">
        <v>0.042726047373878</v>
      </c>
      <c r="I183" s="237" t="n">
        <v>0.0418076771534333</v>
      </c>
      <c r="J183" s="237" t="n">
        <v>0.0387110205379746</v>
      </c>
      <c r="K183" s="237" t="n">
        <v>0.0343612545871008</v>
      </c>
      <c r="L183" s="237" t="n">
        <v>0.0337850871689025</v>
      </c>
      <c r="M183" s="195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</row>
    <row r="184" customFormat="false" ht="15" hidden="false" customHeight="false" outlineLevel="0" collapsed="false">
      <c r="A184" s="257" t="s">
        <v>150</v>
      </c>
      <c r="B184" s="257"/>
      <c r="C184" s="264"/>
      <c r="D184" s="266" t="n">
        <v>0.361888932089992</v>
      </c>
      <c r="E184" s="266" t="n">
        <v>0.37152345633405</v>
      </c>
      <c r="F184" s="266" t="n">
        <v>0.36995439052181</v>
      </c>
      <c r="G184" s="266" t="n">
        <v>0.264925115793001</v>
      </c>
      <c r="H184" s="266" t="n">
        <v>0.206188814480185</v>
      </c>
      <c r="I184" s="266" t="n">
        <v>0.16893282339962</v>
      </c>
      <c r="J184" s="266" t="n">
        <v>0.143058707099886</v>
      </c>
      <c r="K184" s="266" t="n">
        <v>0.124159524299937</v>
      </c>
      <c r="L184" s="266" t="n">
        <v>0.109604549853817</v>
      </c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</row>
    <row r="185" customFormat="false" ht="15" hidden="false" customHeight="false" outlineLevel="0" collapsed="false">
      <c r="A185" s="257" t="s">
        <v>151</v>
      </c>
      <c r="B185" s="257"/>
      <c r="C185" s="264"/>
      <c r="D185" s="237" t="n">
        <v>0.380600252272685</v>
      </c>
      <c r="E185" s="237" t="n">
        <v>0.210250829201179</v>
      </c>
      <c r="F185" s="237" t="n">
        <v>0.198314846623527</v>
      </c>
      <c r="G185" s="237" t="n">
        <v>0.215955234704385</v>
      </c>
      <c r="H185" s="237" t="n">
        <v>0.165051707490507</v>
      </c>
      <c r="I185" s="237" t="n">
        <v>0.143529812119409</v>
      </c>
      <c r="J185" s="237" t="n">
        <v>0.127963254307412</v>
      </c>
      <c r="K185" s="237" t="n">
        <v>0.107449402145855</v>
      </c>
      <c r="L185" s="237" t="n">
        <v>0.0919468216047721</v>
      </c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</row>
    <row r="186" customFormat="false" ht="15" hidden="false" customHeight="false" outlineLevel="0" collapsed="false">
      <c r="A186" s="257" t="s">
        <v>152</v>
      </c>
      <c r="B186" s="257"/>
      <c r="C186" s="264"/>
      <c r="D186" s="237" t="n">
        <v>-0.0318885260207376</v>
      </c>
      <c r="E186" s="237" t="n">
        <v>-0.0123069464837109</v>
      </c>
      <c r="F186" s="237" t="n">
        <v>-0.00571955730974882</v>
      </c>
      <c r="G186" s="237" t="n">
        <v>-0.00113343827690704</v>
      </c>
      <c r="H186" s="237" t="n">
        <v>0.00113918936859592</v>
      </c>
      <c r="I186" s="237" t="n">
        <v>0.0044256114156862</v>
      </c>
      <c r="J186" s="237" t="n">
        <v>0.00609801673132981</v>
      </c>
      <c r="K186" s="237" t="n">
        <v>0.00716623939275918</v>
      </c>
      <c r="L186" s="237" t="n">
        <v>0.00788678270629495</v>
      </c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</row>
    <row r="187" customFormat="false" ht="15" hidden="false" customHeight="false" outlineLevel="0" collapsed="false">
      <c r="A187" s="194" t="s">
        <v>153</v>
      </c>
      <c r="B187" s="194"/>
      <c r="C187" s="223"/>
      <c r="D187" s="267" t="e">
        <f aca="false"/>
        <v>#DIV/0!</v>
      </c>
      <c r="E187" s="267" t="e">
        <f aca="false"/>
        <v>#DIV/0!</v>
      </c>
      <c r="F187" s="267" t="e">
        <f aca="false"/>
        <v>#DIV/0!</v>
      </c>
      <c r="G187" s="267" t="e">
        <f aca="false"/>
        <v>#DIV/0!</v>
      </c>
      <c r="H187" s="267" t="e">
        <f aca="false"/>
        <v>#DIV/0!</v>
      </c>
      <c r="I187" s="267" t="e">
        <f aca="false"/>
        <v>#DIV/0!</v>
      </c>
      <c r="J187" s="267" t="e">
        <f aca="false"/>
        <v>#DIV/0!</v>
      </c>
      <c r="K187" s="267" t="e">
        <f aca="false"/>
        <v>#DIV/0!</v>
      </c>
      <c r="L187" s="267" t="e">
        <f aca="false"/>
        <v>#DIV/0!</v>
      </c>
      <c r="N187" s="224"/>
      <c r="O187" s="224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AA187" s="224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</row>
    <row r="188" customFormat="false" ht="15" hidden="false" customHeight="false" outlineLevel="0" collapsed="false">
      <c r="A188" s="260" t="s">
        <v>154</v>
      </c>
      <c r="B188" s="260"/>
      <c r="C188" s="264"/>
      <c r="D188" s="237" t="n">
        <v>0.132692419344278</v>
      </c>
      <c r="E188" s="237" t="n">
        <v>0.0911303523189382</v>
      </c>
      <c r="F188" s="237" t="n">
        <v>0.0785170955113286</v>
      </c>
      <c r="G188" s="237" t="n">
        <v>0.0800057621241916</v>
      </c>
      <c r="H188" s="237" t="n">
        <v>0.0687572758791173</v>
      </c>
      <c r="I188" s="237" t="n">
        <v>0.0619404972499447</v>
      </c>
      <c r="J188" s="237" t="n">
        <v>0.0558669789982669</v>
      </c>
      <c r="K188" s="237" t="n">
        <v>0.0480671902776284</v>
      </c>
      <c r="L188" s="237" t="n">
        <v>0.0434447457168858</v>
      </c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</row>
    <row r="189" customFormat="false" ht="15" hidden="false" customHeight="false" outlineLevel="0" collapsed="false">
      <c r="A189" s="260" t="s">
        <v>155</v>
      </c>
      <c r="B189" s="260"/>
      <c r="C189" s="264"/>
      <c r="D189" s="237"/>
      <c r="E189" s="237"/>
      <c r="F189" s="237"/>
      <c r="G189" s="237"/>
      <c r="H189" s="237"/>
      <c r="I189" s="237"/>
      <c r="J189" s="237"/>
      <c r="K189" s="237"/>
      <c r="L189" s="237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</row>
    <row r="190" customFormat="false" ht="15" hidden="false" customHeight="false" outlineLevel="0" collapsed="false">
      <c r="A190" s="260" t="s">
        <v>156</v>
      </c>
      <c r="B190" s="260"/>
      <c r="C190" s="264"/>
      <c r="D190" s="237"/>
      <c r="E190" s="237"/>
      <c r="F190" s="237"/>
      <c r="G190" s="237"/>
      <c r="H190" s="237"/>
      <c r="I190" s="237"/>
      <c r="J190" s="237"/>
      <c r="K190" s="237"/>
      <c r="L190" s="237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</row>
    <row r="191" customFormat="false" ht="15" hidden="false" customHeight="false" outlineLevel="0" collapsed="false">
      <c r="A191" s="260" t="s">
        <v>214</v>
      </c>
      <c r="B191" s="260"/>
      <c r="C191" s="255"/>
      <c r="D191" s="237"/>
      <c r="E191" s="237"/>
      <c r="F191" s="237"/>
      <c r="G191" s="237"/>
      <c r="H191" s="237"/>
      <c r="I191" s="237"/>
      <c r="J191" s="237"/>
      <c r="K191" s="237"/>
      <c r="L191" s="237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</row>
    <row r="192" customFormat="false" ht="15" hidden="false" customHeight="false" outlineLevel="0" collapsed="false">
      <c r="A192" s="260" t="s">
        <v>158</v>
      </c>
      <c r="B192" s="260"/>
      <c r="C192" s="264"/>
      <c r="D192" s="266" t="n">
        <v>0.0821128689603474</v>
      </c>
      <c r="E192" s="266" t="n">
        <v>0.173222162030637</v>
      </c>
      <c r="F192" s="266" t="n">
        <v>0.112692035102549</v>
      </c>
      <c r="G192" s="266" t="n">
        <v>0.0844967936606749</v>
      </c>
      <c r="H192" s="266" t="n">
        <v>0.0668680572714087</v>
      </c>
      <c r="I192" s="266" t="n">
        <v>0.0555303413533337</v>
      </c>
      <c r="J192" s="266" t="n">
        <v>0.0474040964633902</v>
      </c>
      <c r="K192" s="266" t="n">
        <v>0.0410005819238464</v>
      </c>
      <c r="L192" s="266" t="n">
        <v>0.0361473130180887</v>
      </c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</row>
    <row r="193" customFormat="false" ht="15" hidden="false" customHeight="false" outlineLevel="0" collapsed="false">
      <c r="A193" s="260" t="s">
        <v>159</v>
      </c>
      <c r="B193" s="260"/>
      <c r="C193" s="264"/>
      <c r="D193" s="237" t="n">
        <v>0.128418774518668</v>
      </c>
      <c r="E193" s="237" t="n">
        <v>0.122134325051547</v>
      </c>
      <c r="F193" s="237" t="n">
        <v>0.0978153586927586</v>
      </c>
      <c r="G193" s="237" t="n">
        <v>0.0935747534037059</v>
      </c>
      <c r="H193" s="237" t="n">
        <v>0.0791604887052981</v>
      </c>
      <c r="I193" s="237" t="n">
        <v>0.0703120433294917</v>
      </c>
      <c r="J193" s="237" t="n">
        <v>0.0628486957319858</v>
      </c>
      <c r="K193" s="237" t="n">
        <v>0.0540856132184366</v>
      </c>
      <c r="L193" s="237" t="n">
        <v>0.048666439937898</v>
      </c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</row>
    <row r="194" customFormat="false" ht="15" hidden="false" customHeight="false" outlineLevel="0" collapsed="false">
      <c r="A194" s="260" t="s">
        <v>160</v>
      </c>
      <c r="B194" s="260"/>
      <c r="C194" s="264"/>
      <c r="D194" s="237"/>
      <c r="E194" s="237"/>
      <c r="F194" s="237"/>
      <c r="G194" s="237"/>
      <c r="H194" s="237"/>
      <c r="I194" s="237"/>
      <c r="J194" s="237"/>
      <c r="K194" s="237"/>
      <c r="L194" s="237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</row>
    <row r="195" customFormat="false" ht="15" hidden="false" customHeight="false" outlineLevel="0" collapsed="false">
      <c r="A195" s="260" t="s">
        <v>161</v>
      </c>
      <c r="B195" s="260"/>
      <c r="C195" s="264"/>
      <c r="D195" s="237" t="n">
        <v>0.128418774518668</v>
      </c>
      <c r="E195" s="237" t="n">
        <v>0.122134325051547</v>
      </c>
      <c r="F195" s="237" t="n">
        <v>0.0978153586927586</v>
      </c>
      <c r="G195" s="237" t="n">
        <v>0.0935747534037059</v>
      </c>
      <c r="H195" s="237" t="n">
        <v>0.0791604887052981</v>
      </c>
      <c r="I195" s="237" t="n">
        <v>0.0703120433294917</v>
      </c>
      <c r="J195" s="237" t="n">
        <v>0.0628486957319858</v>
      </c>
      <c r="K195" s="237" t="n">
        <v>0.0540856132184366</v>
      </c>
      <c r="L195" s="237" t="n">
        <v>0.048666439937898</v>
      </c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</row>
    <row r="196" customFormat="false" ht="15" hidden="false" customHeight="false" outlineLevel="0" collapsed="false">
      <c r="A196" s="257"/>
      <c r="B196" s="257"/>
      <c r="C196" s="245"/>
      <c r="D196" s="245"/>
      <c r="E196" s="245"/>
      <c r="F196" s="245"/>
      <c r="G196" s="245"/>
      <c r="H196" s="245"/>
      <c r="I196" s="245"/>
      <c r="J196" s="245"/>
      <c r="K196" s="245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</row>
    <row r="197" customFormat="false" ht="15" hidden="false" customHeight="false" outlineLevel="0" collapsed="false">
      <c r="A197" s="257"/>
      <c r="B197" s="257"/>
      <c r="C197" s="245"/>
      <c r="D197" s="245"/>
      <c r="E197" s="245"/>
      <c r="F197" s="245"/>
      <c r="G197" s="245"/>
      <c r="H197" s="245"/>
      <c r="I197" s="245"/>
      <c r="J197" s="245"/>
      <c r="K197" s="245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</row>
    <row r="198" customFormat="false" ht="15" hidden="false" customHeight="false" outlineLevel="0" collapsed="false">
      <c r="A198" s="257"/>
      <c r="B198" s="257"/>
      <c r="C198" s="245"/>
      <c r="D198" s="245"/>
      <c r="E198" s="245"/>
      <c r="F198" s="245"/>
      <c r="G198" s="245"/>
      <c r="H198" s="245"/>
      <c r="I198" s="245"/>
      <c r="J198" s="245"/>
      <c r="K198" s="245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</row>
    <row r="199" customFormat="false" ht="15" hidden="false" customHeight="false" outlineLevel="0" collapsed="false">
      <c r="A199" s="257"/>
      <c r="B199" s="257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</row>
    <row r="200" customFormat="false" ht="15" hidden="false" customHeight="false" outlineLevel="0" collapsed="false">
      <c r="A200" s="268" t="s">
        <v>215</v>
      </c>
      <c r="B200" s="228" t="n">
        <v>1233067.52273</v>
      </c>
      <c r="C200" s="228" t="n">
        <v>1155026.95492378</v>
      </c>
      <c r="D200" s="228" t="n">
        <v>1233600.583133</v>
      </c>
      <c r="E200" s="228" t="n">
        <v>1376682.62385255</v>
      </c>
      <c r="F200" s="228" t="n">
        <v>1441465.54597618</v>
      </c>
      <c r="G200" s="228" t="n">
        <v>1528140.87722489</v>
      </c>
      <c r="H200" s="228" t="n">
        <v>1572045.33281841</v>
      </c>
      <c r="I200" s="228" t="n">
        <v>1611062.17393716</v>
      </c>
      <c r="J200" s="228" t="n">
        <v>1643479.97755172</v>
      </c>
      <c r="K200" s="228" t="n">
        <v>1653630.12568173</v>
      </c>
      <c r="L200" s="228" t="n">
        <v>1682655.85478421</v>
      </c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</row>
    <row r="201" customFormat="false" ht="15" hidden="false" customHeight="false" outlineLevel="0" collapsed="false">
      <c r="A201" s="268" t="s">
        <v>216</v>
      </c>
      <c r="B201" s="269" t="n">
        <v>1233067.52273</v>
      </c>
      <c r="C201" s="269" t="n">
        <v>1155026.95492378</v>
      </c>
      <c r="D201" s="269" t="n">
        <v>1233600.58313299</v>
      </c>
      <c r="E201" s="269" t="n">
        <v>1376682.62385255</v>
      </c>
      <c r="F201" s="269" t="n">
        <v>1441465.54597618</v>
      </c>
      <c r="G201" s="269" t="n">
        <v>1528140.87722489</v>
      </c>
      <c r="H201" s="269" t="n">
        <v>1572045.33281841</v>
      </c>
      <c r="I201" s="269" t="n">
        <v>1611062.17393716</v>
      </c>
      <c r="J201" s="269" t="n">
        <v>1643479.97755172</v>
      </c>
      <c r="K201" s="269" t="n">
        <v>1653630.12568173</v>
      </c>
      <c r="L201" s="269" t="n">
        <v>1682655.85478422</v>
      </c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</row>
    <row r="202" customFormat="false" ht="15" hidden="false" customHeight="false" outlineLevel="0" collapsed="false">
      <c r="A202" s="257"/>
      <c r="B202" s="257"/>
      <c r="C202" s="245"/>
      <c r="D202" s="245"/>
      <c r="E202" s="245"/>
      <c r="F202" s="245"/>
      <c r="G202" s="245"/>
      <c r="H202" s="245"/>
      <c r="I202" s="245"/>
      <c r="J202" s="245"/>
      <c r="K202" s="245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</row>
    <row r="203" customFormat="false" ht="15" hidden="false" customHeight="false" outlineLevel="0" collapsed="false">
      <c r="A203" s="270" t="s">
        <v>217</v>
      </c>
      <c r="B203" s="271" t="n">
        <v>0</v>
      </c>
      <c r="C203" s="271" t="n">
        <v>1.86264514923096E-009</v>
      </c>
      <c r="D203" s="271" t="n">
        <v>6.75208866596222E-009</v>
      </c>
      <c r="E203" s="271" t="n">
        <v>0</v>
      </c>
      <c r="F203" s="271" t="n">
        <v>0</v>
      </c>
      <c r="G203" s="271" t="n">
        <v>0</v>
      </c>
      <c r="H203" s="271" t="n">
        <v>0</v>
      </c>
      <c r="I203" s="271" t="n">
        <v>0</v>
      </c>
      <c r="J203" s="271" t="n">
        <v>0</v>
      </c>
      <c r="K203" s="271" t="n">
        <v>0</v>
      </c>
      <c r="L203" s="271" t="n">
        <v>-1.86264514923096E-009</v>
      </c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</row>
    <row r="204" customFormat="false" ht="15" hidden="false" customHeight="false" outlineLevel="0" collapsed="false">
      <c r="A204" s="257"/>
      <c r="B204" s="257"/>
      <c r="C204" s="245"/>
      <c r="D204" s="245"/>
      <c r="E204" s="245"/>
      <c r="F204" s="245"/>
      <c r="G204" s="245"/>
      <c r="H204" s="245"/>
      <c r="I204" s="245"/>
      <c r="J204" s="245"/>
      <c r="K204" s="245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</row>
    <row r="205" customFormat="false" ht="15" hidden="false" customHeight="false" outlineLevel="0" collapsed="false">
      <c r="A205" s="257"/>
      <c r="B205" s="257"/>
      <c r="C205" s="245"/>
      <c r="D205" s="245"/>
      <c r="E205" s="245"/>
      <c r="F205" s="245"/>
      <c r="G205" s="245"/>
      <c r="H205" s="245"/>
      <c r="I205" s="245"/>
      <c r="J205" s="245"/>
      <c r="K205" s="245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</row>
    <row r="207" customFormat="false" ht="15" hidden="false" customHeight="false" outlineLevel="0" collapsed="false">
      <c r="C207" s="0" t="s">
        <v>218</v>
      </c>
    </row>
    <row r="208" customFormat="false" ht="15" hidden="false" customHeight="false" outlineLevel="0" collapsed="false">
      <c r="C208" s="0" t="s">
        <v>219</v>
      </c>
    </row>
    <row r="209" customFormat="false" ht="15" hidden="false" customHeight="false" outlineLevel="0" collapsed="false">
      <c r="A209" s="185"/>
      <c r="B209" s="185"/>
      <c r="C209" s="272"/>
    </row>
    <row r="210" customFormat="false" ht="15" hidden="false" customHeight="false" outlineLevel="0" collapsed="false">
      <c r="C210" s="195"/>
    </row>
    <row r="211" s="195" customFormat="true" ht="15" hidden="false" customHeight="false" outlineLevel="0" collapsed="false">
      <c r="A211" s="273" t="s">
        <v>220</v>
      </c>
      <c r="B211" s="273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195" customFormat="true" ht="15" hidden="false" customHeight="false" outlineLevel="0" collapsed="false">
      <c r="A212" s="274" t="s">
        <v>83</v>
      </c>
      <c r="B212" s="275" t="n">
        <v>632926.7096</v>
      </c>
      <c r="C212" s="275" t="n">
        <v>601765.197335268</v>
      </c>
      <c r="D212" s="275" t="n">
        <v>643322.581037839</v>
      </c>
      <c r="E212" s="275" t="n">
        <v>717372.319573688</v>
      </c>
      <c r="F212" s="275" t="n">
        <v>748806.287702299</v>
      </c>
      <c r="G212" s="275" t="n">
        <v>786888.063968115</v>
      </c>
      <c r="H212" s="275" t="n">
        <v>805023.57471175</v>
      </c>
      <c r="I212" s="275" t="n">
        <v>822042.207634563</v>
      </c>
      <c r="J212" s="275" t="n">
        <v>836624.837563612</v>
      </c>
      <c r="K212" s="275" t="n">
        <v>842995.744667919</v>
      </c>
      <c r="L212" s="275" t="n">
        <v>858177.523921809</v>
      </c>
    </row>
    <row r="213" s="195" customFormat="true" ht="15" hidden="false" customHeight="false" outlineLevel="0" collapsed="false">
      <c r="A213" s="274" t="s">
        <v>33</v>
      </c>
      <c r="B213" s="275" t="n">
        <v>406485.67385</v>
      </c>
      <c r="C213" s="275" t="n">
        <v>378918.256988879</v>
      </c>
      <c r="D213" s="275" t="n">
        <v>396870.696193831</v>
      </c>
      <c r="E213" s="275" t="n">
        <v>445183.288749773</v>
      </c>
      <c r="F213" s="275" t="n">
        <v>467707.041612238</v>
      </c>
      <c r="G213" s="275" t="n">
        <v>498595.610698609</v>
      </c>
      <c r="H213" s="275" t="n">
        <v>518597.458617917</v>
      </c>
      <c r="I213" s="275" t="n">
        <v>533864.900520041</v>
      </c>
      <c r="J213" s="275" t="n">
        <v>546752.936036562</v>
      </c>
      <c r="K213" s="275" t="n">
        <v>551410.903214029</v>
      </c>
      <c r="L213" s="275" t="n">
        <v>563143.034790896</v>
      </c>
    </row>
    <row r="214" s="195" customFormat="true" ht="15" hidden="false" customHeight="false" outlineLevel="0" collapsed="false">
      <c r="A214" s="274" t="s">
        <v>136</v>
      </c>
      <c r="B214" s="275" t="n">
        <v>158131.77899</v>
      </c>
      <c r="C214" s="275" t="n">
        <v>140686.088780091</v>
      </c>
      <c r="D214" s="275" t="n">
        <v>156903.822703848</v>
      </c>
      <c r="E214" s="275" t="n">
        <v>175523.049625642</v>
      </c>
      <c r="F214" s="275" t="n">
        <v>184465.091158863</v>
      </c>
      <c r="G214" s="275" t="n">
        <v>199491.735864919</v>
      </c>
      <c r="H214" s="275" t="n">
        <v>204123.732931909</v>
      </c>
      <c r="I214" s="275" t="n">
        <v>209724.766555283</v>
      </c>
      <c r="J214" s="275" t="n">
        <v>213765.79536724</v>
      </c>
      <c r="K214" s="275" t="n">
        <v>212683.369080568</v>
      </c>
      <c r="L214" s="275" t="n">
        <v>214083.572799573</v>
      </c>
    </row>
    <row r="215" s="195" customFormat="true" ht="15" hidden="false" customHeight="false" outlineLevel="0" collapsed="false">
      <c r="A215" s="274" t="s">
        <v>192</v>
      </c>
      <c r="B215" s="275" t="n">
        <v>4324.78972</v>
      </c>
      <c r="C215" s="275" t="n">
        <v>4758.33592068173</v>
      </c>
      <c r="D215" s="275" t="n">
        <v>5656.67254178861</v>
      </c>
      <c r="E215" s="275" t="n">
        <v>6170.67103612272</v>
      </c>
      <c r="F215" s="275" t="n">
        <v>6424.70120006264</v>
      </c>
      <c r="G215" s="275" t="n">
        <v>6938.34326511034</v>
      </c>
      <c r="H215" s="275" t="n">
        <v>6975.72878495639</v>
      </c>
      <c r="I215" s="275" t="n">
        <v>7124.42104786659</v>
      </c>
      <c r="J215" s="275" t="n">
        <v>7233.83312095264</v>
      </c>
      <c r="K215" s="275" t="n">
        <v>7179.95463555875</v>
      </c>
      <c r="L215" s="275" t="n">
        <v>7162.97754190544</v>
      </c>
    </row>
    <row r="216" s="195" customFormat="true" ht="15" hidden="false" customHeight="false" outlineLevel="0" collapsed="false">
      <c r="A216" s="274" t="s">
        <v>221</v>
      </c>
      <c r="B216" s="275" t="n">
        <v>0</v>
      </c>
      <c r="C216" s="275" t="n">
        <v>0</v>
      </c>
      <c r="D216" s="275" t="n">
        <v>0</v>
      </c>
      <c r="E216" s="275" t="n">
        <v>0</v>
      </c>
      <c r="F216" s="275" t="n">
        <v>0</v>
      </c>
      <c r="G216" s="275" t="n">
        <v>0</v>
      </c>
      <c r="H216" s="275" t="n">
        <v>0</v>
      </c>
      <c r="I216" s="275" t="n">
        <v>0</v>
      </c>
      <c r="J216" s="275" t="n">
        <v>0</v>
      </c>
      <c r="K216" s="275" t="n">
        <v>0</v>
      </c>
      <c r="L216" s="275" t="n">
        <v>0</v>
      </c>
    </row>
    <row r="217" s="195" customFormat="true" ht="15" hidden="false" customHeight="false" outlineLevel="0" collapsed="false">
      <c r="A217" s="276"/>
      <c r="B217" s="276"/>
      <c r="E217" s="277"/>
    </row>
    <row r="218" s="195" customFormat="true" ht="15" hidden="false" customHeight="false" outlineLevel="0" collapsed="false">
      <c r="E218" s="277"/>
    </row>
    <row r="219" s="195" customFormat="true" ht="15.75" hidden="false" customHeight="false" outlineLevel="0" collapsed="false">
      <c r="A219" s="278" t="s">
        <v>222</v>
      </c>
    </row>
    <row r="220" s="195" customFormat="true" ht="15" hidden="false" customHeight="false" outlineLevel="0" collapsed="false">
      <c r="A220" s="195" t="s">
        <v>223</v>
      </c>
    </row>
    <row r="221" s="195" customFormat="true" ht="15" hidden="false" customHeight="false" outlineLevel="0" collapsed="false">
      <c r="A221" s="195" t="s">
        <v>224</v>
      </c>
    </row>
    <row r="222" s="195" customFormat="true" ht="15.75" hidden="false" customHeight="false" outlineLevel="0" collapsed="false">
      <c r="A222" s="239" t="s">
        <v>225</v>
      </c>
    </row>
    <row r="223" s="195" customFormat="true" ht="15" hidden="false" customHeight="false" outlineLevel="0" collapsed="false">
      <c r="A223" s="279" t="s">
        <v>83</v>
      </c>
      <c r="B223" s="276"/>
      <c r="C223" s="210"/>
      <c r="D223" s="210"/>
      <c r="E223" s="210" t="n">
        <v>0.00213228514381472</v>
      </c>
      <c r="F223" s="210" t="n">
        <v>0.0276668178213667</v>
      </c>
      <c r="G223" s="210" t="n">
        <v>0.124559676768611</v>
      </c>
      <c r="H223" s="210" t="n">
        <v>0.122355180178587</v>
      </c>
      <c r="I223" s="210" t="n">
        <v>0.126503868467397</v>
      </c>
      <c r="J223" s="210" t="n">
        <v>0.137920134644061</v>
      </c>
      <c r="K223" s="210" t="n">
        <v>0.133376462206081</v>
      </c>
      <c r="L223" s="210" t="n">
        <v>0.128891090116917</v>
      </c>
    </row>
    <row r="224" s="195" customFormat="true" ht="15" hidden="false" customHeight="false" outlineLevel="0" collapsed="false">
      <c r="A224" s="279" t="s">
        <v>33</v>
      </c>
      <c r="C224" s="210"/>
      <c r="D224" s="210"/>
      <c r="E224" s="210" t="n">
        <v>0.00173758715051382</v>
      </c>
      <c r="F224" s="210" t="n">
        <v>0.0223196582034372</v>
      </c>
      <c r="G224" s="210" t="n">
        <v>0.0992790718734093</v>
      </c>
      <c r="H224" s="210" t="n">
        <v>0.09611220108274</v>
      </c>
      <c r="I224" s="210" t="n">
        <v>0.0986963062681638</v>
      </c>
      <c r="J224" s="210" t="n">
        <v>0.106916977275822</v>
      </c>
      <c r="K224" s="210" t="n">
        <v>0.10340106859233</v>
      </c>
      <c r="L224" s="210" t="n">
        <v>0.0999602981548804</v>
      </c>
    </row>
    <row r="225" s="195" customFormat="true" ht="15" hidden="false" customHeight="false" outlineLevel="0" collapsed="false">
      <c r="A225" s="276"/>
      <c r="B225" s="276"/>
    </row>
    <row r="226" s="195" customFormat="true" ht="15" hidden="false" customHeight="false" outlineLevel="0" collapsed="false">
      <c r="A226" s="276" t="s">
        <v>226</v>
      </c>
      <c r="B226" s="276" t="s">
        <v>227</v>
      </c>
      <c r="C226" s="199"/>
      <c r="D226" s="199"/>
      <c r="E226" s="199" t="n">
        <f aca="false">E223/'Monthly 2012_Annual 2013-2021'!G60</f>
        <v>0.000160797135663977</v>
      </c>
      <c r="F226" s="199" t="n">
        <f aca="false">F223/'Monthly 2012_Annual 2013-2021'!H60</f>
        <v>0.00201676629787185</v>
      </c>
      <c r="G226" s="199" t="n">
        <f aca="false">G223/'Monthly 2012_Annual 2013-2021'!I60</f>
        <v>0.0086485097673377</v>
      </c>
      <c r="H226" s="199" t="n">
        <f aca="false">H223/'Monthly 2012_Annual 2013-2021'!J60</f>
        <v>0.00833757663963077</v>
      </c>
      <c r="I226" s="199" t="n">
        <f aca="false">I223/'Monthly 2012_Annual 2013-2021'!K60</f>
        <v>0.00846127722331304</v>
      </c>
      <c r="J226" s="199" t="n">
        <f aca="false">J223/'Monthly 2012_Annual 2013-2021'!L60</f>
        <v>0.00911346455353182</v>
      </c>
      <c r="K226" s="199" t="n">
        <f aca="false">K223/'Monthly 2012_Annual 2013-2021'!M60</f>
        <v>0.0088630327304444</v>
      </c>
      <c r="L226" s="199" t="n">
        <f aca="false">L223/'Monthly 2012_Annual 2013-2021'!N60</f>
        <v>0.008536813204392</v>
      </c>
    </row>
    <row r="227" s="195" customFormat="true" ht="15" hidden="false" customHeight="false" outlineLevel="0" collapsed="false">
      <c r="B227" s="195" t="s">
        <v>228</v>
      </c>
      <c r="C227" s="199"/>
      <c r="D227" s="199"/>
      <c r="E227" s="199" t="n">
        <f aca="false">E224/'Monthly 2012_Annual 2013-2021'!G76</f>
        <v>0.000163817099217725</v>
      </c>
      <c r="F227" s="199" t="n">
        <f aca="false">F224/'Monthly 2012_Annual 2013-2021'!H76</f>
        <v>0.00204508058622508</v>
      </c>
      <c r="G227" s="199" t="n">
        <f aca="false">G224/'Monthly 2012_Annual 2013-2021'!I76</f>
        <v>0.00866614004061425</v>
      </c>
      <c r="H227" s="199" t="n">
        <f aca="false">H224/'Monthly 2012_Annual 2013-2021'!J76</f>
        <v>0.00822103150850885</v>
      </c>
      <c r="I227" s="199" t="n">
        <f aca="false">I224/'Monthly 2012_Annual 2013-2021'!K76</f>
        <v>0.00828281890612885</v>
      </c>
      <c r="J227" s="199" t="n">
        <f aca="false">J224/'Monthly 2012_Annual 2013-2021'!L76</f>
        <v>0.00886972555850899</v>
      </c>
      <c r="K227" s="199" t="n">
        <f aca="false">K224/'Monthly 2012_Annual 2013-2021'!M76</f>
        <v>0.00861932398723461</v>
      </c>
      <c r="L227" s="199" t="n">
        <f aca="false">L224/'Monthly 2012_Annual 2013-2021'!N76</f>
        <v>0.00827640358348835</v>
      </c>
    </row>
    <row r="228" s="195" customFormat="true" ht="15" hidden="false" customHeight="false" outlineLevel="0" collapsed="false">
      <c r="A228" s="276"/>
      <c r="B228" s="276"/>
    </row>
    <row r="229" s="195" customFormat="true" ht="15" hidden="false" customHeight="false" outlineLevel="0" collapsed="false"/>
    <row r="230" s="195" customFormat="true" ht="15" hidden="false" customHeight="false" outlineLevel="0" collapsed="false">
      <c r="A230" s="276"/>
      <c r="B230" s="276"/>
    </row>
    <row r="231" s="195" customFormat="true" ht="15" hidden="false" customHeight="false" outlineLevel="0" collapsed="false"/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9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" width="10.77"/>
    <col collapsed="false" customWidth="true" hidden="false" outlineLevel="0" max="2" min="2" style="57" width="14.55"/>
    <col collapsed="false" customWidth="true" hidden="false" outlineLevel="0" max="3" min="3" style="57" width="12.11"/>
    <col collapsed="false" customWidth="true" hidden="false" outlineLevel="0" max="4" min="4" style="57" width="10.65"/>
    <col collapsed="false" customWidth="true" hidden="false" outlineLevel="0" max="5" min="5" style="57" width="12.11"/>
    <col collapsed="false" customWidth="true" hidden="false" outlineLevel="0" max="7" min="6" style="57" width="10.32"/>
    <col collapsed="false" customWidth="true" hidden="false" outlineLevel="0" max="8" min="8" style="57" width="10.65"/>
    <col collapsed="false" customWidth="true" hidden="false" outlineLevel="0" max="9" min="9" style="57" width="11.1"/>
    <col collapsed="false" customWidth="true" hidden="false" outlineLevel="0" max="10" min="10" style="57" width="10.32"/>
    <col collapsed="false" customWidth="false" hidden="false" outlineLevel="0" max="11" min="11" style="57" width="8.88"/>
    <col collapsed="false" customWidth="true" hidden="false" outlineLevel="0" max="12" min="12" style="280" width="11.99"/>
    <col collapsed="false" customWidth="false" hidden="false" outlineLevel="0" max="257" min="13" style="57" width="8.88"/>
  </cols>
  <sheetData>
    <row r="1" customFormat="false" ht="15.75" hidden="false" customHeight="true" outlineLevel="0" collapsed="false">
      <c r="A1" s="57" t="s">
        <v>5</v>
      </c>
      <c r="B1" s="61" t="s">
        <v>6</v>
      </c>
      <c r="K1" s="6" t="s">
        <v>1</v>
      </c>
      <c r="L1" s="6"/>
      <c r="M1" s="6"/>
      <c r="N1" s="6"/>
    </row>
    <row r="2" customFormat="false" ht="15.75" hidden="false" customHeight="false" outlineLevel="0" collapsed="false">
      <c r="A2" s="62" t="s">
        <v>8</v>
      </c>
      <c r="B2" s="61" t="s">
        <v>9</v>
      </c>
      <c r="D2" s="281" t="s">
        <v>229</v>
      </c>
      <c r="K2" s="6"/>
      <c r="L2" s="6"/>
      <c r="M2" s="6"/>
      <c r="N2" s="6"/>
    </row>
    <row r="3" customFormat="false" ht="15.75" hidden="false" customHeight="false" outlineLevel="0" collapsed="false">
      <c r="A3" s="62" t="s">
        <v>12</v>
      </c>
      <c r="B3" s="61" t="s">
        <v>13</v>
      </c>
      <c r="K3" s="6"/>
      <c r="L3" s="6"/>
      <c r="M3" s="6"/>
      <c r="N3" s="6"/>
    </row>
    <row r="4" customFormat="false" ht="15.75" hidden="false" customHeight="false" outlineLevel="0" collapsed="false">
      <c r="A4" s="62" t="s">
        <v>16</v>
      </c>
      <c r="B4" s="61" t="s">
        <v>17</v>
      </c>
    </row>
    <row r="5" customFormat="false" ht="15.75" hidden="false" customHeight="false" outlineLevel="0" collapsed="false">
      <c r="A5" s="62" t="s">
        <v>230</v>
      </c>
      <c r="B5" s="61" t="s">
        <v>32</v>
      </c>
    </row>
    <row r="7" customFormat="false" ht="15.75" hidden="false" customHeight="false" outlineLevel="0" collapsed="false">
      <c r="C7" s="59"/>
      <c r="D7" s="195"/>
      <c r="E7" s="195"/>
      <c r="F7" s="0"/>
      <c r="G7" s="0"/>
      <c r="H7" s="0"/>
      <c r="I7" s="0"/>
      <c r="J7" s="0"/>
      <c r="K7" s="0"/>
      <c r="L7" s="0"/>
      <c r="M7" s="0"/>
    </row>
    <row r="8" customFormat="false" ht="15.75" hidden="false" customHeight="false" outlineLevel="0" collapsed="false">
      <c r="C8" s="282" t="s">
        <v>231</v>
      </c>
      <c r="D8" s="195"/>
      <c r="E8" s="195"/>
      <c r="F8" s="0"/>
      <c r="G8" s="0"/>
      <c r="H8" s="0"/>
      <c r="I8" s="0"/>
      <c r="J8" s="0"/>
      <c r="K8" s="0"/>
      <c r="L8" s="0"/>
      <c r="M8" s="0"/>
    </row>
    <row r="9" customFormat="false" ht="15.75" hidden="false" customHeight="false" outlineLevel="0" collapsed="false">
      <c r="A9" s="85" t="s">
        <v>95</v>
      </c>
      <c r="B9" s="85" t="s">
        <v>55</v>
      </c>
      <c r="C9" s="283" t="n">
        <v>305612393</v>
      </c>
      <c r="D9" s="195"/>
      <c r="E9" s="195"/>
      <c r="F9" s="0"/>
      <c r="G9" s="0"/>
      <c r="H9" s="0"/>
      <c r="I9" s="0"/>
      <c r="J9" s="0"/>
      <c r="K9" s="0"/>
      <c r="L9" s="0"/>
      <c r="M9" s="0"/>
    </row>
    <row r="10" customFormat="false" ht="15.75" hidden="false" customHeight="false" outlineLevel="0" collapsed="false">
      <c r="A10" s="85" t="s">
        <v>95</v>
      </c>
      <c r="B10" s="85" t="s">
        <v>57</v>
      </c>
      <c r="C10" s="283" t="n">
        <v>354095202</v>
      </c>
      <c r="D10" s="195"/>
      <c r="E10" s="195"/>
      <c r="F10" s="0"/>
      <c r="G10" s="0"/>
      <c r="H10" s="0"/>
      <c r="I10" s="0"/>
      <c r="J10" s="0"/>
      <c r="K10" s="0"/>
      <c r="L10" s="0"/>
      <c r="M10" s="0"/>
    </row>
    <row r="11" customFormat="false" ht="15.75" hidden="false" customHeight="false" outlineLevel="0" collapsed="false">
      <c r="A11" s="85" t="s">
        <v>96</v>
      </c>
      <c r="B11" s="85" t="s">
        <v>36</v>
      </c>
      <c r="C11" s="283" t="n">
        <v>381016227</v>
      </c>
      <c r="D11" s="195"/>
      <c r="E11" s="195"/>
      <c r="F11" s="0"/>
      <c r="G11" s="0"/>
      <c r="H11" s="0"/>
      <c r="I11" s="0"/>
      <c r="J11" s="0"/>
      <c r="K11" s="0"/>
      <c r="L11" s="0"/>
      <c r="M11" s="0"/>
    </row>
    <row r="12" customFormat="false" ht="15.75" hidden="false" customHeight="false" outlineLevel="0" collapsed="false">
      <c r="A12" s="85" t="s">
        <v>96</v>
      </c>
      <c r="B12" s="85" t="s">
        <v>38</v>
      </c>
      <c r="C12" s="283" t="n">
        <v>343792777</v>
      </c>
      <c r="D12" s="195"/>
      <c r="E12" s="195"/>
      <c r="F12" s="0"/>
      <c r="G12" s="0"/>
      <c r="H12" s="0"/>
      <c r="I12" s="0"/>
      <c r="J12" s="0"/>
      <c r="K12" s="0"/>
      <c r="L12" s="0"/>
      <c r="M12" s="0"/>
    </row>
    <row r="13" customFormat="false" ht="15.75" hidden="false" customHeight="false" outlineLevel="0" collapsed="false">
      <c r="A13" s="85" t="s">
        <v>96</v>
      </c>
      <c r="B13" s="85" t="s">
        <v>40</v>
      </c>
      <c r="C13" s="283" t="n">
        <v>316343743</v>
      </c>
      <c r="D13" s="195"/>
      <c r="E13" s="195"/>
      <c r="F13" s="0"/>
      <c r="G13" s="0"/>
      <c r="H13" s="0"/>
      <c r="I13" s="0"/>
      <c r="J13" s="0"/>
      <c r="K13" s="0"/>
      <c r="L13" s="0"/>
      <c r="M13" s="0"/>
    </row>
    <row r="14" customFormat="false" ht="15.75" hidden="false" customHeight="false" outlineLevel="0" collapsed="false">
      <c r="A14" s="85" t="s">
        <v>96</v>
      </c>
      <c r="B14" s="85" t="s">
        <v>42</v>
      </c>
      <c r="C14" s="283" t="n">
        <v>346073877</v>
      </c>
      <c r="D14" s="195"/>
      <c r="E14" s="195"/>
      <c r="F14" s="0"/>
      <c r="G14" s="0"/>
      <c r="H14" s="0"/>
      <c r="I14" s="0"/>
      <c r="J14" s="0"/>
      <c r="K14" s="0"/>
      <c r="L14" s="0"/>
      <c r="M14" s="0"/>
    </row>
    <row r="15" customFormat="false" ht="15.75" hidden="false" customHeight="false" outlineLevel="0" collapsed="false">
      <c r="A15" s="85" t="s">
        <v>96</v>
      </c>
      <c r="B15" s="85" t="s">
        <v>43</v>
      </c>
      <c r="C15" s="283" t="n">
        <v>376334653</v>
      </c>
      <c r="D15" s="195"/>
      <c r="E15" s="195"/>
      <c r="F15" s="0"/>
      <c r="G15" s="0"/>
      <c r="H15" s="0"/>
      <c r="I15" s="0"/>
      <c r="J15" s="0"/>
      <c r="K15" s="0"/>
      <c r="L15" s="0"/>
      <c r="M15" s="0"/>
    </row>
    <row r="16" customFormat="false" ht="15.75" hidden="false" customHeight="false" outlineLevel="0" collapsed="false">
      <c r="A16" s="85" t="s">
        <v>96</v>
      </c>
      <c r="B16" s="85" t="s">
        <v>45</v>
      </c>
      <c r="C16" s="283" t="n">
        <v>527069758</v>
      </c>
      <c r="D16" s="195"/>
      <c r="E16" s="195"/>
      <c r="F16" s="0"/>
      <c r="G16" s="0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85" t="s">
        <v>96</v>
      </c>
      <c r="B17" s="85" t="s">
        <v>47</v>
      </c>
      <c r="C17" s="283" t="n">
        <v>574376509</v>
      </c>
      <c r="D17" s="195"/>
      <c r="E17" s="195"/>
      <c r="F17" s="0"/>
      <c r="G17" s="0"/>
      <c r="H17" s="0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85" t="s">
        <v>96</v>
      </c>
      <c r="B18" s="85" t="s">
        <v>49</v>
      </c>
      <c r="C18" s="283" t="n">
        <v>556233564</v>
      </c>
      <c r="D18" s="195"/>
      <c r="E18" s="195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85" t="s">
        <v>96</v>
      </c>
      <c r="B19" s="85" t="s">
        <v>51</v>
      </c>
      <c r="C19" s="283" t="n">
        <v>518186523</v>
      </c>
      <c r="D19" s="195"/>
      <c r="E19" s="195"/>
      <c r="F19" s="0"/>
      <c r="G19" s="0"/>
      <c r="H19" s="0"/>
      <c r="I19" s="0"/>
      <c r="J19" s="0"/>
      <c r="K19" s="0"/>
      <c r="L19" s="0"/>
      <c r="M19" s="0"/>
    </row>
    <row r="20" customFormat="false" ht="15.75" hidden="false" customHeight="false" outlineLevel="0" collapsed="false">
      <c r="A20" s="85" t="s">
        <v>96</v>
      </c>
      <c r="B20" s="85" t="s">
        <v>53</v>
      </c>
      <c r="C20" s="283" t="n">
        <v>403135411</v>
      </c>
      <c r="D20" s="195"/>
      <c r="E20" s="195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C21" s="280"/>
      <c r="D21" s="195"/>
      <c r="E21" s="195"/>
      <c r="F21" s="0"/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C22" s="280" t="n">
        <f aca="false">SUM(C9:C21)</f>
        <v>5002270637</v>
      </c>
      <c r="D22" s="195"/>
      <c r="E22" s="195"/>
      <c r="F22" s="0"/>
      <c r="G22" s="0"/>
      <c r="H22" s="0"/>
      <c r="I22" s="0"/>
      <c r="J22" s="0"/>
      <c r="K22" s="0"/>
      <c r="L22" s="0"/>
      <c r="M22" s="0"/>
    </row>
    <row r="23" customFormat="false" ht="15.75" hidden="false" customHeight="false" outlineLevel="0" collapsed="false">
      <c r="C23" s="59"/>
      <c r="D23" s="195"/>
      <c r="E23" s="195"/>
      <c r="F23" s="0"/>
      <c r="G23" s="0"/>
      <c r="H23" s="0"/>
      <c r="I23" s="0"/>
      <c r="J23" s="0"/>
      <c r="K23" s="0"/>
      <c r="L23" s="0"/>
      <c r="M23" s="0"/>
    </row>
    <row r="24" customFormat="false" ht="15.75" hidden="false" customHeight="false" outlineLevel="0" collapsed="false">
      <c r="D24" s="280"/>
      <c r="E24" s="280"/>
      <c r="F24" s="280"/>
      <c r="G24" s="280"/>
      <c r="H24" s="280"/>
      <c r="I24" s="280"/>
      <c r="J24" s="280"/>
      <c r="K24" s="280"/>
    </row>
    <row r="25" customFormat="false" ht="63" hidden="false" customHeight="false" outlineLevel="0" collapsed="false">
      <c r="A25" s="57" t="s">
        <v>232</v>
      </c>
      <c r="C25" s="284" t="s">
        <v>233</v>
      </c>
      <c r="D25" s="284" t="s">
        <v>234</v>
      </c>
      <c r="E25" s="284" t="s">
        <v>235</v>
      </c>
    </row>
    <row r="26" customFormat="false" ht="15.75" hidden="false" customHeight="false" outlineLevel="0" collapsed="false">
      <c r="B26" s="57" t="s">
        <v>236</v>
      </c>
      <c r="C26" s="100" t="n">
        <f aca="false">SUM(C11:C12)/C22</f>
        <v>0.144895999556451</v>
      </c>
      <c r="D26" s="285" t="n">
        <v>4.969</v>
      </c>
      <c r="E26" s="286" t="n">
        <f aca="false">$C26*D26</f>
        <v>0.719988221796005</v>
      </c>
    </row>
    <row r="27" customFormat="false" ht="15.75" hidden="false" customHeight="false" outlineLevel="0" collapsed="false">
      <c r="B27" s="57" t="s">
        <v>237</v>
      </c>
      <c r="C27" s="100" t="n">
        <f aca="false">SUM(C13:C16)/C22</f>
        <v>0.31302225421755</v>
      </c>
      <c r="D27" s="285" t="n">
        <v>4.644</v>
      </c>
      <c r="E27" s="286" t="n">
        <f aca="false">$C27*D27</f>
        <v>1.4536753485863</v>
      </c>
    </row>
    <row r="28" customFormat="false" ht="15.75" hidden="false" customHeight="false" outlineLevel="0" collapsed="false">
      <c r="B28" s="57" t="s">
        <v>238</v>
      </c>
      <c r="C28" s="100" t="n">
        <f aca="false">(SUM(C17:C20)+C9+C10)/C22</f>
        <v>0.542081746225999</v>
      </c>
      <c r="D28" s="285" t="n">
        <v>3.676</v>
      </c>
      <c r="E28" s="286" t="n">
        <f aca="false">$C28*D28</f>
        <v>1.99269249912677</v>
      </c>
    </row>
    <row r="29" customFormat="false" ht="16.5" hidden="false" customHeight="false" outlineLevel="0" collapsed="false">
      <c r="C29" s="287" t="n">
        <f aca="false">SUM(C26:C28)</f>
        <v>1</v>
      </c>
      <c r="E29" s="288" t="n">
        <f aca="false">SUM(E26:E28)</f>
        <v>4.16635606950908</v>
      </c>
    </row>
    <row r="30" customFormat="false" ht="16.5" hidden="false" customHeight="false" outlineLevel="0" collapsed="false"/>
  </sheetData>
  <mergeCells count="1">
    <mergeCell ref="K1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" width="10.77"/>
    <col collapsed="false" customWidth="true" hidden="false" outlineLevel="0" max="2" min="2" style="57" width="14.55"/>
    <col collapsed="false" customWidth="true" hidden="false" outlineLevel="0" max="3" min="3" style="57" width="11.1"/>
    <col collapsed="false" customWidth="true" hidden="false" outlineLevel="0" max="4" min="4" style="57" width="10.65"/>
    <col collapsed="false" customWidth="true" hidden="false" outlineLevel="0" max="5" min="5" style="57" width="12.11"/>
    <col collapsed="false" customWidth="true" hidden="false" outlineLevel="0" max="7" min="6" style="57" width="10.32"/>
    <col collapsed="false" customWidth="true" hidden="false" outlineLevel="0" max="8" min="8" style="57" width="10.65"/>
    <col collapsed="false" customWidth="true" hidden="false" outlineLevel="0" max="9" min="9" style="57" width="11.1"/>
    <col collapsed="false" customWidth="true" hidden="false" outlineLevel="0" max="10" min="10" style="57" width="10.32"/>
    <col collapsed="false" customWidth="false" hidden="false" outlineLevel="0" max="11" min="11" style="57" width="8.88"/>
    <col collapsed="false" customWidth="true" hidden="false" outlineLevel="0" max="12" min="12" style="280" width="11.99"/>
    <col collapsed="false" customWidth="false" hidden="false" outlineLevel="0" max="257" min="13" style="57" width="8.88"/>
  </cols>
  <sheetData>
    <row r="1" customFormat="false" ht="15.75" hidden="false" customHeight="true" outlineLevel="0" collapsed="false">
      <c r="A1" s="57" t="s">
        <v>5</v>
      </c>
      <c r="B1" s="61" t="s">
        <v>6</v>
      </c>
      <c r="L1" s="6" t="s">
        <v>1</v>
      </c>
      <c r="M1" s="6"/>
      <c r="N1" s="6"/>
      <c r="O1" s="6"/>
    </row>
    <row r="2" customFormat="false" ht="15.75" hidden="false" customHeight="false" outlineLevel="0" collapsed="false">
      <c r="A2" s="62" t="s">
        <v>8</v>
      </c>
      <c r="B2" s="61" t="s">
        <v>9</v>
      </c>
      <c r="D2" s="281" t="s">
        <v>229</v>
      </c>
      <c r="L2" s="6"/>
      <c r="M2" s="6"/>
      <c r="N2" s="6"/>
      <c r="O2" s="6"/>
    </row>
    <row r="3" customFormat="false" ht="15.75" hidden="false" customHeight="false" outlineLevel="0" collapsed="false">
      <c r="A3" s="62" t="s">
        <v>12</v>
      </c>
      <c r="B3" s="61" t="s">
        <v>13</v>
      </c>
      <c r="L3" s="6"/>
      <c r="M3" s="6"/>
      <c r="N3" s="6"/>
      <c r="O3" s="6"/>
    </row>
    <row r="4" customFormat="false" ht="15.75" hidden="false" customHeight="false" outlineLevel="0" collapsed="false">
      <c r="A4" s="62" t="s">
        <v>16</v>
      </c>
      <c r="B4" s="61" t="s">
        <v>17</v>
      </c>
    </row>
    <row r="5" customFormat="false" ht="15.75" hidden="false" customHeight="false" outlineLevel="0" collapsed="false">
      <c r="A5" s="62" t="s">
        <v>230</v>
      </c>
      <c r="B5" s="61" t="s">
        <v>33</v>
      </c>
    </row>
    <row r="8" customFormat="false" ht="15.75" hidden="false" customHeight="false" outlineLevel="0" collapsed="false">
      <c r="C8" s="289" t="s">
        <v>239</v>
      </c>
      <c r="D8" s="289" t="s">
        <v>240</v>
      </c>
      <c r="E8" s="289" t="s">
        <v>241</v>
      </c>
      <c r="F8" s="289" t="s">
        <v>242</v>
      </c>
      <c r="G8" s="72" t="s">
        <v>122</v>
      </c>
      <c r="H8" s="290" t="s">
        <v>243</v>
      </c>
      <c r="I8" s="290" t="s">
        <v>244</v>
      </c>
      <c r="J8" s="291" t="s">
        <v>245</v>
      </c>
      <c r="L8" s="280" t="s">
        <v>246</v>
      </c>
    </row>
    <row r="9" customFormat="false" ht="15.75" hidden="false" customHeight="false" outlineLevel="0" collapsed="false">
      <c r="A9" s="85" t="s">
        <v>95</v>
      </c>
      <c r="B9" s="85" t="s">
        <v>55</v>
      </c>
      <c r="C9" s="283" t="n">
        <v>17305221</v>
      </c>
      <c r="D9" s="283" t="n">
        <v>133972</v>
      </c>
      <c r="E9" s="283" t="n">
        <v>174044319</v>
      </c>
      <c r="F9" s="283" t="n">
        <v>1491447</v>
      </c>
      <c r="G9" s="283" t="n">
        <v>2119732</v>
      </c>
      <c r="H9" s="283" t="n">
        <v>34358452</v>
      </c>
      <c r="I9" s="283" t="n">
        <v>33731492</v>
      </c>
      <c r="J9" s="283" t="n">
        <v>5734536</v>
      </c>
      <c r="K9" s="280"/>
      <c r="L9" s="280" t="n">
        <f aca="false">SUM(C9:K9)</f>
        <v>268919171</v>
      </c>
    </row>
    <row r="10" customFormat="false" ht="15.75" hidden="false" customHeight="false" outlineLevel="0" collapsed="false">
      <c r="A10" s="85" t="s">
        <v>95</v>
      </c>
      <c r="B10" s="85" t="s">
        <v>57</v>
      </c>
      <c r="C10" s="283" t="n">
        <v>18401840</v>
      </c>
      <c r="D10" s="283" t="n">
        <v>150594</v>
      </c>
      <c r="E10" s="283" t="n">
        <v>177859854</v>
      </c>
      <c r="F10" s="283" t="n">
        <v>1604196</v>
      </c>
      <c r="G10" s="283" t="n">
        <v>1770228</v>
      </c>
      <c r="H10" s="283" t="n">
        <v>35180188</v>
      </c>
      <c r="I10" s="283" t="n">
        <v>34909254</v>
      </c>
      <c r="J10" s="283" t="n">
        <v>5530297</v>
      </c>
      <c r="K10" s="280"/>
      <c r="L10" s="280" t="n">
        <f aca="false">SUM(C10:K10)</f>
        <v>275406451</v>
      </c>
    </row>
    <row r="11" customFormat="false" ht="15.75" hidden="false" customHeight="false" outlineLevel="0" collapsed="false">
      <c r="A11" s="85" t="s">
        <v>96</v>
      </c>
      <c r="B11" s="85" t="s">
        <v>36</v>
      </c>
      <c r="C11" s="283" t="n">
        <v>18740559</v>
      </c>
      <c r="D11" s="283" t="n">
        <v>155787</v>
      </c>
      <c r="E11" s="283" t="n">
        <v>176917637</v>
      </c>
      <c r="F11" s="283" t="n">
        <v>1540048</v>
      </c>
      <c r="G11" s="283" t="n">
        <v>1792538</v>
      </c>
      <c r="H11" s="283" t="n">
        <v>34806696</v>
      </c>
      <c r="I11" s="283" t="n">
        <v>33814668</v>
      </c>
      <c r="J11" s="283" t="n">
        <v>4621398</v>
      </c>
      <c r="K11" s="280"/>
      <c r="L11" s="280" t="n">
        <f aca="false">SUM(C11:K11)</f>
        <v>272389331</v>
      </c>
    </row>
    <row r="12" customFormat="false" ht="15.75" hidden="false" customHeight="false" outlineLevel="0" collapsed="false">
      <c r="A12" s="85" t="s">
        <v>96</v>
      </c>
      <c r="B12" s="85" t="s">
        <v>38</v>
      </c>
      <c r="C12" s="283" t="n">
        <v>18038696</v>
      </c>
      <c r="D12" s="283" t="n">
        <v>143807</v>
      </c>
      <c r="E12" s="283" t="n">
        <v>171423827</v>
      </c>
      <c r="F12" s="283" t="n">
        <v>1412121</v>
      </c>
      <c r="G12" s="283" t="n">
        <v>1772591</v>
      </c>
      <c r="H12" s="283" t="n">
        <v>34915188</v>
      </c>
      <c r="I12" s="283" t="n">
        <v>34259593</v>
      </c>
      <c r="J12" s="283" t="n">
        <v>4999271</v>
      </c>
      <c r="K12" s="280"/>
      <c r="L12" s="280" t="n">
        <f aca="false">SUM(C12:K12)</f>
        <v>266965094</v>
      </c>
    </row>
    <row r="13" customFormat="false" ht="15.75" hidden="false" customHeight="false" outlineLevel="0" collapsed="false">
      <c r="A13" s="85" t="s">
        <v>96</v>
      </c>
      <c r="B13" s="85" t="s">
        <v>40</v>
      </c>
      <c r="C13" s="283" t="n">
        <v>17121099</v>
      </c>
      <c r="D13" s="283" t="n">
        <v>131515</v>
      </c>
      <c r="E13" s="283" t="n">
        <v>171637335</v>
      </c>
      <c r="F13" s="283" t="n">
        <v>1371633</v>
      </c>
      <c r="G13" s="283" t="n">
        <v>1942727</v>
      </c>
      <c r="H13" s="283" t="n">
        <v>34889828</v>
      </c>
      <c r="I13" s="283" t="n">
        <v>33195785</v>
      </c>
      <c r="J13" s="283" t="n">
        <v>5068513</v>
      </c>
      <c r="K13" s="280"/>
      <c r="L13" s="280" t="n">
        <f aca="false">SUM(C13:K13)</f>
        <v>265358435</v>
      </c>
    </row>
    <row r="14" customFormat="false" ht="15.75" hidden="false" customHeight="false" outlineLevel="0" collapsed="false">
      <c r="A14" s="85" t="s">
        <v>96</v>
      </c>
      <c r="B14" s="85" t="s">
        <v>42</v>
      </c>
      <c r="C14" s="283" t="n">
        <v>19297461</v>
      </c>
      <c r="D14" s="283" t="n">
        <v>139033</v>
      </c>
      <c r="E14" s="283" t="n">
        <v>195478817</v>
      </c>
      <c r="F14" s="283" t="n">
        <v>1634088</v>
      </c>
      <c r="G14" s="283" t="n">
        <v>2175198</v>
      </c>
      <c r="H14" s="283" t="n">
        <v>38751768</v>
      </c>
      <c r="I14" s="283" t="n">
        <v>35979216</v>
      </c>
      <c r="J14" s="283" t="n">
        <v>5949443</v>
      </c>
      <c r="K14" s="280"/>
      <c r="L14" s="280" t="n">
        <f aca="false">SUM(C14:K14)</f>
        <v>299405024</v>
      </c>
    </row>
    <row r="15" customFormat="false" ht="15.75" hidden="false" customHeight="false" outlineLevel="0" collapsed="false">
      <c r="A15" s="85" t="s">
        <v>96</v>
      </c>
      <c r="B15" s="85" t="s">
        <v>43</v>
      </c>
      <c r="C15" s="283" t="n">
        <v>20367935</v>
      </c>
      <c r="D15" s="283" t="n">
        <v>154429</v>
      </c>
      <c r="E15" s="283" t="n">
        <v>200433710</v>
      </c>
      <c r="F15" s="283" t="n">
        <v>1717825</v>
      </c>
      <c r="G15" s="283" t="n">
        <v>2263579</v>
      </c>
      <c r="H15" s="283" t="n">
        <v>38039632</v>
      </c>
      <c r="I15" s="283" t="n">
        <v>37287735</v>
      </c>
      <c r="J15" s="283" t="n">
        <v>5825096</v>
      </c>
      <c r="K15" s="280"/>
      <c r="L15" s="280" t="n">
        <f aca="false">SUM(C15:K15)</f>
        <v>306089941</v>
      </c>
    </row>
    <row r="16" customFormat="false" ht="15.75" hidden="false" customHeight="false" outlineLevel="0" collapsed="false">
      <c r="A16" s="85" t="s">
        <v>96</v>
      </c>
      <c r="B16" s="85" t="s">
        <v>45</v>
      </c>
      <c r="C16" s="283" t="n">
        <v>26025639</v>
      </c>
      <c r="D16" s="283" t="n">
        <v>189130</v>
      </c>
      <c r="E16" s="283" t="n">
        <v>242245151</v>
      </c>
      <c r="F16" s="283" t="n">
        <v>2237567</v>
      </c>
      <c r="G16" s="283" t="n">
        <v>2654413</v>
      </c>
      <c r="H16" s="283" t="n">
        <v>41732040</v>
      </c>
      <c r="I16" s="283" t="n">
        <v>44337821</v>
      </c>
      <c r="J16" s="283" t="n">
        <v>6063695</v>
      </c>
      <c r="K16" s="280"/>
      <c r="L16" s="280" t="n">
        <f aca="false">SUM(C16:K16)</f>
        <v>365485456</v>
      </c>
    </row>
    <row r="17" customFormat="false" ht="15.75" hidden="false" customHeight="false" outlineLevel="0" collapsed="false">
      <c r="A17" s="85" t="s">
        <v>96</v>
      </c>
      <c r="B17" s="85" t="s">
        <v>47</v>
      </c>
      <c r="C17" s="283" t="n">
        <v>26991892</v>
      </c>
      <c r="D17" s="283" t="n">
        <v>203075</v>
      </c>
      <c r="E17" s="283" t="n">
        <v>248329658</v>
      </c>
      <c r="F17" s="283" t="n">
        <v>2233284</v>
      </c>
      <c r="G17" s="283" t="n">
        <v>2928187</v>
      </c>
      <c r="H17" s="283" t="n">
        <v>43779672</v>
      </c>
      <c r="I17" s="283" t="n">
        <v>46034888</v>
      </c>
      <c r="J17" s="283" t="n">
        <v>5146865</v>
      </c>
      <c r="K17" s="280"/>
      <c r="L17" s="280" t="n">
        <f aca="false">SUM(C17:K17)</f>
        <v>375647521</v>
      </c>
    </row>
    <row r="18" customFormat="false" ht="15.75" hidden="false" customHeight="false" outlineLevel="0" collapsed="false">
      <c r="A18" s="85" t="s">
        <v>96</v>
      </c>
      <c r="B18" s="85" t="s">
        <v>49</v>
      </c>
      <c r="C18" s="283" t="n">
        <v>26537090</v>
      </c>
      <c r="D18" s="283" t="n">
        <v>200611</v>
      </c>
      <c r="E18" s="283" t="n">
        <v>245383263</v>
      </c>
      <c r="F18" s="283" t="n">
        <v>2294624</v>
      </c>
      <c r="G18" s="283" t="n">
        <v>2707433</v>
      </c>
      <c r="H18" s="283" t="n">
        <v>42890808</v>
      </c>
      <c r="I18" s="283" t="n">
        <v>46368678</v>
      </c>
      <c r="J18" s="283" t="n">
        <v>5818306</v>
      </c>
      <c r="K18" s="280"/>
      <c r="L18" s="280" t="n">
        <f aca="false">SUM(C18:K18)</f>
        <v>372200813</v>
      </c>
    </row>
    <row r="19" customFormat="false" ht="15.75" hidden="false" customHeight="false" outlineLevel="0" collapsed="false">
      <c r="A19" s="85" t="s">
        <v>96</v>
      </c>
      <c r="B19" s="85" t="s">
        <v>51</v>
      </c>
      <c r="C19" s="283" t="n">
        <v>25339007</v>
      </c>
      <c r="D19" s="283" t="n">
        <v>191685</v>
      </c>
      <c r="E19" s="283" t="n">
        <v>238064537</v>
      </c>
      <c r="F19" s="283" t="n">
        <v>2125392</v>
      </c>
      <c r="G19" s="283" t="n">
        <v>2609673</v>
      </c>
      <c r="H19" s="283" t="n">
        <v>42625080</v>
      </c>
      <c r="I19" s="283" t="n">
        <v>45517105</v>
      </c>
      <c r="J19" s="283" t="n">
        <v>5789669</v>
      </c>
      <c r="K19" s="280"/>
      <c r="L19" s="280" t="n">
        <f aca="false">SUM(C19:K19)</f>
        <v>362262148</v>
      </c>
    </row>
    <row r="20" customFormat="false" ht="15.75" hidden="false" customHeight="false" outlineLevel="0" collapsed="false">
      <c r="A20" s="85" t="s">
        <v>96</v>
      </c>
      <c r="B20" s="85" t="s">
        <v>53</v>
      </c>
      <c r="C20" s="283" t="n">
        <v>21661692</v>
      </c>
      <c r="D20" s="283" t="n">
        <v>156960</v>
      </c>
      <c r="E20" s="283" t="n">
        <v>206810036</v>
      </c>
      <c r="F20" s="283" t="n">
        <v>1849375</v>
      </c>
      <c r="G20" s="283" t="n">
        <v>2518751</v>
      </c>
      <c r="H20" s="283" t="n">
        <v>37325083</v>
      </c>
      <c r="I20" s="283" t="n">
        <v>38271354</v>
      </c>
      <c r="J20" s="283" t="n">
        <v>5748170</v>
      </c>
      <c r="K20" s="280"/>
      <c r="L20" s="280" t="n">
        <f aca="false">SUM(C20:K20)</f>
        <v>314341421</v>
      </c>
    </row>
    <row r="21" customFormat="false" ht="15.75" hidden="false" customHeight="false" outlineLevel="0" collapsed="false">
      <c r="C21" s="292"/>
      <c r="D21" s="292"/>
      <c r="E21" s="292"/>
      <c r="F21" s="292"/>
      <c r="G21" s="292"/>
      <c r="H21" s="293"/>
      <c r="I21" s="293"/>
      <c r="J21" s="294"/>
      <c r="K21" s="280"/>
    </row>
    <row r="22" customFormat="false" ht="15.75" hidden="false" customHeight="false" outlineLevel="0" collapsed="false">
      <c r="C22" s="292" t="n">
        <f aca="false">SUM(C9:C21)</f>
        <v>255828131</v>
      </c>
      <c r="D22" s="292" t="n">
        <f aca="false">SUM(D9:D21)</f>
        <v>1950598</v>
      </c>
      <c r="E22" s="292" t="n">
        <f aca="false">SUM(E9:E21)</f>
        <v>2448628144</v>
      </c>
      <c r="F22" s="292" t="n">
        <f aca="false">SUM(F9:F21)</f>
        <v>21511600</v>
      </c>
      <c r="G22" s="292" t="n">
        <f aca="false">SUM(G9:G21)</f>
        <v>27255050</v>
      </c>
      <c r="H22" s="293" t="n">
        <f aca="false">SUM(H9:H21)</f>
        <v>459294435</v>
      </c>
      <c r="I22" s="293" t="n">
        <f aca="false">SUM(I9:I21)</f>
        <v>463707589</v>
      </c>
      <c r="J22" s="294" t="n">
        <f aca="false">SUM(J9:J21)</f>
        <v>66295259</v>
      </c>
      <c r="K22" s="280"/>
      <c r="L22" s="280" t="n">
        <f aca="false">SUM(L9:L21)</f>
        <v>3744470806</v>
      </c>
    </row>
    <row r="23" customFormat="false" ht="15.75" hidden="false" customHeight="false" outlineLevel="0" collapsed="false">
      <c r="D23" s="280"/>
      <c r="E23" s="280"/>
      <c r="F23" s="280"/>
      <c r="G23" s="280"/>
      <c r="H23" s="280"/>
      <c r="I23" s="280"/>
      <c r="J23" s="280"/>
      <c r="K23" s="280"/>
    </row>
    <row r="24" customFormat="false" ht="15.75" hidden="false" customHeight="false" outlineLevel="0" collapsed="false">
      <c r="D24" s="280"/>
      <c r="E24" s="280"/>
      <c r="F24" s="280"/>
      <c r="G24" s="280"/>
      <c r="H24" s="280"/>
      <c r="I24" s="280"/>
      <c r="J24" s="280"/>
      <c r="K24" s="280"/>
    </row>
    <row r="25" customFormat="false" ht="47.25" hidden="false" customHeight="false" outlineLevel="0" collapsed="false">
      <c r="C25" s="284" t="s">
        <v>247</v>
      </c>
      <c r="D25" s="295" t="s">
        <v>248</v>
      </c>
      <c r="E25" s="284" t="s">
        <v>249</v>
      </c>
      <c r="F25" s="295" t="s">
        <v>250</v>
      </c>
      <c r="G25" s="284" t="s">
        <v>249</v>
      </c>
      <c r="H25" s="295" t="s">
        <v>251</v>
      </c>
      <c r="I25" s="284" t="s">
        <v>249</v>
      </c>
      <c r="J25" s="295"/>
      <c r="K25" s="280"/>
    </row>
    <row r="26" customFormat="false" ht="15.75" hidden="false" customHeight="false" outlineLevel="0" collapsed="false">
      <c r="A26" s="72" t="s">
        <v>252</v>
      </c>
      <c r="B26" s="72"/>
      <c r="C26" s="296" t="n">
        <f aca="false">SUM(C22:G22)/L22</f>
        <v>0.735797837864088</v>
      </c>
      <c r="D26" s="286" t="n">
        <v>4.969</v>
      </c>
      <c r="E26" s="286" t="n">
        <f aca="false">$C26*D26</f>
        <v>3.65617945634666</v>
      </c>
      <c r="F26" s="286" t="n">
        <v>4.644</v>
      </c>
      <c r="G26" s="286" t="n">
        <f aca="false">$C26*F26</f>
        <v>3.41704515904083</v>
      </c>
      <c r="H26" s="286" t="n">
        <v>3.676</v>
      </c>
      <c r="I26" s="286" t="n">
        <f aca="false">$C26*H26</f>
        <v>2.70479285198839</v>
      </c>
      <c r="J26" s="280"/>
      <c r="K26" s="280"/>
    </row>
    <row r="27" customFormat="false" ht="15.75" hidden="false" customHeight="false" outlineLevel="0" collapsed="false">
      <c r="A27" s="297" t="s">
        <v>253</v>
      </c>
      <c r="B27" s="297"/>
      <c r="C27" s="296" t="n">
        <f aca="false">SUM(H22:I22)/L22</f>
        <v>0.246497321469569</v>
      </c>
      <c r="D27" s="286" t="n">
        <v>4.888</v>
      </c>
      <c r="E27" s="286" t="n">
        <f aca="false">$C27*D27</f>
        <v>1.20487890734326</v>
      </c>
      <c r="F27" s="286" t="n">
        <v>4.569</v>
      </c>
      <c r="G27" s="286" t="n">
        <f aca="false">$C27*F27</f>
        <v>1.12624626179446</v>
      </c>
      <c r="H27" s="286" t="n">
        <v>3.588</v>
      </c>
      <c r="I27" s="286" t="n">
        <f aca="false">$C27*H27</f>
        <v>0.884432389432815</v>
      </c>
      <c r="J27" s="280"/>
      <c r="K27" s="280"/>
    </row>
    <row r="28" customFormat="false" ht="15.75" hidden="false" customHeight="false" outlineLevel="0" collapsed="false">
      <c r="A28" s="298" t="s">
        <v>245</v>
      </c>
      <c r="B28" s="298"/>
      <c r="C28" s="296" t="n">
        <f aca="false">J22/L22</f>
        <v>0.0177048406663422</v>
      </c>
      <c r="D28" s="286" t="n">
        <v>4.847</v>
      </c>
      <c r="E28" s="286" t="n">
        <f aca="false">$C28*D28</f>
        <v>0.0858153627097607</v>
      </c>
      <c r="F28" s="286" t="n">
        <v>4.531</v>
      </c>
      <c r="G28" s="286" t="n">
        <f aca="false">$C28*F28</f>
        <v>0.0802206330591966</v>
      </c>
      <c r="H28" s="286" t="n">
        <v>3.524</v>
      </c>
      <c r="I28" s="286" t="n">
        <f aca="false">$C28*H28</f>
        <v>0.06239185850819</v>
      </c>
      <c r="J28" s="280"/>
      <c r="K28" s="280"/>
    </row>
    <row r="29" customFormat="false" ht="16.5" hidden="false" customHeight="false" outlineLevel="0" collapsed="false">
      <c r="C29" s="296" t="n">
        <f aca="false">SUM(C26:C28)</f>
        <v>1</v>
      </c>
      <c r="D29" s="286"/>
      <c r="E29" s="299" t="n">
        <f aca="false">SUM(E26:E28)</f>
        <v>4.94687372639967</v>
      </c>
      <c r="F29" s="286"/>
      <c r="G29" s="299" t="n">
        <f aca="false">SUM(G26:G28)</f>
        <v>4.62351205389449</v>
      </c>
      <c r="I29" s="299" t="n">
        <f aca="false">SUM(I26:I28)</f>
        <v>3.65161709992939</v>
      </c>
    </row>
    <row r="30" customFormat="false" ht="16.5" hidden="false" customHeight="false" outlineLevel="0" collapsed="false">
      <c r="C30" s="280"/>
      <c r="E30" s="57" t="s">
        <v>254</v>
      </c>
      <c r="G30" s="57" t="s">
        <v>255</v>
      </c>
      <c r="I30" s="57" t="s">
        <v>256</v>
      </c>
    </row>
    <row r="32" customFormat="false" ht="63" hidden="false" customHeight="false" outlineLevel="0" collapsed="false">
      <c r="A32" s="57" t="s">
        <v>232</v>
      </c>
      <c r="C32" s="284" t="s">
        <v>233</v>
      </c>
      <c r="D32" s="284" t="s">
        <v>234</v>
      </c>
      <c r="E32" s="284" t="s">
        <v>235</v>
      </c>
    </row>
    <row r="33" customFormat="false" ht="15.75" hidden="false" customHeight="false" outlineLevel="0" collapsed="false">
      <c r="B33" s="57" t="s">
        <v>236</v>
      </c>
      <c r="C33" s="100" t="n">
        <f aca="false">SUM(L11:L12)/L22</f>
        <v>0.144040227029079</v>
      </c>
      <c r="D33" s="285" t="n">
        <f aca="false">E29</f>
        <v>4.94687372639967</v>
      </c>
      <c r="E33" s="286" t="n">
        <f aca="false">$C33*D33</f>
        <v>0.712548814634797</v>
      </c>
    </row>
    <row r="34" customFormat="false" ht="15.75" hidden="false" customHeight="false" outlineLevel="0" collapsed="false">
      <c r="B34" s="57" t="s">
        <v>237</v>
      </c>
      <c r="C34" s="100" t="n">
        <f aca="false">(SUM(L13:L16))/L22</f>
        <v>0.330177191932953</v>
      </c>
      <c r="D34" s="285" t="n">
        <f aca="false">G29</f>
        <v>4.62351205389449</v>
      </c>
      <c r="E34" s="286" t="n">
        <f aca="false">$C34*D34</f>
        <v>1.52657822682304</v>
      </c>
    </row>
    <row r="35" customFormat="false" ht="15.75" hidden="false" customHeight="false" outlineLevel="0" collapsed="false">
      <c r="B35" s="57" t="s">
        <v>238</v>
      </c>
      <c r="C35" s="100" t="n">
        <f aca="false">(SUM(L17:L20)+L9+L10)/L22</f>
        <v>0.525782581037968</v>
      </c>
      <c r="D35" s="285" t="n">
        <f aca="false">I29</f>
        <v>3.65161709992939</v>
      </c>
      <c r="E35" s="286" t="n">
        <f aca="false">$C35*D35</f>
        <v>1.91995666376326</v>
      </c>
    </row>
    <row r="36" customFormat="false" ht="16.5" hidden="false" customHeight="false" outlineLevel="0" collapsed="false">
      <c r="C36" s="287" t="n">
        <f aca="false">SUM(C33:C35)</f>
        <v>1</v>
      </c>
      <c r="E36" s="288" t="n">
        <f aca="false">SUM(E33:E35)</f>
        <v>4.15908370522109</v>
      </c>
    </row>
    <row r="37" customFormat="false" ht="16.5" hidden="false" customHeight="false" outlineLevel="0" collapsed="false"/>
  </sheetData>
  <mergeCells count="1">
    <mergeCell ref="L1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Q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" width="10.77"/>
    <col collapsed="false" customWidth="true" hidden="false" outlineLevel="0" max="2" min="2" style="57" width="14.55"/>
    <col collapsed="false" customWidth="true" hidden="false" outlineLevel="0" max="3" min="3" style="57" width="11.1"/>
    <col collapsed="false" customWidth="true" hidden="false" outlineLevel="0" max="4" min="4" style="57" width="10.65"/>
    <col collapsed="false" customWidth="true" hidden="false" outlineLevel="0" max="5" min="5" style="57" width="12.11"/>
    <col collapsed="false" customWidth="true" hidden="false" outlineLevel="0" max="7" min="6" style="57" width="10.32"/>
    <col collapsed="false" customWidth="true" hidden="false" outlineLevel="0" max="8" min="8" style="57" width="10.65"/>
    <col collapsed="false" customWidth="true" hidden="false" outlineLevel="0" max="9" min="9" style="57" width="11.1"/>
    <col collapsed="false" customWidth="true" hidden="false" outlineLevel="0" max="10" min="10" style="57" width="10.32"/>
    <col collapsed="false" customWidth="false" hidden="false" outlineLevel="0" max="11" min="11" style="57" width="8.88"/>
    <col collapsed="false" customWidth="true" hidden="false" outlineLevel="0" max="12" min="12" style="280" width="11.99"/>
    <col collapsed="false" customWidth="false" hidden="false" outlineLevel="0" max="257" min="13" style="57" width="8.88"/>
  </cols>
  <sheetData>
    <row r="1" customFormat="false" ht="15.75" hidden="false" customHeight="true" outlineLevel="0" collapsed="false">
      <c r="A1" s="57" t="s">
        <v>5</v>
      </c>
      <c r="B1" s="61" t="s">
        <v>6</v>
      </c>
      <c r="N1" s="6" t="s">
        <v>1</v>
      </c>
      <c r="O1" s="6"/>
      <c r="P1" s="6"/>
      <c r="Q1" s="6"/>
    </row>
    <row r="2" customFormat="false" ht="15.75" hidden="false" customHeight="false" outlineLevel="0" collapsed="false">
      <c r="A2" s="62" t="s">
        <v>8</v>
      </c>
      <c r="B2" s="61" t="s">
        <v>9</v>
      </c>
      <c r="D2" s="281" t="s">
        <v>257</v>
      </c>
      <c r="N2" s="6"/>
      <c r="O2" s="6"/>
      <c r="P2" s="6"/>
      <c r="Q2" s="6"/>
    </row>
    <row r="3" customFormat="false" ht="15.75" hidden="false" customHeight="false" outlineLevel="0" collapsed="false">
      <c r="A3" s="62" t="s">
        <v>12</v>
      </c>
      <c r="B3" s="61" t="s">
        <v>13</v>
      </c>
      <c r="D3" s="281" t="s">
        <v>258</v>
      </c>
      <c r="N3" s="6"/>
      <c r="O3" s="6"/>
      <c r="P3" s="6"/>
      <c r="Q3" s="6"/>
    </row>
    <row r="4" customFormat="false" ht="15.75" hidden="false" customHeight="false" outlineLevel="0" collapsed="false">
      <c r="A4" s="62" t="s">
        <v>16</v>
      </c>
      <c r="B4" s="61" t="s">
        <v>17</v>
      </c>
    </row>
    <row r="5" customFormat="false" ht="15.75" hidden="false" customHeight="false" outlineLevel="0" collapsed="false">
      <c r="A5" s="62" t="s">
        <v>230</v>
      </c>
      <c r="B5" s="61" t="s">
        <v>33</v>
      </c>
    </row>
    <row r="8" customFormat="false" ht="15.75" hidden="false" customHeight="false" outlineLevel="0" collapsed="false">
      <c r="C8" s="289" t="s">
        <v>239</v>
      </c>
      <c r="D8" s="289" t="s">
        <v>240</v>
      </c>
      <c r="E8" s="300" t="s">
        <v>241</v>
      </c>
      <c r="F8" s="300" t="s">
        <v>242</v>
      </c>
      <c r="G8" s="301" t="s">
        <v>122</v>
      </c>
      <c r="H8" s="290" t="s">
        <v>243</v>
      </c>
      <c r="I8" s="290" t="s">
        <v>244</v>
      </c>
      <c r="J8" s="291" t="s">
        <v>245</v>
      </c>
      <c r="L8" s="280" t="s">
        <v>246</v>
      </c>
    </row>
    <row r="9" customFormat="false" ht="15.75" hidden="false" customHeight="false" outlineLevel="0" collapsed="false">
      <c r="A9" s="85" t="s">
        <v>95</v>
      </c>
      <c r="B9" s="85" t="s">
        <v>55</v>
      </c>
      <c r="C9" s="283" t="n">
        <v>17305221</v>
      </c>
      <c r="D9" s="283" t="n">
        <v>133972</v>
      </c>
      <c r="E9" s="283" t="n">
        <v>174044319</v>
      </c>
      <c r="F9" s="283" t="n">
        <v>1491447</v>
      </c>
      <c r="G9" s="283" t="n">
        <v>2119732</v>
      </c>
      <c r="H9" s="283" t="n">
        <v>34358452</v>
      </c>
      <c r="I9" s="283" t="n">
        <v>33731492</v>
      </c>
      <c r="J9" s="283" t="n">
        <v>5734536</v>
      </c>
      <c r="K9" s="280"/>
      <c r="L9" s="280" t="n">
        <f aca="false">SUM(C9:K9)</f>
        <v>268919171</v>
      </c>
    </row>
    <row r="10" customFormat="false" ht="15.75" hidden="false" customHeight="false" outlineLevel="0" collapsed="false">
      <c r="A10" s="85" t="s">
        <v>95</v>
      </c>
      <c r="B10" s="85" t="s">
        <v>57</v>
      </c>
      <c r="C10" s="283" t="n">
        <v>18401840</v>
      </c>
      <c r="D10" s="283" t="n">
        <v>150594</v>
      </c>
      <c r="E10" s="283" t="n">
        <v>177859854</v>
      </c>
      <c r="F10" s="283" t="n">
        <v>1604196</v>
      </c>
      <c r="G10" s="283" t="n">
        <v>1770228</v>
      </c>
      <c r="H10" s="283" t="n">
        <v>35180188</v>
      </c>
      <c r="I10" s="283" t="n">
        <v>34909254</v>
      </c>
      <c r="J10" s="283" t="n">
        <v>5530297</v>
      </c>
      <c r="K10" s="280"/>
      <c r="L10" s="280" t="n">
        <f aca="false">SUM(C10:K10)</f>
        <v>275406451</v>
      </c>
    </row>
    <row r="11" customFormat="false" ht="15.75" hidden="false" customHeight="false" outlineLevel="0" collapsed="false">
      <c r="A11" s="85" t="s">
        <v>96</v>
      </c>
      <c r="B11" s="85" t="s">
        <v>36</v>
      </c>
      <c r="C11" s="283" t="n">
        <v>18740559</v>
      </c>
      <c r="D11" s="283" t="n">
        <v>155787</v>
      </c>
      <c r="E11" s="283" t="n">
        <v>176917637</v>
      </c>
      <c r="F11" s="283" t="n">
        <v>1540048</v>
      </c>
      <c r="G11" s="283" t="n">
        <v>1792538</v>
      </c>
      <c r="H11" s="283" t="n">
        <v>34806696</v>
      </c>
      <c r="I11" s="283" t="n">
        <v>33814668</v>
      </c>
      <c r="J11" s="283" t="n">
        <v>4621398</v>
      </c>
      <c r="K11" s="280"/>
      <c r="L11" s="280" t="n">
        <f aca="false">SUM(C11:K11)</f>
        <v>272389331</v>
      </c>
    </row>
    <row r="12" customFormat="false" ht="15.75" hidden="false" customHeight="false" outlineLevel="0" collapsed="false">
      <c r="A12" s="85" t="s">
        <v>96</v>
      </c>
      <c r="B12" s="85" t="s">
        <v>38</v>
      </c>
      <c r="C12" s="283" t="n">
        <v>18038696</v>
      </c>
      <c r="D12" s="283" t="n">
        <v>143807</v>
      </c>
      <c r="E12" s="283" t="n">
        <v>171423827</v>
      </c>
      <c r="F12" s="283" t="n">
        <v>1412121</v>
      </c>
      <c r="G12" s="283" t="n">
        <v>1772591</v>
      </c>
      <c r="H12" s="283" t="n">
        <v>34915188</v>
      </c>
      <c r="I12" s="283" t="n">
        <v>34259593</v>
      </c>
      <c r="J12" s="283" t="n">
        <v>4999271</v>
      </c>
      <c r="K12" s="280"/>
      <c r="L12" s="280" t="n">
        <f aca="false">SUM(C12:K12)</f>
        <v>266965094</v>
      </c>
    </row>
    <row r="13" customFormat="false" ht="15.75" hidden="false" customHeight="false" outlineLevel="0" collapsed="false">
      <c r="A13" s="85" t="s">
        <v>96</v>
      </c>
      <c r="B13" s="85" t="s">
        <v>40</v>
      </c>
      <c r="C13" s="283" t="n">
        <v>17121099</v>
      </c>
      <c r="D13" s="283" t="n">
        <v>131515</v>
      </c>
      <c r="E13" s="283" t="n">
        <v>171637335</v>
      </c>
      <c r="F13" s="283" t="n">
        <v>1371633</v>
      </c>
      <c r="G13" s="283" t="n">
        <v>1942727</v>
      </c>
      <c r="H13" s="283" t="n">
        <v>34889828</v>
      </c>
      <c r="I13" s="283" t="n">
        <v>33195785</v>
      </c>
      <c r="J13" s="283" t="n">
        <v>5068513</v>
      </c>
      <c r="K13" s="280"/>
      <c r="L13" s="280" t="n">
        <f aca="false">SUM(C13:K13)</f>
        <v>265358435</v>
      </c>
    </row>
    <row r="14" customFormat="false" ht="15.75" hidden="false" customHeight="false" outlineLevel="0" collapsed="false">
      <c r="A14" s="85" t="s">
        <v>96</v>
      </c>
      <c r="B14" s="85" t="s">
        <v>42</v>
      </c>
      <c r="C14" s="283" t="n">
        <v>19297461</v>
      </c>
      <c r="D14" s="283" t="n">
        <v>139033</v>
      </c>
      <c r="E14" s="283" t="n">
        <v>195478817</v>
      </c>
      <c r="F14" s="283" t="n">
        <v>1634088</v>
      </c>
      <c r="G14" s="283" t="n">
        <v>2175198</v>
      </c>
      <c r="H14" s="283" t="n">
        <v>38751768</v>
      </c>
      <c r="I14" s="283" t="n">
        <v>35979216</v>
      </c>
      <c r="J14" s="283" t="n">
        <v>5949443</v>
      </c>
      <c r="K14" s="280"/>
      <c r="L14" s="280" t="n">
        <f aca="false">SUM(C14:K14)</f>
        <v>299405024</v>
      </c>
    </row>
    <row r="15" customFormat="false" ht="15.75" hidden="false" customHeight="false" outlineLevel="0" collapsed="false">
      <c r="A15" s="85" t="s">
        <v>96</v>
      </c>
      <c r="B15" s="85" t="s">
        <v>43</v>
      </c>
      <c r="C15" s="283" t="n">
        <v>20367935</v>
      </c>
      <c r="D15" s="283" t="n">
        <v>154429</v>
      </c>
      <c r="E15" s="283" t="n">
        <v>200433710</v>
      </c>
      <c r="F15" s="283" t="n">
        <v>1717825</v>
      </c>
      <c r="G15" s="283" t="n">
        <v>2263579</v>
      </c>
      <c r="H15" s="283" t="n">
        <v>38039632</v>
      </c>
      <c r="I15" s="283" t="n">
        <v>37287735</v>
      </c>
      <c r="J15" s="283" t="n">
        <v>5825096</v>
      </c>
      <c r="K15" s="280"/>
      <c r="L15" s="280" t="n">
        <f aca="false">SUM(C15:K15)</f>
        <v>306089941</v>
      </c>
    </row>
    <row r="16" customFormat="false" ht="15.75" hidden="false" customHeight="false" outlineLevel="0" collapsed="false">
      <c r="A16" s="85" t="s">
        <v>96</v>
      </c>
      <c r="B16" s="85" t="s">
        <v>45</v>
      </c>
      <c r="C16" s="283" t="n">
        <v>26025639</v>
      </c>
      <c r="D16" s="283" t="n">
        <v>189130</v>
      </c>
      <c r="E16" s="283" t="n">
        <v>242245151</v>
      </c>
      <c r="F16" s="283" t="n">
        <v>2237567</v>
      </c>
      <c r="G16" s="283" t="n">
        <v>2654413</v>
      </c>
      <c r="H16" s="283" t="n">
        <v>41732040</v>
      </c>
      <c r="I16" s="283" t="n">
        <v>44337821</v>
      </c>
      <c r="J16" s="283" t="n">
        <v>6063695</v>
      </c>
      <c r="K16" s="280"/>
      <c r="L16" s="280" t="n">
        <f aca="false">SUM(C16:K16)</f>
        <v>365485456</v>
      </c>
    </row>
    <row r="17" customFormat="false" ht="15.75" hidden="false" customHeight="false" outlineLevel="0" collapsed="false">
      <c r="A17" s="85" t="s">
        <v>96</v>
      </c>
      <c r="B17" s="85" t="s">
        <v>47</v>
      </c>
      <c r="C17" s="283" t="n">
        <v>26991892</v>
      </c>
      <c r="D17" s="283" t="n">
        <v>203075</v>
      </c>
      <c r="E17" s="283" t="n">
        <v>248329658</v>
      </c>
      <c r="F17" s="283" t="n">
        <v>2233284</v>
      </c>
      <c r="G17" s="283" t="n">
        <v>2928187</v>
      </c>
      <c r="H17" s="283" t="n">
        <v>43779672</v>
      </c>
      <c r="I17" s="283" t="n">
        <v>46034888</v>
      </c>
      <c r="J17" s="283" t="n">
        <v>5146865</v>
      </c>
      <c r="K17" s="280"/>
      <c r="L17" s="280" t="n">
        <f aca="false">SUM(C17:K17)</f>
        <v>375647521</v>
      </c>
    </row>
    <row r="18" customFormat="false" ht="15.75" hidden="false" customHeight="false" outlineLevel="0" collapsed="false">
      <c r="A18" s="85" t="s">
        <v>96</v>
      </c>
      <c r="B18" s="85" t="s">
        <v>49</v>
      </c>
      <c r="C18" s="283" t="n">
        <v>26537090</v>
      </c>
      <c r="D18" s="283" t="n">
        <v>200611</v>
      </c>
      <c r="E18" s="283" t="n">
        <v>245383263</v>
      </c>
      <c r="F18" s="283" t="n">
        <v>2294624</v>
      </c>
      <c r="G18" s="283" t="n">
        <v>2707433</v>
      </c>
      <c r="H18" s="283" t="n">
        <v>42890808</v>
      </c>
      <c r="I18" s="283" t="n">
        <v>46368678</v>
      </c>
      <c r="J18" s="283" t="n">
        <v>5818306</v>
      </c>
      <c r="K18" s="280"/>
      <c r="L18" s="280" t="n">
        <f aca="false">SUM(C18:K18)</f>
        <v>372200813</v>
      </c>
    </row>
    <row r="19" customFormat="false" ht="15.75" hidden="false" customHeight="false" outlineLevel="0" collapsed="false">
      <c r="A19" s="85" t="s">
        <v>96</v>
      </c>
      <c r="B19" s="85" t="s">
        <v>51</v>
      </c>
      <c r="C19" s="283" t="n">
        <v>25339007</v>
      </c>
      <c r="D19" s="283" t="n">
        <v>191685</v>
      </c>
      <c r="E19" s="283" t="n">
        <v>238064537</v>
      </c>
      <c r="F19" s="283" t="n">
        <v>2125392</v>
      </c>
      <c r="G19" s="283" t="n">
        <v>2609673</v>
      </c>
      <c r="H19" s="283" t="n">
        <v>42625080</v>
      </c>
      <c r="I19" s="283" t="n">
        <v>45517105</v>
      </c>
      <c r="J19" s="283" t="n">
        <v>5789669</v>
      </c>
      <c r="K19" s="280"/>
      <c r="L19" s="280" t="n">
        <f aca="false">SUM(C19:K19)</f>
        <v>362262148</v>
      </c>
    </row>
    <row r="20" customFormat="false" ht="15.75" hidden="false" customHeight="false" outlineLevel="0" collapsed="false">
      <c r="A20" s="85" t="s">
        <v>96</v>
      </c>
      <c r="B20" s="85" t="s">
        <v>53</v>
      </c>
      <c r="C20" s="283" t="n">
        <v>21661692</v>
      </c>
      <c r="D20" s="283" t="n">
        <v>156960</v>
      </c>
      <c r="E20" s="283" t="n">
        <v>206810036</v>
      </c>
      <c r="F20" s="283" t="n">
        <v>1849375</v>
      </c>
      <c r="G20" s="283" t="n">
        <v>2518751</v>
      </c>
      <c r="H20" s="283" t="n">
        <v>37325083</v>
      </c>
      <c r="I20" s="283" t="n">
        <v>38271354</v>
      </c>
      <c r="J20" s="283" t="n">
        <v>5748170</v>
      </c>
      <c r="K20" s="280"/>
      <c r="L20" s="280" t="n">
        <f aca="false">SUM(C20:K20)</f>
        <v>314341421</v>
      </c>
    </row>
    <row r="21" customFormat="false" ht="15.75" hidden="false" customHeight="false" outlineLevel="0" collapsed="false">
      <c r="C21" s="292"/>
      <c r="D21" s="292"/>
      <c r="E21" s="302"/>
      <c r="F21" s="302"/>
      <c r="G21" s="302"/>
      <c r="H21" s="293"/>
      <c r="I21" s="293"/>
      <c r="J21" s="294"/>
      <c r="K21" s="280"/>
    </row>
    <row r="22" customFormat="false" ht="15.75" hidden="false" customHeight="false" outlineLevel="0" collapsed="false">
      <c r="C22" s="292" t="n">
        <f aca="false">SUM(C9:C21)</f>
        <v>255828131</v>
      </c>
      <c r="D22" s="292" t="n">
        <f aca="false">SUM(D9:D21)</f>
        <v>1950598</v>
      </c>
      <c r="E22" s="302" t="n">
        <f aca="false">SUM(E9:E21)</f>
        <v>2448628144</v>
      </c>
      <c r="F22" s="302" t="n">
        <f aca="false">SUM(F9:F21)</f>
        <v>21511600</v>
      </c>
      <c r="G22" s="302" t="n">
        <f aca="false">SUM(G9:G21)</f>
        <v>27255050</v>
      </c>
      <c r="H22" s="293" t="n">
        <f aca="false">SUM(H9:H21)</f>
        <v>459294435</v>
      </c>
      <c r="I22" s="293" t="n">
        <f aca="false">SUM(I9:I21)</f>
        <v>463707589</v>
      </c>
      <c r="J22" s="294" t="n">
        <f aca="false">SUM(J9:J21)</f>
        <v>66295259</v>
      </c>
      <c r="K22" s="280"/>
      <c r="L22" s="280" t="n">
        <f aca="false">SUM(L9:L21)</f>
        <v>3744470806</v>
      </c>
    </row>
    <row r="23" customFormat="false" ht="15.75" hidden="false" customHeight="false" outlineLevel="0" collapsed="false">
      <c r="D23" s="280"/>
      <c r="E23" s="280"/>
      <c r="F23" s="280"/>
      <c r="G23" s="280"/>
      <c r="H23" s="280"/>
      <c r="I23" s="280"/>
      <c r="J23" s="280"/>
      <c r="K23" s="280"/>
    </row>
    <row r="24" customFormat="false" ht="15.75" hidden="false" customHeight="false" outlineLevel="0" collapsed="false">
      <c r="D24" s="280"/>
      <c r="E24" s="280"/>
      <c r="F24" s="280"/>
      <c r="G24" s="280"/>
      <c r="H24" s="280"/>
      <c r="I24" s="280"/>
      <c r="J24" s="280"/>
      <c r="K24" s="280"/>
    </row>
    <row r="25" customFormat="false" ht="47.25" hidden="false" customHeight="false" outlineLevel="0" collapsed="false">
      <c r="C25" s="284" t="s">
        <v>247</v>
      </c>
      <c r="D25" s="303" t="s">
        <v>259</v>
      </c>
      <c r="E25" s="304" t="s">
        <v>249</v>
      </c>
      <c r="F25" s="303" t="s">
        <v>260</v>
      </c>
      <c r="G25" s="304" t="s">
        <v>261</v>
      </c>
      <c r="H25" s="303" t="s">
        <v>262</v>
      </c>
      <c r="I25" s="304" t="s">
        <v>263</v>
      </c>
      <c r="J25" s="303" t="s">
        <v>264</v>
      </c>
      <c r="K25" s="304" t="s">
        <v>265</v>
      </c>
    </row>
    <row r="26" customFormat="false" ht="15.75" hidden="false" customHeight="true" outlineLevel="0" collapsed="false">
      <c r="A26" s="72" t="s">
        <v>118</v>
      </c>
      <c r="B26" s="72"/>
      <c r="C26" s="296" t="n">
        <f aca="false">SUM(C22:D22)/L22</f>
        <v>0.0688424993424825</v>
      </c>
      <c r="D26" s="305" t="s">
        <v>266</v>
      </c>
      <c r="E26" s="305"/>
      <c r="F26" s="286" t="n">
        <v>0.345</v>
      </c>
      <c r="G26" s="286" t="n">
        <f aca="false">$C26*F26</f>
        <v>0.0237506622731565</v>
      </c>
      <c r="H26" s="286" t="n">
        <v>1.286</v>
      </c>
      <c r="I26" s="286" t="n">
        <f aca="false">$C26*H26</f>
        <v>0.0885314541544325</v>
      </c>
      <c r="J26" s="286" t="n">
        <v>0.253</v>
      </c>
      <c r="K26" s="286" t="n">
        <f aca="false">$C26*J26</f>
        <v>0.0174171523336481</v>
      </c>
    </row>
    <row r="27" customFormat="false" ht="15.75" hidden="false" customHeight="false" outlineLevel="0" collapsed="false">
      <c r="A27" s="301" t="s">
        <v>267</v>
      </c>
      <c r="B27" s="301"/>
      <c r="C27" s="296" t="n">
        <f aca="false">SUM(E22:G22)/L22</f>
        <v>0.666955338521606</v>
      </c>
      <c r="D27" s="305"/>
      <c r="E27" s="305"/>
      <c r="F27" s="286" t="n">
        <v>0.298</v>
      </c>
      <c r="G27" s="286" t="n">
        <f aca="false">$C27*F27</f>
        <v>0.198752690879439</v>
      </c>
      <c r="H27" s="286" t="n">
        <v>1.273</v>
      </c>
      <c r="I27" s="286" t="n">
        <f aca="false">$C27*H27</f>
        <v>0.849034145938004</v>
      </c>
      <c r="J27" s="286" t="n">
        <v>0.247</v>
      </c>
      <c r="K27" s="286" t="n">
        <f aca="false">$C27*J27</f>
        <v>0.164737968614837</v>
      </c>
    </row>
    <row r="28" customFormat="false" ht="15.75" hidden="false" customHeight="false" outlineLevel="0" collapsed="false">
      <c r="A28" s="297" t="s">
        <v>253</v>
      </c>
      <c r="B28" s="297"/>
      <c r="C28" s="296" t="n">
        <f aca="false">SUM(H22:I22)/L22</f>
        <v>0.246497321469569</v>
      </c>
      <c r="D28" s="286"/>
      <c r="E28" s="286"/>
      <c r="F28" s="286" t="n">
        <v>0.26</v>
      </c>
      <c r="G28" s="286" t="n">
        <f aca="false">$C28*F28</f>
        <v>0.0640893035820881</v>
      </c>
      <c r="H28" s="286" t="n">
        <v>1.245</v>
      </c>
      <c r="I28" s="286" t="n">
        <f aca="false">$C28*H28</f>
        <v>0.306889165229614</v>
      </c>
      <c r="J28" s="286" t="n">
        <v>0.239</v>
      </c>
      <c r="K28" s="286" t="n">
        <f aca="false">$C28*J28</f>
        <v>0.0589128598312271</v>
      </c>
    </row>
    <row r="29" customFormat="false" ht="15.75" hidden="false" customHeight="false" outlineLevel="0" collapsed="false">
      <c r="A29" s="298" t="s">
        <v>245</v>
      </c>
      <c r="B29" s="298"/>
      <c r="C29" s="296" t="n">
        <f aca="false">J22/L22</f>
        <v>0.0177048406663422</v>
      </c>
      <c r="D29" s="286"/>
      <c r="E29" s="286"/>
      <c r="F29" s="286" t="n">
        <v>0.232</v>
      </c>
      <c r="G29" s="286" t="n">
        <f aca="false">$C29*F29</f>
        <v>0.00410752303459139</v>
      </c>
      <c r="H29" s="286" t="n">
        <v>1.227</v>
      </c>
      <c r="I29" s="286" t="n">
        <f aca="false">$C29*H29</f>
        <v>0.0217238394976019</v>
      </c>
      <c r="J29" s="286" t="n">
        <v>0.234</v>
      </c>
      <c r="K29" s="286" t="n">
        <f aca="false">$C29*J29</f>
        <v>0.00414293271592408</v>
      </c>
    </row>
    <row r="30" customFormat="false" ht="16.5" hidden="false" customHeight="false" outlineLevel="0" collapsed="false">
      <c r="C30" s="306" t="n">
        <f aca="false">SUM(C26:C29)</f>
        <v>1</v>
      </c>
      <c r="D30" s="286"/>
      <c r="E30" s="299"/>
      <c r="F30" s="286"/>
      <c r="G30" s="299" t="n">
        <f aca="false">SUM(G26:G29)</f>
        <v>0.290700179769275</v>
      </c>
      <c r="H30" s="286"/>
      <c r="I30" s="299" t="n">
        <f aca="false">SUM(I26:I29)</f>
        <v>1.26617860481965</v>
      </c>
      <c r="K30" s="299" t="n">
        <f aca="false">SUM(K26:K29)</f>
        <v>0.245210913495636</v>
      </c>
    </row>
    <row r="31" customFormat="false" ht="16.5" hidden="false" customHeight="false" outlineLevel="0" collapsed="false">
      <c r="C31" s="280"/>
    </row>
    <row r="32" customFormat="false" ht="47.25" hidden="false" customHeight="false" outlineLevel="0" collapsed="false">
      <c r="C32" s="284" t="s">
        <v>247</v>
      </c>
      <c r="D32" s="303" t="s">
        <v>268</v>
      </c>
      <c r="E32" s="304" t="s">
        <v>249</v>
      </c>
      <c r="F32" s="303" t="s">
        <v>269</v>
      </c>
      <c r="G32" s="304" t="s">
        <v>261</v>
      </c>
      <c r="H32" s="303" t="s">
        <v>270</v>
      </c>
      <c r="I32" s="304" t="s">
        <v>263</v>
      </c>
      <c r="J32" s="303" t="s">
        <v>271</v>
      </c>
      <c r="K32" s="304" t="s">
        <v>265</v>
      </c>
    </row>
    <row r="33" customFormat="false" ht="15.75" hidden="false" customHeight="false" outlineLevel="0" collapsed="false">
      <c r="A33" s="72" t="s">
        <v>118</v>
      </c>
      <c r="B33" s="72"/>
      <c r="C33" s="296" t="n">
        <f aca="false">SUM(C22:D22)/L22</f>
        <v>0.0688424993424825</v>
      </c>
      <c r="D33" s="286" t="n">
        <v>3.832</v>
      </c>
      <c r="E33" s="286" t="n">
        <f aca="false">$C33*D33</f>
        <v>0.263804457480393</v>
      </c>
      <c r="F33" s="286" t="n">
        <v>0.426</v>
      </c>
      <c r="G33" s="286" t="n">
        <f aca="false">$C33*F33</f>
        <v>0.0293269047198976</v>
      </c>
      <c r="H33" s="286" t="n">
        <v>1.245</v>
      </c>
      <c r="I33" s="286" t="n">
        <f aca="false">$C33*H33</f>
        <v>0.0857089116813907</v>
      </c>
      <c r="J33" s="286" t="n">
        <v>0.223</v>
      </c>
      <c r="K33" s="286" t="n">
        <f aca="false">$C33*J33</f>
        <v>0.0153518773533736</v>
      </c>
    </row>
    <row r="34" customFormat="false" ht="15.75" hidden="false" customHeight="false" outlineLevel="0" collapsed="false">
      <c r="A34" s="301" t="s">
        <v>267</v>
      </c>
      <c r="B34" s="301"/>
      <c r="C34" s="296" t="n">
        <f aca="false">SUM(E22:G22)/L22</f>
        <v>0.666955338521606</v>
      </c>
      <c r="D34" s="286" t="n">
        <v>3.832</v>
      </c>
      <c r="E34" s="286" t="n">
        <f aca="false">$C34*D34</f>
        <v>2.55577285721479</v>
      </c>
      <c r="F34" s="286" t="n">
        <v>0.369</v>
      </c>
      <c r="G34" s="286" t="n">
        <f aca="false">$C34*F34</f>
        <v>0.246106519914473</v>
      </c>
      <c r="H34" s="286" t="n">
        <v>1.233</v>
      </c>
      <c r="I34" s="286" t="n">
        <f aca="false">$C34*H34</f>
        <v>0.82235593239714</v>
      </c>
      <c r="J34" s="286" t="n">
        <v>0.219</v>
      </c>
      <c r="K34" s="286" t="n">
        <f aca="false">$C34*J34</f>
        <v>0.146063219136232</v>
      </c>
    </row>
    <row r="35" customFormat="false" ht="15.75" hidden="false" customHeight="false" outlineLevel="0" collapsed="false">
      <c r="A35" s="297" t="s">
        <v>253</v>
      </c>
      <c r="B35" s="297"/>
      <c r="C35" s="296" t="n">
        <f aca="false">SUM(H22:I22)/L22</f>
        <v>0.246497321469569</v>
      </c>
      <c r="D35" s="286" t="n">
        <v>3.74</v>
      </c>
      <c r="E35" s="286" t="n">
        <f aca="false">$C35*D35</f>
        <v>0.92189998229619</v>
      </c>
      <c r="F35" s="286" t="n">
        <v>0.317</v>
      </c>
      <c r="G35" s="286" t="n">
        <f aca="false">$C35*F35</f>
        <v>0.0781396509058535</v>
      </c>
      <c r="H35" s="286" t="n">
        <v>1.195</v>
      </c>
      <c r="I35" s="286" t="n">
        <f aca="false">$C35*H35</f>
        <v>0.294564299156136</v>
      </c>
      <c r="J35" s="286" t="n">
        <v>0.21</v>
      </c>
      <c r="K35" s="286" t="n">
        <f aca="false">$C35*J35</f>
        <v>0.0517644375086096</v>
      </c>
    </row>
    <row r="36" customFormat="false" ht="15.75" hidden="false" customHeight="false" outlineLevel="0" collapsed="false">
      <c r="A36" s="298" t="s">
        <v>245</v>
      </c>
      <c r="B36" s="298"/>
      <c r="C36" s="296" t="n">
        <f aca="false">J22/L22</f>
        <v>0.0177048406663422</v>
      </c>
      <c r="D36" s="286" t="n">
        <v>3.673</v>
      </c>
      <c r="E36" s="286" t="n">
        <f aca="false">$C36*D36</f>
        <v>0.065029879767475</v>
      </c>
      <c r="F36" s="286" t="n">
        <v>0.28</v>
      </c>
      <c r="G36" s="286" t="n">
        <f aca="false">$C36*F36</f>
        <v>0.00495735538657582</v>
      </c>
      <c r="H36" s="286" t="n">
        <v>1.168</v>
      </c>
      <c r="I36" s="286" t="n">
        <f aca="false">$C36*H36</f>
        <v>0.0206792538982877</v>
      </c>
      <c r="J36" s="286" t="n">
        <v>0.204</v>
      </c>
      <c r="K36" s="286" t="n">
        <f aca="false">$C36*J36</f>
        <v>0.00361178749593381</v>
      </c>
    </row>
    <row r="37" customFormat="false" ht="16.5" hidden="false" customHeight="false" outlineLevel="0" collapsed="false">
      <c r="C37" s="306" t="n">
        <f aca="false">SUM(C33:C36)</f>
        <v>1</v>
      </c>
      <c r="D37" s="286"/>
      <c r="E37" s="299" t="n">
        <f aca="false">SUM(E33:E36)</f>
        <v>3.80650717675885</v>
      </c>
      <c r="F37" s="286"/>
      <c r="G37" s="299" t="n">
        <f aca="false">SUM(G33:G36)</f>
        <v>0.358530430926799</v>
      </c>
      <c r="H37" s="286"/>
      <c r="I37" s="299" t="n">
        <f aca="false">SUM(I33:I36)</f>
        <v>1.22330839713295</v>
      </c>
      <c r="K37" s="299" t="n">
        <f aca="false">SUM(K33:K36)</f>
        <v>0.216791321494149</v>
      </c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">
    <mergeCell ref="N1:Q3"/>
    <mergeCell ref="D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3"/>
    </sheetView>
  </sheetViews>
  <sheetFormatPr defaultColWidth="8.88281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5" min="4" style="1" width="15.32"/>
    <col collapsed="false" customWidth="true" hidden="false" outlineLevel="0" max="6" min="6" style="1" width="15.88"/>
    <col collapsed="false" customWidth="true" hidden="false" outlineLevel="0" max="7" min="7" style="1" width="8.44"/>
    <col collapsed="false" customWidth="true" hidden="false" outlineLevel="0" max="9" min="8" style="1" width="13.65"/>
    <col collapsed="false" customWidth="false" hidden="false" outlineLevel="0" max="257" min="10" style="1" width="8.88"/>
  </cols>
  <sheetData>
    <row r="1" customFormat="false" ht="15.75" hidden="false" customHeight="true" outlineLevel="0" collapsed="false">
      <c r="A1" s="1" t="s">
        <v>5</v>
      </c>
      <c r="B1" s="11" t="s">
        <v>6</v>
      </c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16" t="s">
        <v>12</v>
      </c>
      <c r="B2" s="11" t="s">
        <v>13</v>
      </c>
      <c r="E2" s="6"/>
      <c r="F2" s="6"/>
      <c r="G2" s="6"/>
      <c r="H2" s="6"/>
    </row>
    <row r="3" customFormat="false" ht="15.75" hidden="false" customHeight="false" outlineLevel="0" collapsed="false">
      <c r="A3" s="16" t="s">
        <v>18</v>
      </c>
      <c r="B3" s="11" t="s">
        <v>19</v>
      </c>
      <c r="E3" s="6"/>
      <c r="F3" s="6"/>
      <c r="G3" s="6"/>
      <c r="H3" s="6"/>
    </row>
    <row r="4" customFormat="false" ht="15.75" hidden="false" customHeight="false" outlineLevel="0" collapsed="false">
      <c r="A4" s="16"/>
    </row>
    <row r="7" customFormat="false" ht="15.75" hidden="false" customHeight="false" outlineLevel="0" collapsed="false">
      <c r="D7" s="307" t="s">
        <v>272</v>
      </c>
      <c r="E7" s="307" t="s">
        <v>273</v>
      </c>
      <c r="F7" s="307"/>
      <c r="G7" s="307"/>
      <c r="H7" s="307" t="s">
        <v>272</v>
      </c>
      <c r="I7" s="307" t="s">
        <v>273</v>
      </c>
    </row>
    <row r="8" customFormat="false" ht="15.75" hidden="false" customHeight="false" outlineLevel="0" collapsed="false">
      <c r="D8" s="307" t="s">
        <v>32</v>
      </c>
      <c r="E8" s="307" t="s">
        <v>32</v>
      </c>
      <c r="F8" s="307" t="s">
        <v>274</v>
      </c>
      <c r="G8" s="307"/>
      <c r="H8" s="1" t="s">
        <v>33</v>
      </c>
      <c r="I8" s="1" t="s">
        <v>33</v>
      </c>
      <c r="J8" s="307" t="s">
        <v>274</v>
      </c>
    </row>
    <row r="9" customFormat="false" ht="15.75" hidden="false" customHeight="false" outlineLevel="0" collapsed="false">
      <c r="A9" s="40" t="s">
        <v>96</v>
      </c>
      <c r="B9" s="40" t="s">
        <v>36</v>
      </c>
      <c r="C9" s="11" t="s">
        <v>9</v>
      </c>
      <c r="D9" s="308" t="n">
        <v>391788177</v>
      </c>
      <c r="E9" s="308" t="n">
        <v>21373272.5636215</v>
      </c>
      <c r="F9" s="309" t="n">
        <f aca="false">E9/D9*100</f>
        <v>5.45531330916642</v>
      </c>
      <c r="G9" s="310"/>
      <c r="H9" s="311" t="n">
        <v>287097782</v>
      </c>
      <c r="I9" s="311" t="n">
        <v>11405468.8868205</v>
      </c>
      <c r="J9" s="309" t="n">
        <f aca="false">I9/H9*100</f>
        <v>3.97267746457913</v>
      </c>
    </row>
    <row r="10" customFormat="false" ht="15.75" hidden="false" customHeight="false" outlineLevel="0" collapsed="false">
      <c r="A10" s="40" t="s">
        <v>96</v>
      </c>
      <c r="B10" s="40" t="s">
        <v>38</v>
      </c>
      <c r="C10" s="11" t="s">
        <v>9</v>
      </c>
      <c r="D10" s="308" t="n">
        <v>333020827</v>
      </c>
      <c r="E10" s="308" t="n">
        <v>18564469.77341</v>
      </c>
      <c r="F10" s="309" t="n">
        <f aca="false">E10/D10*100</f>
        <v>5.57456719468479</v>
      </c>
      <c r="G10" s="310"/>
      <c r="H10" s="311" t="n">
        <v>269622350</v>
      </c>
      <c r="I10" s="311" t="n">
        <v>11014728.2682503</v>
      </c>
      <c r="J10" s="309" t="n">
        <f aca="false">I10/H10*100</f>
        <v>4.08524303280137</v>
      </c>
    </row>
    <row r="11" customFormat="false" ht="15.75" hidden="false" customHeight="false" outlineLevel="0" collapsed="false">
      <c r="A11" s="40" t="s">
        <v>96</v>
      </c>
      <c r="B11" s="40" t="s">
        <v>40</v>
      </c>
      <c r="C11" s="11" t="s">
        <v>9</v>
      </c>
      <c r="D11" s="308" t="n">
        <v>316343743</v>
      </c>
      <c r="E11" s="308" t="n">
        <v>17793759.7356</v>
      </c>
      <c r="F11" s="309" t="n">
        <f aca="false">E11/D11*100</f>
        <v>5.62481798023108</v>
      </c>
      <c r="G11" s="310"/>
      <c r="H11" s="311" t="n">
        <v>274027571</v>
      </c>
      <c r="I11" s="311" t="n">
        <v>11125176.84049</v>
      </c>
      <c r="J11" s="309" t="n">
        <f aca="false">I11/H11*100</f>
        <v>4.05987499720968</v>
      </c>
    </row>
    <row r="12" customFormat="false" ht="15.75" hidden="false" customHeight="false" outlineLevel="0" collapsed="false">
      <c r="A12" s="40" t="s">
        <v>96</v>
      </c>
      <c r="B12" s="40" t="s">
        <v>42</v>
      </c>
      <c r="C12" s="11" t="s">
        <v>9</v>
      </c>
      <c r="D12" s="308" t="n">
        <v>346073877</v>
      </c>
      <c r="E12" s="308" t="n">
        <v>20241073.7442866</v>
      </c>
      <c r="F12" s="309" t="n">
        <f aca="false">E12/D12*100</f>
        <v>5.84877249902529</v>
      </c>
      <c r="G12" s="310"/>
      <c r="H12" s="311" t="n">
        <v>308130051</v>
      </c>
      <c r="I12" s="311" t="n">
        <v>11751754.8541251</v>
      </c>
      <c r="J12" s="309" t="n">
        <f aca="false">I12/H12*100</f>
        <v>3.8138944306101</v>
      </c>
    </row>
    <row r="13" customFormat="false" ht="15.75" hidden="false" customHeight="false" outlineLevel="0" collapsed="false">
      <c r="A13" s="40" t="s">
        <v>96</v>
      </c>
      <c r="B13" s="40" t="s">
        <v>43</v>
      </c>
      <c r="C13" s="11" t="s">
        <v>9</v>
      </c>
      <c r="D13" s="308" t="n">
        <v>376334653</v>
      </c>
      <c r="E13" s="308" t="n">
        <v>21885472.7589217</v>
      </c>
      <c r="F13" s="309" t="n">
        <f aca="false">E13/D13*100</f>
        <v>5.81542852470768</v>
      </c>
      <c r="G13" s="310"/>
      <c r="H13" s="311" t="n">
        <v>314791371</v>
      </c>
      <c r="I13" s="311" t="n">
        <v>12242903.0009685</v>
      </c>
      <c r="J13" s="309" t="n">
        <f aca="false">I13/H13*100</f>
        <v>3.88921175382806</v>
      </c>
    </row>
    <row r="14" customFormat="false" ht="15.75" hidden="false" customHeight="false" outlineLevel="0" collapsed="false">
      <c r="A14" s="40" t="s">
        <v>96</v>
      </c>
      <c r="B14" s="40" t="s">
        <v>45</v>
      </c>
      <c r="C14" s="11" t="s">
        <v>9</v>
      </c>
      <c r="D14" s="308" t="n">
        <v>527069758</v>
      </c>
      <c r="E14" s="308" t="n">
        <v>28434474.9361884</v>
      </c>
      <c r="F14" s="309" t="n">
        <f aca="false">E14/D14*100</f>
        <v>5.39482193857694</v>
      </c>
      <c r="G14" s="310"/>
      <c r="H14" s="311" t="n">
        <v>374208581</v>
      </c>
      <c r="I14" s="311" t="n">
        <v>13603813.4931469</v>
      </c>
      <c r="J14" s="309" t="n">
        <f aca="false">I14/H14*100</f>
        <v>3.63535583732294</v>
      </c>
      <c r="K14" s="312"/>
      <c r="L14" s="313"/>
    </row>
    <row r="15" customFormat="false" ht="15.75" hidden="false" customHeight="false" outlineLevel="0" collapsed="false">
      <c r="A15" s="40" t="s">
        <v>96</v>
      </c>
      <c r="B15" s="40" t="s">
        <v>47</v>
      </c>
      <c r="C15" s="11" t="s">
        <v>9</v>
      </c>
      <c r="D15" s="308" t="n">
        <v>574376509</v>
      </c>
      <c r="E15" s="308" t="n">
        <v>30824311.3567569</v>
      </c>
      <c r="F15" s="309" t="n">
        <f aca="false">E15/D15*100</f>
        <v>5.3665689445452</v>
      </c>
      <c r="G15" s="310"/>
      <c r="H15" s="311" t="n">
        <v>384394642</v>
      </c>
      <c r="I15" s="311" t="n">
        <v>13893132.3588211</v>
      </c>
      <c r="J15" s="309" t="n">
        <f aca="false">I15/H15*100</f>
        <v>3.61428876493579</v>
      </c>
    </row>
    <row r="16" customFormat="false" ht="15.75" hidden="false" customHeight="false" outlineLevel="0" collapsed="false">
      <c r="A16" s="40" t="s">
        <v>96</v>
      </c>
      <c r="B16" s="40" t="s">
        <v>49</v>
      </c>
      <c r="C16" s="11" t="s">
        <v>9</v>
      </c>
      <c r="D16" s="308" t="n">
        <v>556233564</v>
      </c>
      <c r="E16" s="308" t="n">
        <v>29866091.4642209</v>
      </c>
      <c r="F16" s="309" t="n">
        <f aca="false">E16/D16*100</f>
        <v>5.36934363497361</v>
      </c>
      <c r="G16" s="310"/>
      <c r="H16" s="311" t="n">
        <v>380894153</v>
      </c>
      <c r="I16" s="311" t="n">
        <v>13901628.6693212</v>
      </c>
      <c r="J16" s="309" t="n">
        <f aca="false">I16/H16*100</f>
        <v>3.64973538181912</v>
      </c>
    </row>
    <row r="17" customFormat="false" ht="15.75" hidden="false" customHeight="false" outlineLevel="0" collapsed="false">
      <c r="A17" s="40" t="s">
        <v>96</v>
      </c>
      <c r="B17" s="40" t="s">
        <v>51</v>
      </c>
      <c r="C17" s="11" t="s">
        <v>9</v>
      </c>
      <c r="D17" s="308" t="n">
        <v>518186523</v>
      </c>
      <c r="E17" s="308" t="n">
        <v>28233493.085086</v>
      </c>
      <c r="F17" s="309" t="n">
        <f aca="false">E17/D17*100</f>
        <v>5.44851937129326</v>
      </c>
      <c r="G17" s="310"/>
      <c r="H17" s="311" t="n">
        <v>371005878</v>
      </c>
      <c r="I17" s="311" t="n">
        <v>13598808.6022435</v>
      </c>
      <c r="J17" s="309" t="n">
        <f aca="false">I17/H17*100</f>
        <v>3.66538898940127</v>
      </c>
    </row>
    <row r="18" customFormat="false" ht="15.75" hidden="false" customHeight="false" outlineLevel="0" collapsed="false">
      <c r="A18" s="40" t="s">
        <v>96</v>
      </c>
      <c r="B18" s="40" t="s">
        <v>53</v>
      </c>
      <c r="C18" s="11" t="s">
        <v>9</v>
      </c>
      <c r="D18" s="308" t="n">
        <v>403135411</v>
      </c>
      <c r="E18" s="308" t="n">
        <v>22715462.3591346</v>
      </c>
      <c r="F18" s="309" t="n">
        <f aca="false">E18/D18*100</f>
        <v>5.63469785568766</v>
      </c>
      <c r="G18" s="310"/>
      <c r="H18" s="311" t="n">
        <v>323072435</v>
      </c>
      <c r="I18" s="311" t="n">
        <v>12475710.7083861</v>
      </c>
      <c r="J18" s="309" t="n">
        <f aca="false">I18/H18*100</f>
        <v>3.86158314880257</v>
      </c>
    </row>
    <row r="19" customFormat="false" ht="15.75" hidden="false" customHeight="false" outlineLevel="0" collapsed="false">
      <c r="A19" s="40" t="s">
        <v>96</v>
      </c>
      <c r="B19" s="40" t="s">
        <v>55</v>
      </c>
      <c r="C19" s="11" t="s">
        <v>85</v>
      </c>
      <c r="D19" s="308" t="n">
        <v>317187630</v>
      </c>
      <c r="E19" s="308" t="n">
        <v>19400472</v>
      </c>
      <c r="F19" s="309" t="n">
        <f aca="false">E19/D19*100</f>
        <v>6.11640245869614</v>
      </c>
      <c r="G19" s="310"/>
      <c r="H19" s="311" t="n">
        <v>286187751</v>
      </c>
      <c r="I19" s="311" t="n">
        <v>11579034</v>
      </c>
      <c r="J19" s="309" t="n">
        <f aca="false">I19/H19*100</f>
        <v>4.0459572289661</v>
      </c>
    </row>
    <row r="20" customFormat="false" ht="15.75" hidden="false" customHeight="false" outlineLevel="0" collapsed="false">
      <c r="A20" s="40" t="s">
        <v>96</v>
      </c>
      <c r="B20" s="40" t="s">
        <v>57</v>
      </c>
      <c r="C20" s="11" t="s">
        <v>85</v>
      </c>
      <c r="D20" s="308" t="n">
        <v>374919769</v>
      </c>
      <c r="E20" s="308" t="n">
        <v>21868508</v>
      </c>
      <c r="F20" s="309" t="n">
        <f aca="false">E20/D20*100</f>
        <v>5.83285006771676</v>
      </c>
      <c r="G20" s="310"/>
      <c r="H20" s="311" t="n">
        <v>287352217</v>
      </c>
      <c r="I20" s="311" t="n">
        <v>11668425</v>
      </c>
      <c r="J20" s="309" t="n">
        <f aca="false">I20/H20*100</f>
        <v>4.0606699060199</v>
      </c>
    </row>
    <row r="21" customFormat="false" ht="15.75" hidden="false" customHeight="false" outlineLevel="0" collapsed="false">
      <c r="F21" s="312"/>
      <c r="J21" s="312"/>
    </row>
    <row r="22" customFormat="false" ht="15.75" hidden="false" customHeight="false" outlineLevel="0" collapsed="false">
      <c r="D22" s="314" t="n">
        <f aca="false">SUM(D9:D21)</f>
        <v>5034670441</v>
      </c>
      <c r="E22" s="314" t="n">
        <f aca="false">SUM(E9:E21)</f>
        <v>281200861.777227</v>
      </c>
      <c r="F22" s="312" t="n">
        <f aca="false">E22/D22*100</f>
        <v>5.58528835347907</v>
      </c>
      <c r="H22" s="314" t="n">
        <f aca="false">SUM(H9:H21)</f>
        <v>3860784782</v>
      </c>
      <c r="I22" s="314" t="n">
        <f aca="false">SUM(I9:I21)</f>
        <v>148260584.682573</v>
      </c>
      <c r="J22" s="312" t="n">
        <f aca="false">I22/H22*100</f>
        <v>3.84016703997082</v>
      </c>
    </row>
    <row r="23" customFormat="false" ht="15.75" hidden="false" customHeight="false" outlineLevel="0" collapsed="false">
      <c r="G23" s="315"/>
      <c r="K23" s="315"/>
    </row>
    <row r="25" customFormat="false" ht="15.75" hidden="false" customHeight="false" outlineLevel="0" collapsed="false">
      <c r="A25" s="316" t="s">
        <v>27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5.75" hidden="false" customHeight="false" outlineLevel="0" collapsed="false">
      <c r="A26" s="317" t="s">
        <v>36</v>
      </c>
      <c r="B26" s="14" t="s">
        <v>38</v>
      </c>
      <c r="C26" s="14" t="s">
        <v>40</v>
      </c>
      <c r="D26" s="14" t="s">
        <v>42</v>
      </c>
      <c r="E26" s="14" t="s">
        <v>43</v>
      </c>
      <c r="F26" s="14" t="s">
        <v>45</v>
      </c>
      <c r="G26" s="14" t="s">
        <v>47</v>
      </c>
      <c r="H26" s="14" t="s">
        <v>49</v>
      </c>
      <c r="I26" s="14" t="s">
        <v>51</v>
      </c>
      <c r="J26" s="14" t="s">
        <v>53</v>
      </c>
      <c r="K26" s="14" t="s">
        <v>55</v>
      </c>
      <c r="L26" s="15" t="s">
        <v>57</v>
      </c>
    </row>
    <row r="27" customFormat="false" ht="15.75" hidden="false" customHeight="false" outlineLevel="0" collapsed="false">
      <c r="A27" s="318" t="n">
        <v>5.45531330916642</v>
      </c>
      <c r="B27" s="309" t="n">
        <v>5.57456719468479</v>
      </c>
      <c r="C27" s="309" t="n">
        <v>5.62481798023108</v>
      </c>
      <c r="D27" s="309" t="n">
        <v>5.84877249902529</v>
      </c>
      <c r="E27" s="309" t="n">
        <v>5.81542852470768</v>
      </c>
      <c r="F27" s="309" t="n">
        <v>5.39482193857694</v>
      </c>
      <c r="G27" s="309" t="n">
        <v>5.3665689445452</v>
      </c>
      <c r="H27" s="309" t="n">
        <v>5.36934363497361</v>
      </c>
      <c r="I27" s="309" t="n">
        <v>5.44851937129326</v>
      </c>
      <c r="J27" s="309" t="n">
        <v>5.63469785568766</v>
      </c>
      <c r="K27" s="309" t="n">
        <v>6.11640245869614</v>
      </c>
      <c r="L27" s="319" t="n">
        <v>5.83285006771676</v>
      </c>
    </row>
    <row r="28" customFormat="false" ht="15.75" hidden="false" customHeight="false" outlineLevel="0" collapsed="false">
      <c r="A28" s="317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</row>
    <row r="29" customFormat="false" ht="15.75" hidden="false" customHeight="false" outlineLevel="0" collapsed="false">
      <c r="A29" s="3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</row>
    <row r="30" customFormat="false" ht="15.75" hidden="false" customHeight="false" outlineLevel="0" collapsed="false">
      <c r="A30" s="3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</row>
    <row r="31" customFormat="false" ht="15.75" hidden="false" customHeight="false" outlineLevel="0" collapsed="false">
      <c r="A31" s="320" t="s">
        <v>27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</row>
    <row r="32" customFormat="false" ht="15.75" hidden="false" customHeight="false" outlineLevel="0" collapsed="false">
      <c r="A32" s="317" t="s">
        <v>36</v>
      </c>
      <c r="B32" s="14" t="s">
        <v>38</v>
      </c>
      <c r="C32" s="14" t="s">
        <v>40</v>
      </c>
      <c r="D32" s="14" t="s">
        <v>42</v>
      </c>
      <c r="E32" s="14" t="s">
        <v>43</v>
      </c>
      <c r="F32" s="14" t="s">
        <v>45</v>
      </c>
      <c r="G32" s="14" t="s">
        <v>47</v>
      </c>
      <c r="H32" s="14" t="s">
        <v>49</v>
      </c>
      <c r="I32" s="14" t="s">
        <v>51</v>
      </c>
      <c r="J32" s="14" t="s">
        <v>53</v>
      </c>
      <c r="K32" s="14" t="s">
        <v>55</v>
      </c>
      <c r="L32" s="15" t="s">
        <v>57</v>
      </c>
    </row>
    <row r="33" customFormat="false" ht="15.75" hidden="false" customHeight="false" outlineLevel="0" collapsed="false">
      <c r="A33" s="321" t="n">
        <v>3.97267746457913</v>
      </c>
      <c r="B33" s="322" t="n">
        <v>4.08524303280137</v>
      </c>
      <c r="C33" s="322" t="n">
        <v>4.05987499720968</v>
      </c>
      <c r="D33" s="322" t="n">
        <v>3.8138944306101</v>
      </c>
      <c r="E33" s="322" t="n">
        <v>3.88921175382806</v>
      </c>
      <c r="F33" s="322" t="n">
        <v>3.63535583732294</v>
      </c>
      <c r="G33" s="322" t="n">
        <v>3.61428876493579</v>
      </c>
      <c r="H33" s="322" t="n">
        <v>3.64973538181912</v>
      </c>
      <c r="I33" s="322" t="n">
        <v>3.66538898940127</v>
      </c>
      <c r="J33" s="322" t="n">
        <v>3.86158314880257</v>
      </c>
      <c r="K33" s="322" t="n">
        <v>4.0459572289661</v>
      </c>
      <c r="L33" s="323" t="n">
        <v>4.0606699060199</v>
      </c>
    </row>
  </sheetData>
  <mergeCells count="1">
    <mergeCell ref="E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5:38:55Z</dcterms:created>
  <dc:creator>rhjmarti</dc:creator>
  <dc:description/>
  <dc:language>en-US</dc:language>
  <cp:lastModifiedBy>Jun Park</cp:lastModifiedBy>
  <cp:lastPrinted>2012-12-12T14:36:16Z</cp:lastPrinted>
  <dcterms:modified xsi:type="dcterms:W3CDTF">2013-08-01T19:04:18Z</dcterms:modified>
  <cp:revision>0</cp:revision>
  <dc:subject/>
  <dc:title/>
</cp:coreProperties>
</file>