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pr" vbProcedure="false">[3]Sheet1!$E$103:$E$132</definedName>
    <definedName function="false" hidden="false" name="AprM" vbProcedure="false">[3]Sheet1!$G$103:$G$132</definedName>
    <definedName function="false" hidden="false" name="Aug" vbProcedure="false">[3]Sheet1!$E$229:$E$259</definedName>
    <definedName function="false" hidden="false" name="AugM" vbProcedure="false">[3]Sheet1!$G$229:$G$259</definedName>
    <definedName function="false" hidden="false" name="CLASS" vbProcedure="false">[4]Input!$E$9:$E$68</definedName>
    <definedName function="false" hidden="false" name="d" vbProcedure="false">[5]Input!$E$9:$E$68</definedName>
    <definedName function="false" hidden="false" name="Dec" vbProcedure="false">[3]Sheet1!$E$355:$E$385</definedName>
    <definedName function="false" hidden="false" name="DecM" vbProcedure="false">[3]Sheet1!$G$355:$G$385</definedName>
    <definedName function="false" hidden="false" name="Feb" vbProcedure="false">[3]Sheet1!$E$42:$E$69</definedName>
    <definedName function="false" hidden="false" name="FebM" vbProcedure="false">[3]Sheet1!$G$42:$G$69</definedName>
    <definedName function="false" hidden="false" name="FERC" vbProcedure="false">[5]Input!$F$9:$F$68</definedName>
    <definedName function="false" hidden="false" name="Jan" vbProcedure="false">[3]Sheet1!$E$10:$E$40</definedName>
    <definedName function="false" hidden="false" name="JanM" vbProcedure="false">[3]Sheet1!$G$10:$G$40</definedName>
    <definedName function="false" hidden="false" name="Jul" vbProcedure="false">[3]Sheet1!$E$197:$E$227</definedName>
    <definedName function="false" hidden="false" name="JulM" vbProcedure="false">[3]Sheet1!$G$197:$G$227</definedName>
    <definedName function="false" hidden="false" name="Jun" vbProcedure="false">[3]Sheet1!$E$166:$E$195</definedName>
    <definedName function="false" hidden="false" name="JunM" vbProcedure="false">[3]Sheet1!$G$166:$G$195</definedName>
    <definedName function="false" hidden="false" name="LOC" vbProcedure="false">[5]Input!$A$9:$A$68</definedName>
    <definedName function="false" hidden="false" name="Mar" vbProcedure="false">[3]Sheet1!$E$71:$E$101</definedName>
    <definedName function="false" hidden="false" name="MarM" vbProcedure="false">[3]Sheet1!$G$71:$G$101</definedName>
    <definedName function="false" hidden="false" name="May" vbProcedure="false">[3]Sheet1!$E$134:$E$164</definedName>
    <definedName function="false" hidden="false" name="MayM" vbProcedure="false">[3]Sheet1!$G$134:$G$164</definedName>
    <definedName function="false" hidden="false" name="Nov" vbProcedure="false">[3]Sheet1!$E$324:$E$353</definedName>
    <definedName function="false" hidden="false" name="NovM" vbProcedure="false">[3]Sheet1!$G$324:$G$353</definedName>
    <definedName function="false" hidden="false" name="Oct" vbProcedure="false">[3]Sheet1!$E$292:$E$322</definedName>
    <definedName function="false" hidden="false" name="OctM" vbProcedure="false">[3]Sheet1!$G$292:$G$322</definedName>
    <definedName function="false" hidden="false" name="RATE" vbProcedure="false">[4]Input!$H$9:$H$68</definedName>
    <definedName function="false" hidden="false" name="Sep" vbProcedure="false">[3]Sheet1!$E$261:$E$290</definedName>
    <definedName function="false" hidden="false" name="SepM" vbProcedure="false">[3]Sheet1!$G$261:$G$290</definedName>
    <definedName function="false" hidden="false" name="SUB" vbProcedure="false">[4]Input!$G$9:$G$68</definedName>
    <definedName function="false" hidden="false" name="TM1REBUILDOPTION" vbProcedure="false">1</definedName>
    <definedName function="false" hidden="false" name="_12__123Graph_CCHART_16" vbProcedure="false">[1]COM_HIST!ID60654</definedName>
    <definedName function="false" hidden="false" name="_3__123Graph_BCHART_13" vbProcedure="false">[1]RES_HIST!ID60654</definedName>
    <definedName function="false" hidden="false" name="_6__123Graph_BCHART_16" vbProcedure="false">[1]COM_HIST!ID60654</definedName>
    <definedName function="false" hidden="false" name="_9__123Graph_CCHART_13" vbProcedure="false">[1]RES_HIST!ID60654</definedName>
    <definedName function="false" hidden="false" name="_Fill" vbProcedure="false">'[2]'!$C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CUBE:</t>
  </si>
  <si>
    <t xml:space="preserve">forecasting:OpStat2</t>
  </si>
  <si>
    <t xml:space="preserve">This worksheet includes links to a database that cannot be provided, and the links were broken to maintain the integrity of the file.</t>
  </si>
  <si>
    <t xml:space="preserve">Location</t>
  </si>
  <si>
    <t xml:space="preserve">FPC</t>
  </si>
  <si>
    <t xml:space="preserve">calendar kwh</t>
  </si>
  <si>
    <t xml:space="preserve">Res &amp; Home Bus</t>
  </si>
  <si>
    <t xml:space="preserve">commercial</t>
  </si>
  <si>
    <t xml:space="preserve">Industrial</t>
  </si>
  <si>
    <t xml:space="preserve">Street and highway light</t>
  </si>
  <si>
    <t xml:space="preserve">retail</t>
  </si>
  <si>
    <t xml:space="preserve">total tariff</t>
  </si>
  <si>
    <t xml:space="preserve">dec ytd</t>
  </si>
  <si>
    <t xml:space="preserve">B2013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;\(#,##0\)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Normal 4" xfId="25"/>
    <cellStyle name="Normal 5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XFPFS01/MJMARLER$/Data/Forecast/2001Bud/Helm%20Analyses/HELM_CAL_KEY_Work_weath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thernco.com/shared%20data/Workgroups/FPC%20AFT/Critical/Customer%20Accounting/Industrial/Known%20Unbilled/2012/0112KUNB%20arra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thernco.com/shared%20data/Workgroups/FPC%20AFT/Critical/Customer%20Accounting/Unbilled/Unbilled%20Backup/2012/January%20AMI%20BG21/Known%20Unbilled%20as%20of%2002012012xls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LXFPFS01/MJMARLER$/Data/HISTORY/HIST_2004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Marketing/Forecasting/Data/R%20Project%202013/Back%20Up/Sales%20Growth/B2013A%20Calendar%20Sales%20Growth%20New%20Wx%20with%20Dec%202012%20Actu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nalysi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Ann kwh per cust"/>
      <sheetName val="RES_HIST"/>
      <sheetName val="COM_HIST"/>
      <sheetName val="Cycle Weather"/>
      <sheetName val="Calen Weather"/>
      <sheetName val="RFA CPI"/>
      <sheetName val="Residential HDH 12mo Cycle"/>
      <sheetName val="Residential CDH 12 mo Cycle"/>
      <sheetName val="Commercial HDH 12mo Cycle"/>
      <sheetName val="Commercial CDH 12 mo Cycle"/>
      <sheetName val="Residential HDH 12mo Calendar"/>
      <sheetName val="Residential CDH 12 mo Calendar"/>
      <sheetName val="Commercial HDH 12mo Calendar"/>
      <sheetName val="Commercial CDH 12 mo Calendar"/>
      <sheetName val="Residential HDH Graph"/>
      <sheetName val="Residential CDH Graph"/>
      <sheetName val="Commercial HDH Graph"/>
      <sheetName val="Commercial CDH Graph"/>
      <sheetName val="Residential Price"/>
      <sheetName val="Commercial Price"/>
      <sheetName val="Res Billed KWH Graph"/>
      <sheetName val="Res Ann Billed KWH Graph"/>
      <sheetName val="CPI Graph"/>
      <sheetName val="Sheet2"/>
      <sheetName val="Jan Res HDH"/>
      <sheetName val="Feb Res HDH"/>
      <sheetName val="March Res HDH"/>
      <sheetName val="April Res HDH"/>
      <sheetName val="May Res HDH"/>
      <sheetName val="Sept Res HDH"/>
      <sheetName val="Oct Res HDH"/>
      <sheetName val="Nov Res HDH"/>
      <sheetName val="Dec Res HDH"/>
      <sheetName val="Jan Res CDH"/>
      <sheetName val="Feb Res CDH"/>
      <sheetName val="March Res CDH"/>
      <sheetName val="April Res CDH"/>
      <sheetName val="May Res CDH"/>
      <sheetName val="June Res CDH"/>
      <sheetName val="July Res CDH"/>
      <sheetName val="Aug Res CDH"/>
      <sheetName val="Sept Res CDH"/>
      <sheetName val="Oct Res CDH"/>
      <sheetName val="Nov Res CDH"/>
      <sheetName val="Dec Res CDH"/>
      <sheetName val="Res HDH"/>
      <sheetName val="Res CDH"/>
      <sheetName val="Rank"/>
      <sheetName val="Chart3"/>
      <sheetName val="Res Monthly Calen Weather by Yr"/>
      <sheetName val="Cycle Weather per Day Sorted"/>
      <sheetName val="Res Monthly Calen Weather"/>
      <sheetName val="Calen Weather by month"/>
      <sheetName val="Calen Weather Distributions"/>
      <sheetName val="Res HDH Coeff"/>
      <sheetName val="Res CDH Coeff"/>
      <sheetName val="Res HDH Coeff by month"/>
      <sheetName val="Res CDH Coeff by month"/>
      <sheetName val="Res Calen Weather Distributions"/>
      <sheetName val="Com Calen Weather Distributions"/>
      <sheetName val="Com HDH Coeff"/>
      <sheetName val="Com CDH Coeff"/>
      <sheetName val="Com HDH Coeff by month"/>
      <sheetName val="Com CDH Coeff by mo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storical kWh Sales Chart"/>
      <sheetName val="B13A Summary"/>
      <sheetName val="Historical Sales Growth"/>
      <sheetName val="Historical Customer Growth"/>
      <sheetName val="Values Wx Adjusted"/>
      <sheetName val="TM1"/>
      <sheetName val="Wx Adj Calendar"/>
      <sheetName val="TM1 Res"/>
      <sheetName val="TM1 Sm Comm"/>
      <sheetName val="TM1 Lg Comm"/>
      <sheetName val="TM1 Total Comm"/>
      <sheetName val="RS EV"/>
      <sheetName val="TM1 Retail Custs"/>
      <sheetName val="TM1 Retail Custs Hist 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85"/>
    <col collapsed="false" customWidth="true" hidden="false" outlineLevel="0" max="3" min="3" style="1" width="7.42"/>
    <col collapsed="false" customWidth="true" hidden="false" outlineLevel="0" max="8" min="4" style="1" width="15.28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F1" s="4" t="s">
        <v>2</v>
      </c>
      <c r="G1" s="4"/>
      <c r="H1" s="4"/>
    </row>
    <row r="2" customFormat="false" ht="15" hidden="false" customHeight="false" outlineLevel="0" collapsed="false">
      <c r="A2" s="2" t="s">
        <v>3</v>
      </c>
      <c r="B2" s="3" t="s">
        <v>4</v>
      </c>
      <c r="F2" s="4"/>
      <c r="G2" s="4"/>
      <c r="H2" s="4"/>
    </row>
    <row r="3" customFormat="false" ht="15" hidden="false" customHeight="false" outlineLevel="0" collapsed="false">
      <c r="F3" s="4"/>
      <c r="G3" s="4"/>
      <c r="H3" s="4"/>
    </row>
    <row r="5" s="5" customFormat="true" ht="15" hidden="false" customHeight="false" outlineLevel="0" collapsed="false">
      <c r="D5" s="5" t="s">
        <v>5</v>
      </c>
      <c r="E5" s="5" t="s">
        <v>5</v>
      </c>
      <c r="F5" s="5" t="s">
        <v>5</v>
      </c>
      <c r="G5" s="5" t="s">
        <v>5</v>
      </c>
      <c r="H5" s="5" t="s">
        <v>5</v>
      </c>
    </row>
    <row r="6" s="5" customFormat="true" ht="15" hidden="false" customHeight="false" outlineLevel="0" collapsed="false"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s="5" customFormat="true" ht="15" hidden="false" customHeight="false" outlineLevel="0" collapsed="false">
      <c r="D7" s="5" t="s">
        <v>11</v>
      </c>
      <c r="E7" s="5" t="s">
        <v>11</v>
      </c>
      <c r="F7" s="5" t="s">
        <v>11</v>
      </c>
      <c r="G7" s="5" t="s">
        <v>11</v>
      </c>
      <c r="H7" s="5" t="s">
        <v>11</v>
      </c>
    </row>
    <row r="8" s="5" customFormat="true" ht="15" hidden="false" customHeight="false" outlineLevel="0" collapsed="false">
      <c r="A8" s="5" t="n">
        <v>2013</v>
      </c>
      <c r="B8" s="6" t="s">
        <v>12</v>
      </c>
      <c r="C8" s="6" t="s">
        <v>13</v>
      </c>
      <c r="D8" s="7" t="n">
        <v>5285988275</v>
      </c>
      <c r="E8" s="7" t="n">
        <v>4039822851</v>
      </c>
      <c r="F8" s="7" t="n">
        <v>1731869064</v>
      </c>
      <c r="G8" s="7" t="n">
        <v>25613916</v>
      </c>
      <c r="H8" s="7" t="n">
        <v>11083294106</v>
      </c>
    </row>
    <row r="9" s="5" customFormat="true" ht="15" hidden="false" customHeight="false" outlineLevel="0" collapsed="false">
      <c r="A9" s="5" t="n">
        <v>2014</v>
      </c>
      <c r="B9" s="6" t="s">
        <v>12</v>
      </c>
      <c r="C9" s="6" t="s">
        <v>13</v>
      </c>
      <c r="D9" s="7" t="n">
        <v>5285607840</v>
      </c>
      <c r="E9" s="7" t="n">
        <v>4109438333</v>
      </c>
      <c r="F9" s="7" t="n">
        <v>1733617843</v>
      </c>
      <c r="G9" s="7" t="n">
        <v>25613916</v>
      </c>
      <c r="H9" s="7" t="n">
        <v>11154277932</v>
      </c>
    </row>
    <row r="11" customFormat="false" ht="15" hidden="false" customHeight="false" outlineLevel="0" collapsed="false">
      <c r="D11" s="8" t="n">
        <f aca="false">D9/$H$9</f>
        <v>0.473863738399091</v>
      </c>
      <c r="E11" s="8" t="n">
        <f aca="false">E9/$H$9</f>
        <v>0.368418140380976</v>
      </c>
      <c r="F11" s="8" t="n">
        <f aca="false">F9/$H$9</f>
        <v>0.155421790058369</v>
      </c>
      <c r="G11" s="8" t="n">
        <f aca="false">G9/$H$9</f>
        <v>0.00229633116156425</v>
      </c>
      <c r="H11" s="8" t="n">
        <f aca="false">H9/$H$9</f>
        <v>1</v>
      </c>
    </row>
  </sheetData>
  <mergeCells count="1">
    <mergeCell ref="F1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6:44:46Z</dcterms:created>
  <dc:creator>rhjmarti</dc:creator>
  <dc:description/>
  <dc:language>en-US</dc:language>
  <cp:lastModifiedBy>Jun Park</cp:lastModifiedBy>
  <cp:lastPrinted>2013-06-28T16:54:22Z</cp:lastPrinted>
  <dcterms:modified xsi:type="dcterms:W3CDTF">2013-08-09T17:08:18Z</dcterms:modified>
  <cp:revision>0</cp:revision>
  <dc:subject/>
  <dc:title/>
</cp:coreProperties>
</file>