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" sheetId="1" state="visible" r:id="rId2"/>
    <sheet name="Lg Com" sheetId="2" state="visible" r:id="rId3"/>
    <sheet name="Sm Com" sheetId="3" state="visible" r:id="rId4"/>
  </sheets>
  <definedNames>
    <definedName function="false" hidden="false" localSheetId="1" name="_xlnm.Print_Area" vbProcedure="false">'Lg Com'!$A$1:$O$36</definedName>
    <definedName function="false" hidden="false" localSheetId="0" name="_xlnm.Print_Area" vbProcedure="false">Res!$A$1:$O$36</definedName>
    <definedName function="false" hidden="false" localSheetId="2" name="_xlnm.Print_Area" vbProcedure="false">'Sm Com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Residential</t>
  </si>
  <si>
    <t xml:space="preserve">Breakpoint Evaluation Summary</t>
  </si>
  <si>
    <t xml:space="preserve">Measure</t>
  </si>
  <si>
    <r>
      <rPr>
        <b val="true"/>
        <sz val="11"/>
        <color rgb="FF000000"/>
        <rFont val="Calibri"/>
        <family val="2"/>
      </rPr>
      <t xml:space="preserve">Adj. R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IC</t>
  </si>
  <si>
    <t xml:space="preserve">MAPE</t>
  </si>
  <si>
    <t xml:space="preserve">HDHBD 58</t>
  </si>
  <si>
    <t xml:space="preserve">HDHBD 59</t>
  </si>
  <si>
    <t xml:space="preserve">HDHBD 60</t>
  </si>
  <si>
    <t xml:space="preserve">HDHBD 61</t>
  </si>
  <si>
    <t xml:space="preserve">HDHBD 62</t>
  </si>
  <si>
    <t xml:space="preserve">HDHBD 63</t>
  </si>
  <si>
    <t xml:space="preserve">CDHBD 65</t>
  </si>
  <si>
    <t xml:space="preserve">CDHBD 66</t>
  </si>
  <si>
    <t xml:space="preserve">CDHBD 67</t>
  </si>
  <si>
    <t xml:space="preserve">CDHBD 68</t>
  </si>
  <si>
    <t xml:space="preserve">CDHBD 69</t>
  </si>
  <si>
    <t xml:space="preserve">CDHBD 70</t>
  </si>
  <si>
    <t xml:space="preserve">CDHBD 71</t>
  </si>
  <si>
    <t xml:space="preserve">Large Commercial</t>
  </si>
  <si>
    <t xml:space="preserve">HDHBD 46</t>
  </si>
  <si>
    <t xml:space="preserve">HDHBD 47</t>
  </si>
  <si>
    <t xml:space="preserve">HDHBD 48</t>
  </si>
  <si>
    <t xml:space="preserve">HDHBD 49</t>
  </si>
  <si>
    <t xml:space="preserve">HDHBD 50</t>
  </si>
  <si>
    <t xml:space="preserve">HDHBD 51</t>
  </si>
  <si>
    <t xml:space="preserve">HDHBD 52</t>
  </si>
  <si>
    <t xml:space="preserve">HDHBD 53</t>
  </si>
  <si>
    <t xml:space="preserve">HDHBD 54</t>
  </si>
  <si>
    <t xml:space="preserve">HDHBD 55</t>
  </si>
  <si>
    <t xml:space="preserve">HDHBD 56</t>
  </si>
  <si>
    <t xml:space="preserve">HDHBD 57</t>
  </si>
  <si>
    <t xml:space="preserve">CDHBD 59</t>
  </si>
  <si>
    <t xml:space="preserve">CDHBD 60</t>
  </si>
  <si>
    <t xml:space="preserve">CDHBD 61</t>
  </si>
  <si>
    <t xml:space="preserve">CDHBD 62</t>
  </si>
  <si>
    <t xml:space="preserve">CDHBD 63</t>
  </si>
  <si>
    <t xml:space="preserve">CDHBD 64</t>
  </si>
  <si>
    <t xml:space="preserve">Small Commercial</t>
  </si>
  <si>
    <t xml:space="preserve">LC</t>
  </si>
  <si>
    <t xml:space="preserve">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;\-0.000000"/>
    <numFmt numFmtId="166" formatCode="#,##0.00000;\-#,##0.00000"/>
    <numFmt numFmtId="167" formatCode="0.000%;\-0.000%"/>
    <numFmt numFmtId="168" formatCode="_(* #,##0.00_);_(* \(#,##0.00\);_(* \-??_);_(@_)"/>
    <numFmt numFmtId="169" formatCode="_(* #,##0.00000_);_(* \(#,##0.00000\);_(* \-??_);_(@_)"/>
    <numFmt numFmtId="170" formatCode="0%"/>
    <numFmt numFmtId="171" formatCode="0.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 CDH per BD</a:t>
            </a:r>
          </a:p>
        </c:rich>
      </c:tx>
      <c:layout>
        <c:manualLayout>
          <c:xMode val="edge"/>
          <c:yMode val="edge"/>
          <c:x val="0.37350222526532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61132032409"/>
          <c:y val="0.168458384129447"/>
          <c:w val="0.938149035718361"/>
          <c:h val="0.712955779674166"/>
        </c:manualLayout>
      </c:layout>
      <c:lineChart>
        <c:grouping val="standard"/>
        <c:varyColors val="0"/>
        <c:ser>
          <c:idx val="0"/>
          <c:order val="0"/>
          <c:tx>
            <c:strRef>
              <c:f>Res!$B$19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!$A$20:$A$26</c:f>
              <c:strCache>
                <c:ptCount val="7"/>
                <c:pt idx="0">
                  <c:v>CDHBD 65</c:v>
                </c:pt>
                <c:pt idx="1">
                  <c:v>CDHBD 66</c:v>
                </c:pt>
                <c:pt idx="2">
                  <c:v>CDHBD 67</c:v>
                </c:pt>
                <c:pt idx="3">
                  <c:v>CDHBD 68</c:v>
                </c:pt>
                <c:pt idx="4">
                  <c:v>CDHBD 69</c:v>
                </c:pt>
                <c:pt idx="5">
                  <c:v>CDHBD 70</c:v>
                </c:pt>
                <c:pt idx="6">
                  <c:v>CDHBD 71</c:v>
                </c:pt>
              </c:strCache>
            </c:strRef>
          </c:cat>
          <c:val>
            <c:numRef>
              <c:f>Res!$B$20:$B$26</c:f>
              <c:numCache>
                <c:formatCode>General</c:formatCode>
                <c:ptCount val="7"/>
                <c:pt idx="0">
                  <c:v>0.984697042473784</c:v>
                </c:pt>
                <c:pt idx="1">
                  <c:v>0.985014264667324</c:v>
                </c:pt>
                <c:pt idx="2">
                  <c:v>0.985164744526234</c:v>
                </c:pt>
                <c:pt idx="3">
                  <c:v>0.985001323401526</c:v>
                </c:pt>
                <c:pt idx="4">
                  <c:v>0.984487034242807</c:v>
                </c:pt>
                <c:pt idx="5">
                  <c:v>0.983574455315784</c:v>
                </c:pt>
                <c:pt idx="6">
                  <c:v>0.98215469043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6066"/>
        <c:axId val="89398591"/>
      </c:lineChart>
      <c:lineChart>
        <c:grouping val="standard"/>
        <c:varyColors val="0"/>
        <c:ser>
          <c:idx val="1"/>
          <c:order val="1"/>
          <c:tx>
            <c:strRef>
              <c:f>Res!$C$19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!$A$20:$A$26</c:f>
              <c:strCache>
                <c:ptCount val="7"/>
                <c:pt idx="0">
                  <c:v>CDHBD 65</c:v>
                </c:pt>
                <c:pt idx="1">
                  <c:v>CDHBD 66</c:v>
                </c:pt>
                <c:pt idx="2">
                  <c:v>CDHBD 67</c:v>
                </c:pt>
                <c:pt idx="3">
                  <c:v>CDHBD 68</c:v>
                </c:pt>
                <c:pt idx="4">
                  <c:v>CDHBD 69</c:v>
                </c:pt>
                <c:pt idx="5">
                  <c:v>CDHBD 70</c:v>
                </c:pt>
                <c:pt idx="6">
                  <c:v>CDHBD 71</c:v>
                </c:pt>
              </c:strCache>
            </c:strRef>
          </c:cat>
          <c:val>
            <c:numRef>
              <c:f>Res!$C$20:$C$26</c:f>
              <c:numCache>
                <c:formatCode>General</c:formatCode>
                <c:ptCount val="7"/>
                <c:pt idx="0">
                  <c:v>0.233151471880968</c:v>
                </c:pt>
                <c:pt idx="1">
                  <c:v>0.21220413061033</c:v>
                </c:pt>
                <c:pt idx="2">
                  <c:v>0.202111834406068</c:v>
                </c:pt>
                <c:pt idx="3">
                  <c:v>0.213067330237633</c:v>
                </c:pt>
                <c:pt idx="4">
                  <c:v>0.246781534513777</c:v>
                </c:pt>
                <c:pt idx="5">
                  <c:v>0.303943085517372</c:v>
                </c:pt>
                <c:pt idx="6">
                  <c:v>0.38684606396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4755"/>
        <c:axId val="24767683"/>
      </c:lineChart>
      <c:catAx>
        <c:axId val="24416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8591"/>
        <c:crossesAt val="0"/>
        <c:auto val="1"/>
        <c:lblAlgn val="ctr"/>
        <c:lblOffset val="100"/>
        <c:noMultiLvlLbl val="0"/>
      </c:catAx>
      <c:valAx>
        <c:axId val="89398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066"/>
        <c:crossesAt val="1"/>
        <c:crossBetween val="midCat"/>
      </c:valAx>
      <c:catAx>
        <c:axId val="93054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67683"/>
        <c:auto val="1"/>
        <c:lblAlgn val="ctr"/>
        <c:lblOffset val="100"/>
        <c:noMultiLvlLbl val="0"/>
      </c:catAx>
      <c:valAx>
        <c:axId val="24767683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47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817984708433"/>
          <c:y val="0.542724149395988"/>
          <c:w val="0.157023850279585"/>
          <c:h val="0.160257120691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 HDH per BD</a:t>
            </a:r>
          </a:p>
        </c:rich>
      </c:tx>
      <c:layout>
        <c:manualLayout>
          <c:xMode val="edge"/>
          <c:yMode val="edge"/>
          <c:x val="0.372075773137054"/>
          <c:y val="0.0346104995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80063905055"/>
          <c:y val="0.16162150719729"/>
          <c:w val="0.954638822321123"/>
          <c:h val="0.782493649449619"/>
        </c:manualLayout>
      </c:layout>
      <c:lineChart>
        <c:grouping val="standard"/>
        <c:varyColors val="0"/>
        <c:ser>
          <c:idx val="0"/>
          <c:order val="0"/>
          <c:tx>
            <c:strRef>
              <c:f>Res!$B$5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!$A$6:$A$11</c:f>
              <c:strCache>
                <c:ptCount val="6"/>
                <c:pt idx="0">
                  <c:v>HDHBD 58</c:v>
                </c:pt>
                <c:pt idx="1">
                  <c:v>HDHBD 59</c:v>
                </c:pt>
                <c:pt idx="2">
                  <c:v>HDHBD 60</c:v>
                </c:pt>
                <c:pt idx="3">
                  <c:v>HDHBD 61</c:v>
                </c:pt>
                <c:pt idx="4">
                  <c:v>HDHBD 62</c:v>
                </c:pt>
                <c:pt idx="5">
                  <c:v>HDHBD 63</c:v>
                </c:pt>
              </c:strCache>
            </c:strRef>
          </c:cat>
          <c:val>
            <c:numRef>
              <c:f>Res!$B$6:$B$11</c:f>
              <c:numCache>
                <c:formatCode>General</c:formatCode>
                <c:ptCount val="6"/>
                <c:pt idx="0">
                  <c:v>0.984732427019655</c:v>
                </c:pt>
                <c:pt idx="1">
                  <c:v>0.984878844040576</c:v>
                </c:pt>
                <c:pt idx="2">
                  <c:v>0.984851041924125</c:v>
                </c:pt>
                <c:pt idx="3">
                  <c:v>0.984689339194966</c:v>
                </c:pt>
                <c:pt idx="4">
                  <c:v>0.984526337405219</c:v>
                </c:pt>
                <c:pt idx="5">
                  <c:v>0.98421689682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3857"/>
        <c:axId val="21377288"/>
      </c:lineChart>
      <c:lineChart>
        <c:grouping val="standard"/>
        <c:varyColors val="0"/>
        <c:ser>
          <c:idx val="1"/>
          <c:order val="1"/>
          <c:tx>
            <c:strRef>
              <c:f>Res!$C$5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!$A$6:$A$11</c:f>
              <c:strCache>
                <c:ptCount val="6"/>
                <c:pt idx="0">
                  <c:v>HDHBD 58</c:v>
                </c:pt>
                <c:pt idx="1">
                  <c:v>HDHBD 59</c:v>
                </c:pt>
                <c:pt idx="2">
                  <c:v>HDHBD 60</c:v>
                </c:pt>
                <c:pt idx="3">
                  <c:v>HDHBD 61</c:v>
                </c:pt>
                <c:pt idx="4">
                  <c:v>HDHBD 62</c:v>
                </c:pt>
                <c:pt idx="5">
                  <c:v>HDHBD 63</c:v>
                </c:pt>
              </c:strCache>
            </c:strRef>
          </c:cat>
          <c:val>
            <c:numRef>
              <c:f>Res!$C$6:$C$11</c:f>
              <c:numCache>
                <c:formatCode>General</c:formatCode>
                <c:ptCount val="6"/>
                <c:pt idx="0">
                  <c:v>0.230836526010735</c:v>
                </c:pt>
                <c:pt idx="1">
                  <c:v>0.221200179967896</c:v>
                </c:pt>
                <c:pt idx="2">
                  <c:v>0.223037115516727</c:v>
                </c:pt>
                <c:pt idx="3">
                  <c:v>0.23365473019546</c:v>
                </c:pt>
                <c:pt idx="4">
                  <c:v>0.244244751031351</c:v>
                </c:pt>
                <c:pt idx="5">
                  <c:v>0.26404530809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3895"/>
        <c:axId val="90418685"/>
      </c:lineChart>
      <c:catAx>
        <c:axId val="6492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7288"/>
        <c:crossesAt val="0"/>
        <c:auto val="1"/>
        <c:lblAlgn val="ctr"/>
        <c:lblOffset val="100"/>
        <c:noMultiLvlLbl val="0"/>
      </c:catAx>
      <c:valAx>
        <c:axId val="21377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3857"/>
        <c:crossesAt val="1"/>
        <c:crossBetween val="midCat"/>
      </c:valAx>
      <c:catAx>
        <c:axId val="23503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18685"/>
        <c:auto val="1"/>
        <c:lblAlgn val="ctr"/>
        <c:lblOffset val="100"/>
        <c:noMultiLvlLbl val="0"/>
      </c:catAx>
      <c:valAx>
        <c:axId val="90418685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3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340066187379"/>
          <c:y val="0.575994919559695"/>
          <c:w val="0.157023850279585"/>
          <c:h val="0.16426756985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 CDH per BD</a:t>
            </a:r>
          </a:p>
        </c:rich>
      </c:tx>
      <c:layout>
        <c:manualLayout>
          <c:xMode val="edge"/>
          <c:yMode val="edge"/>
          <c:x val="0.382698768197089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02575587906"/>
          <c:y val="0.143342007014368"/>
          <c:w val="0.928891377379619"/>
          <c:h val="0.783459667383188"/>
        </c:manualLayout>
      </c:layout>
      <c:lineChart>
        <c:grouping val="standard"/>
        <c:varyColors val="0"/>
        <c:ser>
          <c:idx val="0"/>
          <c:order val="0"/>
          <c:tx>
            <c:strRef>
              <c:f>'Lg Com'!$B$23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g Com'!$A$24:$A$30</c:f>
              <c:strCache>
                <c:ptCount val="7"/>
                <c:pt idx="0">
                  <c:v>CDHBD 59</c:v>
                </c:pt>
                <c:pt idx="1">
                  <c:v>CDHBD 60</c:v>
                </c:pt>
                <c:pt idx="2">
                  <c:v>CDHBD 61</c:v>
                </c:pt>
                <c:pt idx="3">
                  <c:v>CDHBD 62</c:v>
                </c:pt>
                <c:pt idx="4">
                  <c:v>CDHBD 63</c:v>
                </c:pt>
                <c:pt idx="5">
                  <c:v>CDHBD 64</c:v>
                </c:pt>
                <c:pt idx="6">
                  <c:v>CDHBD 65</c:v>
                </c:pt>
              </c:strCache>
            </c:strRef>
          </c:cat>
          <c:val>
            <c:numRef>
              <c:f>'Lg Com'!$B$24:$B$30</c:f>
              <c:numCache>
                <c:formatCode>General</c:formatCode>
                <c:ptCount val="7"/>
                <c:pt idx="0">
                  <c:v>0.975690711072155</c:v>
                </c:pt>
                <c:pt idx="1">
                  <c:v>0.975892535486399</c:v>
                </c:pt>
                <c:pt idx="2">
                  <c:v>0.976074380750475</c:v>
                </c:pt>
                <c:pt idx="3">
                  <c:v>0.976168111454847</c:v>
                </c:pt>
                <c:pt idx="4">
                  <c:v>0.976198867480362</c:v>
                </c:pt>
                <c:pt idx="5">
                  <c:v>0.976156393888451</c:v>
                </c:pt>
                <c:pt idx="6">
                  <c:v>0.975850621874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3652"/>
        <c:axId val="5286390"/>
      </c:lineChart>
      <c:lineChart>
        <c:grouping val="standard"/>
        <c:varyColors val="0"/>
        <c:ser>
          <c:idx val="1"/>
          <c:order val="1"/>
          <c:tx>
            <c:strRef>
              <c:f>'Lg Com'!$C$23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g Com'!$A$24:$A$30</c:f>
              <c:strCache>
                <c:ptCount val="7"/>
                <c:pt idx="0">
                  <c:v>CDHBD 59</c:v>
                </c:pt>
                <c:pt idx="1">
                  <c:v>CDHBD 60</c:v>
                </c:pt>
                <c:pt idx="2">
                  <c:v>CDHBD 61</c:v>
                </c:pt>
                <c:pt idx="3">
                  <c:v>CDHBD 62</c:v>
                </c:pt>
                <c:pt idx="4">
                  <c:v>CDHBD 63</c:v>
                </c:pt>
                <c:pt idx="5">
                  <c:v>CDHBD 64</c:v>
                </c:pt>
                <c:pt idx="6">
                  <c:v>CDHBD 65</c:v>
                </c:pt>
              </c:strCache>
            </c:strRef>
          </c:cat>
          <c:val>
            <c:numRef>
              <c:f>'Lg Com'!$C$24:$C$30</c:f>
              <c:numCache>
                <c:formatCode>General</c:formatCode>
                <c:ptCount val="7"/>
                <c:pt idx="0">
                  <c:v>5.24972149783043</c:v>
                </c:pt>
                <c:pt idx="1">
                  <c:v>5.24138448351642</c:v>
                </c:pt>
                <c:pt idx="2">
                  <c:v>5.23381278007351</c:v>
                </c:pt>
                <c:pt idx="3">
                  <c:v>5.22988749883295</c:v>
                </c:pt>
                <c:pt idx="4">
                  <c:v>5.22859612452575</c:v>
                </c:pt>
                <c:pt idx="5">
                  <c:v>5.23037905394808</c:v>
                </c:pt>
                <c:pt idx="6">
                  <c:v>5.2431215894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8299"/>
        <c:axId val="50977727"/>
      </c:lineChart>
      <c:catAx>
        <c:axId val="8599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390"/>
        <c:crossesAt val="0"/>
        <c:auto val="1"/>
        <c:lblAlgn val="ctr"/>
        <c:lblOffset val="100"/>
        <c:noMultiLvlLbl val="0"/>
      </c:catAx>
      <c:valAx>
        <c:axId val="528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3652"/>
        <c:crossesAt val="1"/>
        <c:crossBetween val="midCat"/>
      </c:valAx>
      <c:catAx>
        <c:axId val="16308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77727"/>
        <c:auto val="1"/>
        <c:lblAlgn val="ctr"/>
        <c:lblOffset val="100"/>
        <c:noMultiLvlLbl val="0"/>
      </c:catAx>
      <c:valAx>
        <c:axId val="50977727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8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75699888018"/>
          <c:y val="0.617264396424935"/>
          <c:w val="0.144176931690929"/>
          <c:h val="0.139721687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 HDH per BD</a:t>
            </a:r>
          </a:p>
        </c:rich>
      </c:tx>
      <c:layout>
        <c:manualLayout>
          <c:xMode val="edge"/>
          <c:yMode val="edge"/>
          <c:x val="0.382698768197089"/>
          <c:y val="0.034331170190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2586786114"/>
          <c:y val="0.133765961900775"/>
          <c:w val="0.956830907054871"/>
          <c:h val="0.830228176679925"/>
        </c:manualLayout>
      </c:layout>
      <c:lineChart>
        <c:grouping val="standard"/>
        <c:varyColors val="0"/>
        <c:ser>
          <c:idx val="0"/>
          <c:order val="0"/>
          <c:tx>
            <c:strRef>
              <c:f>'Lg Com'!$B$5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g Com'!$A$6:$A$19</c:f>
              <c:strCache>
                <c:ptCount val="14"/>
                <c:pt idx="0">
                  <c:v>HDHBD 46</c:v>
                </c:pt>
                <c:pt idx="1">
                  <c:v>HDHBD 47</c:v>
                </c:pt>
                <c:pt idx="2">
                  <c:v>HDHBD 48</c:v>
                </c:pt>
                <c:pt idx="3">
                  <c:v>HDHBD 49</c:v>
                </c:pt>
                <c:pt idx="4">
                  <c:v>HDHBD 50</c:v>
                </c:pt>
                <c:pt idx="5">
                  <c:v>HDHBD 51</c:v>
                </c:pt>
                <c:pt idx="6">
                  <c:v>HDHBD 52</c:v>
                </c:pt>
                <c:pt idx="7">
                  <c:v>HDHBD 53</c:v>
                </c:pt>
                <c:pt idx="8">
                  <c:v>HDHBD 54</c:v>
                </c:pt>
                <c:pt idx="9">
                  <c:v>HDHBD 55</c:v>
                </c:pt>
                <c:pt idx="10">
                  <c:v>HDHBD 56</c:v>
                </c:pt>
                <c:pt idx="11">
                  <c:v>HDHBD 57</c:v>
                </c:pt>
                <c:pt idx="12">
                  <c:v>HDHBD 58</c:v>
                </c:pt>
                <c:pt idx="13">
                  <c:v>HDHBD 59</c:v>
                </c:pt>
              </c:strCache>
            </c:strRef>
          </c:cat>
          <c:val>
            <c:numRef>
              <c:f>'Lg Com'!$B$6:$B$19</c:f>
              <c:numCache>
                <c:formatCode>General</c:formatCode>
                <c:ptCount val="14"/>
                <c:pt idx="0">
                  <c:v>0.976554487679368</c:v>
                </c:pt>
                <c:pt idx="1">
                  <c:v>0.976530208290313</c:v>
                </c:pt>
                <c:pt idx="2">
                  <c:v>0.976448635484854</c:v>
                </c:pt>
                <c:pt idx="3">
                  <c:v>0.976438200090142</c:v>
                </c:pt>
                <c:pt idx="4">
                  <c:v>0.976364878730893</c:v>
                </c:pt>
                <c:pt idx="5">
                  <c:v>0.976306777755395</c:v>
                </c:pt>
                <c:pt idx="6">
                  <c:v>0.976221476455223</c:v>
                </c:pt>
                <c:pt idx="7">
                  <c:v>0.976170816705817</c:v>
                </c:pt>
                <c:pt idx="8">
                  <c:v>0.97608147866541</c:v>
                </c:pt>
                <c:pt idx="9">
                  <c:v>0.976001536177734</c:v>
                </c:pt>
                <c:pt idx="10">
                  <c:v>0.975954941899549</c:v>
                </c:pt>
                <c:pt idx="11">
                  <c:v>0.975879461355416</c:v>
                </c:pt>
                <c:pt idx="12">
                  <c:v>0.97581965265842</c:v>
                </c:pt>
                <c:pt idx="13">
                  <c:v>0.97573898446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3233"/>
        <c:axId val="30987398"/>
      </c:lineChart>
      <c:lineChart>
        <c:grouping val="standard"/>
        <c:varyColors val="0"/>
        <c:ser>
          <c:idx val="1"/>
          <c:order val="1"/>
          <c:tx>
            <c:strRef>
              <c:f>'Lg Com'!$C$5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g Com'!$A$6:$A$19</c:f>
              <c:strCache>
                <c:ptCount val="14"/>
                <c:pt idx="0">
                  <c:v>HDHBD 46</c:v>
                </c:pt>
                <c:pt idx="1">
                  <c:v>HDHBD 47</c:v>
                </c:pt>
                <c:pt idx="2">
                  <c:v>HDHBD 48</c:v>
                </c:pt>
                <c:pt idx="3">
                  <c:v>HDHBD 49</c:v>
                </c:pt>
                <c:pt idx="4">
                  <c:v>HDHBD 50</c:v>
                </c:pt>
                <c:pt idx="5">
                  <c:v>HDHBD 51</c:v>
                </c:pt>
                <c:pt idx="6">
                  <c:v>HDHBD 52</c:v>
                </c:pt>
                <c:pt idx="7">
                  <c:v>HDHBD 53</c:v>
                </c:pt>
                <c:pt idx="8">
                  <c:v>HDHBD 54</c:v>
                </c:pt>
                <c:pt idx="9">
                  <c:v>HDHBD 55</c:v>
                </c:pt>
                <c:pt idx="10">
                  <c:v>HDHBD 56</c:v>
                </c:pt>
                <c:pt idx="11">
                  <c:v>HDHBD 57</c:v>
                </c:pt>
                <c:pt idx="12">
                  <c:v>HDHBD 58</c:v>
                </c:pt>
                <c:pt idx="13">
                  <c:v>HDHBD 59</c:v>
                </c:pt>
              </c:strCache>
            </c:strRef>
          </c:cat>
          <c:val>
            <c:numRef>
              <c:f>'Lg Com'!$C$6:$C$19</c:f>
              <c:numCache>
                <c:formatCode>General</c:formatCode>
                <c:ptCount val="14"/>
                <c:pt idx="0">
                  <c:v>5.21354206444546</c:v>
                </c:pt>
                <c:pt idx="1">
                  <c:v>5.21457709519821</c:v>
                </c:pt>
                <c:pt idx="2">
                  <c:v>5.21804672010076</c:v>
                </c:pt>
                <c:pt idx="3">
                  <c:v>5.21848971284003</c:v>
                </c:pt>
                <c:pt idx="4">
                  <c:v>5.22159675526583</c:v>
                </c:pt>
                <c:pt idx="5">
                  <c:v>5.22405198612206</c:v>
                </c:pt>
                <c:pt idx="6">
                  <c:v>5.22764576134818</c:v>
                </c:pt>
                <c:pt idx="7">
                  <c:v>5.2297739784748</c:v>
                </c:pt>
                <c:pt idx="8">
                  <c:v>5.23351607017756</c:v>
                </c:pt>
                <c:pt idx="9">
                  <c:v>5.23685278101549</c:v>
                </c:pt>
                <c:pt idx="10">
                  <c:v>5.2387924511699</c:v>
                </c:pt>
                <c:pt idx="11">
                  <c:v>5.24192666359633</c:v>
                </c:pt>
                <c:pt idx="12">
                  <c:v>5.24440317003477</c:v>
                </c:pt>
                <c:pt idx="13">
                  <c:v>5.2477337231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961"/>
        <c:axId val="65599605"/>
      </c:lineChart>
      <c:catAx>
        <c:axId val="8946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7398"/>
        <c:crossesAt val="0"/>
        <c:auto val="1"/>
        <c:lblAlgn val="ctr"/>
        <c:lblOffset val="100"/>
        <c:noMultiLvlLbl val="0"/>
      </c:catAx>
      <c:valAx>
        <c:axId val="30987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3233"/>
        <c:crossesAt val="1"/>
        <c:crossBetween val="midCat"/>
      </c:valAx>
      <c:catAx>
        <c:axId val="4368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99605"/>
        <c:auto val="1"/>
        <c:lblAlgn val="ctr"/>
        <c:lblOffset val="100"/>
        <c:noMultiLvlLbl val="0"/>
      </c:catAx>
      <c:valAx>
        <c:axId val="65599605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7245240761478"/>
          <c:y val="0.655850952480636"/>
          <c:w val="0.146192609182531"/>
          <c:h val="0.129265229223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 CDH per BD</a:t>
            </a:r>
          </a:p>
        </c:rich>
      </c:tx>
      <c:layout>
        <c:manualLayout>
          <c:xMode val="edge"/>
          <c:yMode val="edge"/>
          <c:x val="0.381243001119821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53751399776"/>
          <c:y val="0.140287362823849"/>
          <c:w val="0.878107502799552"/>
          <c:h val="0.736848059735264"/>
        </c:manualLayout>
      </c:layout>
      <c:lineChart>
        <c:grouping val="standard"/>
        <c:varyColors val="0"/>
        <c:ser>
          <c:idx val="0"/>
          <c:order val="0"/>
          <c:tx>
            <c:strRef>
              <c:f>'Sm Com'!$B$23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Com'!$A$24:$A$25</c:f>
              <c:strCache>
                <c:ptCount val="2"/>
                <c:pt idx="0">
                  <c:v>CDHBD 63</c:v>
                </c:pt>
                <c:pt idx="1">
                  <c:v>CDHBD 67</c:v>
                </c:pt>
              </c:strCache>
            </c:strRef>
          </c:cat>
          <c:val>
            <c:numRef>
              <c:f>'Sm Com'!$B$24:$B$25</c:f>
              <c:numCache>
                <c:formatCode>General</c:formatCode>
                <c:ptCount val="2"/>
                <c:pt idx="0">
                  <c:v>0.941246195515744</c:v>
                </c:pt>
                <c:pt idx="1">
                  <c:v>0.94430662318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2417"/>
        <c:axId val="86701249"/>
      </c:lineChart>
      <c:lineChart>
        <c:grouping val="standard"/>
        <c:varyColors val="0"/>
        <c:ser>
          <c:idx val="1"/>
          <c:order val="1"/>
          <c:tx>
            <c:strRef>
              <c:f>'Sm Com'!$C$23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Com'!$A$24:$A$25</c:f>
              <c:strCache>
                <c:ptCount val="2"/>
                <c:pt idx="0">
                  <c:v>CDHBD 63</c:v>
                </c:pt>
                <c:pt idx="1">
                  <c:v>CDHBD 67</c:v>
                </c:pt>
              </c:strCache>
            </c:strRef>
          </c:cat>
          <c:val>
            <c:numRef>
              <c:f>'Sm Com'!$C$24:$C$25</c:f>
              <c:numCache>
                <c:formatCode>General</c:formatCode>
                <c:ptCount val="2"/>
                <c:pt idx="0">
                  <c:v>0.394824656631461</c:v>
                </c:pt>
                <c:pt idx="1">
                  <c:v>0.34132998021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9512"/>
        <c:axId val="2433529"/>
      </c:lineChart>
      <c:catAx>
        <c:axId val="1023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1249"/>
        <c:crossesAt val="0"/>
        <c:auto val="1"/>
        <c:lblAlgn val="ctr"/>
        <c:lblOffset val="100"/>
        <c:noMultiLvlLbl val="0"/>
      </c:catAx>
      <c:valAx>
        <c:axId val="86701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2417"/>
        <c:crossesAt val="1"/>
        <c:crossBetween val="midCat"/>
      </c:valAx>
      <c:catAx>
        <c:axId val="47109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3529"/>
        <c:auto val="1"/>
        <c:lblAlgn val="ctr"/>
        <c:lblOffset val="100"/>
        <c:noMultiLvlLbl val="0"/>
      </c:catAx>
      <c:valAx>
        <c:axId val="2433529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95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188129899216"/>
          <c:y val="0.585812874759588"/>
          <c:w val="0.144176931690929"/>
          <c:h val="0.13972168797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 HDH per BD</a:t>
            </a:r>
          </a:p>
        </c:rich>
      </c:tx>
      <c:layout>
        <c:manualLayout>
          <c:xMode val="edge"/>
          <c:yMode val="edge"/>
          <c:x val="0.37973124300112"/>
          <c:y val="0.034331170190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24300111982"/>
          <c:y val="0.133765961900775"/>
          <c:w val="0.905095184770437"/>
          <c:h val="0.785953527318401"/>
        </c:manualLayout>
      </c:layout>
      <c:lineChart>
        <c:grouping val="standard"/>
        <c:varyColors val="0"/>
        <c:ser>
          <c:idx val="0"/>
          <c:order val="0"/>
          <c:tx>
            <c:strRef>
              <c:f>'Sm Com'!$B$5</c:f>
              <c:strCache>
                <c:ptCount val="1"/>
                <c:pt idx="0">
                  <c:v>Adj. R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Com'!$A$6:$A$7</c:f>
              <c:strCache>
                <c:ptCount val="2"/>
                <c:pt idx="0">
                  <c:v>HDHBD 54</c:v>
                </c:pt>
                <c:pt idx="1">
                  <c:v>HDHBD 59</c:v>
                </c:pt>
              </c:strCache>
            </c:strRef>
          </c:cat>
          <c:val>
            <c:numRef>
              <c:f>'Sm Com'!$B$6:$B$7</c:f>
              <c:numCache>
                <c:formatCode>General</c:formatCode>
                <c:ptCount val="2"/>
                <c:pt idx="0">
                  <c:v>0.940560193104019</c:v>
                </c:pt>
                <c:pt idx="1">
                  <c:v>0.940618793718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0047"/>
        <c:axId val="5324801"/>
      </c:lineChart>
      <c:lineChart>
        <c:grouping val="standard"/>
        <c:varyColors val="0"/>
        <c:ser>
          <c:idx val="1"/>
          <c:order val="1"/>
          <c:tx>
            <c:strRef>
              <c:f>'Sm Com'!$C$5</c:f>
              <c:strCache>
                <c:ptCount val="1"/>
                <c:pt idx="0">
                  <c:v>A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Com'!$A$6:$A$7</c:f>
              <c:strCache>
                <c:ptCount val="2"/>
                <c:pt idx="0">
                  <c:v>HDHBD 54</c:v>
                </c:pt>
                <c:pt idx="1">
                  <c:v>HDHBD 59</c:v>
                </c:pt>
              </c:strCache>
            </c:strRef>
          </c:cat>
          <c:val>
            <c:numRef>
              <c:f>'Sm Com'!$C$6:$C$7</c:f>
              <c:numCache>
                <c:formatCode>General</c:formatCode>
                <c:ptCount val="2"/>
                <c:pt idx="0">
                  <c:v>0.406432900207536</c:v>
                </c:pt>
                <c:pt idx="1">
                  <c:v>0.40544653226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9838"/>
        <c:axId val="37437812"/>
      </c:lineChart>
      <c:catAx>
        <c:axId val="8570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801"/>
        <c:crossesAt val="0"/>
        <c:auto val="1"/>
        <c:lblAlgn val="ctr"/>
        <c:lblOffset val="100"/>
        <c:noMultiLvlLbl val="0"/>
      </c:catAx>
      <c:valAx>
        <c:axId val="5324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;\-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0047"/>
        <c:crossesAt val="1"/>
        <c:crossBetween val="midCat"/>
      </c:valAx>
      <c:catAx>
        <c:axId val="4034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37812"/>
        <c:auto val="1"/>
        <c:lblAlgn val="ctr"/>
        <c:lblOffset val="100"/>
        <c:noMultiLvlLbl val="0"/>
      </c:catAx>
      <c:valAx>
        <c:axId val="37437812"/>
        <c:scaling>
          <c:orientation val="minMax"/>
        </c:scaling>
        <c:delete val="0"/>
        <c:axPos val="r"/>
        <c:numFmt formatCode="#,##0.00000;\-#,##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98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209406494961"/>
          <c:y val="0.618693740841532"/>
          <c:w val="0.146192609182531"/>
          <c:h val="0.129265229223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4</xdr:col>
      <xdr:colOff>622800</xdr:colOff>
      <xdr:row>34</xdr:row>
      <xdr:rowOff>171360</xdr:rowOff>
    </xdr:to>
    <xdr:graphicFrame>
      <xdr:nvGraphicFramePr>
        <xdr:cNvPr id="0" name="Chart 5"/>
        <xdr:cNvGraphicFramePr/>
      </xdr:nvGraphicFramePr>
      <xdr:xfrm>
        <a:off x="4226040" y="3457440"/>
        <a:ext cx="6309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28440</xdr:rowOff>
    </xdr:from>
    <xdr:to>
      <xdr:col>14</xdr:col>
      <xdr:colOff>622800</xdr:colOff>
      <xdr:row>17</xdr:row>
      <xdr:rowOff>162360</xdr:rowOff>
    </xdr:to>
    <xdr:graphicFrame>
      <xdr:nvGraphicFramePr>
        <xdr:cNvPr id="1" name="Chart 7"/>
        <xdr:cNvGraphicFramePr/>
      </xdr:nvGraphicFramePr>
      <xdr:xfrm>
        <a:off x="4226040" y="28440"/>
        <a:ext cx="63090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4</xdr:col>
      <xdr:colOff>63432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4226040" y="3457440"/>
        <a:ext cx="6429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37800</xdr:rowOff>
    </xdr:from>
    <xdr:to>
      <xdr:col>14</xdr:col>
      <xdr:colOff>634320</xdr:colOff>
      <xdr:row>18</xdr:row>
      <xdr:rowOff>19440</xdr:rowOff>
    </xdr:to>
    <xdr:graphicFrame>
      <xdr:nvGraphicFramePr>
        <xdr:cNvPr id="3" name="Chart 2"/>
        <xdr:cNvGraphicFramePr/>
      </xdr:nvGraphicFramePr>
      <xdr:xfrm>
        <a:off x="4226040" y="37800"/>
        <a:ext cx="6429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14</xdr:col>
      <xdr:colOff>634320</xdr:colOff>
      <xdr:row>34</xdr:row>
      <xdr:rowOff>105120</xdr:rowOff>
    </xdr:to>
    <xdr:graphicFrame>
      <xdr:nvGraphicFramePr>
        <xdr:cNvPr id="4" name="Chart 1"/>
        <xdr:cNvGraphicFramePr/>
      </xdr:nvGraphicFramePr>
      <xdr:xfrm>
        <a:off x="4618440" y="3457440"/>
        <a:ext cx="6429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37800</xdr:rowOff>
    </xdr:from>
    <xdr:to>
      <xdr:col>14</xdr:col>
      <xdr:colOff>634320</xdr:colOff>
      <xdr:row>18</xdr:row>
      <xdr:rowOff>19440</xdr:rowOff>
    </xdr:to>
    <xdr:graphicFrame>
      <xdr:nvGraphicFramePr>
        <xdr:cNvPr id="5" name="Chart 2"/>
        <xdr:cNvGraphicFramePr/>
      </xdr:nvGraphicFramePr>
      <xdr:xfrm>
        <a:off x="4618440" y="37800"/>
        <a:ext cx="6429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s="3" customFormat="true" ht="17.2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0" t="s">
        <v>6</v>
      </c>
      <c r="B6" s="4" t="n">
        <v>0.984732427019655</v>
      </c>
      <c r="C6" s="5" t="n">
        <v>0.230836526010735</v>
      </c>
      <c r="D6" s="6" t="n">
        <v>0.0204349074684374</v>
      </c>
    </row>
    <row r="7" customFormat="false" ht="15" hidden="false" customHeight="false" outlineLevel="0" collapsed="false">
      <c r="A7" s="0" t="s">
        <v>7</v>
      </c>
      <c r="B7" s="7" t="n">
        <v>0.984878844040576</v>
      </c>
      <c r="C7" s="5" t="n">
        <v>0.221200179967896</v>
      </c>
      <c r="D7" s="6" t="n">
        <v>0.0203715201063355</v>
      </c>
    </row>
    <row r="8" customFormat="false" ht="15" hidden="false" customHeight="false" outlineLevel="0" collapsed="false">
      <c r="A8" s="0" t="s">
        <v>8</v>
      </c>
      <c r="B8" s="4" t="n">
        <v>0.984851041924125</v>
      </c>
      <c r="C8" s="5" t="n">
        <v>0.223037115516727</v>
      </c>
      <c r="D8" s="6" t="n">
        <v>0.0204434586865</v>
      </c>
    </row>
    <row r="9" customFormat="false" ht="15" hidden="false" customHeight="false" outlineLevel="0" collapsed="false">
      <c r="A9" s="0" t="s">
        <v>9</v>
      </c>
      <c r="B9" s="4" t="n">
        <v>0.984689339194966</v>
      </c>
      <c r="C9" s="5" t="n">
        <v>0.23365473019546</v>
      </c>
      <c r="D9" s="6" t="n">
        <v>0.0206558867607585</v>
      </c>
    </row>
    <row r="10" customFormat="false" ht="15" hidden="false" customHeight="false" outlineLevel="0" collapsed="false">
      <c r="A10" s="0" t="s">
        <v>10</v>
      </c>
      <c r="B10" s="4" t="n">
        <v>0.984526337405219</v>
      </c>
      <c r="C10" s="5" t="n">
        <v>0.244244751031351</v>
      </c>
      <c r="D10" s="6" t="n">
        <v>0.0208383303313375</v>
      </c>
    </row>
    <row r="11" customFormat="false" ht="15" hidden="false" customHeight="false" outlineLevel="0" collapsed="false">
      <c r="A11" s="0" t="s">
        <v>11</v>
      </c>
      <c r="B11" s="4" t="n">
        <v>0.984216896828079</v>
      </c>
      <c r="C11" s="5" t="n">
        <v>0.264045308093181</v>
      </c>
      <c r="D11" s="6" t="n">
        <v>0.0211335457699574</v>
      </c>
    </row>
    <row r="12" customFormat="false" ht="15" hidden="false" customHeight="false" outlineLevel="0" collapsed="false">
      <c r="B12" s="8"/>
      <c r="C12" s="9"/>
      <c r="D12" s="10"/>
    </row>
    <row r="13" customFormat="false" ht="15" hidden="false" customHeight="false" outlineLevel="0" collapsed="false">
      <c r="B13" s="9"/>
      <c r="C13" s="9"/>
      <c r="D13" s="10"/>
    </row>
    <row r="15" s="3" customFormat="true" ht="15" hidden="false" customHeight="false" outlineLevel="0" collapsed="false"/>
    <row r="19" customFormat="false" ht="17.25" hidden="false" customHeight="false" outlineLevel="0" collapsed="false">
      <c r="A19" s="2" t="s">
        <v>2</v>
      </c>
      <c r="B19" s="2" t="s">
        <v>3</v>
      </c>
      <c r="C19" s="2" t="s">
        <v>4</v>
      </c>
      <c r="D19" s="2" t="s">
        <v>5</v>
      </c>
    </row>
    <row r="20" customFormat="false" ht="15" hidden="false" customHeight="false" outlineLevel="0" collapsed="false">
      <c r="A20" s="0" t="s">
        <v>12</v>
      </c>
      <c r="B20" s="4" t="n">
        <v>0.984697042473784</v>
      </c>
      <c r="C20" s="5" t="n">
        <v>0.233151471880968</v>
      </c>
      <c r="D20" s="6" t="n">
        <v>0.0214130698520375</v>
      </c>
    </row>
    <row r="21" customFormat="false" ht="15" hidden="false" customHeight="false" outlineLevel="0" collapsed="false">
      <c r="A21" s="0" t="s">
        <v>13</v>
      </c>
      <c r="B21" s="4" t="n">
        <v>0.985014264667324</v>
      </c>
      <c r="C21" s="5" t="n">
        <v>0.21220413061033</v>
      </c>
      <c r="D21" s="6" t="n">
        <v>0.0210964104030128</v>
      </c>
    </row>
    <row r="22" customFormat="false" ht="15" hidden="false" customHeight="false" outlineLevel="0" collapsed="false">
      <c r="A22" s="0" t="s">
        <v>14</v>
      </c>
      <c r="B22" s="4" t="n">
        <v>0.985164744526234</v>
      </c>
      <c r="C22" s="5" t="n">
        <v>0.202111834406068</v>
      </c>
      <c r="D22" s="6" t="n">
        <v>0.0208673439393068</v>
      </c>
    </row>
    <row r="23" customFormat="false" ht="15" hidden="false" customHeight="false" outlineLevel="0" collapsed="false">
      <c r="A23" s="0" t="s">
        <v>15</v>
      </c>
      <c r="B23" s="4" t="n">
        <v>0.985001323401526</v>
      </c>
      <c r="C23" s="5" t="n">
        <v>0.213067330237633</v>
      </c>
      <c r="D23" s="6" t="n">
        <v>0.0208339093894152</v>
      </c>
    </row>
    <row r="24" customFormat="false" ht="15" hidden="false" customHeight="false" outlineLevel="0" collapsed="false">
      <c r="A24" s="0" t="s">
        <v>16</v>
      </c>
      <c r="B24" s="4" t="n">
        <v>0.984487034242807</v>
      </c>
      <c r="C24" s="5" t="n">
        <v>0.246781534513777</v>
      </c>
      <c r="D24" s="6" t="n">
        <v>0.0210475256066403</v>
      </c>
    </row>
    <row r="25" customFormat="false" ht="15" hidden="false" customHeight="false" outlineLevel="0" collapsed="false">
      <c r="A25" s="0" t="s">
        <v>17</v>
      </c>
      <c r="B25" s="4" t="n">
        <v>0.983574455315784</v>
      </c>
      <c r="C25" s="5" t="n">
        <v>0.303943085517372</v>
      </c>
      <c r="D25" s="6" t="n">
        <v>0.0216579598451452</v>
      </c>
    </row>
    <row r="26" customFormat="false" ht="15" hidden="false" customHeight="false" outlineLevel="0" collapsed="false">
      <c r="A26" s="0" t="s">
        <v>18</v>
      </c>
      <c r="B26" s="4" t="n">
        <v>0.982154690436038</v>
      </c>
      <c r="C26" s="5" t="n">
        <v>0.386846063965779</v>
      </c>
      <c r="D26" s="6" t="n">
        <v>0.0224359214457266</v>
      </c>
    </row>
  </sheetData>
  <conditionalFormatting sqref="B6:B11">
    <cfRule type="expression" priority="2" aboveAverage="0" equalAverage="0" bottom="0" percent="0" rank="0" text="" dxfId="0">
      <formula>LARGE(($B$6:$B$11),MIN(1,COUNT($B$6:$B$11)))&lt;=B6</formula>
    </cfRule>
  </conditionalFormatting>
  <conditionalFormatting sqref="C6:C11">
    <cfRule type="expression" priority="3" aboveAverage="0" equalAverage="0" bottom="0" percent="0" rank="0" text="" dxfId="1">
      <formula>SMALL(($C$6:$C$11),MIN(1,COUNT($C$6:$C$11)))&gt;=C6</formula>
    </cfRule>
  </conditionalFormatting>
  <conditionalFormatting sqref="B20:B26">
    <cfRule type="expression" priority="4" aboveAverage="0" equalAverage="0" bottom="0" percent="0" rank="0" text="" dxfId="2">
      <formula>LARGE(($B$20:$B$26),MIN(1,COUNT($B$20:$B$26)))&lt;=B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1" style="11" width="13.99"/>
    <col collapsed="false" customWidth="true" hidden="false" outlineLevel="0" max="5" min="5" style="11" width="3.99"/>
    <col collapsed="false" customWidth="false" hidden="false" outlineLevel="0" max="257" min="6" style="11" width="9.14"/>
  </cols>
  <sheetData>
    <row r="1" customFormat="false" ht="15" hidden="false" customHeight="false" outlineLevel="0" collapsed="false">
      <c r="A1" s="12" t="s">
        <v>19</v>
      </c>
    </row>
    <row r="2" customFormat="false" ht="15" hidden="false" customHeight="false" outlineLevel="0" collapsed="false">
      <c r="A2" s="12" t="s">
        <v>1</v>
      </c>
    </row>
    <row r="5" s="14" customFormat="true" ht="17.2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</row>
    <row r="6" customFormat="false" ht="15" hidden="false" customHeight="false" outlineLevel="0" collapsed="false">
      <c r="A6" s="11" t="s">
        <v>20</v>
      </c>
      <c r="B6" s="4" t="n">
        <v>0.976554487679368</v>
      </c>
      <c r="C6" s="5" t="n">
        <v>5.21354206444546</v>
      </c>
      <c r="D6" s="15" t="n">
        <v>0.0169046344069289</v>
      </c>
    </row>
    <row r="7" customFormat="false" ht="15" hidden="false" customHeight="false" outlineLevel="0" collapsed="false">
      <c r="A7" s="11" t="s">
        <v>21</v>
      </c>
      <c r="B7" s="4" t="n">
        <v>0.976530208290313</v>
      </c>
      <c r="C7" s="5" t="n">
        <v>5.21457709519821</v>
      </c>
      <c r="D7" s="15" t="n">
        <v>0.0169217306625719</v>
      </c>
    </row>
    <row r="8" customFormat="false" ht="15" hidden="false" customHeight="false" outlineLevel="0" collapsed="false">
      <c r="A8" s="11" t="s">
        <v>22</v>
      </c>
      <c r="B8" s="4" t="n">
        <v>0.976448635484854</v>
      </c>
      <c r="C8" s="5" t="n">
        <v>5.21804672010076</v>
      </c>
      <c r="D8" s="15" t="n">
        <v>0.0169477498521518</v>
      </c>
    </row>
    <row r="9" customFormat="false" ht="15" hidden="false" customHeight="false" outlineLevel="0" collapsed="false">
      <c r="A9" s="11" t="s">
        <v>23</v>
      </c>
      <c r="B9" s="16" t="n">
        <v>0.976438200090142</v>
      </c>
      <c r="C9" s="17" t="n">
        <v>5.21848971284003</v>
      </c>
      <c r="D9" s="18" t="n">
        <v>0.0169626036716723</v>
      </c>
    </row>
    <row r="10" customFormat="false" ht="15" hidden="false" customHeight="false" outlineLevel="0" collapsed="false">
      <c r="A10" s="11" t="s">
        <v>24</v>
      </c>
      <c r="B10" s="19" t="n">
        <v>0.976364878730893</v>
      </c>
      <c r="C10" s="20" t="n">
        <v>5.22159675526583</v>
      </c>
      <c r="D10" s="21" t="n">
        <v>0.0170090103004298</v>
      </c>
    </row>
    <row r="11" customFormat="false" ht="15" hidden="false" customHeight="false" outlineLevel="0" collapsed="false">
      <c r="A11" s="11" t="s">
        <v>25</v>
      </c>
      <c r="B11" s="19" t="n">
        <v>0.976306777755395</v>
      </c>
      <c r="C11" s="20" t="n">
        <v>5.22405198612206</v>
      </c>
      <c r="D11" s="21" t="n">
        <v>0.0170274736907055</v>
      </c>
    </row>
    <row r="12" customFormat="false" ht="15" hidden="false" customHeight="false" outlineLevel="0" collapsed="false">
      <c r="A12" s="11" t="s">
        <v>26</v>
      </c>
      <c r="B12" s="19" t="n">
        <v>0.976221476455223</v>
      </c>
      <c r="C12" s="20" t="n">
        <v>5.22764576134818</v>
      </c>
      <c r="D12" s="21" t="n">
        <v>0.0170771082625736</v>
      </c>
    </row>
    <row r="13" customFormat="false" ht="15" hidden="false" customHeight="false" outlineLevel="0" collapsed="false">
      <c r="A13" s="11" t="s">
        <v>27</v>
      </c>
      <c r="B13" s="19" t="n">
        <v>0.976170816705817</v>
      </c>
      <c r="C13" s="20" t="n">
        <v>5.2297739784748</v>
      </c>
      <c r="D13" s="21" t="n">
        <v>0.017102315225912</v>
      </c>
    </row>
    <row r="14" customFormat="false" ht="15" hidden="false" customHeight="false" outlineLevel="0" collapsed="false">
      <c r="A14" s="11" t="s">
        <v>28</v>
      </c>
      <c r="B14" s="19" t="n">
        <v>0.97608147866541</v>
      </c>
      <c r="C14" s="20" t="n">
        <v>5.23351607017756</v>
      </c>
      <c r="D14" s="21" t="n">
        <v>0.017143976960473</v>
      </c>
    </row>
    <row r="15" s="14" customFormat="true" ht="15" hidden="false" customHeight="false" outlineLevel="0" collapsed="false">
      <c r="A15" s="11" t="s">
        <v>29</v>
      </c>
      <c r="B15" s="22" t="n">
        <v>0.976001536177734</v>
      </c>
      <c r="C15" s="23" t="n">
        <v>5.23685278101549</v>
      </c>
      <c r="D15" s="24" t="n">
        <v>0.0171738793979485</v>
      </c>
    </row>
    <row r="16" customFormat="false" ht="15" hidden="false" customHeight="false" outlineLevel="0" collapsed="false">
      <c r="A16" s="11" t="s">
        <v>30</v>
      </c>
      <c r="B16" s="4" t="n">
        <v>0.975954941899549</v>
      </c>
      <c r="C16" s="5" t="n">
        <v>5.2387924511699</v>
      </c>
      <c r="D16" s="6" t="n">
        <v>0.0171986824968961</v>
      </c>
    </row>
    <row r="17" customFormat="false" ht="15" hidden="false" customHeight="false" outlineLevel="0" collapsed="false">
      <c r="A17" s="11" t="s">
        <v>31</v>
      </c>
      <c r="B17" s="4" t="n">
        <v>0.975879461355416</v>
      </c>
      <c r="C17" s="5" t="n">
        <v>5.24192666359633</v>
      </c>
      <c r="D17" s="6" t="n">
        <v>0.0172255071043656</v>
      </c>
    </row>
    <row r="18" customFormat="false" ht="15" hidden="false" customHeight="false" outlineLevel="0" collapsed="false">
      <c r="A18" s="11" t="s">
        <v>6</v>
      </c>
      <c r="B18" s="4" t="n">
        <v>0.97581965265842</v>
      </c>
      <c r="C18" s="5" t="n">
        <v>5.24440317003477</v>
      </c>
      <c r="D18" s="6" t="n">
        <v>0.0172452600248164</v>
      </c>
    </row>
    <row r="19" customFormat="false" ht="15" hidden="false" customHeight="false" outlineLevel="0" collapsed="false">
      <c r="A19" s="11" t="s">
        <v>7</v>
      </c>
      <c r="B19" s="4" t="n">
        <v>0.975738984466562</v>
      </c>
      <c r="C19" s="5" t="n">
        <v>5.24773372316701</v>
      </c>
      <c r="D19" s="6" t="n">
        <v>0.0172808301867776</v>
      </c>
    </row>
    <row r="23" customFormat="false" ht="17.25" hidden="false" customHeight="false" outlineLevel="0" collapsed="false">
      <c r="A23" s="13" t="s">
        <v>2</v>
      </c>
      <c r="B23" s="13" t="s">
        <v>3</v>
      </c>
      <c r="C23" s="13" t="s">
        <v>4</v>
      </c>
      <c r="D23" s="13" t="s">
        <v>5</v>
      </c>
    </row>
    <row r="24" customFormat="false" ht="15" hidden="false" customHeight="false" outlineLevel="0" collapsed="false">
      <c r="A24" s="11" t="s">
        <v>32</v>
      </c>
      <c r="B24" s="4" t="n">
        <v>0.975690711072155</v>
      </c>
      <c r="C24" s="5" t="n">
        <v>5.24972149783043</v>
      </c>
      <c r="D24" s="6" t="n">
        <v>0.017327994525718</v>
      </c>
    </row>
    <row r="25" customFormat="false" ht="15" hidden="false" customHeight="false" outlineLevel="0" collapsed="false">
      <c r="A25" s="11" t="s">
        <v>33</v>
      </c>
      <c r="B25" s="4" t="n">
        <v>0.975892535486399</v>
      </c>
      <c r="C25" s="5" t="n">
        <v>5.24138448351642</v>
      </c>
      <c r="D25" s="6" t="n">
        <v>0.0172516241709224</v>
      </c>
    </row>
    <row r="26" customFormat="false" ht="15" hidden="false" customHeight="false" outlineLevel="0" collapsed="false">
      <c r="A26" s="11" t="s">
        <v>34</v>
      </c>
      <c r="B26" s="4" t="n">
        <v>0.976074380750475</v>
      </c>
      <c r="C26" s="5" t="n">
        <v>5.23381278007351</v>
      </c>
      <c r="D26" s="6" t="n">
        <v>0.0171407042865896</v>
      </c>
    </row>
    <row r="27" customFormat="false" ht="15" hidden="false" customHeight="false" outlineLevel="0" collapsed="false">
      <c r="A27" s="11" t="s">
        <v>35</v>
      </c>
      <c r="B27" s="4" t="n">
        <v>0.976168111454847</v>
      </c>
      <c r="C27" s="5" t="n">
        <v>5.22988749883295</v>
      </c>
      <c r="D27" s="6" t="n">
        <v>0.0171118322787449</v>
      </c>
    </row>
    <row r="28" customFormat="false" ht="15" hidden="false" customHeight="false" outlineLevel="0" collapsed="false">
      <c r="A28" s="11" t="s">
        <v>36</v>
      </c>
      <c r="B28" s="4" t="n">
        <v>0.976198867480362</v>
      </c>
      <c r="C28" s="5" t="n">
        <v>5.22859612452575</v>
      </c>
      <c r="D28" s="6" t="n">
        <v>0.0170821065418987</v>
      </c>
    </row>
    <row r="29" customFormat="false" ht="15" hidden="false" customHeight="false" outlineLevel="0" collapsed="false">
      <c r="A29" s="11" t="s">
        <v>37</v>
      </c>
      <c r="B29" s="4" t="n">
        <v>0.976156393888451</v>
      </c>
      <c r="C29" s="5" t="n">
        <v>5.23037905394808</v>
      </c>
      <c r="D29" s="6" t="n">
        <v>0.0170740592820018</v>
      </c>
    </row>
    <row r="30" customFormat="false" ht="15" hidden="false" customHeight="false" outlineLevel="0" collapsed="false">
      <c r="A30" s="11" t="s">
        <v>12</v>
      </c>
      <c r="B30" s="4" t="n">
        <v>0.975850621874267</v>
      </c>
      <c r="C30" s="5" t="n">
        <v>5.24312158940147</v>
      </c>
      <c r="D30" s="6" t="n">
        <v>0.0171317041149207</v>
      </c>
    </row>
  </sheetData>
  <conditionalFormatting sqref="B6:B19">
    <cfRule type="expression" priority="2" aboveAverage="0" equalAverage="0" bottom="0" percent="0" rank="0" text="" dxfId="3">
      <formula>LARGE(($B$6:$B$19),MIN(1,COUNT($B$6:$B$19)))&lt;=B6</formula>
    </cfRule>
  </conditionalFormatting>
  <conditionalFormatting sqref="C6:C19">
    <cfRule type="expression" priority="3" aboveAverage="0" equalAverage="0" bottom="0" percent="0" rank="0" text="" dxfId="4">
      <formula>SMALL(($C$6:$C$19),MIN(1,COUNT($C$6:$C$19)))&gt;=C6</formula>
    </cfRule>
  </conditionalFormatting>
  <conditionalFormatting sqref="B24:B30">
    <cfRule type="expression" priority="4" aboveAverage="0" equalAverage="0" bottom="0" percent="0" rank="0" text="" dxfId="5">
      <formula>LARGE(($B$24:$B$30),MIN(1,COUNT($B$24:$B$30)))&lt;=B24</formula>
    </cfRule>
  </conditionalFormatting>
  <conditionalFormatting sqref="C24:C30">
    <cfRule type="expression" priority="5" aboveAverage="0" equalAverage="0" bottom="0" percent="0" rank="0" text="" dxfId="6">
      <formula>SMALL(($C$24:$C$30),MIN(1,COUNT($C$24:$C$30)))&gt;=C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1" style="11" width="13.99"/>
    <col collapsed="false" customWidth="true" hidden="false" outlineLevel="0" max="5" min="5" style="14" width="9.56"/>
    <col collapsed="false" customWidth="false" hidden="false" outlineLevel="0" max="257" min="6" style="11" width="9.14"/>
  </cols>
  <sheetData>
    <row r="1" customFormat="false" ht="15" hidden="false" customHeight="false" outlineLevel="0" collapsed="false">
      <c r="A1" s="12" t="s">
        <v>38</v>
      </c>
    </row>
    <row r="2" customFormat="false" ht="15" hidden="false" customHeight="false" outlineLevel="0" collapsed="false">
      <c r="A2" s="12" t="s">
        <v>1</v>
      </c>
    </row>
    <row r="5" s="14" customFormat="true" ht="17.2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</row>
    <row r="6" customFormat="false" ht="15" hidden="false" customHeight="false" outlineLevel="0" collapsed="false">
      <c r="A6" s="11" t="s">
        <v>28</v>
      </c>
      <c r="B6" s="4" t="n">
        <v>0.940560193104019</v>
      </c>
      <c r="C6" s="5" t="n">
        <v>0.406432900207536</v>
      </c>
      <c r="D6" s="6" t="n">
        <v>0.03104756723844</v>
      </c>
      <c r="E6" s="25" t="s">
        <v>39</v>
      </c>
    </row>
    <row r="7" customFormat="false" ht="15" hidden="false" customHeight="false" outlineLevel="0" collapsed="false">
      <c r="A7" s="11" t="s">
        <v>7</v>
      </c>
      <c r="B7" s="4" t="n">
        <v>0.940618793718523</v>
      </c>
      <c r="C7" s="5" t="n">
        <v>0.405446532263206</v>
      </c>
      <c r="D7" s="6" t="n">
        <v>0.0310707443824332</v>
      </c>
      <c r="E7" s="25" t="s">
        <v>40</v>
      </c>
    </row>
    <row r="8" customFormat="false" ht="15" hidden="false" customHeight="false" outlineLevel="0" collapsed="false">
      <c r="B8" s="19"/>
      <c r="C8" s="20"/>
      <c r="D8" s="26"/>
    </row>
    <row r="9" customFormat="false" ht="15" hidden="false" customHeight="false" outlineLevel="0" collapsed="false">
      <c r="B9" s="19"/>
      <c r="C9" s="20"/>
      <c r="D9" s="21"/>
    </row>
    <row r="10" customFormat="false" ht="15" hidden="false" customHeight="false" outlineLevel="0" collapsed="false">
      <c r="B10" s="19"/>
      <c r="C10" s="20"/>
      <c r="D10" s="21"/>
    </row>
    <row r="11" customFormat="false" ht="15" hidden="false" customHeight="false" outlineLevel="0" collapsed="false">
      <c r="B11" s="19"/>
      <c r="C11" s="20"/>
      <c r="D11" s="21"/>
    </row>
    <row r="12" customFormat="false" ht="15" hidden="false" customHeight="false" outlineLevel="0" collapsed="false">
      <c r="B12" s="19"/>
      <c r="C12" s="20"/>
      <c r="D12" s="21"/>
    </row>
    <row r="13" customFormat="false" ht="15" hidden="false" customHeight="false" outlineLevel="0" collapsed="false">
      <c r="B13" s="19"/>
      <c r="C13" s="20"/>
      <c r="D13" s="21"/>
    </row>
    <row r="14" customFormat="false" ht="15" hidden="false" customHeight="false" outlineLevel="0" collapsed="false">
      <c r="B14" s="19"/>
      <c r="C14" s="20"/>
      <c r="D14" s="21"/>
    </row>
    <row r="15" s="14" customFormat="true" ht="15" hidden="false" customHeight="false" outlineLevel="0" collapsed="false">
      <c r="A15" s="11"/>
      <c r="B15" s="19"/>
      <c r="C15" s="20"/>
      <c r="D15" s="21"/>
    </row>
    <row r="16" customFormat="false" ht="15" hidden="false" customHeight="false" outlineLevel="0" collapsed="false">
      <c r="B16" s="19"/>
      <c r="C16" s="20"/>
      <c r="D16" s="21"/>
    </row>
    <row r="17" customFormat="false" ht="15" hidden="false" customHeight="false" outlineLevel="0" collapsed="false">
      <c r="B17" s="19"/>
      <c r="C17" s="20"/>
      <c r="D17" s="21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5"/>
      <c r="D19" s="6"/>
    </row>
    <row r="23" customFormat="false" ht="17.25" hidden="false" customHeight="false" outlineLevel="0" collapsed="false">
      <c r="A23" s="13" t="s">
        <v>2</v>
      </c>
      <c r="B23" s="13" t="s">
        <v>3</v>
      </c>
      <c r="C23" s="13" t="s">
        <v>4</v>
      </c>
      <c r="D23" s="13" t="s">
        <v>5</v>
      </c>
    </row>
    <row r="24" customFormat="false" ht="15" hidden="false" customHeight="false" outlineLevel="0" collapsed="false">
      <c r="A24" s="11" t="s">
        <v>36</v>
      </c>
      <c r="B24" s="4" t="n">
        <v>0.941246195515744</v>
      </c>
      <c r="C24" s="5" t="n">
        <v>0.394824656631461</v>
      </c>
      <c r="D24" s="6" t="n">
        <v>0.0308597011129832</v>
      </c>
      <c r="E24" s="25" t="s">
        <v>39</v>
      </c>
    </row>
    <row r="25" customFormat="false" ht="15" hidden="false" customHeight="false" outlineLevel="0" collapsed="false">
      <c r="A25" s="11" t="s">
        <v>14</v>
      </c>
      <c r="B25" s="4" t="n">
        <v>0.944306623185207</v>
      </c>
      <c r="C25" s="5" t="n">
        <v>0.341329980215643</v>
      </c>
      <c r="D25" s="6" t="n">
        <v>0.02973981583038</v>
      </c>
      <c r="E25" s="25" t="s">
        <v>40</v>
      </c>
    </row>
    <row r="26" customFormat="false" ht="15" hidden="false" customHeight="false" outlineLevel="0" collapsed="false">
      <c r="B26" s="4"/>
      <c r="C26" s="5"/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" hidden="false" customHeight="false" outlineLevel="0" collapsed="false">
      <c r="B30" s="4"/>
      <c r="C30" s="5"/>
      <c r="D30" s="6"/>
    </row>
  </sheetData>
  <conditionalFormatting sqref="B6:B19">
    <cfRule type="expression" priority="2" aboveAverage="0" equalAverage="0" bottom="0" percent="0" rank="0" text="" dxfId="7">
      <formula>LARGE(($B$6:$B$19),MIN(1,COUNT($B$6:$B$19)))&lt;=B6</formula>
    </cfRule>
  </conditionalFormatting>
  <conditionalFormatting sqref="C6:C19">
    <cfRule type="expression" priority="3" aboveAverage="0" equalAverage="0" bottom="0" percent="0" rank="0" text="" dxfId="8">
      <formula>SMALL(($C$6:$C$19),MIN(1,COUNT($C$6:$C$19)))&gt;=C6</formula>
    </cfRule>
  </conditionalFormatting>
  <conditionalFormatting sqref="B24:B30">
    <cfRule type="expression" priority="4" aboveAverage="0" equalAverage="0" bottom="0" percent="0" rank="0" text="" dxfId="9">
      <formula>LARGE(($B$24:$B$30),MIN(1,COUNT($B$24:$B$30)))&lt;=B24</formula>
    </cfRule>
  </conditionalFormatting>
  <conditionalFormatting sqref="C24:C30">
    <cfRule type="expression" priority="5" aboveAverage="0" equalAverage="0" bottom="0" percent="0" rank="0" text="" dxfId="10">
      <formula>SMALL(($C$24:$C$30),MIN(1,COUNT($C$24:$C$30)))&gt;=C24</formula>
    </cfRule>
  </conditionalFormatting>
  <conditionalFormatting sqref="B6:B7">
    <cfRule type="expression" priority="6" aboveAverage="0" equalAverage="0" bottom="0" percent="0" rank="0" text="" dxfId="11">
      <formula>LARGE(($B$6:$B$7),MIN(1,COUNT($B$6:$B$7)))&lt;=B6</formula>
    </cfRule>
  </conditionalFormatting>
  <conditionalFormatting sqref="C6:C7">
    <cfRule type="expression" priority="7" aboveAverage="0" equalAverage="0" bottom="0" percent="0" rank="0" text="" dxfId="12">
      <formula>SMALL(($C$6:$C$7),MIN(1,COUNT($C$6:$C$7)))&gt;=C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2:10:16Z</dcterms:created>
  <dc:creator>hawillia</dc:creator>
  <dc:description/>
  <dc:language>en-US</dc:language>
  <cp:lastModifiedBy>mcarmstr</cp:lastModifiedBy>
  <cp:lastPrinted>2012-04-30T16:17:39Z</cp:lastPrinted>
  <dcterms:modified xsi:type="dcterms:W3CDTF">2012-05-22T13:40:45Z</dcterms:modified>
  <cp:revision>0</cp:revision>
  <dc:subject/>
  <dc:title/>
</cp:coreProperties>
</file>