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lues" sheetId="1" state="visible" r:id="rId2"/>
    <sheet name="Formatted" sheetId="2" state="visible" r:id="rId3"/>
    <sheet name="TM1" sheetId="3" state="visible" r:id="rId4"/>
    <sheet name="Wx" sheetId="4" state="visible" r:id="rId5"/>
    <sheet name="Chart" sheetId="5" state="visible" r:id="rId6"/>
    <sheet name="Chart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FYI column heading says "Billed" but is pulling Calendar data and using Calendar weather; it appears we do not forecast unbilled for wholesale (instead we forecast calendar, not billed k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Source:
S:\Workgroups\FPC Marketing\Forecasting\Data\Forecast\Economic data\Moody's\2012-05\scenarios\B2013 Gulf Baseline S2 S5 Econ Comparison File for Review.xls
Tab: S2 
DY433:DY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2</xdr:rowOff>
              </xdr:from>
              <xdr:to>
                <xdr:col>78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FYI column heading says "Billed" but is pulling Calendar data and using Calendar weather; it appears we do not forecast unbilled for wholesale (instead we forecast calendar, not billed k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7</xdr:rowOff>
              </xdr:from>
              <xdr:to>
                <xdr:col>3</xdr:col>
                <xdr:colOff>99</xdr:colOff>
                <xdr:row>12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Source:
S:\Workgroups\FPC Marketing\Forecasting\Data\Forecast\Economic data\Moody's\2012-05\scenarios\B2013 Gulf Baseline S2 S5 Econ Comparison File for Review.xls
Tab: S2 
DY433:DY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</xdr:colOff>
                <xdr:row>6</xdr:row>
                <xdr:rowOff>4</xdr:rowOff>
              </xdr:from>
              <xdr:to>
                <xdr:col>72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126">
  <si>
    <t xml:space="preserve">Year</t>
  </si>
  <si>
    <t xml:space="preserve">Month</t>
  </si>
  <si>
    <t xml:space="preserve">FPU_Billed_kWh</t>
  </si>
  <si>
    <t xml:space="preserve">BL_Billed_kWh</t>
  </si>
  <si>
    <t xml:space="preserve">Calendar_HDH_per_CD_59</t>
  </si>
  <si>
    <t xml:space="preserve">Calendar_CDH_per_CD_67</t>
  </si>
  <si>
    <t xml:space="preserve">Calendar_HDH_per_CD_54</t>
  </si>
  <si>
    <t xml:space="preserve">Calendar_CDH_per_CD_63</t>
  </si>
  <si>
    <t xml:space="preserve">Calendar_HDH_per_CD_59_01</t>
  </si>
  <si>
    <t xml:space="preserve">Calendar_HDH_per_CD_59_02</t>
  </si>
  <si>
    <t xml:space="preserve">Calendar_HDH_per_CD_59_03</t>
  </si>
  <si>
    <t xml:space="preserve">Calendar_HDH_per_CD_59_04</t>
  </si>
  <si>
    <t xml:space="preserve">Calendar_HDH_per_CD_59_05</t>
  </si>
  <si>
    <t xml:space="preserve">Calendar_HDH_per_CD_59_06</t>
  </si>
  <si>
    <t xml:space="preserve">Calendar_HDH_per_CD_59_07</t>
  </si>
  <si>
    <t xml:space="preserve">Calendar_HDH_per_CD_59_08</t>
  </si>
  <si>
    <t xml:space="preserve">Calendar_HDH_per_CD_59_09</t>
  </si>
  <si>
    <t xml:space="preserve">Calendar_HDH_per_CD_59_10</t>
  </si>
  <si>
    <t xml:space="preserve">Calendar_HDH_per_CD_59_11</t>
  </si>
  <si>
    <t xml:space="preserve">Calendar_HDH_per_CD_59_12</t>
  </si>
  <si>
    <t xml:space="preserve">Calendar_CDH_per_CD_67_01</t>
  </si>
  <si>
    <t xml:space="preserve">Calendar_CDH_per_CD_67_02</t>
  </si>
  <si>
    <t xml:space="preserve">Calendar_CDH_per_CD_67_03</t>
  </si>
  <si>
    <t xml:space="preserve">Calendar_CDH_per_CD_67_04</t>
  </si>
  <si>
    <t xml:space="preserve">Calendar_CDH_per_CD_67_05</t>
  </si>
  <si>
    <t xml:space="preserve">Calendar_CDH_per_CD_67_06</t>
  </si>
  <si>
    <t xml:space="preserve">Calendar_CDH_per_CD_67_07</t>
  </si>
  <si>
    <t xml:space="preserve">Calendar_CDH_per_CD_67_08</t>
  </si>
  <si>
    <t xml:space="preserve">Calendar_CDH_per_CD_67_09</t>
  </si>
  <si>
    <t xml:space="preserve">Calendar_CDH_per_CD_67_10</t>
  </si>
  <si>
    <t xml:space="preserve">Calendar_CDH_per_CD_67_11</t>
  </si>
  <si>
    <t xml:space="preserve">Calendar_CDH_per_CD_67_12</t>
  </si>
  <si>
    <t xml:space="preserve">Calendar_HDH_per_CD_54_01</t>
  </si>
  <si>
    <t xml:space="preserve">Calendar_HDH_per_CD_54_02</t>
  </si>
  <si>
    <t xml:space="preserve">Calendar_HDH_per_CD_54_03</t>
  </si>
  <si>
    <t xml:space="preserve">Calendar_HDH_per_CD_54_04</t>
  </si>
  <si>
    <t xml:space="preserve">Calendar_HDH_per_CD_54_05</t>
  </si>
  <si>
    <t xml:space="preserve">Calendar_HDH_per_CD_54_06</t>
  </si>
  <si>
    <t xml:space="preserve">Calendar_HDH_per_CD_54_07</t>
  </si>
  <si>
    <t xml:space="preserve">Calendar_HDH_per_CD_54_08</t>
  </si>
  <si>
    <t xml:space="preserve">Calendar_HDH_per_CD_54_09</t>
  </si>
  <si>
    <t xml:space="preserve">Calendar_HDH_per_CD_54_10</t>
  </si>
  <si>
    <t xml:space="preserve">Calendar_HDH_per_CD_54_11</t>
  </si>
  <si>
    <t xml:space="preserve">Calendar_HDH_per_CD_54_12</t>
  </si>
  <si>
    <t xml:space="preserve">Calendar_CDH_per_CD_63_01</t>
  </si>
  <si>
    <t xml:space="preserve">Calendar_CDH_per_CD_63_02</t>
  </si>
  <si>
    <t xml:space="preserve">Calendar_CDH_per_CD_63_03</t>
  </si>
  <si>
    <t xml:space="preserve">Calendar_CDH_per_CD_63_04</t>
  </si>
  <si>
    <t xml:space="preserve">Calendar_CDH_per_CD_63_05</t>
  </si>
  <si>
    <t xml:space="preserve">Calendar_CDH_per_CD_63_06</t>
  </si>
  <si>
    <t xml:space="preserve">Calendar_CDH_per_CD_63_07</t>
  </si>
  <si>
    <t xml:space="preserve">Calendar_CDH_per_CD_63_08</t>
  </si>
  <si>
    <t xml:space="preserve">Calendar_CDH_per_CD_63_09</t>
  </si>
  <si>
    <t xml:space="preserve">Calendar_CDH_per_CD_63_10</t>
  </si>
  <si>
    <t xml:space="preserve">Calendar_CDH_per_CD_63_11</t>
  </si>
  <si>
    <t xml:space="preserve">Calendar_CDH_per_CD_63_12</t>
  </si>
  <si>
    <t xml:space="preserve">Bin_01</t>
  </si>
  <si>
    <t xml:space="preserve">Bin_02</t>
  </si>
  <si>
    <t xml:space="preserve">Bin_03</t>
  </si>
  <si>
    <t xml:space="preserve">Bin_04</t>
  </si>
  <si>
    <t xml:space="preserve">Bin_05</t>
  </si>
  <si>
    <t xml:space="preserve">Bin_06</t>
  </si>
  <si>
    <t xml:space="preserve">Bin_07</t>
  </si>
  <si>
    <t xml:space="preserve">Bin_08</t>
  </si>
  <si>
    <t xml:space="preserve">Bin_09</t>
  </si>
  <si>
    <t xml:space="preserve">Bin_10</t>
  </si>
  <si>
    <t xml:space="preserve">Bin_11</t>
  </si>
  <si>
    <t xml:space="preserve">Bin_12</t>
  </si>
  <si>
    <t xml:space="preserve">Bin_Jun_Jul_Aug_2008</t>
  </si>
  <si>
    <t xml:space="preserve">Cal_HDH_Winter_59</t>
  </si>
  <si>
    <t xml:space="preserve">Cal_CDH_Summer_67</t>
  </si>
  <si>
    <t xml:space="preserve">Cal_HDH_Winter_54</t>
  </si>
  <si>
    <t xml:space="preserve">Cal_CDH_Summer_63</t>
  </si>
  <si>
    <t xml:space="preserve">Bin_Bl_Price_Incr</t>
  </si>
  <si>
    <t xml:space="preserve">Pin_FPU_Price_Incr</t>
  </si>
  <si>
    <t xml:space="preserve">Real_Disp_Inc_East</t>
  </si>
  <si>
    <t xml:space="preserve">Dum_2004_07</t>
  </si>
  <si>
    <t xml:space="preserve">Dum_2004_08</t>
  </si>
  <si>
    <t xml:space="preserve">Dum_2004_09</t>
  </si>
  <si>
    <t xml:space="preserve">Dum_2004_10</t>
  </si>
  <si>
    <t xml:space="preserve">Dum_2004_11</t>
  </si>
  <si>
    <t xml:space="preserve">Dum_2004_12</t>
  </si>
  <si>
    <t xml:space="preserve">Dum_2004_Scd_Half</t>
  </si>
  <si>
    <t xml:space="preserve">CUBE:</t>
  </si>
  <si>
    <t xml:space="preserve">forecasting:OpStat2</t>
  </si>
  <si>
    <t xml:space="preserve">forecasting:Weather</t>
  </si>
  <si>
    <t xml:space="preserve">This worksheet includes links to a database that cannot be provided, and the links were broken to maintain the integrity of the file.</t>
  </si>
  <si>
    <t xml:space="preserve">forecasting:Version</t>
  </si>
  <si>
    <t xml:space="preserve">Act</t>
  </si>
  <si>
    <t xml:space="preserve">forecasting:Tariff Schedule</t>
  </si>
  <si>
    <t xml:space="preserve">Total Tariff</t>
  </si>
  <si>
    <t xml:space="preserve">forecasting:Location</t>
  </si>
  <si>
    <t xml:space="preserve">FPC</t>
  </si>
  <si>
    <t xml:space="preserve">Update</t>
  </si>
  <si>
    <t xml:space="preserve">Manually</t>
  </si>
  <si>
    <t xml:space="preserve">|</t>
  </si>
  <si>
    <t xml:space="preserve">Calendar KWH</t>
  </si>
  <si>
    <t xml:space="preserve">V</t>
  </si>
  <si>
    <t xml:space="preserve">kWh/Cal Day</t>
  </si>
  <si>
    <t xml:space="preserve">FPU</t>
  </si>
  <si>
    <t xml:space="preserve">Mun</t>
  </si>
  <si>
    <t xml:space="preserve">Cal Days</t>
  </si>
  <si>
    <t xml:space="preserve">Calendar HDH per CD 59</t>
  </si>
  <si>
    <t xml:space="preserve">Calendar CDH per CD 67</t>
  </si>
  <si>
    <t xml:space="preserve">Calendar HDH per CD 54</t>
  </si>
  <si>
    <t xml:space="preserve">Calendar CDH per CD 6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2013</t>
  </si>
  <si>
    <t xml:space="preserve">Source: S:\Workgroups\FPC Marketing\Forecasting\Data\Forecast\B2013\weather</t>
  </si>
  <si>
    <t xml:space="preserve">B2013 Calendar Weather.xls</t>
  </si>
  <si>
    <t xml:space="preserve">Calendar_CDH_67_CD</t>
  </si>
  <si>
    <t xml:space="preserve">Calendar_HDH_59_CD</t>
  </si>
  <si>
    <t xml:space="preserve">Calendar_CDH_63_CD</t>
  </si>
  <si>
    <t xml:space="preserve">Calendar_HDH_54_CD</t>
  </si>
  <si>
    <t xml:space="preserve">Blountst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0.0"/>
    <numFmt numFmtId="169" formatCode="_(* #,##0.0_);_(* \(#,##0.0\);_(* \-??_);_(@_)"/>
    <numFmt numFmtId="170" formatCode="General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alendar kWh</a:t>
            </a:r>
          </a:p>
        </c:rich>
      </c:tx>
      <c:layout>
        <c:manualLayout>
          <c:xMode val="edge"/>
          <c:yMode val="edge"/>
          <c:x val="0.418837761935623"/>
          <c:y val="0.042566749506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210284840374689"/>
          <c:w val="0.975761503564485"/>
          <c:h val="0.953546167080864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2</c:f>
              <c:strCache>
                <c:ptCount val="1"/>
                <c:pt idx="0">
                  <c:v>FP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3:$A$23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Chart data'!$B$3:$B$23</c:f>
              <c:numCache>
                <c:formatCode>General</c:formatCode>
                <c:ptCount val="21"/>
                <c:pt idx="0">
                  <c:v>252472000</c:v>
                </c:pt>
                <c:pt idx="1">
                  <c:v>255265400</c:v>
                </c:pt>
                <c:pt idx="2">
                  <c:v>269770200</c:v>
                </c:pt>
                <c:pt idx="3">
                  <c:v>267622600</c:v>
                </c:pt>
                <c:pt idx="4">
                  <c:v>286695600</c:v>
                </c:pt>
                <c:pt idx="5">
                  <c:v>295470400</c:v>
                </c:pt>
                <c:pt idx="6">
                  <c:v>290118192</c:v>
                </c:pt>
                <c:pt idx="7">
                  <c:v>303023425</c:v>
                </c:pt>
                <c:pt idx="8">
                  <c:v>296078762</c:v>
                </c:pt>
                <c:pt idx="9">
                  <c:v>313603896</c:v>
                </c:pt>
                <c:pt idx="10">
                  <c:v>309734286</c:v>
                </c:pt>
                <c:pt idx="11">
                  <c:v>330961379</c:v>
                </c:pt>
                <c:pt idx="12">
                  <c:v>323992914</c:v>
                </c:pt>
                <c:pt idx="13">
                  <c:v>335658465</c:v>
                </c:pt>
                <c:pt idx="14">
                  <c:v>356704415</c:v>
                </c:pt>
                <c:pt idx="15">
                  <c:v>361909841</c:v>
                </c:pt>
                <c:pt idx="16">
                  <c:v>365638906</c:v>
                </c:pt>
                <c:pt idx="17">
                  <c:v>346377590</c:v>
                </c:pt>
                <c:pt idx="18">
                  <c:v>333900713</c:v>
                </c:pt>
                <c:pt idx="19">
                  <c:v>349449952</c:v>
                </c:pt>
                <c:pt idx="20">
                  <c:v>32806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7161"/>
        <c:axId val="3941045"/>
      </c:lineChart>
      <c:lineChart>
        <c:grouping val="standard"/>
        <c:varyColors val="0"/>
        <c:ser>
          <c:idx val="1"/>
          <c:order val="1"/>
          <c:tx>
            <c:strRef>
              <c:f>'Chart data'!$C$2</c:f>
              <c:strCache>
                <c:ptCount val="1"/>
                <c:pt idx="0">
                  <c:v>Blountstow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3:$A$23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Chart data'!$C$3:$C$23</c:f>
              <c:numCache>
                <c:formatCode>General</c:formatCode>
                <c:ptCount val="21"/>
                <c:pt idx="0">
                  <c:v>27555000</c:v>
                </c:pt>
                <c:pt idx="1">
                  <c:v>27587000</c:v>
                </c:pt>
                <c:pt idx="2">
                  <c:v>31157000</c:v>
                </c:pt>
                <c:pt idx="3">
                  <c:v>33426000</c:v>
                </c:pt>
                <c:pt idx="4">
                  <c:v>35262600</c:v>
                </c:pt>
                <c:pt idx="5">
                  <c:v>36337000</c:v>
                </c:pt>
                <c:pt idx="6">
                  <c:v>36001217</c:v>
                </c:pt>
                <c:pt idx="7">
                  <c:v>37474629</c:v>
                </c:pt>
                <c:pt idx="8">
                  <c:v>37951065</c:v>
                </c:pt>
                <c:pt idx="9">
                  <c:v>39184737</c:v>
                </c:pt>
                <c:pt idx="10">
                  <c:v>38236234</c:v>
                </c:pt>
                <c:pt idx="11">
                  <c:v>40567572</c:v>
                </c:pt>
                <c:pt idx="12">
                  <c:v>40075634</c:v>
                </c:pt>
                <c:pt idx="13">
                  <c:v>36053072</c:v>
                </c:pt>
                <c:pt idx="14">
                  <c:v>41093996</c:v>
                </c:pt>
                <c:pt idx="15">
                  <c:v>39592722</c:v>
                </c:pt>
                <c:pt idx="16">
                  <c:v>40038087</c:v>
                </c:pt>
                <c:pt idx="17">
                  <c:v>39946166</c:v>
                </c:pt>
                <c:pt idx="18">
                  <c:v>39579460</c:v>
                </c:pt>
                <c:pt idx="19">
                  <c:v>42014414</c:v>
                </c:pt>
                <c:pt idx="20">
                  <c:v>3888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0700"/>
        <c:axId val="86359234"/>
      </c:lineChart>
      <c:catAx>
        <c:axId val="9805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045"/>
        <c:crossesAt val="0"/>
        <c:auto val="1"/>
        <c:lblAlgn val="ctr"/>
        <c:lblOffset val="100"/>
        <c:noMultiLvlLbl val="0"/>
      </c:catAx>
      <c:valAx>
        <c:axId val="3941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7161"/>
        <c:crossesAt val="1"/>
        <c:crossBetween val="midCat"/>
      </c:valAx>
      <c:catAx>
        <c:axId val="83780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59234"/>
        <c:auto val="1"/>
        <c:lblAlgn val="ctr"/>
        <c:lblOffset val="100"/>
        <c:noMultiLvlLbl val="0"/>
      </c:catAx>
      <c:valAx>
        <c:axId val="86359234"/>
        <c:scaling>
          <c:orientation val="minMax"/>
          <c:max val="55000000"/>
          <c:min val="0"/>
        </c:scaling>
        <c:delete val="0"/>
        <c:axPos val="r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0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931518686541"/>
          <c:y val="0.84438921812273"/>
          <c:w val="0.21188161589976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41"/>
    <col collapsed="false" customWidth="true" hidden="false" outlineLevel="0" max="4" min="3" style="1" width="15.7"/>
    <col collapsed="false" customWidth="true" hidden="false" outlineLevel="0" max="8" min="5" style="1" width="22.56"/>
    <col collapsed="false" customWidth="true" hidden="false" outlineLevel="0" max="56" min="9" style="1" width="25.28"/>
    <col collapsed="false" customWidth="true" hidden="false" outlineLevel="0" max="68" min="57" style="1" width="7.85"/>
    <col collapsed="false" customWidth="true" hidden="false" outlineLevel="0" max="69" min="69" style="1" width="20.85"/>
    <col collapsed="false" customWidth="true" hidden="false" outlineLevel="0" max="70" min="70" style="1" width="18.99"/>
    <col collapsed="false" customWidth="true" hidden="false" outlineLevel="0" max="71" min="71" style="1" width="19.85"/>
    <col collapsed="false" customWidth="true" hidden="false" outlineLevel="0" max="72" min="72" style="1" width="18.99"/>
    <col collapsed="false" customWidth="true" hidden="false" outlineLevel="0" max="73" min="73" style="1" width="19.85"/>
    <col collapsed="false" customWidth="true" hidden="false" outlineLevel="0" max="75" min="74" style="1" width="16.99"/>
    <col collapsed="false" customWidth="true" hidden="false" outlineLevel="0" max="76" min="76" style="1" width="18.56"/>
    <col collapsed="false" customWidth="true" hidden="false" outlineLevel="0" max="82" min="77" style="1" width="13.7"/>
    <col collapsed="false" customWidth="true" hidden="false" outlineLevel="0" max="83" min="83" style="1" width="18.56"/>
    <col collapsed="false" customWidth="false" hidden="false" outlineLevel="0" max="257" min="84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2" t="s">
        <v>43</v>
      </c>
      <c r="AS1" s="3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3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4" t="s">
        <v>67</v>
      </c>
      <c r="BQ1" s="4" t="s">
        <v>68</v>
      </c>
      <c r="BR1" s="3" t="s">
        <v>69</v>
      </c>
      <c r="BS1" s="5" t="s">
        <v>70</v>
      </c>
      <c r="BT1" s="5" t="s">
        <v>71</v>
      </c>
      <c r="BU1" s="4" t="s">
        <v>72</v>
      </c>
      <c r="BV1" s="3" t="s">
        <v>73</v>
      </c>
      <c r="BW1" s="4" t="s">
        <v>74</v>
      </c>
      <c r="BX1" s="6" t="s">
        <v>75</v>
      </c>
      <c r="BY1" s="7" t="s">
        <v>76</v>
      </c>
      <c r="BZ1" s="8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9" t="s">
        <v>82</v>
      </c>
    </row>
    <row r="2" customFormat="false" ht="15" hidden="false" customHeight="false" outlineLevel="0" collapsed="false">
      <c r="A2" s="10" t="n">
        <v>1991</v>
      </c>
      <c r="B2" s="11" t="n">
        <v>1</v>
      </c>
      <c r="C2" s="12" t="n">
        <v>629354.838709678</v>
      </c>
      <c r="D2" s="13" t="n">
        <v>64774.1935483871</v>
      </c>
      <c r="E2" s="14" t="n">
        <v>155.7</v>
      </c>
      <c r="F2" s="15" t="n">
        <v>1.2</v>
      </c>
      <c r="G2" s="15" t="n">
        <v>81.4</v>
      </c>
      <c r="H2" s="16" t="n">
        <v>9</v>
      </c>
      <c r="I2" s="17" t="n">
        <v>155.7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9" t="n">
        <v>0</v>
      </c>
      <c r="U2" s="17" t="n">
        <v>1.2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0</v>
      </c>
      <c r="AE2" s="18" t="n">
        <v>0</v>
      </c>
      <c r="AF2" s="19" t="n">
        <v>0</v>
      </c>
      <c r="AG2" s="17" t="n">
        <v>81.4</v>
      </c>
      <c r="AH2" s="18" t="n">
        <v>0</v>
      </c>
      <c r="AI2" s="18" t="n">
        <v>0</v>
      </c>
      <c r="AJ2" s="18" t="n">
        <v>0</v>
      </c>
      <c r="AK2" s="18" t="n">
        <v>0</v>
      </c>
      <c r="AL2" s="18" t="n">
        <v>0</v>
      </c>
      <c r="AM2" s="18" t="n">
        <v>0</v>
      </c>
      <c r="AN2" s="18" t="n">
        <v>0</v>
      </c>
      <c r="AO2" s="18" t="n">
        <v>0</v>
      </c>
      <c r="AP2" s="18" t="n">
        <v>0</v>
      </c>
      <c r="AQ2" s="18" t="n">
        <v>0</v>
      </c>
      <c r="AR2" s="19" t="n">
        <v>0</v>
      </c>
      <c r="AS2" s="17" t="n">
        <v>9</v>
      </c>
      <c r="AT2" s="18" t="n">
        <v>0</v>
      </c>
      <c r="AU2" s="18" t="n">
        <v>0</v>
      </c>
      <c r="AV2" s="18" t="n">
        <v>0</v>
      </c>
      <c r="AW2" s="18" t="n">
        <v>0</v>
      </c>
      <c r="AX2" s="18" t="n">
        <v>0</v>
      </c>
      <c r="AY2" s="18" t="n">
        <v>0</v>
      </c>
      <c r="AZ2" s="18" t="n">
        <v>0</v>
      </c>
      <c r="BA2" s="18" t="n">
        <v>0</v>
      </c>
      <c r="BB2" s="18" t="n">
        <v>0</v>
      </c>
      <c r="BC2" s="18" t="n">
        <v>0</v>
      </c>
      <c r="BD2" s="19" t="n">
        <v>0</v>
      </c>
      <c r="BE2" s="20" t="n">
        <v>1</v>
      </c>
      <c r="BF2" s="18" t="n">
        <v>0</v>
      </c>
      <c r="BG2" s="18" t="n">
        <v>0</v>
      </c>
      <c r="BH2" s="18" t="n">
        <v>0</v>
      </c>
      <c r="BI2" s="18" t="n">
        <v>0</v>
      </c>
      <c r="BJ2" s="18" t="n">
        <v>0</v>
      </c>
      <c r="BK2" s="18" t="n">
        <v>0</v>
      </c>
      <c r="BL2" s="18" t="n">
        <v>0</v>
      </c>
      <c r="BM2" s="18" t="n">
        <v>0</v>
      </c>
      <c r="BN2" s="18" t="n">
        <v>0</v>
      </c>
      <c r="BO2" s="18" t="n">
        <v>0</v>
      </c>
      <c r="BP2" s="19" t="n">
        <v>0</v>
      </c>
      <c r="BQ2" s="21" t="n">
        <v>0</v>
      </c>
      <c r="BR2" s="21" t="n">
        <v>155.7</v>
      </c>
      <c r="BS2" s="18" t="n">
        <v>0</v>
      </c>
      <c r="BT2" s="18" t="n">
        <v>81.4</v>
      </c>
      <c r="BU2" s="19" t="n">
        <v>0</v>
      </c>
      <c r="BV2" s="21" t="n">
        <v>0</v>
      </c>
      <c r="BW2" s="19" t="n">
        <v>0</v>
      </c>
      <c r="BX2" s="17" t="n">
        <v>2505.51</v>
      </c>
      <c r="BY2" s="21" t="n">
        <v>0</v>
      </c>
      <c r="BZ2" s="18" t="n">
        <v>0</v>
      </c>
      <c r="CA2" s="18" t="n">
        <v>0</v>
      </c>
      <c r="CB2" s="18" t="n">
        <v>0</v>
      </c>
      <c r="CC2" s="18" t="n">
        <v>0</v>
      </c>
      <c r="CD2" s="18" t="n">
        <v>0</v>
      </c>
      <c r="CE2" s="19" t="n">
        <v>0</v>
      </c>
    </row>
    <row r="3" customFormat="false" ht="15" hidden="false" customHeight="false" outlineLevel="0" collapsed="false">
      <c r="A3" s="11" t="n">
        <v>1991</v>
      </c>
      <c r="B3" s="11" t="n">
        <v>2</v>
      </c>
      <c r="C3" s="12" t="n">
        <v>603000</v>
      </c>
      <c r="D3" s="13" t="n">
        <v>62750</v>
      </c>
      <c r="E3" s="14" t="n">
        <v>112.9</v>
      </c>
      <c r="F3" s="15" t="n">
        <v>6.3</v>
      </c>
      <c r="G3" s="15" t="n">
        <v>65.1</v>
      </c>
      <c r="H3" s="16" t="n">
        <v>30.5</v>
      </c>
      <c r="I3" s="21" t="n">
        <v>0</v>
      </c>
      <c r="J3" s="22" t="n">
        <v>112.9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9" t="n">
        <v>0</v>
      </c>
      <c r="U3" s="21" t="n">
        <v>0</v>
      </c>
      <c r="V3" s="22" t="n">
        <v>6.3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0</v>
      </c>
      <c r="AB3" s="18" t="n">
        <v>0</v>
      </c>
      <c r="AC3" s="18" t="n">
        <v>0</v>
      </c>
      <c r="AD3" s="18" t="n">
        <v>0</v>
      </c>
      <c r="AE3" s="18" t="n">
        <v>0</v>
      </c>
      <c r="AF3" s="19" t="n">
        <v>0</v>
      </c>
      <c r="AG3" s="21" t="n">
        <v>0</v>
      </c>
      <c r="AH3" s="22" t="n">
        <v>65.1</v>
      </c>
      <c r="AI3" s="18" t="n">
        <v>0</v>
      </c>
      <c r="AJ3" s="18" t="n">
        <v>0</v>
      </c>
      <c r="AK3" s="18" t="n">
        <v>0</v>
      </c>
      <c r="AL3" s="18" t="n">
        <v>0</v>
      </c>
      <c r="AM3" s="18" t="n">
        <v>0</v>
      </c>
      <c r="AN3" s="18" t="n">
        <v>0</v>
      </c>
      <c r="AO3" s="18" t="n">
        <v>0</v>
      </c>
      <c r="AP3" s="18" t="n">
        <v>0</v>
      </c>
      <c r="AQ3" s="18" t="n">
        <v>0</v>
      </c>
      <c r="AR3" s="19" t="n">
        <v>0</v>
      </c>
      <c r="AS3" s="21" t="n">
        <v>0</v>
      </c>
      <c r="AT3" s="22" t="n">
        <v>30.5</v>
      </c>
      <c r="AU3" s="18" t="n">
        <v>0</v>
      </c>
      <c r="AV3" s="18" t="n">
        <v>0</v>
      </c>
      <c r="AW3" s="18" t="n">
        <v>0</v>
      </c>
      <c r="AX3" s="18" t="n">
        <v>0</v>
      </c>
      <c r="AY3" s="18" t="n">
        <v>0</v>
      </c>
      <c r="AZ3" s="18" t="n">
        <v>0</v>
      </c>
      <c r="BA3" s="18" t="n">
        <v>0</v>
      </c>
      <c r="BB3" s="18" t="n">
        <v>0</v>
      </c>
      <c r="BC3" s="18" t="n">
        <v>0</v>
      </c>
      <c r="BD3" s="19" t="n">
        <v>0</v>
      </c>
      <c r="BE3" s="21" t="n">
        <v>0</v>
      </c>
      <c r="BF3" s="18" t="n">
        <v>1</v>
      </c>
      <c r="BG3" s="18" t="n">
        <v>0</v>
      </c>
      <c r="BH3" s="18" t="n">
        <v>0</v>
      </c>
      <c r="BI3" s="18" t="n">
        <v>0</v>
      </c>
      <c r="BJ3" s="18" t="n">
        <v>0</v>
      </c>
      <c r="BK3" s="18" t="n">
        <v>0</v>
      </c>
      <c r="BL3" s="18" t="n">
        <v>0</v>
      </c>
      <c r="BM3" s="18" t="n">
        <v>0</v>
      </c>
      <c r="BN3" s="18" t="n">
        <v>0</v>
      </c>
      <c r="BO3" s="18" t="n">
        <v>0</v>
      </c>
      <c r="BP3" s="19" t="n">
        <v>0</v>
      </c>
      <c r="BQ3" s="21" t="n">
        <v>0</v>
      </c>
      <c r="BR3" s="21" t="n">
        <v>112.9</v>
      </c>
      <c r="BS3" s="18" t="n">
        <v>0</v>
      </c>
      <c r="BT3" s="18" t="n">
        <v>65.1</v>
      </c>
      <c r="BU3" s="19" t="n">
        <v>0</v>
      </c>
      <c r="BV3" s="21" t="n">
        <v>0</v>
      </c>
      <c r="BW3" s="19" t="n">
        <v>0</v>
      </c>
      <c r="BX3" s="17" t="n">
        <v>2519.15</v>
      </c>
      <c r="BY3" s="21" t="n">
        <v>0</v>
      </c>
      <c r="BZ3" s="18" t="n">
        <v>0</v>
      </c>
      <c r="CA3" s="18" t="n">
        <v>0</v>
      </c>
      <c r="CB3" s="18" t="n">
        <v>0</v>
      </c>
      <c r="CC3" s="18" t="n">
        <v>0</v>
      </c>
      <c r="CD3" s="18" t="n">
        <v>0</v>
      </c>
      <c r="CE3" s="19" t="n">
        <v>0</v>
      </c>
    </row>
    <row r="4" customFormat="false" ht="15" hidden="false" customHeight="false" outlineLevel="0" collapsed="false">
      <c r="A4" s="11" t="n">
        <v>1991</v>
      </c>
      <c r="B4" s="11" t="n">
        <v>3</v>
      </c>
      <c r="C4" s="12" t="n">
        <v>590935.483870968</v>
      </c>
      <c r="D4" s="13" t="n">
        <v>63129.0322580645</v>
      </c>
      <c r="E4" s="14" t="n">
        <v>56</v>
      </c>
      <c r="F4" s="15" t="n">
        <v>44.2</v>
      </c>
      <c r="G4" s="15" t="n">
        <v>25.8</v>
      </c>
      <c r="H4" s="16" t="n">
        <v>85.8</v>
      </c>
      <c r="I4" s="21" t="n">
        <v>0</v>
      </c>
      <c r="J4" s="18" t="n">
        <v>0</v>
      </c>
      <c r="K4" s="22" t="n">
        <v>56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9" t="n">
        <v>0</v>
      </c>
      <c r="U4" s="21" t="n">
        <v>0</v>
      </c>
      <c r="V4" s="18" t="n">
        <v>0</v>
      </c>
      <c r="W4" s="22" t="n">
        <v>44.2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9" t="n">
        <v>0</v>
      </c>
      <c r="AG4" s="21" t="n">
        <v>0</v>
      </c>
      <c r="AH4" s="18" t="n">
        <v>0</v>
      </c>
      <c r="AI4" s="22" t="n">
        <v>25.8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9" t="n">
        <v>0</v>
      </c>
      <c r="AS4" s="21" t="n">
        <v>0</v>
      </c>
      <c r="AT4" s="18" t="n">
        <v>0</v>
      </c>
      <c r="AU4" s="22" t="n">
        <v>85.8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9" t="n">
        <v>0</v>
      </c>
      <c r="BE4" s="21" t="n">
        <v>0</v>
      </c>
      <c r="BF4" s="18" t="n">
        <v>0</v>
      </c>
      <c r="BG4" s="18" t="n">
        <v>1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9" t="n">
        <v>0</v>
      </c>
      <c r="BQ4" s="21" t="n">
        <v>0</v>
      </c>
      <c r="BR4" s="21" t="n">
        <v>56</v>
      </c>
      <c r="BS4" s="18" t="n">
        <v>0</v>
      </c>
      <c r="BT4" s="18" t="n">
        <v>25.8</v>
      </c>
      <c r="BU4" s="19" t="n">
        <v>0</v>
      </c>
      <c r="BV4" s="21" t="n">
        <v>0</v>
      </c>
      <c r="BW4" s="19" t="n">
        <v>0</v>
      </c>
      <c r="BX4" s="17" t="n">
        <v>2532.94</v>
      </c>
      <c r="BY4" s="21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9" t="n">
        <v>0</v>
      </c>
    </row>
    <row r="5" customFormat="false" ht="15" hidden="false" customHeight="false" outlineLevel="0" collapsed="false">
      <c r="A5" s="11" t="n">
        <v>1991</v>
      </c>
      <c r="B5" s="11" t="n">
        <v>4</v>
      </c>
      <c r="C5" s="12" t="n">
        <v>589433.333333333</v>
      </c>
      <c r="D5" s="13" t="n">
        <v>65533.3333333333</v>
      </c>
      <c r="E5" s="14" t="n">
        <v>7.4</v>
      </c>
      <c r="F5" s="15" t="n">
        <v>107.1</v>
      </c>
      <c r="G5" s="15" t="n">
        <v>3</v>
      </c>
      <c r="H5" s="16" t="n">
        <v>187.5</v>
      </c>
      <c r="I5" s="21" t="n">
        <v>0</v>
      </c>
      <c r="J5" s="18" t="n">
        <v>0</v>
      </c>
      <c r="K5" s="18" t="n">
        <v>0</v>
      </c>
      <c r="L5" s="22" t="n">
        <v>7.4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9" t="n">
        <v>0</v>
      </c>
      <c r="U5" s="21" t="n">
        <v>0</v>
      </c>
      <c r="V5" s="18" t="n">
        <v>0</v>
      </c>
      <c r="W5" s="18" t="n">
        <v>0</v>
      </c>
      <c r="X5" s="22" t="n">
        <v>107.1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9" t="n">
        <v>0</v>
      </c>
      <c r="AG5" s="21" t="n">
        <v>0</v>
      </c>
      <c r="AH5" s="18" t="n">
        <v>0</v>
      </c>
      <c r="AI5" s="18" t="n">
        <v>0</v>
      </c>
      <c r="AJ5" s="22" t="n">
        <v>3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1" t="n">
        <v>0</v>
      </c>
      <c r="AT5" s="18" t="n">
        <v>0</v>
      </c>
      <c r="AU5" s="18" t="n">
        <v>0</v>
      </c>
      <c r="AV5" s="22" t="n">
        <v>187.5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9" t="n">
        <v>0</v>
      </c>
      <c r="BE5" s="21" t="n">
        <v>0</v>
      </c>
      <c r="BF5" s="18" t="n">
        <v>0</v>
      </c>
      <c r="BG5" s="18" t="n">
        <v>0</v>
      </c>
      <c r="BH5" s="18" t="n">
        <v>1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</v>
      </c>
      <c r="BN5" s="18" t="n">
        <v>0</v>
      </c>
      <c r="BO5" s="18" t="n">
        <v>0</v>
      </c>
      <c r="BP5" s="19" t="n">
        <v>0</v>
      </c>
      <c r="BQ5" s="21" t="n">
        <v>0</v>
      </c>
      <c r="BR5" s="21" t="n">
        <v>7.4</v>
      </c>
      <c r="BS5" s="18" t="n">
        <v>0</v>
      </c>
      <c r="BT5" s="18" t="n">
        <v>0</v>
      </c>
      <c r="BU5" s="19" t="n">
        <v>187.5</v>
      </c>
      <c r="BV5" s="21" t="n">
        <v>0</v>
      </c>
      <c r="BW5" s="19" t="n">
        <v>0</v>
      </c>
      <c r="BX5" s="17" t="n">
        <v>2545.39</v>
      </c>
      <c r="BY5" s="21" t="n">
        <v>0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9" t="n">
        <v>0</v>
      </c>
    </row>
    <row r="6" customFormat="false" ht="15" hidden="false" customHeight="false" outlineLevel="0" collapsed="false">
      <c r="A6" s="11" t="n">
        <v>1991</v>
      </c>
      <c r="B6" s="11" t="n">
        <v>5</v>
      </c>
      <c r="C6" s="12" t="n">
        <v>696193.548387097</v>
      </c>
      <c r="D6" s="13" t="n">
        <v>78741.935483871</v>
      </c>
      <c r="E6" s="14" t="n">
        <v>0</v>
      </c>
      <c r="F6" s="15" t="n">
        <v>227.8</v>
      </c>
      <c r="G6" s="15" t="n">
        <v>0</v>
      </c>
      <c r="H6" s="16" t="n">
        <v>323.3</v>
      </c>
      <c r="I6" s="21" t="n">
        <v>0</v>
      </c>
      <c r="J6" s="18" t="n">
        <v>0</v>
      </c>
      <c r="K6" s="18" t="n">
        <v>0</v>
      </c>
      <c r="L6" s="18" t="n">
        <v>0</v>
      </c>
      <c r="M6" s="22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9" t="n">
        <v>0</v>
      </c>
      <c r="U6" s="21" t="n">
        <v>0</v>
      </c>
      <c r="V6" s="18" t="n">
        <v>0</v>
      </c>
      <c r="W6" s="18" t="n">
        <v>0</v>
      </c>
      <c r="X6" s="18" t="n">
        <v>0</v>
      </c>
      <c r="Y6" s="22" t="n">
        <v>227.8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1" t="n">
        <v>0</v>
      </c>
      <c r="AH6" s="18" t="n">
        <v>0</v>
      </c>
      <c r="AI6" s="18" t="n">
        <v>0</v>
      </c>
      <c r="AJ6" s="18" t="n">
        <v>0</v>
      </c>
      <c r="AK6" s="22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9" t="n">
        <v>0</v>
      </c>
      <c r="AS6" s="21" t="n">
        <v>0</v>
      </c>
      <c r="AT6" s="18" t="n">
        <v>0</v>
      </c>
      <c r="AU6" s="18" t="n">
        <v>0</v>
      </c>
      <c r="AV6" s="18" t="n">
        <v>0</v>
      </c>
      <c r="AW6" s="22" t="n">
        <v>323.3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9" t="n">
        <v>0</v>
      </c>
      <c r="BE6" s="21" t="n">
        <v>0</v>
      </c>
      <c r="BF6" s="18" t="n">
        <v>0</v>
      </c>
      <c r="BG6" s="18" t="n">
        <v>0</v>
      </c>
      <c r="BH6" s="18" t="n">
        <v>0</v>
      </c>
      <c r="BI6" s="18" t="n">
        <v>1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9" t="n">
        <v>0</v>
      </c>
      <c r="BQ6" s="21" t="n">
        <v>0</v>
      </c>
      <c r="BR6" s="21" t="n">
        <v>0</v>
      </c>
      <c r="BS6" s="18" t="n">
        <v>227.8</v>
      </c>
      <c r="BT6" s="18" t="n">
        <v>0</v>
      </c>
      <c r="BU6" s="19" t="n">
        <v>323.3</v>
      </c>
      <c r="BV6" s="21" t="n">
        <v>0</v>
      </c>
      <c r="BW6" s="19" t="n">
        <v>0</v>
      </c>
      <c r="BX6" s="17" t="n">
        <v>2553.89</v>
      </c>
      <c r="BY6" s="21" t="n">
        <v>0</v>
      </c>
      <c r="BZ6" s="18" t="n">
        <v>0</v>
      </c>
      <c r="CA6" s="18" t="n">
        <v>0</v>
      </c>
      <c r="CB6" s="18" t="n">
        <v>0</v>
      </c>
      <c r="CC6" s="18" t="n">
        <v>0</v>
      </c>
      <c r="CD6" s="18" t="n">
        <v>0</v>
      </c>
      <c r="CE6" s="19" t="n">
        <v>0</v>
      </c>
    </row>
    <row r="7" customFormat="false" ht="15" hidden="false" customHeight="false" outlineLevel="0" collapsed="false">
      <c r="A7" s="11" t="n">
        <v>1991</v>
      </c>
      <c r="B7" s="11" t="n">
        <v>6</v>
      </c>
      <c r="C7" s="12" t="n">
        <v>819300</v>
      </c>
      <c r="D7" s="13" t="n">
        <v>92033.3333333333</v>
      </c>
      <c r="E7" s="14" t="n">
        <v>0</v>
      </c>
      <c r="F7" s="15" t="n">
        <v>305.2</v>
      </c>
      <c r="G7" s="15" t="n">
        <v>0</v>
      </c>
      <c r="H7" s="16" t="n">
        <v>401.1</v>
      </c>
      <c r="I7" s="21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22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9" t="n">
        <v>0</v>
      </c>
      <c r="U7" s="21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22" t="n">
        <v>305.2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1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22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1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22" t="n">
        <v>401.1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9" t="n">
        <v>0</v>
      </c>
      <c r="BE7" s="21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1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9" t="n">
        <v>0</v>
      </c>
      <c r="BQ7" s="21" t="n">
        <v>0</v>
      </c>
      <c r="BR7" s="21" t="n">
        <v>0</v>
      </c>
      <c r="BS7" s="18" t="n">
        <v>305.2</v>
      </c>
      <c r="BT7" s="18" t="n">
        <v>0</v>
      </c>
      <c r="BU7" s="19" t="n">
        <v>401.1</v>
      </c>
      <c r="BV7" s="21" t="n">
        <v>0</v>
      </c>
      <c r="BW7" s="19" t="n">
        <v>0</v>
      </c>
      <c r="BX7" s="17" t="n">
        <v>2557.85</v>
      </c>
      <c r="BY7" s="21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9" t="n">
        <v>0</v>
      </c>
    </row>
    <row r="8" customFormat="false" ht="15" hidden="false" customHeight="false" outlineLevel="0" collapsed="false">
      <c r="A8" s="11" t="n">
        <v>1991</v>
      </c>
      <c r="B8" s="11" t="n">
        <v>7</v>
      </c>
      <c r="C8" s="12" t="n">
        <v>810290.322580645</v>
      </c>
      <c r="D8" s="13" t="n">
        <v>90419.3548387097</v>
      </c>
      <c r="E8" s="14" t="n">
        <v>0</v>
      </c>
      <c r="F8" s="15" t="n">
        <v>349.1</v>
      </c>
      <c r="G8" s="15" t="n">
        <v>0</v>
      </c>
      <c r="H8" s="16" t="n">
        <v>445.1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2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9" t="n">
        <v>0</v>
      </c>
      <c r="U8" s="21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22" t="n">
        <v>349.1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1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22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9" t="n">
        <v>0</v>
      </c>
      <c r="AS8" s="21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22" t="n">
        <v>445.1</v>
      </c>
      <c r="AZ8" s="18" t="n">
        <v>0</v>
      </c>
      <c r="BA8" s="18" t="n">
        <v>0</v>
      </c>
      <c r="BB8" s="18" t="n">
        <v>0</v>
      </c>
      <c r="BC8" s="18" t="n">
        <v>0</v>
      </c>
      <c r="BD8" s="19" t="n">
        <v>0</v>
      </c>
      <c r="BE8" s="21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1</v>
      </c>
      <c r="BL8" s="18" t="n">
        <v>0</v>
      </c>
      <c r="BM8" s="18" t="n">
        <v>0</v>
      </c>
      <c r="BN8" s="18" t="n">
        <v>0</v>
      </c>
      <c r="BO8" s="18" t="n">
        <v>0</v>
      </c>
      <c r="BP8" s="19" t="n">
        <v>0</v>
      </c>
      <c r="BQ8" s="21" t="n">
        <v>0</v>
      </c>
      <c r="BR8" s="21" t="n">
        <v>0</v>
      </c>
      <c r="BS8" s="18" t="n">
        <v>349.1</v>
      </c>
      <c r="BT8" s="18" t="n">
        <v>0</v>
      </c>
      <c r="BU8" s="19" t="n">
        <v>445.1</v>
      </c>
      <c r="BV8" s="21" t="n">
        <v>0</v>
      </c>
      <c r="BW8" s="19" t="n">
        <v>0</v>
      </c>
      <c r="BX8" s="17" t="n">
        <v>2561.14</v>
      </c>
      <c r="BY8" s="21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9" t="n">
        <v>0</v>
      </c>
    </row>
    <row r="9" customFormat="false" ht="15" hidden="false" customHeight="false" outlineLevel="0" collapsed="false">
      <c r="A9" s="11" t="n">
        <v>1991</v>
      </c>
      <c r="B9" s="11" t="n">
        <v>8</v>
      </c>
      <c r="C9" s="12" t="n">
        <v>814451.612903226</v>
      </c>
      <c r="D9" s="13" t="n">
        <v>93129.0322580645</v>
      </c>
      <c r="E9" s="14" t="n">
        <v>0</v>
      </c>
      <c r="F9" s="15" t="n">
        <v>326.1</v>
      </c>
      <c r="G9" s="15" t="n">
        <v>0</v>
      </c>
      <c r="H9" s="16" t="n">
        <v>422.1</v>
      </c>
      <c r="I9" s="21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2" t="n">
        <v>0</v>
      </c>
      <c r="Q9" s="18" t="n">
        <v>0</v>
      </c>
      <c r="R9" s="18" t="n">
        <v>0</v>
      </c>
      <c r="S9" s="18" t="n">
        <v>0</v>
      </c>
      <c r="T9" s="19" t="n">
        <v>0</v>
      </c>
      <c r="U9" s="21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2" t="n">
        <v>326.1</v>
      </c>
      <c r="AC9" s="18" t="n">
        <v>0</v>
      </c>
      <c r="AD9" s="18" t="n">
        <v>0</v>
      </c>
      <c r="AE9" s="18" t="n">
        <v>0</v>
      </c>
      <c r="AF9" s="19" t="n">
        <v>0</v>
      </c>
      <c r="AG9" s="21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22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1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22" t="n">
        <v>422.1</v>
      </c>
      <c r="BA9" s="18" t="n">
        <v>0</v>
      </c>
      <c r="BB9" s="18" t="n">
        <v>0</v>
      </c>
      <c r="BC9" s="18" t="n">
        <v>0</v>
      </c>
      <c r="BD9" s="19" t="n">
        <v>0</v>
      </c>
      <c r="BE9" s="21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1</v>
      </c>
      <c r="BM9" s="18" t="n">
        <v>0</v>
      </c>
      <c r="BN9" s="18" t="n">
        <v>0</v>
      </c>
      <c r="BO9" s="18" t="n">
        <v>0</v>
      </c>
      <c r="BP9" s="19" t="n">
        <v>0</v>
      </c>
      <c r="BQ9" s="21" t="n">
        <v>0</v>
      </c>
      <c r="BR9" s="21" t="n">
        <v>0</v>
      </c>
      <c r="BS9" s="18" t="n">
        <v>326.1</v>
      </c>
      <c r="BT9" s="18" t="n">
        <v>0</v>
      </c>
      <c r="BU9" s="19" t="n">
        <v>422.1</v>
      </c>
      <c r="BV9" s="21" t="n">
        <v>0</v>
      </c>
      <c r="BW9" s="19" t="n">
        <v>0</v>
      </c>
      <c r="BX9" s="17" t="n">
        <v>2569.3</v>
      </c>
      <c r="BY9" s="21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9" t="n">
        <v>0</v>
      </c>
    </row>
    <row r="10" customFormat="false" ht="15" hidden="false" customHeight="false" outlineLevel="0" collapsed="false">
      <c r="A10" s="11" t="n">
        <v>1991</v>
      </c>
      <c r="B10" s="11" t="n">
        <v>9</v>
      </c>
      <c r="C10" s="12" t="n">
        <v>832100</v>
      </c>
      <c r="D10" s="13" t="n">
        <v>95266.6666666667</v>
      </c>
      <c r="E10" s="14" t="n">
        <v>0.6</v>
      </c>
      <c r="F10" s="15" t="n">
        <v>276.3</v>
      </c>
      <c r="G10" s="15" t="n">
        <v>0</v>
      </c>
      <c r="H10" s="16" t="n">
        <v>366</v>
      </c>
      <c r="I10" s="21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2" t="n">
        <v>0.6</v>
      </c>
      <c r="R10" s="18" t="n">
        <v>0</v>
      </c>
      <c r="S10" s="18" t="n">
        <v>0</v>
      </c>
      <c r="T10" s="19" t="n">
        <v>0</v>
      </c>
      <c r="U10" s="21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22" t="n">
        <v>276.3</v>
      </c>
      <c r="AD10" s="18" t="n">
        <v>0</v>
      </c>
      <c r="AE10" s="18" t="n">
        <v>0</v>
      </c>
      <c r="AF10" s="19" t="n">
        <v>0</v>
      </c>
      <c r="AG10" s="21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22" t="n">
        <v>0</v>
      </c>
      <c r="AP10" s="18" t="n">
        <v>0</v>
      </c>
      <c r="AQ10" s="18" t="n">
        <v>0</v>
      </c>
      <c r="AR10" s="19" t="n">
        <v>0</v>
      </c>
      <c r="AS10" s="21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22" t="n">
        <v>366</v>
      </c>
      <c r="BB10" s="18" t="n">
        <v>0</v>
      </c>
      <c r="BC10" s="18" t="n">
        <v>0</v>
      </c>
      <c r="BD10" s="19" t="n">
        <v>0</v>
      </c>
      <c r="BE10" s="21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1</v>
      </c>
      <c r="BN10" s="18" t="n">
        <v>0</v>
      </c>
      <c r="BO10" s="18" t="n">
        <v>0</v>
      </c>
      <c r="BP10" s="19" t="n">
        <v>0</v>
      </c>
      <c r="BQ10" s="21" t="n">
        <v>0</v>
      </c>
      <c r="BR10" s="21" t="n">
        <v>0</v>
      </c>
      <c r="BS10" s="18" t="n">
        <v>276.3</v>
      </c>
      <c r="BT10" s="18" t="n">
        <v>0</v>
      </c>
      <c r="BU10" s="19" t="n">
        <v>366</v>
      </c>
      <c r="BV10" s="21" t="n">
        <v>0</v>
      </c>
      <c r="BW10" s="19" t="n">
        <v>0</v>
      </c>
      <c r="BX10" s="17" t="n">
        <v>2585.07</v>
      </c>
      <c r="BY10" s="21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9" t="n">
        <v>0</v>
      </c>
    </row>
    <row r="11" customFormat="false" ht="15" hidden="false" customHeight="false" outlineLevel="0" collapsed="false">
      <c r="A11" s="11" t="n">
        <v>1991</v>
      </c>
      <c r="B11" s="11" t="n">
        <v>10</v>
      </c>
      <c r="C11" s="12" t="n">
        <v>628258.064516129</v>
      </c>
      <c r="D11" s="13" t="n">
        <v>67483.8709677419</v>
      </c>
      <c r="E11" s="14" t="n">
        <v>20.4</v>
      </c>
      <c r="F11" s="15" t="n">
        <v>127.8</v>
      </c>
      <c r="G11" s="15" t="n">
        <v>7.6</v>
      </c>
      <c r="H11" s="16" t="n">
        <v>198.1</v>
      </c>
      <c r="I11" s="21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2" t="n">
        <v>20.4</v>
      </c>
      <c r="S11" s="18" t="n">
        <v>0</v>
      </c>
      <c r="T11" s="19" t="n">
        <v>0</v>
      </c>
      <c r="U11" s="21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22" t="n">
        <v>127.8</v>
      </c>
      <c r="AE11" s="18" t="n">
        <v>0</v>
      </c>
      <c r="AF11" s="19" t="n">
        <v>0</v>
      </c>
      <c r="AG11" s="21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22" t="n">
        <v>7.6</v>
      </c>
      <c r="AQ11" s="18" t="n">
        <v>0</v>
      </c>
      <c r="AR11" s="19" t="n">
        <v>0</v>
      </c>
      <c r="AS11" s="21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22" t="n">
        <v>198.1</v>
      </c>
      <c r="BC11" s="18" t="n">
        <v>0</v>
      </c>
      <c r="BD11" s="19" t="n">
        <v>0</v>
      </c>
      <c r="BE11" s="21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1</v>
      </c>
      <c r="BO11" s="18" t="n">
        <v>0</v>
      </c>
      <c r="BP11" s="19" t="n">
        <v>0</v>
      </c>
      <c r="BQ11" s="21" t="n">
        <v>0</v>
      </c>
      <c r="BR11" s="21" t="n">
        <v>0</v>
      </c>
      <c r="BS11" s="18" t="n">
        <v>127.8</v>
      </c>
      <c r="BT11" s="18" t="n">
        <v>0</v>
      </c>
      <c r="BU11" s="19" t="n">
        <v>198.1</v>
      </c>
      <c r="BV11" s="21" t="n">
        <v>0</v>
      </c>
      <c r="BW11" s="19" t="n">
        <v>0</v>
      </c>
      <c r="BX11" s="17" t="n">
        <v>2604.42</v>
      </c>
      <c r="BY11" s="21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9" t="n">
        <v>0</v>
      </c>
    </row>
    <row r="12" customFormat="false" ht="15" hidden="false" customHeight="false" outlineLevel="0" collapsed="false">
      <c r="A12" s="11" t="n">
        <v>1991</v>
      </c>
      <c r="B12" s="11" t="n">
        <v>11</v>
      </c>
      <c r="C12" s="12" t="n">
        <v>682933.333333333</v>
      </c>
      <c r="D12" s="13" t="n">
        <v>70033.3333333333</v>
      </c>
      <c r="E12" s="14" t="n">
        <v>176.5</v>
      </c>
      <c r="F12" s="15" t="n">
        <v>17.4</v>
      </c>
      <c r="G12" s="15" t="n">
        <v>114.8</v>
      </c>
      <c r="H12" s="16" t="n">
        <v>43.9</v>
      </c>
      <c r="I12" s="21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2" t="n">
        <v>176.5</v>
      </c>
      <c r="T12" s="19" t="n">
        <v>0</v>
      </c>
      <c r="U12" s="21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22" t="n">
        <v>17.4</v>
      </c>
      <c r="AF12" s="19" t="n">
        <v>0</v>
      </c>
      <c r="AG12" s="21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22" t="n">
        <v>114.8</v>
      </c>
      <c r="AR12" s="19" t="n">
        <v>0</v>
      </c>
      <c r="AS12" s="21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22" t="n">
        <v>43.9</v>
      </c>
      <c r="BD12" s="19" t="n">
        <v>0</v>
      </c>
      <c r="BE12" s="21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1</v>
      </c>
      <c r="BP12" s="19" t="n">
        <v>0</v>
      </c>
      <c r="BQ12" s="21" t="n">
        <v>0</v>
      </c>
      <c r="BR12" s="21" t="n">
        <v>176.5</v>
      </c>
      <c r="BS12" s="18" t="n">
        <v>0</v>
      </c>
      <c r="BT12" s="18" t="n">
        <v>0</v>
      </c>
      <c r="BU12" s="19" t="n">
        <v>43.9</v>
      </c>
      <c r="BV12" s="21" t="n">
        <v>0</v>
      </c>
      <c r="BW12" s="19" t="n">
        <v>0</v>
      </c>
      <c r="BX12" s="17" t="n">
        <v>2620.99</v>
      </c>
      <c r="BY12" s="21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9" t="n">
        <v>0</v>
      </c>
    </row>
    <row r="13" customFormat="false" ht="15" hidden="false" customHeight="false" outlineLevel="0" collapsed="false">
      <c r="A13" s="11" t="n">
        <v>1991</v>
      </c>
      <c r="B13" s="11" t="n">
        <v>12</v>
      </c>
      <c r="C13" s="12" t="n">
        <v>600677.419354839</v>
      </c>
      <c r="D13" s="13" t="n">
        <v>62064.5161290323</v>
      </c>
      <c r="E13" s="14" t="n">
        <v>156.1</v>
      </c>
      <c r="F13" s="15" t="n">
        <v>13.4</v>
      </c>
      <c r="G13" s="15" t="n">
        <v>90.1</v>
      </c>
      <c r="H13" s="16" t="n">
        <v>31.9</v>
      </c>
      <c r="I13" s="21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23" t="n">
        <v>156.1</v>
      </c>
      <c r="U13" s="21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23" t="n">
        <v>13.4</v>
      </c>
      <c r="AG13" s="21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23" t="n">
        <v>90.1</v>
      </c>
      <c r="AS13" s="21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23" t="n">
        <v>31.9</v>
      </c>
      <c r="BE13" s="21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9" t="n">
        <v>1</v>
      </c>
      <c r="BQ13" s="21" t="n">
        <v>0</v>
      </c>
      <c r="BR13" s="21" t="n">
        <v>156.1</v>
      </c>
      <c r="BS13" s="18" t="n">
        <v>0</v>
      </c>
      <c r="BT13" s="18" t="n">
        <v>90.1</v>
      </c>
      <c r="BU13" s="19" t="n">
        <v>0</v>
      </c>
      <c r="BV13" s="21" t="n">
        <v>0</v>
      </c>
      <c r="BW13" s="19" t="n">
        <v>0</v>
      </c>
      <c r="BX13" s="17" t="n">
        <v>2630.68</v>
      </c>
      <c r="BY13" s="21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9" t="n">
        <v>0</v>
      </c>
    </row>
    <row r="14" customFormat="false" ht="15" hidden="false" customHeight="false" outlineLevel="0" collapsed="false">
      <c r="A14" s="11" t="n">
        <v>1992</v>
      </c>
      <c r="B14" s="11" t="n">
        <v>1</v>
      </c>
      <c r="C14" s="12" t="n">
        <v>700412.903225806</v>
      </c>
      <c r="D14" s="13" t="n">
        <v>70161.2903225807</v>
      </c>
      <c r="E14" s="14" t="n">
        <v>222.6</v>
      </c>
      <c r="F14" s="15" t="n">
        <v>2.1</v>
      </c>
      <c r="G14" s="15" t="n">
        <v>137.4</v>
      </c>
      <c r="H14" s="16" t="n">
        <v>8</v>
      </c>
      <c r="I14" s="17" t="n">
        <v>222.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 t="n">
        <v>0</v>
      </c>
      <c r="U14" s="17" t="n">
        <v>2.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17" t="n">
        <v>137.4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9" t="n">
        <v>0</v>
      </c>
      <c r="AS14" s="17" t="n">
        <v>8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9" t="n">
        <v>0</v>
      </c>
      <c r="BE14" s="20" t="n">
        <v>1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9" t="n">
        <v>0</v>
      </c>
      <c r="BQ14" s="21" t="n">
        <v>0</v>
      </c>
      <c r="BR14" s="21" t="n">
        <v>222.6</v>
      </c>
      <c r="BS14" s="18" t="n">
        <v>0</v>
      </c>
      <c r="BT14" s="18" t="n">
        <v>137.4</v>
      </c>
      <c r="BU14" s="19" t="n">
        <v>0</v>
      </c>
      <c r="BV14" s="21" t="n">
        <v>0</v>
      </c>
      <c r="BW14" s="19" t="n">
        <v>0</v>
      </c>
      <c r="BX14" s="17" t="n">
        <v>2636.57</v>
      </c>
      <c r="BY14" s="21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9" t="n">
        <v>0</v>
      </c>
    </row>
    <row r="15" customFormat="false" ht="15" hidden="false" customHeight="false" outlineLevel="0" collapsed="false">
      <c r="A15" s="11" t="n">
        <v>1992</v>
      </c>
      <c r="B15" s="11" t="n">
        <v>2</v>
      </c>
      <c r="C15" s="12" t="n">
        <v>604668.965517241</v>
      </c>
      <c r="D15" s="13" t="n">
        <v>62517.2413793104</v>
      </c>
      <c r="E15" s="14" t="n">
        <v>113.9</v>
      </c>
      <c r="F15" s="15" t="n">
        <v>7.9</v>
      </c>
      <c r="G15" s="15" t="n">
        <v>61.9</v>
      </c>
      <c r="H15" s="16" t="n">
        <v>24.7</v>
      </c>
      <c r="I15" s="21" t="n">
        <v>0</v>
      </c>
      <c r="J15" s="22" t="n">
        <v>113.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9" t="n">
        <v>0</v>
      </c>
      <c r="U15" s="21" t="n">
        <v>0</v>
      </c>
      <c r="V15" s="22" t="n">
        <v>7.9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1" t="n">
        <v>0</v>
      </c>
      <c r="AH15" s="22" t="n">
        <v>61.9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9" t="n">
        <v>0</v>
      </c>
      <c r="AS15" s="21" t="n">
        <v>0</v>
      </c>
      <c r="AT15" s="22" t="n">
        <v>24.7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9" t="n">
        <v>0</v>
      </c>
      <c r="BE15" s="21" t="n">
        <v>0</v>
      </c>
      <c r="BF15" s="18" t="n">
        <v>1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9" t="n">
        <v>0</v>
      </c>
      <c r="BQ15" s="21" t="n">
        <v>0</v>
      </c>
      <c r="BR15" s="21" t="n">
        <v>113.9</v>
      </c>
      <c r="BS15" s="18" t="n">
        <v>0</v>
      </c>
      <c r="BT15" s="18" t="n">
        <v>61.9</v>
      </c>
      <c r="BU15" s="19" t="n">
        <v>0</v>
      </c>
      <c r="BV15" s="21" t="n">
        <v>0</v>
      </c>
      <c r="BW15" s="19" t="n">
        <v>0</v>
      </c>
      <c r="BX15" s="17" t="n">
        <v>2643.55</v>
      </c>
      <c r="BY15" s="21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9" t="n">
        <v>0</v>
      </c>
    </row>
    <row r="16" customFormat="false" ht="15" hidden="false" customHeight="false" outlineLevel="0" collapsed="false">
      <c r="A16" s="11" t="n">
        <v>1992</v>
      </c>
      <c r="B16" s="11" t="n">
        <v>3</v>
      </c>
      <c r="C16" s="12" t="n">
        <v>601696.774193548</v>
      </c>
      <c r="D16" s="13" t="n">
        <v>63580.6451612903</v>
      </c>
      <c r="E16" s="14" t="n">
        <v>72</v>
      </c>
      <c r="F16" s="15" t="n">
        <v>29.6</v>
      </c>
      <c r="G16" s="15" t="n">
        <v>35.6</v>
      </c>
      <c r="H16" s="16" t="n">
        <v>62.8</v>
      </c>
      <c r="I16" s="21" t="n">
        <v>0</v>
      </c>
      <c r="J16" s="18" t="n">
        <v>0</v>
      </c>
      <c r="K16" s="22" t="n">
        <v>72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 t="n">
        <v>0</v>
      </c>
      <c r="U16" s="21" t="n">
        <v>0</v>
      </c>
      <c r="V16" s="18" t="n">
        <v>0</v>
      </c>
      <c r="W16" s="22" t="n">
        <v>29.6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1" t="n">
        <v>0</v>
      </c>
      <c r="AH16" s="18" t="n">
        <v>0</v>
      </c>
      <c r="AI16" s="22" t="n">
        <v>35.6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9" t="n">
        <v>0</v>
      </c>
      <c r="AS16" s="21" t="n">
        <v>0</v>
      </c>
      <c r="AT16" s="18" t="n">
        <v>0</v>
      </c>
      <c r="AU16" s="22" t="n">
        <v>62.8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9" t="n">
        <v>0</v>
      </c>
      <c r="BE16" s="21" t="n">
        <v>0</v>
      </c>
      <c r="BF16" s="18" t="n">
        <v>0</v>
      </c>
      <c r="BG16" s="18" t="n">
        <v>1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9" t="n">
        <v>0</v>
      </c>
      <c r="BQ16" s="21" t="n">
        <v>0</v>
      </c>
      <c r="BR16" s="21" t="n">
        <v>72</v>
      </c>
      <c r="BS16" s="18" t="n">
        <v>0</v>
      </c>
      <c r="BT16" s="18" t="n">
        <v>35.6</v>
      </c>
      <c r="BU16" s="19" t="n">
        <v>0</v>
      </c>
      <c r="BV16" s="21" t="n">
        <v>0</v>
      </c>
      <c r="BW16" s="19" t="n">
        <v>0</v>
      </c>
      <c r="BX16" s="17" t="n">
        <v>2654.8</v>
      </c>
      <c r="BY16" s="21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9" t="n">
        <v>0</v>
      </c>
    </row>
    <row r="17" customFormat="false" ht="15" hidden="false" customHeight="false" outlineLevel="0" collapsed="false">
      <c r="A17" s="11" t="n">
        <v>1992</v>
      </c>
      <c r="B17" s="11" t="n">
        <v>4</v>
      </c>
      <c r="C17" s="12" t="n">
        <v>586986.666666667</v>
      </c>
      <c r="D17" s="13" t="n">
        <v>62266.6666666667</v>
      </c>
      <c r="E17" s="14" t="n">
        <v>28.9</v>
      </c>
      <c r="F17" s="15" t="n">
        <v>75.8</v>
      </c>
      <c r="G17" s="15" t="n">
        <v>11.2</v>
      </c>
      <c r="H17" s="16" t="n">
        <v>133.8</v>
      </c>
      <c r="I17" s="21" t="n">
        <v>0</v>
      </c>
      <c r="J17" s="18" t="n">
        <v>0</v>
      </c>
      <c r="K17" s="18" t="n">
        <v>0</v>
      </c>
      <c r="L17" s="22" t="n">
        <v>28.9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 t="n">
        <v>0</v>
      </c>
      <c r="U17" s="21" t="n">
        <v>0</v>
      </c>
      <c r="V17" s="18" t="n">
        <v>0</v>
      </c>
      <c r="W17" s="18" t="n">
        <v>0</v>
      </c>
      <c r="X17" s="22" t="n">
        <v>75.8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21" t="n">
        <v>0</v>
      </c>
      <c r="AH17" s="18" t="n">
        <v>0</v>
      </c>
      <c r="AI17" s="18" t="n">
        <v>0</v>
      </c>
      <c r="AJ17" s="22" t="n">
        <v>11.2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9" t="n">
        <v>0</v>
      </c>
      <c r="AS17" s="21" t="n">
        <v>0</v>
      </c>
      <c r="AT17" s="18" t="n">
        <v>0</v>
      </c>
      <c r="AU17" s="18" t="n">
        <v>0</v>
      </c>
      <c r="AV17" s="22" t="n">
        <v>133.8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9" t="n">
        <v>0</v>
      </c>
      <c r="BE17" s="21" t="n">
        <v>0</v>
      </c>
      <c r="BF17" s="18" t="n">
        <v>0</v>
      </c>
      <c r="BG17" s="18" t="n">
        <v>0</v>
      </c>
      <c r="BH17" s="18" t="n">
        <v>1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9" t="n">
        <v>0</v>
      </c>
      <c r="BQ17" s="21" t="n">
        <v>0</v>
      </c>
      <c r="BR17" s="21" t="n">
        <v>28.9</v>
      </c>
      <c r="BS17" s="18" t="n">
        <v>0</v>
      </c>
      <c r="BT17" s="18" t="n">
        <v>0</v>
      </c>
      <c r="BU17" s="19" t="n">
        <v>133.8</v>
      </c>
      <c r="BV17" s="21" t="n">
        <v>0</v>
      </c>
      <c r="BW17" s="19" t="n">
        <v>0</v>
      </c>
      <c r="BX17" s="17" t="n">
        <v>2666.86</v>
      </c>
      <c r="BY17" s="21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9" t="n">
        <v>0</v>
      </c>
    </row>
    <row r="18" customFormat="false" ht="15" hidden="false" customHeight="false" outlineLevel="0" collapsed="false">
      <c r="A18" s="11" t="n">
        <v>1992</v>
      </c>
      <c r="B18" s="11" t="n">
        <v>5</v>
      </c>
      <c r="C18" s="12" t="n">
        <v>677361.290322581</v>
      </c>
      <c r="D18" s="13" t="n">
        <v>74387.0967741936</v>
      </c>
      <c r="E18" s="14" t="n">
        <v>6.5</v>
      </c>
      <c r="F18" s="15" t="n">
        <v>174.4</v>
      </c>
      <c r="G18" s="15" t="n">
        <v>1.5</v>
      </c>
      <c r="H18" s="16" t="n">
        <v>254.2</v>
      </c>
      <c r="I18" s="21" t="n">
        <v>0</v>
      </c>
      <c r="J18" s="18" t="n">
        <v>0</v>
      </c>
      <c r="K18" s="18" t="n">
        <v>0</v>
      </c>
      <c r="L18" s="18" t="n">
        <v>0</v>
      </c>
      <c r="M18" s="22" t="n">
        <v>6.5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9" t="n">
        <v>0</v>
      </c>
      <c r="U18" s="21" t="n">
        <v>0</v>
      </c>
      <c r="V18" s="18" t="n">
        <v>0</v>
      </c>
      <c r="W18" s="18" t="n">
        <v>0</v>
      </c>
      <c r="X18" s="18" t="n">
        <v>0</v>
      </c>
      <c r="Y18" s="22" t="n">
        <v>174.4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1" t="n">
        <v>0</v>
      </c>
      <c r="AH18" s="18" t="n">
        <v>0</v>
      </c>
      <c r="AI18" s="18" t="n">
        <v>0</v>
      </c>
      <c r="AJ18" s="18" t="n">
        <v>0</v>
      </c>
      <c r="AK18" s="22" t="n">
        <v>1.5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9" t="n">
        <v>0</v>
      </c>
      <c r="AS18" s="21" t="n">
        <v>0</v>
      </c>
      <c r="AT18" s="18" t="n">
        <v>0</v>
      </c>
      <c r="AU18" s="18" t="n">
        <v>0</v>
      </c>
      <c r="AV18" s="18" t="n">
        <v>0</v>
      </c>
      <c r="AW18" s="22" t="n">
        <v>254.2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9" t="n">
        <v>0</v>
      </c>
      <c r="BE18" s="21" t="n">
        <v>0</v>
      </c>
      <c r="BF18" s="18" t="n">
        <v>0</v>
      </c>
      <c r="BG18" s="18" t="n">
        <v>0</v>
      </c>
      <c r="BH18" s="18" t="n">
        <v>0</v>
      </c>
      <c r="BI18" s="18" t="n">
        <v>1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9" t="n">
        <v>0</v>
      </c>
      <c r="BQ18" s="21" t="n">
        <v>0</v>
      </c>
      <c r="BR18" s="21" t="n">
        <v>0</v>
      </c>
      <c r="BS18" s="18" t="n">
        <v>174.4</v>
      </c>
      <c r="BT18" s="18" t="n">
        <v>0</v>
      </c>
      <c r="BU18" s="19" t="n">
        <v>254.2</v>
      </c>
      <c r="BV18" s="21" t="n">
        <v>0</v>
      </c>
      <c r="BW18" s="19" t="n">
        <v>0</v>
      </c>
      <c r="BX18" s="17" t="n">
        <v>2673.64</v>
      </c>
      <c r="BY18" s="21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9" t="n">
        <v>0</v>
      </c>
    </row>
    <row r="19" customFormat="false" ht="15" hidden="false" customHeight="false" outlineLevel="0" collapsed="false">
      <c r="A19" s="11" t="n">
        <v>1992</v>
      </c>
      <c r="B19" s="11" t="n">
        <v>6</v>
      </c>
      <c r="C19" s="12" t="n">
        <v>777020</v>
      </c>
      <c r="D19" s="13" t="n">
        <v>86233.3333333333</v>
      </c>
      <c r="E19" s="14" t="n">
        <v>0</v>
      </c>
      <c r="F19" s="15" t="n">
        <v>312.5</v>
      </c>
      <c r="G19" s="15" t="n">
        <v>0</v>
      </c>
      <c r="H19" s="16" t="n">
        <v>408.3</v>
      </c>
      <c r="I19" s="21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22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9" t="n">
        <v>0</v>
      </c>
      <c r="U19" s="21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22" t="n">
        <v>312.5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1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22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9" t="n">
        <v>0</v>
      </c>
      <c r="AS19" s="21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22" t="n">
        <v>408.3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9" t="n">
        <v>0</v>
      </c>
      <c r="BE19" s="21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1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9" t="n">
        <v>0</v>
      </c>
      <c r="BQ19" s="21" t="n">
        <v>0</v>
      </c>
      <c r="BR19" s="21" t="n">
        <v>0</v>
      </c>
      <c r="BS19" s="18" t="n">
        <v>312.5</v>
      </c>
      <c r="BT19" s="18" t="n">
        <v>0</v>
      </c>
      <c r="BU19" s="19" t="n">
        <v>408.3</v>
      </c>
      <c r="BV19" s="21" t="n">
        <v>0</v>
      </c>
      <c r="BW19" s="19" t="n">
        <v>0</v>
      </c>
      <c r="BX19" s="17" t="n">
        <v>2672.8</v>
      </c>
      <c r="BY19" s="21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9" t="n">
        <v>0</v>
      </c>
    </row>
    <row r="20" customFormat="false" ht="15" hidden="false" customHeight="false" outlineLevel="0" collapsed="false">
      <c r="A20" s="11" t="n">
        <v>1992</v>
      </c>
      <c r="B20" s="11" t="n">
        <v>7</v>
      </c>
      <c r="C20" s="12" t="n">
        <v>887258.064516129</v>
      </c>
      <c r="D20" s="13" t="n">
        <v>97451.6129032258</v>
      </c>
      <c r="E20" s="14" t="n">
        <v>0</v>
      </c>
      <c r="F20" s="15" t="n">
        <v>372.6</v>
      </c>
      <c r="G20" s="15" t="n">
        <v>0</v>
      </c>
      <c r="H20" s="16" t="n">
        <v>468.6</v>
      </c>
      <c r="I20" s="21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22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9" t="n">
        <v>0</v>
      </c>
      <c r="U20" s="21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22" t="n">
        <v>372.6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1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22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9" t="n">
        <v>0</v>
      </c>
      <c r="AS20" s="21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22" t="n">
        <v>468.6</v>
      </c>
      <c r="AZ20" s="18" t="n">
        <v>0</v>
      </c>
      <c r="BA20" s="18" t="n">
        <v>0</v>
      </c>
      <c r="BB20" s="18" t="n">
        <v>0</v>
      </c>
      <c r="BC20" s="18" t="n">
        <v>0</v>
      </c>
      <c r="BD20" s="19" t="n">
        <v>0</v>
      </c>
      <c r="BE20" s="21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1</v>
      </c>
      <c r="BL20" s="18" t="n">
        <v>0</v>
      </c>
      <c r="BM20" s="18" t="n">
        <v>0</v>
      </c>
      <c r="BN20" s="18" t="n">
        <v>0</v>
      </c>
      <c r="BO20" s="18" t="n">
        <v>0</v>
      </c>
      <c r="BP20" s="19" t="n">
        <v>0</v>
      </c>
      <c r="BQ20" s="21" t="n">
        <v>0</v>
      </c>
      <c r="BR20" s="21" t="n">
        <v>0</v>
      </c>
      <c r="BS20" s="18" t="n">
        <v>372.6</v>
      </c>
      <c r="BT20" s="18" t="n">
        <v>0</v>
      </c>
      <c r="BU20" s="19" t="n">
        <v>468.6</v>
      </c>
      <c r="BV20" s="21" t="n">
        <v>0</v>
      </c>
      <c r="BW20" s="19" t="n">
        <v>0</v>
      </c>
      <c r="BX20" s="17" t="n">
        <v>2672.79</v>
      </c>
      <c r="BY20" s="21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9" t="n">
        <v>0</v>
      </c>
    </row>
    <row r="21" customFormat="false" ht="15" hidden="false" customHeight="false" outlineLevel="0" collapsed="false">
      <c r="A21" s="11" t="n">
        <v>1992</v>
      </c>
      <c r="B21" s="11" t="n">
        <v>8</v>
      </c>
      <c r="C21" s="12" t="n">
        <v>825470.967741936</v>
      </c>
      <c r="D21" s="13" t="n">
        <v>92483.8709677419</v>
      </c>
      <c r="E21" s="14" t="n">
        <v>0</v>
      </c>
      <c r="F21" s="15" t="n">
        <v>283.7</v>
      </c>
      <c r="G21" s="15" t="n">
        <v>0</v>
      </c>
      <c r="H21" s="16" t="n">
        <v>378.7</v>
      </c>
      <c r="I21" s="21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2" t="n">
        <v>0</v>
      </c>
      <c r="Q21" s="18" t="n">
        <v>0</v>
      </c>
      <c r="R21" s="18" t="n">
        <v>0</v>
      </c>
      <c r="S21" s="18" t="n">
        <v>0</v>
      </c>
      <c r="T21" s="19" t="n">
        <v>0</v>
      </c>
      <c r="U21" s="21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22" t="n">
        <v>283.7</v>
      </c>
      <c r="AC21" s="18" t="n">
        <v>0</v>
      </c>
      <c r="AD21" s="18" t="n">
        <v>0</v>
      </c>
      <c r="AE21" s="18" t="n">
        <v>0</v>
      </c>
      <c r="AF21" s="19" t="n">
        <v>0</v>
      </c>
      <c r="AG21" s="21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22" t="n">
        <v>0</v>
      </c>
      <c r="AO21" s="18" t="n">
        <v>0</v>
      </c>
      <c r="AP21" s="18" t="n">
        <v>0</v>
      </c>
      <c r="AQ21" s="18" t="n">
        <v>0</v>
      </c>
      <c r="AR21" s="19" t="n">
        <v>0</v>
      </c>
      <c r="AS21" s="21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22" t="n">
        <v>378.7</v>
      </c>
      <c r="BA21" s="18" t="n">
        <v>0</v>
      </c>
      <c r="BB21" s="18" t="n">
        <v>0</v>
      </c>
      <c r="BC21" s="18" t="n">
        <v>0</v>
      </c>
      <c r="BD21" s="19" t="n">
        <v>0</v>
      </c>
      <c r="BE21" s="21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1</v>
      </c>
      <c r="BM21" s="18" t="n">
        <v>0</v>
      </c>
      <c r="BN21" s="18" t="n">
        <v>0</v>
      </c>
      <c r="BO21" s="18" t="n">
        <v>0</v>
      </c>
      <c r="BP21" s="19" t="n">
        <v>0</v>
      </c>
      <c r="BQ21" s="21" t="n">
        <v>0</v>
      </c>
      <c r="BR21" s="21" t="n">
        <v>0</v>
      </c>
      <c r="BS21" s="18" t="n">
        <v>283.7</v>
      </c>
      <c r="BT21" s="18" t="n">
        <v>0</v>
      </c>
      <c r="BU21" s="19" t="n">
        <v>378.7</v>
      </c>
      <c r="BV21" s="21" t="n">
        <v>0</v>
      </c>
      <c r="BW21" s="19" t="n">
        <v>0</v>
      </c>
      <c r="BX21" s="17" t="n">
        <v>2685.95</v>
      </c>
      <c r="BY21" s="21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9" t="n">
        <v>0</v>
      </c>
    </row>
    <row r="22" customFormat="false" ht="15" hidden="false" customHeight="false" outlineLevel="0" collapsed="false">
      <c r="A22" s="11" t="n">
        <v>1992</v>
      </c>
      <c r="B22" s="11" t="n">
        <v>9</v>
      </c>
      <c r="C22" s="12" t="n">
        <v>790793.333333333</v>
      </c>
      <c r="D22" s="13" t="n">
        <v>90866.6666666667</v>
      </c>
      <c r="E22" s="14" t="n">
        <v>0</v>
      </c>
      <c r="F22" s="15" t="n">
        <v>254.4</v>
      </c>
      <c r="G22" s="15" t="n">
        <v>0</v>
      </c>
      <c r="H22" s="16" t="n">
        <v>349</v>
      </c>
      <c r="I22" s="21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2" t="n">
        <v>0</v>
      </c>
      <c r="R22" s="18" t="n">
        <v>0</v>
      </c>
      <c r="S22" s="18" t="n">
        <v>0</v>
      </c>
      <c r="T22" s="19" t="n">
        <v>0</v>
      </c>
      <c r="U22" s="21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22" t="n">
        <v>254.4</v>
      </c>
      <c r="AD22" s="18" t="n">
        <v>0</v>
      </c>
      <c r="AE22" s="18" t="n">
        <v>0</v>
      </c>
      <c r="AF22" s="19" t="n">
        <v>0</v>
      </c>
      <c r="AG22" s="21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22" t="n">
        <v>0</v>
      </c>
      <c r="AP22" s="18" t="n">
        <v>0</v>
      </c>
      <c r="AQ22" s="18" t="n">
        <v>0</v>
      </c>
      <c r="AR22" s="19" t="n">
        <v>0</v>
      </c>
      <c r="AS22" s="21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22" t="n">
        <v>349</v>
      </c>
      <c r="BB22" s="18" t="n">
        <v>0</v>
      </c>
      <c r="BC22" s="18" t="n">
        <v>0</v>
      </c>
      <c r="BD22" s="19" t="n">
        <v>0</v>
      </c>
      <c r="BE22" s="21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1</v>
      </c>
      <c r="BN22" s="18" t="n">
        <v>0</v>
      </c>
      <c r="BO22" s="18" t="n">
        <v>0</v>
      </c>
      <c r="BP22" s="19" t="n">
        <v>0</v>
      </c>
      <c r="BQ22" s="21" t="n">
        <v>0</v>
      </c>
      <c r="BR22" s="21" t="n">
        <v>0</v>
      </c>
      <c r="BS22" s="18" t="n">
        <v>254.4</v>
      </c>
      <c r="BT22" s="18" t="n">
        <v>0</v>
      </c>
      <c r="BU22" s="19" t="n">
        <v>349</v>
      </c>
      <c r="BV22" s="21" t="n">
        <v>0</v>
      </c>
      <c r="BW22" s="19" t="n">
        <v>0</v>
      </c>
      <c r="BX22" s="17" t="n">
        <v>2717.79</v>
      </c>
      <c r="BY22" s="21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9" t="n">
        <v>0</v>
      </c>
    </row>
    <row r="23" customFormat="false" ht="15" hidden="false" customHeight="false" outlineLevel="0" collapsed="false">
      <c r="A23" s="11" t="n">
        <v>1992</v>
      </c>
      <c r="B23" s="11" t="n">
        <v>10</v>
      </c>
      <c r="C23" s="12" t="n">
        <v>588167.741935484</v>
      </c>
      <c r="D23" s="13" t="n">
        <v>64000</v>
      </c>
      <c r="E23" s="14" t="n">
        <v>7.7</v>
      </c>
      <c r="F23" s="15" t="n">
        <v>78.6</v>
      </c>
      <c r="G23" s="15" t="n">
        <v>1.2</v>
      </c>
      <c r="H23" s="16" t="n">
        <v>141.7</v>
      </c>
      <c r="I23" s="21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2" t="n">
        <v>7.7</v>
      </c>
      <c r="S23" s="18" t="n">
        <v>0</v>
      </c>
      <c r="T23" s="19" t="n">
        <v>0</v>
      </c>
      <c r="U23" s="21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22" t="n">
        <v>78.6</v>
      </c>
      <c r="AE23" s="18" t="n">
        <v>0</v>
      </c>
      <c r="AF23" s="19" t="n">
        <v>0</v>
      </c>
      <c r="AG23" s="21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22" t="n">
        <v>1.2</v>
      </c>
      <c r="AQ23" s="18" t="n">
        <v>0</v>
      </c>
      <c r="AR23" s="19" t="n">
        <v>0</v>
      </c>
      <c r="AS23" s="21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22" t="n">
        <v>141.7</v>
      </c>
      <c r="BC23" s="18" t="n">
        <v>0</v>
      </c>
      <c r="BD23" s="19" t="n">
        <v>0</v>
      </c>
      <c r="BE23" s="21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1</v>
      </c>
      <c r="BO23" s="18" t="n">
        <v>0</v>
      </c>
      <c r="BP23" s="19" t="n">
        <v>0</v>
      </c>
      <c r="BQ23" s="21" t="n">
        <v>0</v>
      </c>
      <c r="BR23" s="21" t="n">
        <v>0</v>
      </c>
      <c r="BS23" s="18" t="n">
        <v>78.6</v>
      </c>
      <c r="BT23" s="18" t="n">
        <v>0</v>
      </c>
      <c r="BU23" s="19" t="n">
        <v>141.7</v>
      </c>
      <c r="BV23" s="21" t="n">
        <v>0</v>
      </c>
      <c r="BW23" s="19" t="n">
        <v>0</v>
      </c>
      <c r="BX23" s="17" t="n">
        <v>2756.25</v>
      </c>
      <c r="BY23" s="21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9" t="n">
        <v>0</v>
      </c>
    </row>
    <row r="24" customFormat="false" ht="15" hidden="false" customHeight="false" outlineLevel="0" collapsed="false">
      <c r="A24" s="11" t="n">
        <v>1992</v>
      </c>
      <c r="B24" s="11" t="n">
        <v>11</v>
      </c>
      <c r="C24" s="12" t="n">
        <v>655880</v>
      </c>
      <c r="D24" s="13" t="n">
        <v>70400</v>
      </c>
      <c r="E24" s="14" t="n">
        <v>120.2</v>
      </c>
      <c r="F24" s="15" t="n">
        <v>28.1</v>
      </c>
      <c r="G24" s="15" t="n">
        <v>67.7</v>
      </c>
      <c r="H24" s="16" t="n">
        <v>58.6</v>
      </c>
      <c r="I24" s="21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2" t="n">
        <v>120.2</v>
      </c>
      <c r="T24" s="19" t="n">
        <v>0</v>
      </c>
      <c r="U24" s="21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22" t="n">
        <v>28.1</v>
      </c>
      <c r="AF24" s="19" t="n">
        <v>0</v>
      </c>
      <c r="AG24" s="21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22" t="n">
        <v>67.7</v>
      </c>
      <c r="AR24" s="19" t="n">
        <v>0</v>
      </c>
      <c r="AS24" s="21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22" t="n">
        <v>58.6</v>
      </c>
      <c r="BD24" s="19" t="n">
        <v>0</v>
      </c>
      <c r="BE24" s="21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1</v>
      </c>
      <c r="BP24" s="19" t="n">
        <v>0</v>
      </c>
      <c r="BQ24" s="21" t="n">
        <v>0</v>
      </c>
      <c r="BR24" s="21" t="n">
        <v>120.2</v>
      </c>
      <c r="BS24" s="18" t="n">
        <v>0</v>
      </c>
      <c r="BT24" s="18" t="n">
        <v>0</v>
      </c>
      <c r="BU24" s="19" t="n">
        <v>58.6</v>
      </c>
      <c r="BV24" s="21" t="n">
        <v>0</v>
      </c>
      <c r="BW24" s="19" t="n">
        <v>0</v>
      </c>
      <c r="BX24" s="17" t="n">
        <v>2783.5</v>
      </c>
      <c r="BY24" s="21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9" t="n">
        <v>0</v>
      </c>
    </row>
    <row r="25" customFormat="false" ht="15" hidden="false" customHeight="false" outlineLevel="0" collapsed="false">
      <c r="A25" s="11" t="n">
        <v>1992</v>
      </c>
      <c r="B25" s="11" t="n">
        <v>12</v>
      </c>
      <c r="C25" s="12" t="n">
        <v>668329.032258065</v>
      </c>
      <c r="D25" s="13" t="n">
        <v>69580.6451612903</v>
      </c>
      <c r="E25" s="14" t="n">
        <v>119</v>
      </c>
      <c r="F25" s="15" t="n">
        <v>8.8</v>
      </c>
      <c r="G25" s="15" t="n">
        <v>56.9</v>
      </c>
      <c r="H25" s="16" t="n">
        <v>26.1</v>
      </c>
      <c r="I25" s="21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3" t="n">
        <v>119</v>
      </c>
      <c r="U25" s="21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23" t="n">
        <v>8.8</v>
      </c>
      <c r="AG25" s="21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23" t="n">
        <v>56.9</v>
      </c>
      <c r="AS25" s="21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23" t="n">
        <v>26.1</v>
      </c>
      <c r="BE25" s="21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9" t="n">
        <v>1</v>
      </c>
      <c r="BQ25" s="21" t="n">
        <v>0</v>
      </c>
      <c r="BR25" s="21" t="n">
        <v>119</v>
      </c>
      <c r="BS25" s="18" t="n">
        <v>0</v>
      </c>
      <c r="BT25" s="18" t="n">
        <v>56.9</v>
      </c>
      <c r="BU25" s="19" t="n">
        <v>0</v>
      </c>
      <c r="BV25" s="21" t="n">
        <v>0</v>
      </c>
      <c r="BW25" s="19" t="n">
        <v>0</v>
      </c>
      <c r="BX25" s="17" t="n">
        <v>2788.47</v>
      </c>
      <c r="BY25" s="21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9" t="n">
        <v>0</v>
      </c>
    </row>
    <row r="26" customFormat="false" ht="15" hidden="false" customHeight="false" outlineLevel="0" collapsed="false">
      <c r="A26" s="11" t="n">
        <v>1993</v>
      </c>
      <c r="B26" s="11" t="n">
        <v>1</v>
      </c>
      <c r="C26" s="12" t="n">
        <v>594709.677419355</v>
      </c>
      <c r="D26" s="13" t="n">
        <v>63258.064516129</v>
      </c>
      <c r="E26" s="14" t="n">
        <v>111.3</v>
      </c>
      <c r="F26" s="15" t="n">
        <v>6.1</v>
      </c>
      <c r="G26" s="15" t="n">
        <v>56.2</v>
      </c>
      <c r="H26" s="16" t="n">
        <v>22.2</v>
      </c>
      <c r="I26" s="17" t="n">
        <v>111.3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n">
        <v>0</v>
      </c>
      <c r="U26" s="17" t="n">
        <v>6.1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17" t="n">
        <v>56.2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9" t="n">
        <v>0</v>
      </c>
      <c r="AS26" s="17" t="n">
        <v>22.2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9" t="n">
        <v>0</v>
      </c>
      <c r="BE26" s="20" t="n">
        <v>1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9" t="n">
        <v>0</v>
      </c>
      <c r="BQ26" s="21" t="n">
        <v>0</v>
      </c>
      <c r="BR26" s="21" t="n">
        <v>111.3</v>
      </c>
      <c r="BS26" s="18" t="n">
        <v>0</v>
      </c>
      <c r="BT26" s="18" t="n">
        <v>56.2</v>
      </c>
      <c r="BU26" s="19" t="n">
        <v>0</v>
      </c>
      <c r="BV26" s="21" t="n">
        <v>0</v>
      </c>
      <c r="BW26" s="19" t="n">
        <v>0</v>
      </c>
      <c r="BX26" s="17" t="n">
        <v>2781.53</v>
      </c>
      <c r="BY26" s="21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9" t="n">
        <v>0</v>
      </c>
    </row>
    <row r="27" customFormat="false" ht="15" hidden="false" customHeight="false" outlineLevel="0" collapsed="false">
      <c r="A27" s="11" t="n">
        <v>1993</v>
      </c>
      <c r="B27" s="11" t="n">
        <v>2</v>
      </c>
      <c r="C27" s="12" t="n">
        <v>736578.571428572</v>
      </c>
      <c r="D27" s="13" t="n">
        <v>76500</v>
      </c>
      <c r="E27" s="14" t="n">
        <v>160.9</v>
      </c>
      <c r="F27" s="15" t="n">
        <v>4.4</v>
      </c>
      <c r="G27" s="15" t="n">
        <v>89.5</v>
      </c>
      <c r="H27" s="16" t="n">
        <v>16.3</v>
      </c>
      <c r="I27" s="21" t="n">
        <v>0</v>
      </c>
      <c r="J27" s="22" t="n">
        <v>160.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9" t="n">
        <v>0</v>
      </c>
      <c r="U27" s="21" t="n">
        <v>0</v>
      </c>
      <c r="V27" s="22" t="n">
        <v>4.4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1" t="n">
        <v>0</v>
      </c>
      <c r="AH27" s="22" t="n">
        <v>89.5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9" t="n">
        <v>0</v>
      </c>
      <c r="AS27" s="21" t="n">
        <v>0</v>
      </c>
      <c r="AT27" s="22" t="n">
        <v>16.3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9" t="n">
        <v>0</v>
      </c>
      <c r="BE27" s="21" t="n">
        <v>0</v>
      </c>
      <c r="BF27" s="18" t="n">
        <v>1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9" t="n">
        <v>0</v>
      </c>
      <c r="BQ27" s="21" t="n">
        <v>0</v>
      </c>
      <c r="BR27" s="21" t="n">
        <v>160.9</v>
      </c>
      <c r="BS27" s="18" t="n">
        <v>0</v>
      </c>
      <c r="BT27" s="18" t="n">
        <v>89.5</v>
      </c>
      <c r="BU27" s="19" t="n">
        <v>0</v>
      </c>
      <c r="BV27" s="21" t="n">
        <v>0</v>
      </c>
      <c r="BW27" s="19" t="n">
        <v>0</v>
      </c>
      <c r="BX27" s="17" t="n">
        <v>2779.93</v>
      </c>
      <c r="BY27" s="21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9" t="n">
        <v>0</v>
      </c>
    </row>
    <row r="28" customFormat="false" ht="15" hidden="false" customHeight="false" outlineLevel="0" collapsed="false">
      <c r="A28" s="11" t="n">
        <v>1993</v>
      </c>
      <c r="B28" s="11" t="n">
        <v>3</v>
      </c>
      <c r="C28" s="12" t="n">
        <v>619483.870967742</v>
      </c>
      <c r="D28" s="13" t="n">
        <v>64258.064516129</v>
      </c>
      <c r="E28" s="14" t="n">
        <v>105.3</v>
      </c>
      <c r="F28" s="15" t="n">
        <v>21.9</v>
      </c>
      <c r="G28" s="15" t="n">
        <v>57.6</v>
      </c>
      <c r="H28" s="16" t="n">
        <v>43.3</v>
      </c>
      <c r="I28" s="21" t="n">
        <v>0</v>
      </c>
      <c r="J28" s="18" t="n">
        <v>0</v>
      </c>
      <c r="K28" s="22" t="n">
        <v>105.3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9" t="n">
        <v>0</v>
      </c>
      <c r="U28" s="21" t="n">
        <v>0</v>
      </c>
      <c r="V28" s="18" t="n">
        <v>0</v>
      </c>
      <c r="W28" s="22" t="n">
        <v>21.9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1" t="n">
        <v>0</v>
      </c>
      <c r="AH28" s="18" t="n">
        <v>0</v>
      </c>
      <c r="AI28" s="22" t="n">
        <v>57.6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9" t="n">
        <v>0</v>
      </c>
      <c r="AS28" s="21" t="n">
        <v>0</v>
      </c>
      <c r="AT28" s="18" t="n">
        <v>0</v>
      </c>
      <c r="AU28" s="22" t="n">
        <v>43.3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9" t="n">
        <v>0</v>
      </c>
      <c r="BE28" s="21" t="n">
        <v>0</v>
      </c>
      <c r="BF28" s="18" t="n">
        <v>0</v>
      </c>
      <c r="BG28" s="18" t="n">
        <v>1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9" t="n">
        <v>0</v>
      </c>
      <c r="BQ28" s="21" t="n">
        <v>0</v>
      </c>
      <c r="BR28" s="21" t="n">
        <v>105.3</v>
      </c>
      <c r="BS28" s="18" t="n">
        <v>0</v>
      </c>
      <c r="BT28" s="18" t="n">
        <v>57.6</v>
      </c>
      <c r="BU28" s="19" t="n">
        <v>0</v>
      </c>
      <c r="BV28" s="21" t="n">
        <v>0</v>
      </c>
      <c r="BW28" s="19" t="n">
        <v>0</v>
      </c>
      <c r="BX28" s="17" t="n">
        <v>2793.96</v>
      </c>
      <c r="BY28" s="21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9" t="n">
        <v>0</v>
      </c>
    </row>
    <row r="29" customFormat="false" ht="15" hidden="false" customHeight="false" outlineLevel="0" collapsed="false">
      <c r="A29" s="11" t="n">
        <v>1993</v>
      </c>
      <c r="B29" s="11" t="n">
        <v>4</v>
      </c>
      <c r="C29" s="12" t="n">
        <v>586033.333333333</v>
      </c>
      <c r="D29" s="13" t="n">
        <v>64333.3333333333</v>
      </c>
      <c r="E29" s="14" t="n">
        <v>33.9</v>
      </c>
      <c r="F29" s="15" t="n">
        <v>37.1</v>
      </c>
      <c r="G29" s="15" t="n">
        <v>10.4</v>
      </c>
      <c r="H29" s="16" t="n">
        <v>81.1</v>
      </c>
      <c r="I29" s="21" t="n">
        <v>0</v>
      </c>
      <c r="J29" s="18" t="n">
        <v>0</v>
      </c>
      <c r="K29" s="18" t="n">
        <v>0</v>
      </c>
      <c r="L29" s="22" t="n">
        <v>33.9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9" t="n">
        <v>0</v>
      </c>
      <c r="U29" s="21" t="n">
        <v>0</v>
      </c>
      <c r="V29" s="18" t="n">
        <v>0</v>
      </c>
      <c r="W29" s="18" t="n">
        <v>0</v>
      </c>
      <c r="X29" s="22" t="n">
        <v>37.1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9" t="n">
        <v>0</v>
      </c>
      <c r="AG29" s="21" t="n">
        <v>0</v>
      </c>
      <c r="AH29" s="18" t="n">
        <v>0</v>
      </c>
      <c r="AI29" s="18" t="n">
        <v>0</v>
      </c>
      <c r="AJ29" s="22" t="n">
        <v>10.4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9" t="n">
        <v>0</v>
      </c>
      <c r="AS29" s="21" t="n">
        <v>0</v>
      </c>
      <c r="AT29" s="18" t="n">
        <v>0</v>
      </c>
      <c r="AU29" s="18" t="n">
        <v>0</v>
      </c>
      <c r="AV29" s="22" t="n">
        <v>81.1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9" t="n">
        <v>0</v>
      </c>
      <c r="BE29" s="21" t="n">
        <v>0</v>
      </c>
      <c r="BF29" s="18" t="n">
        <v>0</v>
      </c>
      <c r="BG29" s="18" t="n">
        <v>0</v>
      </c>
      <c r="BH29" s="18" t="n">
        <v>1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9" t="n">
        <v>0</v>
      </c>
      <c r="BQ29" s="21" t="n">
        <v>0</v>
      </c>
      <c r="BR29" s="21" t="n">
        <v>33.9</v>
      </c>
      <c r="BS29" s="18" t="n">
        <v>0</v>
      </c>
      <c r="BT29" s="18" t="n">
        <v>0</v>
      </c>
      <c r="BU29" s="19" t="n">
        <v>81.1</v>
      </c>
      <c r="BV29" s="21" t="n">
        <v>0</v>
      </c>
      <c r="BW29" s="19" t="n">
        <v>0</v>
      </c>
      <c r="BX29" s="17" t="n">
        <v>2817.33</v>
      </c>
      <c r="BY29" s="21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9" t="n">
        <v>0</v>
      </c>
    </row>
    <row r="30" customFormat="false" ht="15" hidden="false" customHeight="false" outlineLevel="0" collapsed="false">
      <c r="A30" s="11" t="n">
        <v>1993</v>
      </c>
      <c r="B30" s="11" t="n">
        <v>5</v>
      </c>
      <c r="C30" s="12" t="n">
        <v>711400</v>
      </c>
      <c r="D30" s="13" t="n">
        <v>80967.7419354839</v>
      </c>
      <c r="E30" s="14" t="n">
        <v>1.7</v>
      </c>
      <c r="F30" s="15" t="n">
        <v>158.4</v>
      </c>
      <c r="G30" s="15" t="n">
        <v>0.1</v>
      </c>
      <c r="H30" s="16" t="n">
        <v>243.2</v>
      </c>
      <c r="I30" s="21" t="n">
        <v>0</v>
      </c>
      <c r="J30" s="18" t="n">
        <v>0</v>
      </c>
      <c r="K30" s="18" t="n">
        <v>0</v>
      </c>
      <c r="L30" s="18" t="n">
        <v>0</v>
      </c>
      <c r="M30" s="22" t="n">
        <v>1.7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v>0</v>
      </c>
      <c r="U30" s="21" t="n">
        <v>0</v>
      </c>
      <c r="V30" s="18" t="n">
        <v>0</v>
      </c>
      <c r="W30" s="18" t="n">
        <v>0</v>
      </c>
      <c r="X30" s="18" t="n">
        <v>0</v>
      </c>
      <c r="Y30" s="22" t="n">
        <v>158.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1" t="n">
        <v>0</v>
      </c>
      <c r="AH30" s="18" t="n">
        <v>0</v>
      </c>
      <c r="AI30" s="18" t="n">
        <v>0</v>
      </c>
      <c r="AJ30" s="18" t="n">
        <v>0</v>
      </c>
      <c r="AK30" s="22" t="n">
        <v>0.1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9" t="n">
        <v>0</v>
      </c>
      <c r="AS30" s="21" t="n">
        <v>0</v>
      </c>
      <c r="AT30" s="18" t="n">
        <v>0</v>
      </c>
      <c r="AU30" s="18" t="n">
        <v>0</v>
      </c>
      <c r="AV30" s="18" t="n">
        <v>0</v>
      </c>
      <c r="AW30" s="22" t="n">
        <v>243.2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9" t="n">
        <v>0</v>
      </c>
      <c r="BE30" s="21" t="n">
        <v>0</v>
      </c>
      <c r="BF30" s="18" t="n">
        <v>0</v>
      </c>
      <c r="BG30" s="18" t="n">
        <v>0</v>
      </c>
      <c r="BH30" s="18" t="n">
        <v>0</v>
      </c>
      <c r="BI30" s="18" t="n">
        <v>1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9" t="n">
        <v>0</v>
      </c>
      <c r="BQ30" s="21" t="n">
        <v>0</v>
      </c>
      <c r="BR30" s="21" t="n">
        <v>0</v>
      </c>
      <c r="BS30" s="18" t="n">
        <v>158.4</v>
      </c>
      <c r="BT30" s="18" t="n">
        <v>0</v>
      </c>
      <c r="BU30" s="19" t="n">
        <v>243.2</v>
      </c>
      <c r="BV30" s="21" t="n">
        <v>0</v>
      </c>
      <c r="BW30" s="19" t="n">
        <v>0</v>
      </c>
      <c r="BX30" s="17" t="n">
        <v>2836.52</v>
      </c>
      <c r="BY30" s="21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9" t="n">
        <v>0</v>
      </c>
    </row>
    <row r="31" customFormat="false" ht="15" hidden="false" customHeight="false" outlineLevel="0" collapsed="false">
      <c r="A31" s="11" t="n">
        <v>1993</v>
      </c>
      <c r="B31" s="11" t="n">
        <v>6</v>
      </c>
      <c r="C31" s="12" t="n">
        <v>858120</v>
      </c>
      <c r="D31" s="13" t="n">
        <v>101166.666666667</v>
      </c>
      <c r="E31" s="14" t="n">
        <v>0</v>
      </c>
      <c r="F31" s="15" t="n">
        <v>321.9</v>
      </c>
      <c r="G31" s="15" t="n">
        <v>0</v>
      </c>
      <c r="H31" s="16" t="n">
        <v>417.4</v>
      </c>
      <c r="I31" s="21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22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v>0</v>
      </c>
      <c r="U31" s="21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22" t="n">
        <v>321.9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1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22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9" t="n">
        <v>0</v>
      </c>
      <c r="AS31" s="21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22" t="n">
        <v>417.4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9" t="n">
        <v>0</v>
      </c>
      <c r="BE31" s="21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1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9" t="n">
        <v>0</v>
      </c>
      <c r="BQ31" s="21" t="n">
        <v>0</v>
      </c>
      <c r="BR31" s="21" t="n">
        <v>0</v>
      </c>
      <c r="BS31" s="18" t="n">
        <v>321.9</v>
      </c>
      <c r="BT31" s="18" t="n">
        <v>0</v>
      </c>
      <c r="BU31" s="19" t="n">
        <v>417.4</v>
      </c>
      <c r="BV31" s="21" t="n">
        <v>0</v>
      </c>
      <c r="BW31" s="19" t="n">
        <v>0</v>
      </c>
      <c r="BX31" s="17" t="n">
        <v>2842.79</v>
      </c>
      <c r="BY31" s="21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9" t="n">
        <v>0</v>
      </c>
    </row>
    <row r="32" customFormat="false" ht="15" hidden="false" customHeight="false" outlineLevel="0" collapsed="false">
      <c r="A32" s="11" t="n">
        <v>1993</v>
      </c>
      <c r="B32" s="11" t="n">
        <v>7</v>
      </c>
      <c r="C32" s="12" t="n">
        <v>893845.161290323</v>
      </c>
      <c r="D32" s="13" t="n">
        <v>108741.935483871</v>
      </c>
      <c r="E32" s="14" t="n">
        <v>0</v>
      </c>
      <c r="F32" s="15" t="n">
        <v>371.5</v>
      </c>
      <c r="G32" s="15" t="n">
        <v>0</v>
      </c>
      <c r="H32" s="16" t="n">
        <v>467.5</v>
      </c>
      <c r="I32" s="21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22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9" t="n">
        <v>0</v>
      </c>
      <c r="U32" s="21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22" t="n">
        <v>371.5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1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22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9" t="n">
        <v>0</v>
      </c>
      <c r="AS32" s="21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22" t="n">
        <v>467.5</v>
      </c>
      <c r="AZ32" s="18" t="n">
        <v>0</v>
      </c>
      <c r="BA32" s="18" t="n">
        <v>0</v>
      </c>
      <c r="BB32" s="18" t="n">
        <v>0</v>
      </c>
      <c r="BC32" s="18" t="n">
        <v>0</v>
      </c>
      <c r="BD32" s="19" t="n">
        <v>0</v>
      </c>
      <c r="BE32" s="21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1</v>
      </c>
      <c r="BL32" s="18" t="n">
        <v>0</v>
      </c>
      <c r="BM32" s="18" t="n">
        <v>0</v>
      </c>
      <c r="BN32" s="18" t="n">
        <v>0</v>
      </c>
      <c r="BO32" s="18" t="n">
        <v>0</v>
      </c>
      <c r="BP32" s="19" t="n">
        <v>0</v>
      </c>
      <c r="BQ32" s="21" t="n">
        <v>0</v>
      </c>
      <c r="BR32" s="21" t="n">
        <v>0</v>
      </c>
      <c r="BS32" s="18" t="n">
        <v>371.5</v>
      </c>
      <c r="BT32" s="18" t="n">
        <v>0</v>
      </c>
      <c r="BU32" s="19" t="n">
        <v>467.5</v>
      </c>
      <c r="BV32" s="21" t="n">
        <v>0</v>
      </c>
      <c r="BW32" s="19" t="n">
        <v>0</v>
      </c>
      <c r="BX32" s="17" t="n">
        <v>2841.66</v>
      </c>
      <c r="BY32" s="21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9" t="n">
        <v>0</v>
      </c>
    </row>
    <row r="33" customFormat="false" ht="15" hidden="false" customHeight="false" outlineLevel="0" collapsed="false">
      <c r="A33" s="11" t="n">
        <v>1993</v>
      </c>
      <c r="B33" s="11" t="n">
        <v>8</v>
      </c>
      <c r="C33" s="12" t="n">
        <v>979187.096774194</v>
      </c>
      <c r="D33" s="13" t="n">
        <v>121064.516129032</v>
      </c>
      <c r="E33" s="14" t="n">
        <v>0</v>
      </c>
      <c r="F33" s="15" t="n">
        <v>373.6</v>
      </c>
      <c r="G33" s="15" t="n">
        <v>0</v>
      </c>
      <c r="H33" s="16" t="n">
        <v>469.6</v>
      </c>
      <c r="I33" s="21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22" t="n">
        <v>0</v>
      </c>
      <c r="Q33" s="18" t="n">
        <v>0</v>
      </c>
      <c r="R33" s="18" t="n">
        <v>0</v>
      </c>
      <c r="S33" s="18" t="n">
        <v>0</v>
      </c>
      <c r="T33" s="19" t="n">
        <v>0</v>
      </c>
      <c r="U33" s="21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22" t="n">
        <v>373.6</v>
      </c>
      <c r="AC33" s="18" t="n">
        <v>0</v>
      </c>
      <c r="AD33" s="18" t="n">
        <v>0</v>
      </c>
      <c r="AE33" s="18" t="n">
        <v>0</v>
      </c>
      <c r="AF33" s="19" t="n">
        <v>0</v>
      </c>
      <c r="AG33" s="21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22" t="n">
        <v>0</v>
      </c>
      <c r="AO33" s="18" t="n">
        <v>0</v>
      </c>
      <c r="AP33" s="18" t="n">
        <v>0</v>
      </c>
      <c r="AQ33" s="18" t="n">
        <v>0</v>
      </c>
      <c r="AR33" s="19" t="n">
        <v>0</v>
      </c>
      <c r="AS33" s="21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22" t="n">
        <v>469.6</v>
      </c>
      <c r="BA33" s="18" t="n">
        <v>0</v>
      </c>
      <c r="BB33" s="18" t="n">
        <v>0</v>
      </c>
      <c r="BC33" s="18" t="n">
        <v>0</v>
      </c>
      <c r="BD33" s="19" t="n">
        <v>0</v>
      </c>
      <c r="BE33" s="21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1</v>
      </c>
      <c r="BM33" s="18" t="n">
        <v>0</v>
      </c>
      <c r="BN33" s="18" t="n">
        <v>0</v>
      </c>
      <c r="BO33" s="18" t="n">
        <v>0</v>
      </c>
      <c r="BP33" s="19" t="n">
        <v>0</v>
      </c>
      <c r="BQ33" s="21" t="n">
        <v>0</v>
      </c>
      <c r="BR33" s="21" t="n">
        <v>0</v>
      </c>
      <c r="BS33" s="18" t="n">
        <v>373.6</v>
      </c>
      <c r="BT33" s="18" t="n">
        <v>0</v>
      </c>
      <c r="BU33" s="19" t="n">
        <v>469.6</v>
      </c>
      <c r="BV33" s="21" t="n">
        <v>0</v>
      </c>
      <c r="BW33" s="19" t="n">
        <v>0</v>
      </c>
      <c r="BX33" s="17" t="n">
        <v>2843.61</v>
      </c>
      <c r="BY33" s="21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9" t="n">
        <v>0</v>
      </c>
    </row>
    <row r="34" customFormat="false" ht="15" hidden="false" customHeight="false" outlineLevel="0" collapsed="false">
      <c r="A34" s="11" t="n">
        <v>1993</v>
      </c>
      <c r="B34" s="11" t="n">
        <v>9</v>
      </c>
      <c r="C34" s="12" t="n">
        <v>846160</v>
      </c>
      <c r="D34" s="13" t="n">
        <v>104900</v>
      </c>
      <c r="E34" s="14" t="n">
        <v>0.5</v>
      </c>
      <c r="F34" s="15" t="n">
        <v>276.3</v>
      </c>
      <c r="G34" s="15" t="n">
        <v>0</v>
      </c>
      <c r="H34" s="16" t="n">
        <v>368.3</v>
      </c>
      <c r="I34" s="21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2" t="n">
        <v>0.5</v>
      </c>
      <c r="R34" s="18" t="n">
        <v>0</v>
      </c>
      <c r="S34" s="18" t="n">
        <v>0</v>
      </c>
      <c r="T34" s="19" t="n">
        <v>0</v>
      </c>
      <c r="U34" s="21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22" t="n">
        <v>276.3</v>
      </c>
      <c r="AD34" s="18" t="n">
        <v>0</v>
      </c>
      <c r="AE34" s="18" t="n">
        <v>0</v>
      </c>
      <c r="AF34" s="19" t="n">
        <v>0</v>
      </c>
      <c r="AG34" s="21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22" t="n">
        <v>0</v>
      </c>
      <c r="AP34" s="18" t="n">
        <v>0</v>
      </c>
      <c r="AQ34" s="18" t="n">
        <v>0</v>
      </c>
      <c r="AR34" s="19" t="n">
        <v>0</v>
      </c>
      <c r="AS34" s="21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22" t="n">
        <v>368.3</v>
      </c>
      <c r="BB34" s="18" t="n">
        <v>0</v>
      </c>
      <c r="BC34" s="18" t="n">
        <v>0</v>
      </c>
      <c r="BD34" s="19" t="n">
        <v>0</v>
      </c>
      <c r="BE34" s="21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1</v>
      </c>
      <c r="BN34" s="18" t="n">
        <v>0</v>
      </c>
      <c r="BO34" s="18" t="n">
        <v>0</v>
      </c>
      <c r="BP34" s="19" t="n">
        <v>0</v>
      </c>
      <c r="BQ34" s="21" t="n">
        <v>0</v>
      </c>
      <c r="BR34" s="21" t="n">
        <v>0</v>
      </c>
      <c r="BS34" s="18" t="n">
        <v>276.3</v>
      </c>
      <c r="BT34" s="18" t="n">
        <v>0</v>
      </c>
      <c r="BU34" s="19" t="n">
        <v>368.3</v>
      </c>
      <c r="BV34" s="21" t="n">
        <v>0</v>
      </c>
      <c r="BW34" s="19" t="n">
        <v>0</v>
      </c>
      <c r="BX34" s="17" t="n">
        <v>2854.56</v>
      </c>
      <c r="BY34" s="21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9" t="n">
        <v>0</v>
      </c>
    </row>
    <row r="35" customFormat="false" ht="15" hidden="false" customHeight="false" outlineLevel="0" collapsed="false">
      <c r="A35" s="11" t="n">
        <v>1993</v>
      </c>
      <c r="B35" s="11" t="n">
        <v>10</v>
      </c>
      <c r="C35" s="12" t="n">
        <v>630903.225806452</v>
      </c>
      <c r="D35" s="13" t="n">
        <v>76225.8064516129</v>
      </c>
      <c r="E35" s="14" t="n">
        <v>25.6</v>
      </c>
      <c r="F35" s="15" t="n">
        <v>122.3</v>
      </c>
      <c r="G35" s="15" t="n">
        <v>13.5</v>
      </c>
      <c r="H35" s="16" t="n">
        <v>190.7</v>
      </c>
      <c r="I35" s="21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22" t="n">
        <v>25.6</v>
      </c>
      <c r="S35" s="18" t="n">
        <v>0</v>
      </c>
      <c r="T35" s="19" t="n">
        <v>0</v>
      </c>
      <c r="U35" s="21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22" t="n">
        <v>122.3</v>
      </c>
      <c r="AE35" s="18" t="n">
        <v>0</v>
      </c>
      <c r="AF35" s="19" t="n">
        <v>0</v>
      </c>
      <c r="AG35" s="21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22" t="n">
        <v>13.5</v>
      </c>
      <c r="AQ35" s="18" t="n">
        <v>0</v>
      </c>
      <c r="AR35" s="19" t="n">
        <v>0</v>
      </c>
      <c r="AS35" s="21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22" t="n">
        <v>190.7</v>
      </c>
      <c r="BC35" s="18" t="n">
        <v>0</v>
      </c>
      <c r="BD35" s="19" t="n">
        <v>0</v>
      </c>
      <c r="BE35" s="21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1</v>
      </c>
      <c r="BO35" s="18" t="n">
        <v>0</v>
      </c>
      <c r="BP35" s="19" t="n">
        <v>0</v>
      </c>
      <c r="BQ35" s="21" t="n">
        <v>0</v>
      </c>
      <c r="BR35" s="21" t="n">
        <v>0</v>
      </c>
      <c r="BS35" s="18" t="n">
        <v>122.3</v>
      </c>
      <c r="BT35" s="18" t="n">
        <v>0</v>
      </c>
      <c r="BU35" s="19" t="n">
        <v>190.7</v>
      </c>
      <c r="BV35" s="21" t="n">
        <v>0</v>
      </c>
      <c r="BW35" s="19" t="n">
        <v>0</v>
      </c>
      <c r="BX35" s="17" t="n">
        <v>2867.38</v>
      </c>
      <c r="BY35" s="21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9" t="n">
        <v>0</v>
      </c>
    </row>
    <row r="36" customFormat="false" ht="15" hidden="false" customHeight="false" outlineLevel="0" collapsed="false">
      <c r="A36" s="11" t="n">
        <v>1993</v>
      </c>
      <c r="B36" s="11" t="n">
        <v>11</v>
      </c>
      <c r="C36" s="12" t="n">
        <v>704040</v>
      </c>
      <c r="D36" s="13" t="n">
        <v>81133.3333333333</v>
      </c>
      <c r="E36" s="14" t="n">
        <v>116.1</v>
      </c>
      <c r="F36" s="15" t="n">
        <v>35</v>
      </c>
      <c r="G36" s="15" t="n">
        <v>62.6</v>
      </c>
      <c r="H36" s="16" t="n">
        <v>66.6</v>
      </c>
      <c r="I36" s="21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2" t="n">
        <v>116.1</v>
      </c>
      <c r="T36" s="19" t="n">
        <v>0</v>
      </c>
      <c r="U36" s="21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22" t="n">
        <v>35</v>
      </c>
      <c r="AF36" s="19" t="n">
        <v>0</v>
      </c>
      <c r="AG36" s="21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22" t="n">
        <v>62.6</v>
      </c>
      <c r="AR36" s="19" t="n">
        <v>0</v>
      </c>
      <c r="AS36" s="21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22" t="n">
        <v>66.6</v>
      </c>
      <c r="BD36" s="19" t="n">
        <v>0</v>
      </c>
      <c r="BE36" s="21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1</v>
      </c>
      <c r="BP36" s="19" t="n">
        <v>0</v>
      </c>
      <c r="BQ36" s="21" t="n">
        <v>0</v>
      </c>
      <c r="BR36" s="21" t="n">
        <v>116.1</v>
      </c>
      <c r="BS36" s="18" t="n">
        <v>0</v>
      </c>
      <c r="BT36" s="18" t="n">
        <v>0</v>
      </c>
      <c r="BU36" s="19" t="n">
        <v>66.6</v>
      </c>
      <c r="BV36" s="21" t="n">
        <v>0</v>
      </c>
      <c r="BW36" s="19" t="n">
        <v>0</v>
      </c>
      <c r="BX36" s="17" t="n">
        <v>2870.89</v>
      </c>
      <c r="BY36" s="21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9" t="n">
        <v>0</v>
      </c>
    </row>
    <row r="37" customFormat="false" ht="15" hidden="false" customHeight="false" outlineLevel="0" collapsed="false">
      <c r="A37" s="11" t="n">
        <v>1993</v>
      </c>
      <c r="B37" s="11" t="n">
        <v>12</v>
      </c>
      <c r="C37" s="12" t="n">
        <v>709677.419354839</v>
      </c>
      <c r="D37" s="13" t="n">
        <v>81258.064516129</v>
      </c>
      <c r="E37" s="14" t="n">
        <v>221.9</v>
      </c>
      <c r="F37" s="15" t="n">
        <v>3.1</v>
      </c>
      <c r="G37" s="15" t="n">
        <v>138.5</v>
      </c>
      <c r="H37" s="16" t="n">
        <v>14</v>
      </c>
      <c r="I37" s="21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23" t="n">
        <v>221.9</v>
      </c>
      <c r="U37" s="21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23" t="n">
        <v>3.1</v>
      </c>
      <c r="AG37" s="21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23" t="n">
        <v>138.5</v>
      </c>
      <c r="AS37" s="21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23" t="n">
        <v>14</v>
      </c>
      <c r="BE37" s="21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9" t="n">
        <v>1</v>
      </c>
      <c r="BQ37" s="21" t="n">
        <v>0</v>
      </c>
      <c r="BR37" s="21" t="n">
        <v>221.9</v>
      </c>
      <c r="BS37" s="18" t="n">
        <v>0</v>
      </c>
      <c r="BT37" s="18" t="n">
        <v>138.5</v>
      </c>
      <c r="BU37" s="19" t="n">
        <v>0</v>
      </c>
      <c r="BV37" s="21" t="n">
        <v>0</v>
      </c>
      <c r="BW37" s="19" t="n">
        <v>0</v>
      </c>
      <c r="BX37" s="17" t="n">
        <v>2858.92</v>
      </c>
      <c r="BY37" s="21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9" t="n">
        <v>0</v>
      </c>
    </row>
    <row r="38" customFormat="false" ht="15" hidden="false" customHeight="false" outlineLevel="0" collapsed="false">
      <c r="A38" s="11" t="n">
        <v>1994</v>
      </c>
      <c r="B38" s="11" t="n">
        <v>1</v>
      </c>
      <c r="C38" s="12" t="n">
        <v>812109.677419355</v>
      </c>
      <c r="D38" s="13" t="n">
        <v>92225.8064516129</v>
      </c>
      <c r="E38" s="14" t="n">
        <v>271</v>
      </c>
      <c r="F38" s="15" t="n">
        <v>1.5</v>
      </c>
      <c r="G38" s="15" t="n">
        <v>177.9</v>
      </c>
      <c r="H38" s="16" t="n">
        <v>7.1</v>
      </c>
      <c r="I38" s="17" t="n">
        <v>27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9" t="n">
        <v>0</v>
      </c>
      <c r="U38" s="17" t="n">
        <v>1.5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17" t="n">
        <v>177.9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9" t="n">
        <v>0</v>
      </c>
      <c r="AS38" s="17" t="n">
        <v>7.1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9" t="n">
        <v>0</v>
      </c>
      <c r="BE38" s="20" t="n">
        <v>1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9" t="n">
        <v>0</v>
      </c>
      <c r="BQ38" s="21" t="n">
        <v>0</v>
      </c>
      <c r="BR38" s="21" t="n">
        <v>271</v>
      </c>
      <c r="BS38" s="18" t="n">
        <v>0</v>
      </c>
      <c r="BT38" s="18" t="n">
        <v>177.9</v>
      </c>
      <c r="BU38" s="19" t="n">
        <v>0</v>
      </c>
      <c r="BV38" s="21" t="n">
        <v>0</v>
      </c>
      <c r="BW38" s="19" t="n">
        <v>0</v>
      </c>
      <c r="BX38" s="17" t="n">
        <v>2841.11</v>
      </c>
      <c r="BY38" s="21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9" t="n">
        <v>0</v>
      </c>
    </row>
    <row r="39" customFormat="false" ht="15" hidden="false" customHeight="false" outlineLevel="0" collapsed="false">
      <c r="A39" s="11" t="n">
        <v>1994</v>
      </c>
      <c r="B39" s="11" t="n">
        <v>2</v>
      </c>
      <c r="C39" s="12" t="n">
        <v>683507.142857143</v>
      </c>
      <c r="D39" s="13" t="n">
        <v>83000</v>
      </c>
      <c r="E39" s="14" t="n">
        <v>133.7</v>
      </c>
      <c r="F39" s="15" t="n">
        <v>16.8</v>
      </c>
      <c r="G39" s="15" t="n">
        <v>84.1</v>
      </c>
      <c r="H39" s="16" t="n">
        <v>43.4</v>
      </c>
      <c r="I39" s="21" t="n">
        <v>0</v>
      </c>
      <c r="J39" s="22" t="n">
        <v>133.7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9" t="n">
        <v>0</v>
      </c>
      <c r="U39" s="21" t="n">
        <v>0</v>
      </c>
      <c r="V39" s="22" t="n">
        <v>16.8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1" t="n">
        <v>0</v>
      </c>
      <c r="AH39" s="22" t="n">
        <v>84.1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9" t="n">
        <v>0</v>
      </c>
      <c r="AS39" s="21" t="n">
        <v>0</v>
      </c>
      <c r="AT39" s="22" t="n">
        <v>43.4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9" t="n">
        <v>0</v>
      </c>
      <c r="BE39" s="21" t="n">
        <v>0</v>
      </c>
      <c r="BF39" s="18" t="n">
        <v>1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9" t="n">
        <v>0</v>
      </c>
      <c r="BQ39" s="21" t="n">
        <v>0</v>
      </c>
      <c r="BR39" s="21" t="n">
        <v>133.7</v>
      </c>
      <c r="BS39" s="18" t="n">
        <v>0</v>
      </c>
      <c r="BT39" s="18" t="n">
        <v>84.1</v>
      </c>
      <c r="BU39" s="19" t="n">
        <v>0</v>
      </c>
      <c r="BV39" s="21" t="n">
        <v>0</v>
      </c>
      <c r="BW39" s="19" t="n">
        <v>0</v>
      </c>
      <c r="BX39" s="17" t="n">
        <v>2832.9</v>
      </c>
      <c r="BY39" s="21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9" t="n">
        <v>0</v>
      </c>
    </row>
    <row r="40" customFormat="false" ht="15" hidden="false" customHeight="false" outlineLevel="0" collapsed="false">
      <c r="A40" s="11" t="n">
        <v>1994</v>
      </c>
      <c r="B40" s="11" t="n">
        <v>3</v>
      </c>
      <c r="C40" s="12" t="n">
        <v>606058.064516129</v>
      </c>
      <c r="D40" s="13" t="n">
        <v>74580.6451612903</v>
      </c>
      <c r="E40" s="14" t="n">
        <v>66.3</v>
      </c>
      <c r="F40" s="15" t="n">
        <v>33.9</v>
      </c>
      <c r="G40" s="15" t="n">
        <v>31.9</v>
      </c>
      <c r="H40" s="16" t="n">
        <v>72.5</v>
      </c>
      <c r="I40" s="21" t="n">
        <v>0</v>
      </c>
      <c r="J40" s="18" t="n">
        <v>0</v>
      </c>
      <c r="K40" s="22" t="n">
        <v>66.3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9" t="n">
        <v>0</v>
      </c>
      <c r="U40" s="21" t="n">
        <v>0</v>
      </c>
      <c r="V40" s="18" t="n">
        <v>0</v>
      </c>
      <c r="W40" s="22" t="n">
        <v>33.9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  <c r="AG40" s="21" t="n">
        <v>0</v>
      </c>
      <c r="AH40" s="18" t="n">
        <v>0</v>
      </c>
      <c r="AI40" s="22" t="n">
        <v>31.9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9" t="n">
        <v>0</v>
      </c>
      <c r="AS40" s="21" t="n">
        <v>0</v>
      </c>
      <c r="AT40" s="18" t="n">
        <v>0</v>
      </c>
      <c r="AU40" s="22" t="n">
        <v>72.5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9" t="n">
        <v>0</v>
      </c>
      <c r="BE40" s="21" t="n">
        <v>0</v>
      </c>
      <c r="BF40" s="18" t="n">
        <v>0</v>
      </c>
      <c r="BG40" s="18" t="n">
        <v>1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9" t="n">
        <v>0</v>
      </c>
      <c r="BQ40" s="21" t="n">
        <v>0</v>
      </c>
      <c r="BR40" s="21" t="n">
        <v>66.3</v>
      </c>
      <c r="BS40" s="18" t="n">
        <v>0</v>
      </c>
      <c r="BT40" s="18" t="n">
        <v>31.9</v>
      </c>
      <c r="BU40" s="19" t="n">
        <v>0</v>
      </c>
      <c r="BV40" s="21" t="n">
        <v>0</v>
      </c>
      <c r="BW40" s="19" t="n">
        <v>0</v>
      </c>
      <c r="BX40" s="17" t="n">
        <v>2842.41</v>
      </c>
      <c r="BY40" s="21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9" t="n">
        <v>0</v>
      </c>
    </row>
    <row r="41" customFormat="false" ht="15" hidden="false" customHeight="false" outlineLevel="0" collapsed="false">
      <c r="A41" s="11" t="n">
        <v>1994</v>
      </c>
      <c r="B41" s="11" t="n">
        <v>4</v>
      </c>
      <c r="C41" s="12" t="n">
        <v>618020</v>
      </c>
      <c r="D41" s="13" t="n">
        <v>77600</v>
      </c>
      <c r="E41" s="14" t="n">
        <v>18.9</v>
      </c>
      <c r="F41" s="15" t="n">
        <v>92</v>
      </c>
      <c r="G41" s="15" t="n">
        <v>7.3</v>
      </c>
      <c r="H41" s="16" t="n">
        <v>163.6</v>
      </c>
      <c r="I41" s="21" t="n">
        <v>0</v>
      </c>
      <c r="J41" s="18" t="n">
        <v>0</v>
      </c>
      <c r="K41" s="18" t="n">
        <v>0</v>
      </c>
      <c r="L41" s="22" t="n">
        <v>18.9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9" t="n">
        <v>0</v>
      </c>
      <c r="U41" s="21" t="n">
        <v>0</v>
      </c>
      <c r="V41" s="18" t="n">
        <v>0</v>
      </c>
      <c r="W41" s="18" t="n">
        <v>0</v>
      </c>
      <c r="X41" s="22" t="n">
        <v>92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9" t="n">
        <v>0</v>
      </c>
      <c r="AG41" s="21" t="n">
        <v>0</v>
      </c>
      <c r="AH41" s="18" t="n">
        <v>0</v>
      </c>
      <c r="AI41" s="18" t="n">
        <v>0</v>
      </c>
      <c r="AJ41" s="22" t="n">
        <v>7.3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9" t="n">
        <v>0</v>
      </c>
      <c r="AS41" s="21" t="n">
        <v>0</v>
      </c>
      <c r="AT41" s="18" t="n">
        <v>0</v>
      </c>
      <c r="AU41" s="18" t="n">
        <v>0</v>
      </c>
      <c r="AV41" s="22" t="n">
        <v>163.6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9" t="n">
        <v>0</v>
      </c>
      <c r="BE41" s="21" t="n">
        <v>0</v>
      </c>
      <c r="BF41" s="18" t="n">
        <v>0</v>
      </c>
      <c r="BG41" s="18" t="n">
        <v>0</v>
      </c>
      <c r="BH41" s="18" t="n">
        <v>1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9" t="n">
        <v>0</v>
      </c>
      <c r="BQ41" s="21" t="n">
        <v>0</v>
      </c>
      <c r="BR41" s="21" t="n">
        <v>18.9</v>
      </c>
      <c r="BS41" s="18" t="n">
        <v>0</v>
      </c>
      <c r="BT41" s="18" t="n">
        <v>0</v>
      </c>
      <c r="BU41" s="19" t="n">
        <v>163.6</v>
      </c>
      <c r="BV41" s="21" t="n">
        <v>0</v>
      </c>
      <c r="BW41" s="19" t="n">
        <v>0</v>
      </c>
      <c r="BX41" s="17" t="n">
        <v>2863.25</v>
      </c>
      <c r="BY41" s="21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9" t="n">
        <v>0</v>
      </c>
    </row>
    <row r="42" customFormat="false" ht="15" hidden="false" customHeight="false" outlineLevel="0" collapsed="false">
      <c r="A42" s="11" t="n">
        <v>1994</v>
      </c>
      <c r="B42" s="11" t="n">
        <v>5</v>
      </c>
      <c r="C42" s="12" t="n">
        <v>754038.709677419</v>
      </c>
      <c r="D42" s="13" t="n">
        <v>95903.2258064516</v>
      </c>
      <c r="E42" s="14" t="n">
        <v>0.4</v>
      </c>
      <c r="F42" s="15" t="n">
        <v>195.2</v>
      </c>
      <c r="G42" s="15" t="n">
        <v>0</v>
      </c>
      <c r="H42" s="16" t="n">
        <v>281.5</v>
      </c>
      <c r="I42" s="21" t="n">
        <v>0</v>
      </c>
      <c r="J42" s="18" t="n">
        <v>0</v>
      </c>
      <c r="K42" s="18" t="n">
        <v>0</v>
      </c>
      <c r="L42" s="18" t="n">
        <v>0</v>
      </c>
      <c r="M42" s="22" t="n">
        <v>0.4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9" t="n">
        <v>0</v>
      </c>
      <c r="U42" s="21" t="n">
        <v>0</v>
      </c>
      <c r="V42" s="18" t="n">
        <v>0</v>
      </c>
      <c r="W42" s="18" t="n">
        <v>0</v>
      </c>
      <c r="X42" s="18" t="n">
        <v>0</v>
      </c>
      <c r="Y42" s="22" t="n">
        <v>195.2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1" t="n">
        <v>0</v>
      </c>
      <c r="AH42" s="18" t="n">
        <v>0</v>
      </c>
      <c r="AI42" s="18" t="n">
        <v>0</v>
      </c>
      <c r="AJ42" s="18" t="n">
        <v>0</v>
      </c>
      <c r="AK42" s="22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9" t="n">
        <v>0</v>
      </c>
      <c r="AS42" s="21" t="n">
        <v>0</v>
      </c>
      <c r="AT42" s="18" t="n">
        <v>0</v>
      </c>
      <c r="AU42" s="18" t="n">
        <v>0</v>
      </c>
      <c r="AV42" s="18" t="n">
        <v>0</v>
      </c>
      <c r="AW42" s="22" t="n">
        <v>281.5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9" t="n">
        <v>0</v>
      </c>
      <c r="BE42" s="21" t="n">
        <v>0</v>
      </c>
      <c r="BF42" s="18" t="n">
        <v>0</v>
      </c>
      <c r="BG42" s="18" t="n">
        <v>0</v>
      </c>
      <c r="BH42" s="18" t="n">
        <v>0</v>
      </c>
      <c r="BI42" s="18" t="n">
        <v>1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9" t="n">
        <v>0</v>
      </c>
      <c r="BQ42" s="21" t="n">
        <v>0</v>
      </c>
      <c r="BR42" s="21" t="n">
        <v>0</v>
      </c>
      <c r="BS42" s="18" t="n">
        <v>195.2</v>
      </c>
      <c r="BT42" s="18" t="n">
        <v>0</v>
      </c>
      <c r="BU42" s="19" t="n">
        <v>281.5</v>
      </c>
      <c r="BV42" s="21" t="n">
        <v>0</v>
      </c>
      <c r="BW42" s="19" t="n">
        <v>0</v>
      </c>
      <c r="BX42" s="17" t="n">
        <v>2882.69</v>
      </c>
      <c r="BY42" s="21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9" t="n">
        <v>0</v>
      </c>
    </row>
    <row r="43" customFormat="false" ht="15" hidden="false" customHeight="false" outlineLevel="0" collapsed="false">
      <c r="A43" s="11" t="n">
        <v>1994</v>
      </c>
      <c r="B43" s="11" t="n">
        <v>6</v>
      </c>
      <c r="C43" s="12" t="n">
        <v>830260</v>
      </c>
      <c r="D43" s="13" t="n">
        <v>106566.666666667</v>
      </c>
      <c r="E43" s="14" t="n">
        <v>0</v>
      </c>
      <c r="F43" s="15" t="n">
        <v>299</v>
      </c>
      <c r="G43" s="15" t="n">
        <v>0</v>
      </c>
      <c r="H43" s="16" t="n">
        <v>395</v>
      </c>
      <c r="I43" s="21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2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9" t="n">
        <v>0</v>
      </c>
      <c r="U43" s="21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22" t="n">
        <v>29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  <c r="AG43" s="21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22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9" t="n">
        <v>0</v>
      </c>
      <c r="AS43" s="21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22" t="n">
        <v>395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9" t="n">
        <v>0</v>
      </c>
      <c r="BE43" s="21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1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9" t="n">
        <v>0</v>
      </c>
      <c r="BQ43" s="21" t="n">
        <v>0</v>
      </c>
      <c r="BR43" s="21" t="n">
        <v>0</v>
      </c>
      <c r="BS43" s="18" t="n">
        <v>299</v>
      </c>
      <c r="BT43" s="18" t="n">
        <v>0</v>
      </c>
      <c r="BU43" s="19" t="n">
        <v>395</v>
      </c>
      <c r="BV43" s="21" t="n">
        <v>0</v>
      </c>
      <c r="BW43" s="19" t="n">
        <v>0</v>
      </c>
      <c r="BX43" s="17" t="n">
        <v>2891.94</v>
      </c>
      <c r="BY43" s="21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9" t="n">
        <v>0</v>
      </c>
    </row>
    <row r="44" customFormat="false" ht="15" hidden="false" customHeight="false" outlineLevel="0" collapsed="false">
      <c r="A44" s="11" t="n">
        <v>1994</v>
      </c>
      <c r="B44" s="11" t="n">
        <v>7</v>
      </c>
      <c r="C44" s="12" t="n">
        <v>801761.290322581</v>
      </c>
      <c r="D44" s="13" t="n">
        <v>103419.35483871</v>
      </c>
      <c r="E44" s="14" t="n">
        <v>0</v>
      </c>
      <c r="F44" s="15" t="n">
        <v>291.7</v>
      </c>
      <c r="G44" s="15" t="n">
        <v>0</v>
      </c>
      <c r="H44" s="16" t="n">
        <v>387.7</v>
      </c>
      <c r="I44" s="21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22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9" t="n">
        <v>0</v>
      </c>
      <c r="U44" s="21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22" t="n">
        <v>291.7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1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22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9" t="n">
        <v>0</v>
      </c>
      <c r="AS44" s="21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22" t="n">
        <v>387.7</v>
      </c>
      <c r="AZ44" s="18" t="n">
        <v>0</v>
      </c>
      <c r="BA44" s="18" t="n">
        <v>0</v>
      </c>
      <c r="BB44" s="18" t="n">
        <v>0</v>
      </c>
      <c r="BC44" s="18" t="n">
        <v>0</v>
      </c>
      <c r="BD44" s="19" t="n">
        <v>0</v>
      </c>
      <c r="BE44" s="21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1</v>
      </c>
      <c r="BL44" s="18" t="n">
        <v>0</v>
      </c>
      <c r="BM44" s="18" t="n">
        <v>0</v>
      </c>
      <c r="BN44" s="18" t="n">
        <v>0</v>
      </c>
      <c r="BO44" s="18" t="n">
        <v>0</v>
      </c>
      <c r="BP44" s="19" t="n">
        <v>0</v>
      </c>
      <c r="BQ44" s="21" t="n">
        <v>0</v>
      </c>
      <c r="BR44" s="21" t="n">
        <v>0</v>
      </c>
      <c r="BS44" s="18" t="n">
        <v>291.7</v>
      </c>
      <c r="BT44" s="18" t="n">
        <v>0</v>
      </c>
      <c r="BU44" s="19" t="n">
        <v>387.7</v>
      </c>
      <c r="BV44" s="21" t="n">
        <v>0</v>
      </c>
      <c r="BW44" s="19" t="n">
        <v>0</v>
      </c>
      <c r="BX44" s="17" t="n">
        <v>2894.63</v>
      </c>
      <c r="BY44" s="21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9" t="n">
        <v>0</v>
      </c>
    </row>
    <row r="45" customFormat="false" ht="15" hidden="false" customHeight="false" outlineLevel="0" collapsed="false">
      <c r="A45" s="11" t="n">
        <v>1994</v>
      </c>
      <c r="B45" s="11" t="n">
        <v>8</v>
      </c>
      <c r="C45" s="12" t="n">
        <v>921167.741935484</v>
      </c>
      <c r="D45" s="13" t="n">
        <v>118677.419354839</v>
      </c>
      <c r="E45" s="14" t="n">
        <v>0</v>
      </c>
      <c r="F45" s="15" t="n">
        <v>300.4</v>
      </c>
      <c r="G45" s="15" t="n">
        <v>0</v>
      </c>
      <c r="H45" s="16" t="n">
        <v>396.4</v>
      </c>
      <c r="I45" s="21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22" t="n">
        <v>0</v>
      </c>
      <c r="Q45" s="18" t="n">
        <v>0</v>
      </c>
      <c r="R45" s="18" t="n">
        <v>0</v>
      </c>
      <c r="S45" s="18" t="n">
        <v>0</v>
      </c>
      <c r="T45" s="19" t="n">
        <v>0</v>
      </c>
      <c r="U45" s="21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22" t="n">
        <v>300.4</v>
      </c>
      <c r="AC45" s="18" t="n">
        <v>0</v>
      </c>
      <c r="AD45" s="18" t="n">
        <v>0</v>
      </c>
      <c r="AE45" s="18" t="n">
        <v>0</v>
      </c>
      <c r="AF45" s="19" t="n">
        <v>0</v>
      </c>
      <c r="AG45" s="21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22" t="n">
        <v>0</v>
      </c>
      <c r="AO45" s="18" t="n">
        <v>0</v>
      </c>
      <c r="AP45" s="18" t="n">
        <v>0</v>
      </c>
      <c r="AQ45" s="18" t="n">
        <v>0</v>
      </c>
      <c r="AR45" s="19" t="n">
        <v>0</v>
      </c>
      <c r="AS45" s="21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22" t="n">
        <v>396.4</v>
      </c>
      <c r="BA45" s="18" t="n">
        <v>0</v>
      </c>
      <c r="BB45" s="18" t="n">
        <v>0</v>
      </c>
      <c r="BC45" s="18" t="n">
        <v>0</v>
      </c>
      <c r="BD45" s="19" t="n">
        <v>0</v>
      </c>
      <c r="BE45" s="21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1</v>
      </c>
      <c r="BM45" s="18" t="n">
        <v>0</v>
      </c>
      <c r="BN45" s="18" t="n">
        <v>0</v>
      </c>
      <c r="BO45" s="18" t="n">
        <v>0</v>
      </c>
      <c r="BP45" s="19" t="n">
        <v>0</v>
      </c>
      <c r="BQ45" s="21" t="n">
        <v>0</v>
      </c>
      <c r="BR45" s="21" t="n">
        <v>0</v>
      </c>
      <c r="BS45" s="18" t="n">
        <v>300.4</v>
      </c>
      <c r="BT45" s="18" t="n">
        <v>0</v>
      </c>
      <c r="BU45" s="19" t="n">
        <v>396.4</v>
      </c>
      <c r="BV45" s="21" t="n">
        <v>0</v>
      </c>
      <c r="BW45" s="19" t="n">
        <v>0</v>
      </c>
      <c r="BX45" s="17" t="n">
        <v>2898.73</v>
      </c>
      <c r="BY45" s="21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9" t="n">
        <v>0</v>
      </c>
    </row>
    <row r="46" customFormat="false" ht="15" hidden="false" customHeight="false" outlineLevel="0" collapsed="false">
      <c r="A46" s="11" t="n">
        <v>1994</v>
      </c>
      <c r="B46" s="11" t="n">
        <v>9</v>
      </c>
      <c r="C46" s="12" t="n">
        <v>802540</v>
      </c>
      <c r="D46" s="13" t="n">
        <v>102933.333333333</v>
      </c>
      <c r="E46" s="14" t="n">
        <v>0.3</v>
      </c>
      <c r="F46" s="15" t="n">
        <v>233.3</v>
      </c>
      <c r="G46" s="15" t="n">
        <v>0</v>
      </c>
      <c r="H46" s="16" t="n">
        <v>326.5</v>
      </c>
      <c r="I46" s="21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22" t="n">
        <v>0.3</v>
      </c>
      <c r="R46" s="18" t="n">
        <v>0</v>
      </c>
      <c r="S46" s="18" t="n">
        <v>0</v>
      </c>
      <c r="T46" s="19" t="n">
        <v>0</v>
      </c>
      <c r="U46" s="21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22" t="n">
        <v>233.3</v>
      </c>
      <c r="AD46" s="18" t="n">
        <v>0</v>
      </c>
      <c r="AE46" s="18" t="n">
        <v>0</v>
      </c>
      <c r="AF46" s="19" t="n">
        <v>0</v>
      </c>
      <c r="AG46" s="21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22" t="n">
        <v>0</v>
      </c>
      <c r="AP46" s="18" t="n">
        <v>0</v>
      </c>
      <c r="AQ46" s="18" t="n">
        <v>0</v>
      </c>
      <c r="AR46" s="19" t="n">
        <v>0</v>
      </c>
      <c r="AS46" s="21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22" t="n">
        <v>326.5</v>
      </c>
      <c r="BB46" s="18" t="n">
        <v>0</v>
      </c>
      <c r="BC46" s="18" t="n">
        <v>0</v>
      </c>
      <c r="BD46" s="19" t="n">
        <v>0</v>
      </c>
      <c r="BE46" s="21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1</v>
      </c>
      <c r="BN46" s="18" t="n">
        <v>0</v>
      </c>
      <c r="BO46" s="18" t="n">
        <v>0</v>
      </c>
      <c r="BP46" s="19" t="n">
        <v>0</v>
      </c>
      <c r="BQ46" s="21" t="n">
        <v>0</v>
      </c>
      <c r="BR46" s="21" t="n">
        <v>0</v>
      </c>
      <c r="BS46" s="18" t="n">
        <v>233.3</v>
      </c>
      <c r="BT46" s="18" t="n">
        <v>0</v>
      </c>
      <c r="BU46" s="19" t="n">
        <v>326.5</v>
      </c>
      <c r="BV46" s="21" t="n">
        <v>0</v>
      </c>
      <c r="BW46" s="19" t="n">
        <v>0</v>
      </c>
      <c r="BX46" s="17" t="n">
        <v>2909.8</v>
      </c>
      <c r="BY46" s="21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9" t="n">
        <v>0</v>
      </c>
    </row>
    <row r="47" customFormat="false" ht="15" hidden="false" customHeight="false" outlineLevel="0" collapsed="false">
      <c r="A47" s="11" t="n">
        <v>1994</v>
      </c>
      <c r="B47" s="11" t="n">
        <v>10</v>
      </c>
      <c r="C47" s="12" t="n">
        <v>667793.548387097</v>
      </c>
      <c r="D47" s="13" t="n">
        <v>85322.5806451613</v>
      </c>
      <c r="E47" s="14" t="n">
        <v>4.7</v>
      </c>
      <c r="F47" s="15" t="n">
        <v>97.3</v>
      </c>
      <c r="G47" s="15" t="n">
        <v>1.1</v>
      </c>
      <c r="H47" s="16" t="n">
        <v>164.5</v>
      </c>
      <c r="I47" s="21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22" t="n">
        <v>4.7</v>
      </c>
      <c r="S47" s="18" t="n">
        <v>0</v>
      </c>
      <c r="T47" s="19" t="n">
        <v>0</v>
      </c>
      <c r="U47" s="21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22" t="n">
        <v>97.3</v>
      </c>
      <c r="AE47" s="18" t="n">
        <v>0</v>
      </c>
      <c r="AF47" s="19" t="n">
        <v>0</v>
      </c>
      <c r="AG47" s="21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22" t="n">
        <v>1.1</v>
      </c>
      <c r="AQ47" s="18" t="n">
        <v>0</v>
      </c>
      <c r="AR47" s="19" t="n">
        <v>0</v>
      </c>
      <c r="AS47" s="21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22" t="n">
        <v>164.5</v>
      </c>
      <c r="BC47" s="18" t="n">
        <v>0</v>
      </c>
      <c r="BD47" s="19" t="n">
        <v>0</v>
      </c>
      <c r="BE47" s="21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1</v>
      </c>
      <c r="BO47" s="18" t="n">
        <v>0</v>
      </c>
      <c r="BP47" s="19" t="n">
        <v>0</v>
      </c>
      <c r="BQ47" s="21" t="n">
        <v>0</v>
      </c>
      <c r="BR47" s="21" t="n">
        <v>0</v>
      </c>
      <c r="BS47" s="18" t="n">
        <v>97.3</v>
      </c>
      <c r="BT47" s="18" t="n">
        <v>0</v>
      </c>
      <c r="BU47" s="19" t="n">
        <v>164.5</v>
      </c>
      <c r="BV47" s="21" t="n">
        <v>0</v>
      </c>
      <c r="BW47" s="19" t="n">
        <v>0</v>
      </c>
      <c r="BX47" s="17" t="n">
        <v>2927.07</v>
      </c>
      <c r="BY47" s="21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9" t="n">
        <v>0</v>
      </c>
    </row>
    <row r="48" customFormat="false" ht="15" hidden="false" customHeight="false" outlineLevel="0" collapsed="false">
      <c r="A48" s="11" t="n">
        <v>1994</v>
      </c>
      <c r="B48" s="11" t="n">
        <v>11</v>
      </c>
      <c r="C48" s="12" t="n">
        <v>634253.333333333</v>
      </c>
      <c r="D48" s="13" t="n">
        <v>79433.3333333333</v>
      </c>
      <c r="E48" s="14" t="n">
        <v>38</v>
      </c>
      <c r="F48" s="15" t="n">
        <v>55.6</v>
      </c>
      <c r="G48" s="15" t="n">
        <v>13</v>
      </c>
      <c r="H48" s="16" t="n">
        <v>99.5</v>
      </c>
      <c r="I48" s="21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22" t="n">
        <v>38</v>
      </c>
      <c r="T48" s="19" t="n">
        <v>0</v>
      </c>
      <c r="U48" s="21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22" t="n">
        <v>55.6</v>
      </c>
      <c r="AF48" s="19" t="n">
        <v>0</v>
      </c>
      <c r="AG48" s="21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22" t="n">
        <v>13</v>
      </c>
      <c r="AR48" s="19" t="n">
        <v>0</v>
      </c>
      <c r="AS48" s="21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22" t="n">
        <v>99.5</v>
      </c>
      <c r="BD48" s="19" t="n">
        <v>0</v>
      </c>
      <c r="BE48" s="21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1</v>
      </c>
      <c r="BP48" s="19" t="n">
        <v>0</v>
      </c>
      <c r="BQ48" s="21" t="n">
        <v>0</v>
      </c>
      <c r="BR48" s="21" t="n">
        <v>38</v>
      </c>
      <c r="BS48" s="18" t="n">
        <v>0</v>
      </c>
      <c r="BT48" s="18" t="n">
        <v>0</v>
      </c>
      <c r="BU48" s="19" t="n">
        <v>99.5</v>
      </c>
      <c r="BV48" s="21" t="n">
        <v>0</v>
      </c>
      <c r="BW48" s="19" t="n">
        <v>0</v>
      </c>
      <c r="BX48" s="17" t="n">
        <v>2947.57</v>
      </c>
      <c r="BY48" s="21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9" t="n">
        <v>0</v>
      </c>
    </row>
    <row r="49" customFormat="false" ht="15" hidden="false" customHeight="false" outlineLevel="0" collapsed="false">
      <c r="A49" s="11" t="n">
        <v>1994</v>
      </c>
      <c r="B49" s="11" t="n">
        <v>12</v>
      </c>
      <c r="C49" s="12" t="n">
        <v>660690.322580645</v>
      </c>
      <c r="D49" s="13" t="n">
        <v>78451.6129032258</v>
      </c>
      <c r="E49" s="14" t="n">
        <v>127</v>
      </c>
      <c r="F49" s="15" t="n">
        <v>7.2</v>
      </c>
      <c r="G49" s="15" t="n">
        <v>67</v>
      </c>
      <c r="H49" s="16" t="n">
        <v>24.4</v>
      </c>
      <c r="I49" s="21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23" t="n">
        <v>127</v>
      </c>
      <c r="U49" s="21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23" t="n">
        <v>7.2</v>
      </c>
      <c r="AG49" s="21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23" t="n">
        <v>67</v>
      </c>
      <c r="AS49" s="21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23" t="n">
        <v>24.4</v>
      </c>
      <c r="BE49" s="21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9" t="n">
        <v>1</v>
      </c>
      <c r="BQ49" s="21" t="n">
        <v>0</v>
      </c>
      <c r="BR49" s="21" t="n">
        <v>127</v>
      </c>
      <c r="BS49" s="18" t="n">
        <v>0</v>
      </c>
      <c r="BT49" s="18" t="n">
        <v>67</v>
      </c>
      <c r="BU49" s="19" t="n">
        <v>0</v>
      </c>
      <c r="BV49" s="21" t="n">
        <v>0</v>
      </c>
      <c r="BW49" s="19" t="n">
        <v>0</v>
      </c>
      <c r="BX49" s="17" t="n">
        <v>2968.45</v>
      </c>
      <c r="BY49" s="21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9" t="n">
        <v>0</v>
      </c>
    </row>
    <row r="50" customFormat="false" ht="15" hidden="false" customHeight="false" outlineLevel="0" collapsed="false">
      <c r="A50" s="11" t="n">
        <v>1995</v>
      </c>
      <c r="B50" s="11" t="n">
        <v>1</v>
      </c>
      <c r="C50" s="12" t="n">
        <v>765967.741935484</v>
      </c>
      <c r="D50" s="13" t="n">
        <v>87064.5161290323</v>
      </c>
      <c r="E50" s="14" t="n">
        <v>188.5</v>
      </c>
      <c r="F50" s="15" t="n">
        <v>3.5</v>
      </c>
      <c r="G50" s="15" t="n">
        <v>113</v>
      </c>
      <c r="H50" s="16" t="n">
        <v>11.2</v>
      </c>
      <c r="I50" s="17" t="n">
        <v>188.5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9" t="n">
        <v>0</v>
      </c>
      <c r="U50" s="17" t="n">
        <v>3.5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17" t="n">
        <v>113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9" t="n">
        <v>0</v>
      </c>
      <c r="AS50" s="17" t="n">
        <v>11.2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9" t="n">
        <v>0</v>
      </c>
      <c r="BE50" s="20" t="n">
        <v>1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9" t="n">
        <v>0</v>
      </c>
      <c r="BQ50" s="21" t="n">
        <v>0</v>
      </c>
      <c r="BR50" s="21" t="n">
        <v>188.5</v>
      </c>
      <c r="BS50" s="18" t="n">
        <v>0</v>
      </c>
      <c r="BT50" s="18" t="n">
        <v>113</v>
      </c>
      <c r="BU50" s="19" t="n">
        <v>0</v>
      </c>
      <c r="BV50" s="21" t="n">
        <v>0</v>
      </c>
      <c r="BW50" s="19" t="n">
        <v>0</v>
      </c>
      <c r="BX50" s="17" t="n">
        <v>2987.46</v>
      </c>
      <c r="BY50" s="21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9" t="n">
        <v>0</v>
      </c>
    </row>
    <row r="51" customFormat="false" ht="15" hidden="false" customHeight="false" outlineLevel="0" collapsed="false">
      <c r="A51" s="11" t="n">
        <v>1995</v>
      </c>
      <c r="B51" s="11" t="n">
        <v>2</v>
      </c>
      <c r="C51" s="12" t="n">
        <v>712257.142857143</v>
      </c>
      <c r="D51" s="13" t="n">
        <v>84750</v>
      </c>
      <c r="E51" s="14" t="n">
        <v>146</v>
      </c>
      <c r="F51" s="15" t="n">
        <v>8.7</v>
      </c>
      <c r="G51" s="15" t="n">
        <v>92.2</v>
      </c>
      <c r="H51" s="16" t="n">
        <v>31.6</v>
      </c>
      <c r="I51" s="21" t="n">
        <v>0</v>
      </c>
      <c r="J51" s="22" t="n">
        <v>146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9" t="n">
        <v>0</v>
      </c>
      <c r="U51" s="21" t="n">
        <v>0</v>
      </c>
      <c r="V51" s="22" t="n">
        <v>8.7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1" t="n">
        <v>0</v>
      </c>
      <c r="AH51" s="22" t="n">
        <v>92.2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9" t="n">
        <v>0</v>
      </c>
      <c r="AS51" s="21" t="n">
        <v>0</v>
      </c>
      <c r="AT51" s="22" t="n">
        <v>31.6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9" t="n">
        <v>0</v>
      </c>
      <c r="BE51" s="21" t="n">
        <v>0</v>
      </c>
      <c r="BF51" s="18" t="n">
        <v>1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9" t="n">
        <v>0</v>
      </c>
      <c r="BQ51" s="21" t="n">
        <v>0</v>
      </c>
      <c r="BR51" s="21" t="n">
        <v>146</v>
      </c>
      <c r="BS51" s="18" t="n">
        <v>0</v>
      </c>
      <c r="BT51" s="18" t="n">
        <v>92.2</v>
      </c>
      <c r="BU51" s="19" t="n">
        <v>0</v>
      </c>
      <c r="BV51" s="21" t="n">
        <v>0</v>
      </c>
      <c r="BW51" s="19" t="n">
        <v>0</v>
      </c>
      <c r="BX51" s="17" t="n">
        <v>3001.2</v>
      </c>
      <c r="BY51" s="21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9" t="n">
        <v>0</v>
      </c>
    </row>
    <row r="52" customFormat="false" ht="15" hidden="false" customHeight="false" outlineLevel="0" collapsed="false">
      <c r="A52" s="11" t="n">
        <v>1995</v>
      </c>
      <c r="B52" s="11" t="n">
        <v>3</v>
      </c>
      <c r="C52" s="12" t="n">
        <v>630935.483870968</v>
      </c>
      <c r="D52" s="13" t="n">
        <v>77290.3225806452</v>
      </c>
      <c r="E52" s="14" t="n">
        <v>59.8</v>
      </c>
      <c r="F52" s="15" t="n">
        <v>31.7</v>
      </c>
      <c r="G52" s="15" t="n">
        <v>28.5</v>
      </c>
      <c r="H52" s="16" t="n">
        <v>68.2</v>
      </c>
      <c r="I52" s="21" t="n">
        <v>0</v>
      </c>
      <c r="J52" s="18" t="n">
        <v>0</v>
      </c>
      <c r="K52" s="22" t="n">
        <v>59.8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  <c r="U52" s="21" t="n">
        <v>0</v>
      </c>
      <c r="V52" s="18" t="n">
        <v>0</v>
      </c>
      <c r="W52" s="22" t="n">
        <v>31.7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  <c r="AG52" s="21" t="n">
        <v>0</v>
      </c>
      <c r="AH52" s="18" t="n">
        <v>0</v>
      </c>
      <c r="AI52" s="22" t="n">
        <v>28.5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9" t="n">
        <v>0</v>
      </c>
      <c r="AS52" s="21" t="n">
        <v>0</v>
      </c>
      <c r="AT52" s="18" t="n">
        <v>0</v>
      </c>
      <c r="AU52" s="22" t="n">
        <v>68.2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9" t="n">
        <v>0</v>
      </c>
      <c r="BE52" s="21" t="n">
        <v>0</v>
      </c>
      <c r="BF52" s="18" t="n">
        <v>0</v>
      </c>
      <c r="BG52" s="18" t="n">
        <v>1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9" t="n">
        <v>0</v>
      </c>
      <c r="BQ52" s="21" t="n">
        <v>0</v>
      </c>
      <c r="BR52" s="21" t="n">
        <v>59.8</v>
      </c>
      <c r="BS52" s="18" t="n">
        <v>0</v>
      </c>
      <c r="BT52" s="18" t="n">
        <v>28.5</v>
      </c>
      <c r="BU52" s="19" t="n">
        <v>0</v>
      </c>
      <c r="BV52" s="21" t="n">
        <v>0</v>
      </c>
      <c r="BW52" s="19" t="n">
        <v>0</v>
      </c>
      <c r="BX52" s="17" t="n">
        <v>3009.68</v>
      </c>
      <c r="BY52" s="21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9" t="n">
        <v>0</v>
      </c>
    </row>
    <row r="53" customFormat="false" ht="15" hidden="false" customHeight="false" outlineLevel="0" collapsed="false">
      <c r="A53" s="11" t="n">
        <v>1995</v>
      </c>
      <c r="B53" s="11" t="n">
        <v>4</v>
      </c>
      <c r="C53" s="12" t="n">
        <v>649073.333333333</v>
      </c>
      <c r="D53" s="13" t="n">
        <v>81966.6666666667</v>
      </c>
      <c r="E53" s="14" t="n">
        <v>19.2</v>
      </c>
      <c r="F53" s="15" t="n">
        <v>82.6</v>
      </c>
      <c r="G53" s="15" t="n">
        <v>6</v>
      </c>
      <c r="H53" s="16" t="n">
        <v>142.7</v>
      </c>
      <c r="I53" s="21" t="n">
        <v>0</v>
      </c>
      <c r="J53" s="18" t="n">
        <v>0</v>
      </c>
      <c r="K53" s="18" t="n">
        <v>0</v>
      </c>
      <c r="L53" s="22" t="n">
        <v>19.2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9" t="n">
        <v>0</v>
      </c>
      <c r="U53" s="21" t="n">
        <v>0</v>
      </c>
      <c r="V53" s="18" t="n">
        <v>0</v>
      </c>
      <c r="W53" s="18" t="n">
        <v>0</v>
      </c>
      <c r="X53" s="22" t="n">
        <v>82.6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  <c r="AG53" s="21" t="n">
        <v>0</v>
      </c>
      <c r="AH53" s="18" t="n">
        <v>0</v>
      </c>
      <c r="AI53" s="18" t="n">
        <v>0</v>
      </c>
      <c r="AJ53" s="22" t="n">
        <v>6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9" t="n">
        <v>0</v>
      </c>
      <c r="AS53" s="21" t="n">
        <v>0</v>
      </c>
      <c r="AT53" s="18" t="n">
        <v>0</v>
      </c>
      <c r="AU53" s="18" t="n">
        <v>0</v>
      </c>
      <c r="AV53" s="22" t="n">
        <v>142.7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9" t="n">
        <v>0</v>
      </c>
      <c r="BE53" s="21" t="n">
        <v>0</v>
      </c>
      <c r="BF53" s="18" t="n">
        <v>0</v>
      </c>
      <c r="BG53" s="18" t="n">
        <v>0</v>
      </c>
      <c r="BH53" s="18" t="n">
        <v>1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9" t="n">
        <v>0</v>
      </c>
      <c r="BQ53" s="21" t="n">
        <v>0</v>
      </c>
      <c r="BR53" s="21" t="n">
        <v>19.2</v>
      </c>
      <c r="BS53" s="18" t="n">
        <v>0</v>
      </c>
      <c r="BT53" s="18" t="n">
        <v>0</v>
      </c>
      <c r="BU53" s="19" t="n">
        <v>142.7</v>
      </c>
      <c r="BV53" s="21" t="n">
        <v>0</v>
      </c>
      <c r="BW53" s="19" t="n">
        <v>0</v>
      </c>
      <c r="BX53" s="17" t="n">
        <v>3016.35</v>
      </c>
      <c r="BY53" s="21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9" t="n">
        <v>0</v>
      </c>
    </row>
    <row r="54" customFormat="false" ht="15" hidden="false" customHeight="false" outlineLevel="0" collapsed="false">
      <c r="A54" s="11" t="n">
        <v>1995</v>
      </c>
      <c r="B54" s="11" t="n">
        <v>5</v>
      </c>
      <c r="C54" s="12" t="n">
        <v>777174.193548387</v>
      </c>
      <c r="D54" s="13" t="n">
        <v>100290.322580645</v>
      </c>
      <c r="E54" s="14" t="n">
        <v>0.6</v>
      </c>
      <c r="F54" s="15" t="n">
        <v>238.7</v>
      </c>
      <c r="G54" s="15" t="n">
        <v>0</v>
      </c>
      <c r="H54" s="16" t="n">
        <v>328.6</v>
      </c>
      <c r="I54" s="21" t="n">
        <v>0</v>
      </c>
      <c r="J54" s="18" t="n">
        <v>0</v>
      </c>
      <c r="K54" s="18" t="n">
        <v>0</v>
      </c>
      <c r="L54" s="18" t="n">
        <v>0</v>
      </c>
      <c r="M54" s="22" t="n">
        <v>0.6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9" t="n">
        <v>0</v>
      </c>
      <c r="U54" s="21" t="n">
        <v>0</v>
      </c>
      <c r="V54" s="18" t="n">
        <v>0</v>
      </c>
      <c r="W54" s="18" t="n">
        <v>0</v>
      </c>
      <c r="X54" s="18" t="n">
        <v>0</v>
      </c>
      <c r="Y54" s="22" t="n">
        <v>238.7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1" t="n">
        <v>0</v>
      </c>
      <c r="AH54" s="18" t="n">
        <v>0</v>
      </c>
      <c r="AI54" s="18" t="n">
        <v>0</v>
      </c>
      <c r="AJ54" s="18" t="n">
        <v>0</v>
      </c>
      <c r="AK54" s="22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9" t="n">
        <v>0</v>
      </c>
      <c r="AS54" s="21" t="n">
        <v>0</v>
      </c>
      <c r="AT54" s="18" t="n">
        <v>0</v>
      </c>
      <c r="AU54" s="18" t="n">
        <v>0</v>
      </c>
      <c r="AV54" s="18" t="n">
        <v>0</v>
      </c>
      <c r="AW54" s="22" t="n">
        <v>328.6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9" t="n">
        <v>0</v>
      </c>
      <c r="BE54" s="21" t="n">
        <v>0</v>
      </c>
      <c r="BF54" s="18" t="n">
        <v>0</v>
      </c>
      <c r="BG54" s="18" t="n">
        <v>0</v>
      </c>
      <c r="BH54" s="18" t="n">
        <v>0</v>
      </c>
      <c r="BI54" s="18" t="n">
        <v>1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9" t="n">
        <v>0</v>
      </c>
      <c r="BQ54" s="21" t="n">
        <v>0</v>
      </c>
      <c r="BR54" s="21" t="n">
        <v>0</v>
      </c>
      <c r="BS54" s="18" t="n">
        <v>238.7</v>
      </c>
      <c r="BT54" s="18" t="n">
        <v>0</v>
      </c>
      <c r="BU54" s="19" t="n">
        <v>328.6</v>
      </c>
      <c r="BV54" s="21" t="n">
        <v>0</v>
      </c>
      <c r="BW54" s="19" t="n">
        <v>0</v>
      </c>
      <c r="BX54" s="17" t="n">
        <v>3025.67</v>
      </c>
      <c r="BY54" s="21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9" t="n">
        <v>0</v>
      </c>
    </row>
    <row r="55" customFormat="false" ht="15" hidden="false" customHeight="false" outlineLevel="0" collapsed="false">
      <c r="A55" s="11" t="n">
        <v>1995</v>
      </c>
      <c r="B55" s="11" t="n">
        <v>6</v>
      </c>
      <c r="C55" s="12" t="n">
        <v>875333.333333333</v>
      </c>
      <c r="D55" s="13" t="n">
        <v>111000</v>
      </c>
      <c r="E55" s="14" t="n">
        <v>0</v>
      </c>
      <c r="F55" s="15" t="n">
        <v>314</v>
      </c>
      <c r="G55" s="15" t="n">
        <v>0</v>
      </c>
      <c r="H55" s="16" t="n">
        <v>407.4</v>
      </c>
      <c r="I55" s="21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22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  <c r="U55" s="21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22" t="n">
        <v>314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1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22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9" t="n">
        <v>0</v>
      </c>
      <c r="AS55" s="21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22" t="n">
        <v>407.4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9" t="n">
        <v>0</v>
      </c>
      <c r="BE55" s="21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1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9" t="n">
        <v>0</v>
      </c>
      <c r="BQ55" s="21" t="n">
        <v>0</v>
      </c>
      <c r="BR55" s="21" t="n">
        <v>0</v>
      </c>
      <c r="BS55" s="18" t="n">
        <v>314</v>
      </c>
      <c r="BT55" s="18" t="n">
        <v>0</v>
      </c>
      <c r="BU55" s="19" t="n">
        <v>407.4</v>
      </c>
      <c r="BV55" s="21" t="n">
        <v>0</v>
      </c>
      <c r="BW55" s="19" t="n">
        <v>0</v>
      </c>
      <c r="BX55" s="17" t="n">
        <v>3040.5</v>
      </c>
      <c r="BY55" s="21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9" t="n">
        <v>0</v>
      </c>
    </row>
    <row r="56" customFormat="false" ht="15" hidden="false" customHeight="false" outlineLevel="0" collapsed="false">
      <c r="A56" s="11" t="n">
        <v>1995</v>
      </c>
      <c r="B56" s="11" t="n">
        <v>7</v>
      </c>
      <c r="C56" s="12" t="n">
        <v>959812.903225806</v>
      </c>
      <c r="D56" s="13" t="n">
        <v>120019.35483871</v>
      </c>
      <c r="E56" s="14" t="n">
        <v>0</v>
      </c>
      <c r="F56" s="15" t="n">
        <v>362.1</v>
      </c>
      <c r="G56" s="15" t="n">
        <v>0</v>
      </c>
      <c r="H56" s="16" t="n">
        <v>458.1</v>
      </c>
      <c r="I56" s="21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22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  <c r="U56" s="21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22" t="n">
        <v>362.1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1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22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9" t="n">
        <v>0</v>
      </c>
      <c r="AS56" s="21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22" t="n">
        <v>458.1</v>
      </c>
      <c r="AZ56" s="18" t="n">
        <v>0</v>
      </c>
      <c r="BA56" s="18" t="n">
        <v>0</v>
      </c>
      <c r="BB56" s="18" t="n">
        <v>0</v>
      </c>
      <c r="BC56" s="18" t="n">
        <v>0</v>
      </c>
      <c r="BD56" s="19" t="n">
        <v>0</v>
      </c>
      <c r="BE56" s="21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1</v>
      </c>
      <c r="BL56" s="18" t="n">
        <v>0</v>
      </c>
      <c r="BM56" s="18" t="n">
        <v>0</v>
      </c>
      <c r="BN56" s="18" t="n">
        <v>0</v>
      </c>
      <c r="BO56" s="18" t="n">
        <v>0</v>
      </c>
      <c r="BP56" s="19" t="n">
        <v>0</v>
      </c>
      <c r="BQ56" s="21" t="n">
        <v>0</v>
      </c>
      <c r="BR56" s="21" t="n">
        <v>0</v>
      </c>
      <c r="BS56" s="18" t="n">
        <v>362.1</v>
      </c>
      <c r="BT56" s="18" t="n">
        <v>0</v>
      </c>
      <c r="BU56" s="19" t="n">
        <v>458.1</v>
      </c>
      <c r="BV56" s="21" t="n">
        <v>0</v>
      </c>
      <c r="BW56" s="19" t="n">
        <v>0</v>
      </c>
      <c r="BX56" s="17" t="n">
        <v>3057.85</v>
      </c>
      <c r="BY56" s="21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9" t="n">
        <v>0</v>
      </c>
    </row>
    <row r="57" customFormat="false" ht="15" hidden="false" customHeight="false" outlineLevel="0" collapsed="false">
      <c r="A57" s="11" t="n">
        <v>1995</v>
      </c>
      <c r="B57" s="11" t="n">
        <v>8</v>
      </c>
      <c r="C57" s="12" t="n">
        <v>1007800</v>
      </c>
      <c r="D57" s="13" t="n">
        <v>128451.612903226</v>
      </c>
      <c r="E57" s="14" t="n">
        <v>0</v>
      </c>
      <c r="F57" s="15" t="n">
        <v>389.2</v>
      </c>
      <c r="G57" s="15" t="n">
        <v>0</v>
      </c>
      <c r="H57" s="16" t="n">
        <v>485.2</v>
      </c>
      <c r="I57" s="21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22" t="n">
        <v>0</v>
      </c>
      <c r="Q57" s="18" t="n">
        <v>0</v>
      </c>
      <c r="R57" s="18" t="n">
        <v>0</v>
      </c>
      <c r="S57" s="18" t="n">
        <v>0</v>
      </c>
      <c r="T57" s="19" t="n">
        <v>0</v>
      </c>
      <c r="U57" s="21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22" t="n">
        <v>389.2</v>
      </c>
      <c r="AC57" s="18" t="n">
        <v>0</v>
      </c>
      <c r="AD57" s="18" t="n">
        <v>0</v>
      </c>
      <c r="AE57" s="18" t="n">
        <v>0</v>
      </c>
      <c r="AF57" s="19" t="n">
        <v>0</v>
      </c>
      <c r="AG57" s="21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22" t="n">
        <v>0</v>
      </c>
      <c r="AO57" s="18" t="n">
        <v>0</v>
      </c>
      <c r="AP57" s="18" t="n">
        <v>0</v>
      </c>
      <c r="AQ57" s="18" t="n">
        <v>0</v>
      </c>
      <c r="AR57" s="19" t="n">
        <v>0</v>
      </c>
      <c r="AS57" s="21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22" t="n">
        <v>485.2</v>
      </c>
      <c r="BA57" s="18" t="n">
        <v>0</v>
      </c>
      <c r="BB57" s="18" t="n">
        <v>0</v>
      </c>
      <c r="BC57" s="18" t="n">
        <v>0</v>
      </c>
      <c r="BD57" s="19" t="n">
        <v>0</v>
      </c>
      <c r="BE57" s="21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1</v>
      </c>
      <c r="BM57" s="18" t="n">
        <v>0</v>
      </c>
      <c r="BN57" s="18" t="n">
        <v>0</v>
      </c>
      <c r="BO57" s="18" t="n">
        <v>0</v>
      </c>
      <c r="BP57" s="19" t="n">
        <v>0</v>
      </c>
      <c r="BQ57" s="21" t="n">
        <v>0</v>
      </c>
      <c r="BR57" s="21" t="n">
        <v>0</v>
      </c>
      <c r="BS57" s="18" t="n">
        <v>389.2</v>
      </c>
      <c r="BT57" s="18" t="n">
        <v>0</v>
      </c>
      <c r="BU57" s="19" t="n">
        <v>485.2</v>
      </c>
      <c r="BV57" s="21" t="n">
        <v>0</v>
      </c>
      <c r="BW57" s="19" t="n">
        <v>0</v>
      </c>
      <c r="BX57" s="17" t="n">
        <v>3072.96</v>
      </c>
      <c r="BY57" s="21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9" t="n">
        <v>0</v>
      </c>
    </row>
    <row r="58" customFormat="false" ht="15" hidden="false" customHeight="false" outlineLevel="0" collapsed="false">
      <c r="A58" s="11" t="n">
        <v>1995</v>
      </c>
      <c r="B58" s="11" t="n">
        <v>9</v>
      </c>
      <c r="C58" s="12" t="n">
        <v>856666.666666667</v>
      </c>
      <c r="D58" s="13" t="n">
        <v>110133.333333333</v>
      </c>
      <c r="E58" s="14" t="n">
        <v>0</v>
      </c>
      <c r="F58" s="15" t="n">
        <v>293.3</v>
      </c>
      <c r="G58" s="15" t="n">
        <v>0</v>
      </c>
      <c r="H58" s="16" t="n">
        <v>386.8</v>
      </c>
      <c r="I58" s="21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22" t="n">
        <v>0</v>
      </c>
      <c r="R58" s="18" t="n">
        <v>0</v>
      </c>
      <c r="S58" s="18" t="n">
        <v>0</v>
      </c>
      <c r="T58" s="19" t="n">
        <v>0</v>
      </c>
      <c r="U58" s="21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22" t="n">
        <v>293.3</v>
      </c>
      <c r="AD58" s="18" t="n">
        <v>0</v>
      </c>
      <c r="AE58" s="18" t="n">
        <v>0</v>
      </c>
      <c r="AF58" s="19" t="n">
        <v>0</v>
      </c>
      <c r="AG58" s="21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22" t="n">
        <v>0</v>
      </c>
      <c r="AP58" s="18" t="n">
        <v>0</v>
      </c>
      <c r="AQ58" s="18" t="n">
        <v>0</v>
      </c>
      <c r="AR58" s="19" t="n">
        <v>0</v>
      </c>
      <c r="AS58" s="21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22" t="n">
        <v>386.8</v>
      </c>
      <c r="BB58" s="18" t="n">
        <v>0</v>
      </c>
      <c r="BC58" s="18" t="n">
        <v>0</v>
      </c>
      <c r="BD58" s="19" t="n">
        <v>0</v>
      </c>
      <c r="BE58" s="21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1</v>
      </c>
      <c r="BN58" s="18" t="n">
        <v>0</v>
      </c>
      <c r="BO58" s="18" t="n">
        <v>0</v>
      </c>
      <c r="BP58" s="19" t="n">
        <v>0</v>
      </c>
      <c r="BQ58" s="21" t="n">
        <v>0</v>
      </c>
      <c r="BR58" s="21" t="n">
        <v>0</v>
      </c>
      <c r="BS58" s="18" t="n">
        <v>293.3</v>
      </c>
      <c r="BT58" s="18" t="n">
        <v>0</v>
      </c>
      <c r="BU58" s="19" t="n">
        <v>386.8</v>
      </c>
      <c r="BV58" s="21" t="n">
        <v>0</v>
      </c>
      <c r="BW58" s="19" t="n">
        <v>0</v>
      </c>
      <c r="BX58" s="17" t="n">
        <v>3082.2</v>
      </c>
      <c r="BY58" s="21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9" t="n">
        <v>0</v>
      </c>
    </row>
    <row r="59" customFormat="false" ht="15" hidden="false" customHeight="false" outlineLevel="0" collapsed="false">
      <c r="A59" s="11" t="n">
        <v>1995</v>
      </c>
      <c r="B59" s="11" t="n">
        <v>10</v>
      </c>
      <c r="C59" s="12" t="n">
        <v>730883.870967742</v>
      </c>
      <c r="D59" s="13" t="n">
        <v>92548.3870967742</v>
      </c>
      <c r="E59" s="14" t="n">
        <v>12.2</v>
      </c>
      <c r="F59" s="15" t="n">
        <v>136.2</v>
      </c>
      <c r="G59" s="15" t="n">
        <v>3.9</v>
      </c>
      <c r="H59" s="16" t="n">
        <v>207.1</v>
      </c>
      <c r="I59" s="21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22" t="n">
        <v>12.2</v>
      </c>
      <c r="S59" s="18" t="n">
        <v>0</v>
      </c>
      <c r="T59" s="19" t="n">
        <v>0</v>
      </c>
      <c r="U59" s="21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22" t="n">
        <v>136.2</v>
      </c>
      <c r="AE59" s="18" t="n">
        <v>0</v>
      </c>
      <c r="AF59" s="19" t="n">
        <v>0</v>
      </c>
      <c r="AG59" s="21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22" t="n">
        <v>3.9</v>
      </c>
      <c r="AQ59" s="18" t="n">
        <v>0</v>
      </c>
      <c r="AR59" s="19" t="n">
        <v>0</v>
      </c>
      <c r="AS59" s="21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22" t="n">
        <v>207.1</v>
      </c>
      <c r="BC59" s="18" t="n">
        <v>0</v>
      </c>
      <c r="BD59" s="19" t="n">
        <v>0</v>
      </c>
      <c r="BE59" s="21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1</v>
      </c>
      <c r="BO59" s="18" t="n">
        <v>0</v>
      </c>
      <c r="BP59" s="19" t="n">
        <v>0</v>
      </c>
      <c r="BQ59" s="21" t="n">
        <v>0</v>
      </c>
      <c r="BR59" s="21" t="n">
        <v>0</v>
      </c>
      <c r="BS59" s="18" t="n">
        <v>136.2</v>
      </c>
      <c r="BT59" s="18" t="n">
        <v>0</v>
      </c>
      <c r="BU59" s="19" t="n">
        <v>207.1</v>
      </c>
      <c r="BV59" s="21" t="n">
        <v>0</v>
      </c>
      <c r="BW59" s="19" t="n">
        <v>0</v>
      </c>
      <c r="BX59" s="17" t="n">
        <v>3088.27</v>
      </c>
      <c r="BY59" s="21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9" t="n">
        <v>0</v>
      </c>
    </row>
    <row r="60" customFormat="false" ht="15" hidden="false" customHeight="false" outlineLevel="0" collapsed="false">
      <c r="A60" s="11" t="n">
        <v>1995</v>
      </c>
      <c r="B60" s="11" t="n">
        <v>11</v>
      </c>
      <c r="C60" s="12" t="n">
        <v>701220</v>
      </c>
      <c r="D60" s="13" t="n">
        <v>79533.3333333333</v>
      </c>
      <c r="E60" s="14" t="n">
        <v>116.6</v>
      </c>
      <c r="F60" s="15" t="n">
        <v>25.2</v>
      </c>
      <c r="G60" s="15" t="n">
        <v>48.8</v>
      </c>
      <c r="H60" s="16" t="n">
        <v>54.3</v>
      </c>
      <c r="I60" s="21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22" t="n">
        <v>116.6</v>
      </c>
      <c r="T60" s="19" t="n">
        <v>0</v>
      </c>
      <c r="U60" s="21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22" t="n">
        <v>25.2</v>
      </c>
      <c r="AF60" s="19" t="n">
        <v>0</v>
      </c>
      <c r="AG60" s="21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22" t="n">
        <v>48.8</v>
      </c>
      <c r="AR60" s="19" t="n">
        <v>0</v>
      </c>
      <c r="AS60" s="21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22" t="n">
        <v>54.3</v>
      </c>
      <c r="BD60" s="19" t="n">
        <v>0</v>
      </c>
      <c r="BE60" s="21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1</v>
      </c>
      <c r="BP60" s="19" t="n">
        <v>0</v>
      </c>
      <c r="BQ60" s="21" t="n">
        <v>0</v>
      </c>
      <c r="BR60" s="21" t="n">
        <v>116.6</v>
      </c>
      <c r="BS60" s="18" t="n">
        <v>0</v>
      </c>
      <c r="BT60" s="18" t="n">
        <v>0</v>
      </c>
      <c r="BU60" s="19" t="n">
        <v>54.3</v>
      </c>
      <c r="BV60" s="21" t="n">
        <v>0</v>
      </c>
      <c r="BW60" s="19" t="n">
        <v>0</v>
      </c>
      <c r="BX60" s="17" t="n">
        <v>3095.4</v>
      </c>
      <c r="BY60" s="21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9" t="n">
        <v>0</v>
      </c>
    </row>
    <row r="61" customFormat="false" ht="15" hidden="false" customHeight="false" outlineLevel="0" collapsed="false">
      <c r="A61" s="11" t="n">
        <v>1995</v>
      </c>
      <c r="B61" s="11" t="n">
        <v>12</v>
      </c>
      <c r="C61" s="12" t="n">
        <v>749477.419354839</v>
      </c>
      <c r="D61" s="13" t="n">
        <v>85000</v>
      </c>
      <c r="E61" s="14" t="n">
        <v>240.6</v>
      </c>
      <c r="F61" s="15" t="n">
        <v>13</v>
      </c>
      <c r="G61" s="15" t="n">
        <v>171.3</v>
      </c>
      <c r="H61" s="16" t="n">
        <v>37.2</v>
      </c>
      <c r="I61" s="21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23" t="n">
        <v>240.6</v>
      </c>
      <c r="U61" s="21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23" t="n">
        <v>13</v>
      </c>
      <c r="AG61" s="21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23" t="n">
        <v>171.3</v>
      </c>
      <c r="AS61" s="21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23" t="n">
        <v>37.2</v>
      </c>
      <c r="BE61" s="21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9" t="n">
        <v>1</v>
      </c>
      <c r="BQ61" s="21" t="n">
        <v>0</v>
      </c>
      <c r="BR61" s="21" t="n">
        <v>240.6</v>
      </c>
      <c r="BS61" s="18" t="n">
        <v>0</v>
      </c>
      <c r="BT61" s="18" t="n">
        <v>171.3</v>
      </c>
      <c r="BU61" s="19" t="n">
        <v>0</v>
      </c>
      <c r="BV61" s="21" t="n">
        <v>0</v>
      </c>
      <c r="BW61" s="19" t="n">
        <v>0</v>
      </c>
      <c r="BX61" s="17" t="n">
        <v>3106.33</v>
      </c>
      <c r="BY61" s="21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9" t="n">
        <v>0</v>
      </c>
    </row>
    <row r="62" customFormat="false" ht="15" hidden="false" customHeight="false" outlineLevel="0" collapsed="false">
      <c r="A62" s="11" t="n">
        <v>1996</v>
      </c>
      <c r="B62" s="11" t="n">
        <v>1</v>
      </c>
      <c r="C62" s="12" t="n">
        <v>861838.709677419</v>
      </c>
      <c r="D62" s="13" t="n">
        <v>98032.2580645161</v>
      </c>
      <c r="E62" s="14" t="n">
        <v>240.5</v>
      </c>
      <c r="F62" s="15" t="n">
        <v>2.7</v>
      </c>
      <c r="G62" s="15" t="n">
        <v>198.5</v>
      </c>
      <c r="H62" s="16" t="n">
        <v>12.1</v>
      </c>
      <c r="I62" s="17" t="n">
        <v>240.5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  <c r="U62" s="17" t="n">
        <v>2.7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17" t="n">
        <v>198.5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9" t="n">
        <v>0</v>
      </c>
      <c r="AS62" s="17" t="n">
        <v>12.1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9" t="n">
        <v>0</v>
      </c>
      <c r="BE62" s="20" t="n">
        <v>1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9" t="n">
        <v>0</v>
      </c>
      <c r="BQ62" s="21" t="n">
        <v>0</v>
      </c>
      <c r="BR62" s="21" t="n">
        <v>240.5</v>
      </c>
      <c r="BS62" s="18" t="n">
        <v>0</v>
      </c>
      <c r="BT62" s="18" t="n">
        <v>198.5</v>
      </c>
      <c r="BU62" s="19" t="n">
        <v>0</v>
      </c>
      <c r="BV62" s="21" t="n">
        <v>0</v>
      </c>
      <c r="BW62" s="19" t="n">
        <v>0</v>
      </c>
      <c r="BX62" s="17" t="n">
        <v>3119.51</v>
      </c>
      <c r="BY62" s="21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9" t="n">
        <v>0</v>
      </c>
    </row>
    <row r="63" customFormat="false" ht="15" hidden="false" customHeight="false" outlineLevel="0" collapsed="false">
      <c r="A63" s="11" t="n">
        <v>1996</v>
      </c>
      <c r="B63" s="11" t="n">
        <v>2</v>
      </c>
      <c r="C63" s="12" t="n">
        <v>772275.862068966</v>
      </c>
      <c r="D63" s="13" t="n">
        <v>89551.724137931</v>
      </c>
      <c r="E63" s="14" t="n">
        <v>200.7</v>
      </c>
      <c r="F63" s="15" t="n">
        <v>18.1</v>
      </c>
      <c r="G63" s="15" t="n">
        <v>144.1</v>
      </c>
      <c r="H63" s="16" t="n">
        <v>42.8</v>
      </c>
      <c r="I63" s="21" t="n">
        <v>0</v>
      </c>
      <c r="J63" s="22" t="n">
        <v>200.7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  <c r="U63" s="21" t="n">
        <v>0</v>
      </c>
      <c r="V63" s="22" t="n">
        <v>18.1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1" t="n">
        <v>0</v>
      </c>
      <c r="AH63" s="22" t="n">
        <v>144.1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9" t="n">
        <v>0</v>
      </c>
      <c r="AS63" s="21" t="n">
        <v>0</v>
      </c>
      <c r="AT63" s="22" t="n">
        <v>42.8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9" t="n">
        <v>0</v>
      </c>
      <c r="BE63" s="21" t="n">
        <v>0</v>
      </c>
      <c r="BF63" s="18" t="n">
        <v>1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9" t="n">
        <v>0</v>
      </c>
      <c r="BQ63" s="21" t="n">
        <v>0</v>
      </c>
      <c r="BR63" s="21" t="n">
        <v>200.7</v>
      </c>
      <c r="BS63" s="18" t="n">
        <v>0</v>
      </c>
      <c r="BT63" s="18" t="n">
        <v>144.1</v>
      </c>
      <c r="BU63" s="19" t="n">
        <v>0</v>
      </c>
      <c r="BV63" s="21" t="n">
        <v>0</v>
      </c>
      <c r="BW63" s="19" t="n">
        <v>0</v>
      </c>
      <c r="BX63" s="17" t="n">
        <v>3131.11</v>
      </c>
      <c r="BY63" s="21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9" t="n">
        <v>0</v>
      </c>
    </row>
    <row r="64" customFormat="false" ht="15" hidden="false" customHeight="false" outlineLevel="0" collapsed="false">
      <c r="A64" s="11" t="n">
        <v>1996</v>
      </c>
      <c r="B64" s="11" t="n">
        <v>3</v>
      </c>
      <c r="C64" s="12" t="n">
        <v>674909.677419355</v>
      </c>
      <c r="D64" s="13" t="n">
        <v>77870.9677419355</v>
      </c>
      <c r="E64" s="14" t="n">
        <v>143</v>
      </c>
      <c r="F64" s="15" t="n">
        <v>13.7</v>
      </c>
      <c r="G64" s="15" t="n">
        <v>93.2</v>
      </c>
      <c r="H64" s="16" t="n">
        <v>37.7</v>
      </c>
      <c r="I64" s="21" t="n">
        <v>0</v>
      </c>
      <c r="J64" s="18" t="n">
        <v>0</v>
      </c>
      <c r="K64" s="22" t="n">
        <v>143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9" t="n">
        <v>0</v>
      </c>
      <c r="U64" s="21" t="n">
        <v>0</v>
      </c>
      <c r="V64" s="18" t="n">
        <v>0</v>
      </c>
      <c r="W64" s="22" t="n">
        <v>13.7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 t="n">
        <v>0</v>
      </c>
      <c r="AG64" s="21" t="n">
        <v>0</v>
      </c>
      <c r="AH64" s="18" t="n">
        <v>0</v>
      </c>
      <c r="AI64" s="22" t="n">
        <v>93.2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9" t="n">
        <v>0</v>
      </c>
      <c r="AS64" s="21" t="n">
        <v>0</v>
      </c>
      <c r="AT64" s="18" t="n">
        <v>0</v>
      </c>
      <c r="AU64" s="22" t="n">
        <v>37.7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9" t="n">
        <v>0</v>
      </c>
      <c r="BE64" s="21" t="n">
        <v>0</v>
      </c>
      <c r="BF64" s="18" t="n">
        <v>0</v>
      </c>
      <c r="BG64" s="18" t="n">
        <v>1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9" t="n">
        <v>0</v>
      </c>
      <c r="BQ64" s="21" t="n">
        <v>0</v>
      </c>
      <c r="BR64" s="21" t="n">
        <v>143</v>
      </c>
      <c r="BS64" s="18" t="n">
        <v>0</v>
      </c>
      <c r="BT64" s="18" t="n">
        <v>93.2</v>
      </c>
      <c r="BU64" s="19" t="n">
        <v>0</v>
      </c>
      <c r="BV64" s="21" t="n">
        <v>0</v>
      </c>
      <c r="BW64" s="19" t="n">
        <v>0</v>
      </c>
      <c r="BX64" s="17" t="n">
        <v>3139.37</v>
      </c>
      <c r="BY64" s="21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9" t="n">
        <v>0</v>
      </c>
    </row>
    <row r="65" customFormat="false" ht="15" hidden="false" customHeight="false" outlineLevel="0" collapsed="false">
      <c r="A65" s="11" t="n">
        <v>1996</v>
      </c>
      <c r="B65" s="11" t="n">
        <v>4</v>
      </c>
      <c r="C65" s="12" t="n">
        <v>682513.333333333</v>
      </c>
      <c r="D65" s="13" t="n">
        <v>84766.6666666667</v>
      </c>
      <c r="E65" s="14" t="n">
        <v>34.9</v>
      </c>
      <c r="F65" s="15" t="n">
        <v>61.4</v>
      </c>
      <c r="G65" s="15" t="n">
        <v>12.8</v>
      </c>
      <c r="H65" s="16" t="n">
        <v>118.3</v>
      </c>
      <c r="I65" s="21" t="n">
        <v>0</v>
      </c>
      <c r="J65" s="18" t="n">
        <v>0</v>
      </c>
      <c r="K65" s="18" t="n">
        <v>0</v>
      </c>
      <c r="L65" s="22" t="n">
        <v>34.9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9" t="n">
        <v>0</v>
      </c>
      <c r="U65" s="21" t="n">
        <v>0</v>
      </c>
      <c r="V65" s="18" t="n">
        <v>0</v>
      </c>
      <c r="W65" s="18" t="n">
        <v>0</v>
      </c>
      <c r="X65" s="22" t="n">
        <v>61.4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9" t="n">
        <v>0</v>
      </c>
      <c r="AG65" s="21" t="n">
        <v>0</v>
      </c>
      <c r="AH65" s="18" t="n">
        <v>0</v>
      </c>
      <c r="AI65" s="18" t="n">
        <v>0</v>
      </c>
      <c r="AJ65" s="22" t="n">
        <v>12.8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9" t="n">
        <v>0</v>
      </c>
      <c r="AS65" s="21" t="n">
        <v>0</v>
      </c>
      <c r="AT65" s="18" t="n">
        <v>0</v>
      </c>
      <c r="AU65" s="18" t="n">
        <v>0</v>
      </c>
      <c r="AV65" s="22" t="n">
        <v>118.3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9" t="n">
        <v>0</v>
      </c>
      <c r="BE65" s="21" t="n">
        <v>0</v>
      </c>
      <c r="BF65" s="18" t="n">
        <v>0</v>
      </c>
      <c r="BG65" s="18" t="n">
        <v>0</v>
      </c>
      <c r="BH65" s="18" t="n">
        <v>1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9" t="n">
        <v>0</v>
      </c>
      <c r="BQ65" s="21" t="n">
        <v>0</v>
      </c>
      <c r="BR65" s="21" t="n">
        <v>34.9</v>
      </c>
      <c r="BS65" s="18" t="n">
        <v>0</v>
      </c>
      <c r="BT65" s="18" t="n">
        <v>0</v>
      </c>
      <c r="BU65" s="19" t="n">
        <v>118.3</v>
      </c>
      <c r="BV65" s="21" t="n">
        <v>0</v>
      </c>
      <c r="BW65" s="19" t="n">
        <v>0</v>
      </c>
      <c r="BX65" s="17" t="n">
        <v>3145.18</v>
      </c>
      <c r="BY65" s="21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9" t="n">
        <v>0</v>
      </c>
    </row>
    <row r="66" customFormat="false" ht="15" hidden="false" customHeight="false" outlineLevel="0" collapsed="false">
      <c r="A66" s="11" t="n">
        <v>1996</v>
      </c>
      <c r="B66" s="11" t="n">
        <v>5</v>
      </c>
      <c r="C66" s="12" t="n">
        <v>830477.419354839</v>
      </c>
      <c r="D66" s="13" t="n">
        <v>103774.193548387</v>
      </c>
      <c r="E66" s="14" t="n">
        <v>2.6</v>
      </c>
      <c r="F66" s="15" t="n">
        <v>264.1</v>
      </c>
      <c r="G66" s="15" t="n">
        <v>0.6</v>
      </c>
      <c r="H66" s="16" t="n">
        <v>355.6</v>
      </c>
      <c r="I66" s="21" t="n">
        <v>0</v>
      </c>
      <c r="J66" s="18" t="n">
        <v>0</v>
      </c>
      <c r="K66" s="18" t="n">
        <v>0</v>
      </c>
      <c r="L66" s="18" t="n">
        <v>0</v>
      </c>
      <c r="M66" s="22" t="n">
        <v>2.6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9" t="n">
        <v>0</v>
      </c>
      <c r="U66" s="21" t="n">
        <v>0</v>
      </c>
      <c r="V66" s="18" t="n">
        <v>0</v>
      </c>
      <c r="W66" s="18" t="n">
        <v>0</v>
      </c>
      <c r="X66" s="18" t="n">
        <v>0</v>
      </c>
      <c r="Y66" s="22" t="n">
        <v>264.1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1" t="n">
        <v>0</v>
      </c>
      <c r="AH66" s="18" t="n">
        <v>0</v>
      </c>
      <c r="AI66" s="18" t="n">
        <v>0</v>
      </c>
      <c r="AJ66" s="18" t="n">
        <v>0</v>
      </c>
      <c r="AK66" s="22" t="n">
        <v>0.6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9" t="n">
        <v>0</v>
      </c>
      <c r="AS66" s="21" t="n">
        <v>0</v>
      </c>
      <c r="AT66" s="18" t="n">
        <v>0</v>
      </c>
      <c r="AU66" s="18" t="n">
        <v>0</v>
      </c>
      <c r="AV66" s="18" t="n">
        <v>0</v>
      </c>
      <c r="AW66" s="22" t="n">
        <v>355.6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9" t="n">
        <v>0</v>
      </c>
      <c r="BE66" s="21" t="n">
        <v>0</v>
      </c>
      <c r="BF66" s="18" t="n">
        <v>0</v>
      </c>
      <c r="BG66" s="18" t="n">
        <v>0</v>
      </c>
      <c r="BH66" s="18" t="n">
        <v>0</v>
      </c>
      <c r="BI66" s="18" t="n">
        <v>1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9" t="n">
        <v>0</v>
      </c>
      <c r="BQ66" s="21" t="n">
        <v>0</v>
      </c>
      <c r="BR66" s="21" t="n">
        <v>0</v>
      </c>
      <c r="BS66" s="18" t="n">
        <v>264.1</v>
      </c>
      <c r="BT66" s="18" t="n">
        <v>0</v>
      </c>
      <c r="BU66" s="19" t="n">
        <v>355.6</v>
      </c>
      <c r="BV66" s="21" t="n">
        <v>0</v>
      </c>
      <c r="BW66" s="19" t="n">
        <v>0</v>
      </c>
      <c r="BX66" s="17" t="n">
        <v>3150.15</v>
      </c>
      <c r="BY66" s="21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9" t="n">
        <v>0</v>
      </c>
    </row>
    <row r="67" customFormat="false" ht="15" hidden="false" customHeight="false" outlineLevel="0" collapsed="false">
      <c r="A67" s="11" t="n">
        <v>1996</v>
      </c>
      <c r="B67" s="11" t="n">
        <v>6</v>
      </c>
      <c r="C67" s="12" t="n">
        <v>846686.666666667</v>
      </c>
      <c r="D67" s="13" t="n">
        <v>108766.666666667</v>
      </c>
      <c r="E67" s="14" t="n">
        <v>0</v>
      </c>
      <c r="F67" s="15" t="n">
        <v>335.5</v>
      </c>
      <c r="G67" s="15" t="n">
        <v>0</v>
      </c>
      <c r="H67" s="16" t="n">
        <v>431.5</v>
      </c>
      <c r="I67" s="21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22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9" t="n">
        <v>0</v>
      </c>
      <c r="U67" s="21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22" t="n">
        <v>335.5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0</v>
      </c>
      <c r="AG67" s="21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22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9" t="n">
        <v>0</v>
      </c>
      <c r="AS67" s="21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22" t="n">
        <v>431.5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9" t="n">
        <v>0</v>
      </c>
      <c r="BE67" s="21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1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9" t="n">
        <v>0</v>
      </c>
      <c r="BQ67" s="21" t="n">
        <v>0</v>
      </c>
      <c r="BR67" s="21" t="n">
        <v>0</v>
      </c>
      <c r="BS67" s="18" t="n">
        <v>335.5</v>
      </c>
      <c r="BT67" s="18" t="n">
        <v>0</v>
      </c>
      <c r="BU67" s="19" t="n">
        <v>431.5</v>
      </c>
      <c r="BV67" s="21" t="n">
        <v>0</v>
      </c>
      <c r="BW67" s="19" t="n">
        <v>0</v>
      </c>
      <c r="BX67" s="17" t="n">
        <v>3155.82</v>
      </c>
      <c r="BY67" s="21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9" t="n">
        <v>0</v>
      </c>
    </row>
    <row r="68" customFormat="false" ht="15" hidden="false" customHeight="false" outlineLevel="0" collapsed="false">
      <c r="A68" s="11" t="n">
        <v>1996</v>
      </c>
      <c r="B68" s="11" t="n">
        <v>7</v>
      </c>
      <c r="C68" s="12" t="n">
        <v>1046316.12903226</v>
      </c>
      <c r="D68" s="13" t="n">
        <v>133483.870967742</v>
      </c>
      <c r="E68" s="14" t="n">
        <v>0</v>
      </c>
      <c r="F68" s="15" t="n">
        <v>386.8</v>
      </c>
      <c r="G68" s="15" t="n">
        <v>0</v>
      </c>
      <c r="H68" s="16" t="n">
        <v>482.8</v>
      </c>
      <c r="I68" s="21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22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9" t="n">
        <v>0</v>
      </c>
      <c r="U68" s="21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22" t="n">
        <v>386.8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1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22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9" t="n">
        <v>0</v>
      </c>
      <c r="AS68" s="21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22" t="n">
        <v>482.8</v>
      </c>
      <c r="AZ68" s="18" t="n">
        <v>0</v>
      </c>
      <c r="BA68" s="18" t="n">
        <v>0</v>
      </c>
      <c r="BB68" s="18" t="n">
        <v>0</v>
      </c>
      <c r="BC68" s="18" t="n">
        <v>0</v>
      </c>
      <c r="BD68" s="19" t="n">
        <v>0</v>
      </c>
      <c r="BE68" s="21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1</v>
      </c>
      <c r="BL68" s="18" t="n">
        <v>0</v>
      </c>
      <c r="BM68" s="18" t="n">
        <v>0</v>
      </c>
      <c r="BN68" s="18" t="n">
        <v>0</v>
      </c>
      <c r="BO68" s="18" t="n">
        <v>0</v>
      </c>
      <c r="BP68" s="19" t="n">
        <v>0</v>
      </c>
      <c r="BQ68" s="21" t="n">
        <v>0</v>
      </c>
      <c r="BR68" s="21" t="n">
        <v>0</v>
      </c>
      <c r="BS68" s="18" t="n">
        <v>386.8</v>
      </c>
      <c r="BT68" s="18" t="n">
        <v>0</v>
      </c>
      <c r="BU68" s="19" t="n">
        <v>482.8</v>
      </c>
      <c r="BV68" s="21" t="n">
        <v>0</v>
      </c>
      <c r="BW68" s="19" t="n">
        <v>0</v>
      </c>
      <c r="BX68" s="17" t="n">
        <v>3162.96</v>
      </c>
      <c r="BY68" s="21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9" t="n">
        <v>0</v>
      </c>
    </row>
    <row r="69" customFormat="false" ht="15" hidden="false" customHeight="false" outlineLevel="0" collapsed="false">
      <c r="A69" s="11" t="n">
        <v>1996</v>
      </c>
      <c r="B69" s="11" t="n">
        <v>8</v>
      </c>
      <c r="C69" s="12" t="n">
        <v>921387.096774194</v>
      </c>
      <c r="D69" s="13" t="n">
        <v>119709.677419355</v>
      </c>
      <c r="E69" s="14" t="n">
        <v>0</v>
      </c>
      <c r="F69" s="15" t="n">
        <v>334.6</v>
      </c>
      <c r="G69" s="15" t="n">
        <v>0</v>
      </c>
      <c r="H69" s="16" t="n">
        <v>430.6</v>
      </c>
      <c r="I69" s="21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22" t="n"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21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22" t="n">
        <v>334.6</v>
      </c>
      <c r="AC69" s="18" t="n">
        <v>0</v>
      </c>
      <c r="AD69" s="18" t="n">
        <v>0</v>
      </c>
      <c r="AE69" s="18" t="n">
        <v>0</v>
      </c>
      <c r="AF69" s="19" t="n">
        <v>0</v>
      </c>
      <c r="AG69" s="21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22" t="n">
        <v>0</v>
      </c>
      <c r="AO69" s="18" t="n">
        <v>0</v>
      </c>
      <c r="AP69" s="18" t="n">
        <v>0</v>
      </c>
      <c r="AQ69" s="18" t="n">
        <v>0</v>
      </c>
      <c r="AR69" s="19" t="n">
        <v>0</v>
      </c>
      <c r="AS69" s="21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22" t="n">
        <v>430.6</v>
      </c>
      <c r="BA69" s="18" t="n">
        <v>0</v>
      </c>
      <c r="BB69" s="18" t="n">
        <v>0</v>
      </c>
      <c r="BC69" s="18" t="n">
        <v>0</v>
      </c>
      <c r="BD69" s="19" t="n">
        <v>0</v>
      </c>
      <c r="BE69" s="21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1</v>
      </c>
      <c r="BM69" s="18" t="n">
        <v>0</v>
      </c>
      <c r="BN69" s="18" t="n">
        <v>0</v>
      </c>
      <c r="BO69" s="18" t="n">
        <v>0</v>
      </c>
      <c r="BP69" s="19" t="n">
        <v>0</v>
      </c>
      <c r="BQ69" s="21" t="n">
        <v>0</v>
      </c>
      <c r="BR69" s="21" t="n">
        <v>0</v>
      </c>
      <c r="BS69" s="18" t="n">
        <v>334.6</v>
      </c>
      <c r="BT69" s="18" t="n">
        <v>0</v>
      </c>
      <c r="BU69" s="19" t="n">
        <v>430.6</v>
      </c>
      <c r="BV69" s="21" t="n">
        <v>0</v>
      </c>
      <c r="BW69" s="19" t="n">
        <v>0</v>
      </c>
      <c r="BX69" s="17" t="n">
        <v>3172.24</v>
      </c>
      <c r="BY69" s="21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9" t="n">
        <v>0</v>
      </c>
    </row>
    <row r="70" customFormat="false" ht="15" hidden="false" customHeight="false" outlineLevel="0" collapsed="false">
      <c r="A70" s="11" t="n">
        <v>1996</v>
      </c>
      <c r="B70" s="11" t="n">
        <v>9</v>
      </c>
      <c r="C70" s="12" t="n">
        <v>884613.333333333</v>
      </c>
      <c r="D70" s="13" t="n">
        <v>114900</v>
      </c>
      <c r="E70" s="14" t="n">
        <v>0.7</v>
      </c>
      <c r="F70" s="15" t="n">
        <v>269</v>
      </c>
      <c r="G70" s="15" t="n">
        <v>0.5</v>
      </c>
      <c r="H70" s="16" t="n">
        <v>360.9</v>
      </c>
      <c r="I70" s="21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22" t="n">
        <v>0.7</v>
      </c>
      <c r="R70" s="18" t="n">
        <v>0</v>
      </c>
      <c r="S70" s="18" t="n">
        <v>0</v>
      </c>
      <c r="T70" s="19" t="n">
        <v>0</v>
      </c>
      <c r="U70" s="21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22" t="n">
        <v>269</v>
      </c>
      <c r="AD70" s="18" t="n">
        <v>0</v>
      </c>
      <c r="AE70" s="18" t="n">
        <v>0</v>
      </c>
      <c r="AF70" s="19" t="n">
        <v>0</v>
      </c>
      <c r="AG70" s="21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22" t="n">
        <v>0.5</v>
      </c>
      <c r="AP70" s="18" t="n">
        <v>0</v>
      </c>
      <c r="AQ70" s="18" t="n">
        <v>0</v>
      </c>
      <c r="AR70" s="19" t="n">
        <v>0</v>
      </c>
      <c r="AS70" s="21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22" t="n">
        <v>360.9</v>
      </c>
      <c r="BB70" s="18" t="n">
        <v>0</v>
      </c>
      <c r="BC70" s="18" t="n">
        <v>0</v>
      </c>
      <c r="BD70" s="19" t="n">
        <v>0</v>
      </c>
      <c r="BE70" s="21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1</v>
      </c>
      <c r="BN70" s="18" t="n">
        <v>0</v>
      </c>
      <c r="BO70" s="18" t="n">
        <v>0</v>
      </c>
      <c r="BP70" s="19" t="n">
        <v>0</v>
      </c>
      <c r="BQ70" s="21" t="n">
        <v>0</v>
      </c>
      <c r="BR70" s="21" t="n">
        <v>0</v>
      </c>
      <c r="BS70" s="18" t="n">
        <v>269</v>
      </c>
      <c r="BT70" s="18" t="n">
        <v>0</v>
      </c>
      <c r="BU70" s="19" t="n">
        <v>360.9</v>
      </c>
      <c r="BV70" s="21" t="n">
        <v>0</v>
      </c>
      <c r="BW70" s="19" t="n">
        <v>0</v>
      </c>
      <c r="BX70" s="17" t="n">
        <v>3183.19</v>
      </c>
      <c r="BY70" s="21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9" t="n">
        <v>0</v>
      </c>
    </row>
    <row r="71" customFormat="false" ht="15" hidden="false" customHeight="false" outlineLevel="0" collapsed="false">
      <c r="A71" s="11" t="n">
        <v>1996</v>
      </c>
      <c r="B71" s="11" t="n">
        <v>10</v>
      </c>
      <c r="C71" s="12" t="n">
        <v>697335.483870968</v>
      </c>
      <c r="D71" s="13" t="n">
        <v>87709.6774193548</v>
      </c>
      <c r="E71" s="14" t="n">
        <v>17.6</v>
      </c>
      <c r="F71" s="15" t="n">
        <v>110.8</v>
      </c>
      <c r="G71" s="15" t="n">
        <v>6.3</v>
      </c>
      <c r="H71" s="16" t="n">
        <v>174</v>
      </c>
      <c r="I71" s="21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22" t="n">
        <v>17.6</v>
      </c>
      <c r="S71" s="18" t="n">
        <v>0</v>
      </c>
      <c r="T71" s="19" t="n">
        <v>0</v>
      </c>
      <c r="U71" s="21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22" t="n">
        <v>110.8</v>
      </c>
      <c r="AE71" s="18" t="n">
        <v>0</v>
      </c>
      <c r="AF71" s="19" t="n">
        <v>0</v>
      </c>
      <c r="AG71" s="21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22" t="n">
        <v>6.3</v>
      </c>
      <c r="AQ71" s="18" t="n">
        <v>0</v>
      </c>
      <c r="AR71" s="19" t="n">
        <v>0</v>
      </c>
      <c r="AS71" s="21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22" t="n">
        <v>174</v>
      </c>
      <c r="BC71" s="18" t="n">
        <v>0</v>
      </c>
      <c r="BD71" s="19" t="n">
        <v>0</v>
      </c>
      <c r="BE71" s="21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1</v>
      </c>
      <c r="BO71" s="18" t="n">
        <v>0</v>
      </c>
      <c r="BP71" s="19" t="n">
        <v>0</v>
      </c>
      <c r="BQ71" s="21" t="n">
        <v>0</v>
      </c>
      <c r="BR71" s="21" t="n">
        <v>0</v>
      </c>
      <c r="BS71" s="18" t="n">
        <v>110.8</v>
      </c>
      <c r="BT71" s="18" t="n">
        <v>0</v>
      </c>
      <c r="BU71" s="19" t="n">
        <v>174</v>
      </c>
      <c r="BV71" s="21" t="n">
        <v>0</v>
      </c>
      <c r="BW71" s="19" t="n">
        <v>0</v>
      </c>
      <c r="BX71" s="17" t="n">
        <v>3193.92</v>
      </c>
      <c r="BY71" s="21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9" t="n">
        <v>0</v>
      </c>
    </row>
    <row r="72" customFormat="false" ht="15" hidden="false" customHeight="false" outlineLevel="0" collapsed="false">
      <c r="A72" s="11" t="n">
        <v>1996</v>
      </c>
      <c r="B72" s="11" t="n">
        <v>11</v>
      </c>
      <c r="C72" s="12" t="n">
        <v>641713.333333333</v>
      </c>
      <c r="D72" s="13" t="n">
        <v>75933.3333333333</v>
      </c>
      <c r="E72" s="14" t="n">
        <v>84.6</v>
      </c>
      <c r="F72" s="15" t="n">
        <v>41.4</v>
      </c>
      <c r="G72" s="15" t="n">
        <v>41.5</v>
      </c>
      <c r="H72" s="16" t="n">
        <v>78.4</v>
      </c>
      <c r="I72" s="21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22" t="n">
        <v>84.6</v>
      </c>
      <c r="T72" s="19" t="n">
        <v>0</v>
      </c>
      <c r="U72" s="21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22" t="n">
        <v>41.4</v>
      </c>
      <c r="AF72" s="19" t="n">
        <v>0</v>
      </c>
      <c r="AG72" s="21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22" t="n">
        <v>41.5</v>
      </c>
      <c r="AR72" s="19" t="n">
        <v>0</v>
      </c>
      <c r="AS72" s="21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22" t="n">
        <v>78.4</v>
      </c>
      <c r="BD72" s="19" t="n">
        <v>0</v>
      </c>
      <c r="BE72" s="21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1</v>
      </c>
      <c r="BP72" s="19" t="n">
        <v>0</v>
      </c>
      <c r="BQ72" s="21" t="n">
        <v>0</v>
      </c>
      <c r="BR72" s="21" t="n">
        <v>84.6</v>
      </c>
      <c r="BS72" s="18" t="n">
        <v>0</v>
      </c>
      <c r="BT72" s="18" t="n">
        <v>0</v>
      </c>
      <c r="BU72" s="19" t="n">
        <v>78.4</v>
      </c>
      <c r="BV72" s="21" t="n">
        <v>0</v>
      </c>
      <c r="BW72" s="19" t="n">
        <v>0</v>
      </c>
      <c r="BX72" s="17" t="n">
        <v>3201.82</v>
      </c>
      <c r="BY72" s="21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9" t="n">
        <v>0</v>
      </c>
    </row>
    <row r="73" customFormat="false" ht="15" hidden="false" customHeight="false" outlineLevel="0" collapsed="false">
      <c r="A73" s="11" t="n">
        <v>1996</v>
      </c>
      <c r="B73" s="11" t="n">
        <v>12</v>
      </c>
      <c r="C73" s="12" t="n">
        <v>819625.806451613</v>
      </c>
      <c r="D73" s="13" t="n">
        <v>95838.7096774194</v>
      </c>
      <c r="E73" s="14" t="n">
        <v>168.2</v>
      </c>
      <c r="F73" s="15" t="n">
        <v>17.9</v>
      </c>
      <c r="G73" s="15" t="n">
        <v>111.5</v>
      </c>
      <c r="H73" s="16" t="n">
        <v>42.2</v>
      </c>
      <c r="I73" s="21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23" t="n">
        <v>168.2</v>
      </c>
      <c r="U73" s="21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23" t="n">
        <v>17.9</v>
      </c>
      <c r="AG73" s="21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23" t="n">
        <v>111.5</v>
      </c>
      <c r="AS73" s="21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23" t="n">
        <v>42.2</v>
      </c>
      <c r="BE73" s="21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9" t="n">
        <v>1</v>
      </c>
      <c r="BQ73" s="21" t="n">
        <v>0</v>
      </c>
      <c r="BR73" s="21" t="n">
        <v>168.2</v>
      </c>
      <c r="BS73" s="18" t="n">
        <v>0</v>
      </c>
      <c r="BT73" s="18" t="n">
        <v>111.5</v>
      </c>
      <c r="BU73" s="19" t="n">
        <v>0</v>
      </c>
      <c r="BV73" s="21" t="n">
        <v>0</v>
      </c>
      <c r="BW73" s="19" t="n">
        <v>0</v>
      </c>
      <c r="BX73" s="17" t="n">
        <v>3205.34</v>
      </c>
      <c r="BY73" s="21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9" t="n">
        <v>0</v>
      </c>
    </row>
    <row r="74" customFormat="false" ht="15" hidden="false" customHeight="false" outlineLevel="0" collapsed="false">
      <c r="A74" s="11" t="n">
        <v>1997</v>
      </c>
      <c r="B74" s="11" t="n">
        <v>1</v>
      </c>
      <c r="C74" s="12" t="n">
        <v>775563.64516129</v>
      </c>
      <c r="D74" s="13" t="n">
        <v>91032.2580645161</v>
      </c>
      <c r="E74" s="14" t="n">
        <v>205.9</v>
      </c>
      <c r="F74" s="15" t="n">
        <v>12.3</v>
      </c>
      <c r="G74" s="15" t="n">
        <v>138</v>
      </c>
      <c r="H74" s="16" t="n">
        <v>28.2</v>
      </c>
      <c r="I74" s="17" t="n">
        <v>205.9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7" t="n">
        <v>12.3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17" t="n">
        <v>138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9" t="n">
        <v>0</v>
      </c>
      <c r="AS74" s="17" t="n">
        <v>28.2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9" t="n">
        <v>0</v>
      </c>
      <c r="BE74" s="20" t="n">
        <v>1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9" t="n">
        <v>0</v>
      </c>
      <c r="BQ74" s="21" t="n">
        <v>0</v>
      </c>
      <c r="BR74" s="21" t="n">
        <v>205.9</v>
      </c>
      <c r="BS74" s="18" t="n">
        <v>0</v>
      </c>
      <c r="BT74" s="18" t="n">
        <v>138</v>
      </c>
      <c r="BU74" s="19" t="n">
        <v>0</v>
      </c>
      <c r="BV74" s="21" t="n">
        <v>0</v>
      </c>
      <c r="BW74" s="19" t="n">
        <v>0</v>
      </c>
      <c r="BX74" s="17" t="n">
        <v>3206.42</v>
      </c>
      <c r="BY74" s="21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9" t="n">
        <v>0</v>
      </c>
    </row>
    <row r="75" customFormat="false" ht="15" hidden="false" customHeight="false" outlineLevel="0" collapsed="false">
      <c r="A75" s="11" t="n">
        <v>1997</v>
      </c>
      <c r="B75" s="11" t="n">
        <v>2</v>
      </c>
      <c r="C75" s="12" t="n">
        <v>720842.464285714</v>
      </c>
      <c r="D75" s="13" t="n">
        <v>87857.1428571429</v>
      </c>
      <c r="E75" s="14" t="n">
        <v>129.2</v>
      </c>
      <c r="F75" s="15" t="n">
        <v>13.3</v>
      </c>
      <c r="G75" s="15" t="n">
        <v>67.8</v>
      </c>
      <c r="H75" s="16" t="n">
        <v>37.4</v>
      </c>
      <c r="I75" s="21" t="n">
        <v>0</v>
      </c>
      <c r="J75" s="22" t="n">
        <v>129.2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21" t="n">
        <v>0</v>
      </c>
      <c r="V75" s="22" t="n">
        <v>13.3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1" t="n">
        <v>0</v>
      </c>
      <c r="AH75" s="22" t="n">
        <v>67.8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9" t="n">
        <v>0</v>
      </c>
      <c r="AS75" s="21" t="n">
        <v>0</v>
      </c>
      <c r="AT75" s="22" t="n">
        <v>37.4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9" t="n">
        <v>0</v>
      </c>
      <c r="BE75" s="21" t="n">
        <v>0</v>
      </c>
      <c r="BF75" s="18" t="n">
        <v>1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9" t="n">
        <v>0</v>
      </c>
      <c r="BQ75" s="21" t="n">
        <v>0</v>
      </c>
      <c r="BR75" s="21" t="n">
        <v>129.2</v>
      </c>
      <c r="BS75" s="18" t="n">
        <v>0</v>
      </c>
      <c r="BT75" s="18" t="n">
        <v>67.8</v>
      </c>
      <c r="BU75" s="19" t="n">
        <v>0</v>
      </c>
      <c r="BV75" s="21" t="n">
        <v>0</v>
      </c>
      <c r="BW75" s="19" t="n">
        <v>0</v>
      </c>
      <c r="BX75" s="17" t="n">
        <v>3207.94</v>
      </c>
      <c r="BY75" s="21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9" t="n">
        <v>0</v>
      </c>
    </row>
    <row r="76" customFormat="false" ht="15" hidden="false" customHeight="false" outlineLevel="0" collapsed="false">
      <c r="A76" s="11" t="n">
        <v>1997</v>
      </c>
      <c r="B76" s="11" t="n">
        <v>3</v>
      </c>
      <c r="C76" s="12" t="n">
        <v>660628.774193548</v>
      </c>
      <c r="D76" s="13" t="n">
        <v>83645.1612903226</v>
      </c>
      <c r="E76" s="14" t="n">
        <v>19.5</v>
      </c>
      <c r="F76" s="15" t="n">
        <v>70.7</v>
      </c>
      <c r="G76" s="15" t="n">
        <v>6.2</v>
      </c>
      <c r="H76" s="16" t="n">
        <v>130.3</v>
      </c>
      <c r="I76" s="21" t="n">
        <v>0</v>
      </c>
      <c r="J76" s="18" t="n">
        <v>0</v>
      </c>
      <c r="K76" s="22" t="n">
        <v>19.5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9" t="n">
        <v>0</v>
      </c>
      <c r="U76" s="21" t="n">
        <v>0</v>
      </c>
      <c r="V76" s="18" t="n">
        <v>0</v>
      </c>
      <c r="W76" s="22" t="n">
        <v>70.7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21" t="n">
        <v>0</v>
      </c>
      <c r="AH76" s="18" t="n">
        <v>0</v>
      </c>
      <c r="AI76" s="22" t="n">
        <v>6.2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9" t="n">
        <v>0</v>
      </c>
      <c r="AS76" s="21" t="n">
        <v>0</v>
      </c>
      <c r="AT76" s="18" t="n">
        <v>0</v>
      </c>
      <c r="AU76" s="22" t="n">
        <v>130.3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9" t="n">
        <v>0</v>
      </c>
      <c r="BE76" s="21" t="n">
        <v>0</v>
      </c>
      <c r="BF76" s="18" t="n">
        <v>0</v>
      </c>
      <c r="BG76" s="18" t="n">
        <v>1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9" t="n">
        <v>0</v>
      </c>
      <c r="BQ76" s="21" t="n">
        <v>0</v>
      </c>
      <c r="BR76" s="21" t="n">
        <v>19.5</v>
      </c>
      <c r="BS76" s="18" t="n">
        <v>0</v>
      </c>
      <c r="BT76" s="18" t="n">
        <v>6.2</v>
      </c>
      <c r="BU76" s="19" t="n">
        <v>0</v>
      </c>
      <c r="BV76" s="21" t="n">
        <v>0</v>
      </c>
      <c r="BW76" s="19" t="n">
        <v>0</v>
      </c>
      <c r="BX76" s="17" t="n">
        <v>3212.45</v>
      </c>
      <c r="BY76" s="21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9" t="n">
        <v>0</v>
      </c>
    </row>
    <row r="77" customFormat="false" ht="15" hidden="false" customHeight="false" outlineLevel="0" collapsed="false">
      <c r="A77" s="11" t="n">
        <v>1997</v>
      </c>
      <c r="B77" s="11" t="n">
        <v>4</v>
      </c>
      <c r="C77" s="12" t="n">
        <v>644310.466666667</v>
      </c>
      <c r="D77" s="13" t="n">
        <v>81533.3333333333</v>
      </c>
      <c r="E77" s="14" t="n">
        <v>23.9</v>
      </c>
      <c r="F77" s="15" t="n">
        <v>54.6</v>
      </c>
      <c r="G77" s="15" t="n">
        <v>5.6</v>
      </c>
      <c r="H77" s="16" t="n">
        <v>108.7</v>
      </c>
      <c r="I77" s="21" t="n">
        <v>0</v>
      </c>
      <c r="J77" s="18" t="n">
        <v>0</v>
      </c>
      <c r="K77" s="18" t="n">
        <v>0</v>
      </c>
      <c r="L77" s="22" t="n">
        <v>23.9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21" t="n">
        <v>0</v>
      </c>
      <c r="V77" s="18" t="n">
        <v>0</v>
      </c>
      <c r="W77" s="18" t="n">
        <v>0</v>
      </c>
      <c r="X77" s="22" t="n">
        <v>54.6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0</v>
      </c>
      <c r="AG77" s="21" t="n">
        <v>0</v>
      </c>
      <c r="AH77" s="18" t="n">
        <v>0</v>
      </c>
      <c r="AI77" s="18" t="n">
        <v>0</v>
      </c>
      <c r="AJ77" s="22" t="n">
        <v>5.6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9" t="n">
        <v>0</v>
      </c>
      <c r="AS77" s="21" t="n">
        <v>0</v>
      </c>
      <c r="AT77" s="18" t="n">
        <v>0</v>
      </c>
      <c r="AU77" s="18" t="n">
        <v>0</v>
      </c>
      <c r="AV77" s="22" t="n">
        <v>108.7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9" t="n">
        <v>0</v>
      </c>
      <c r="BE77" s="21" t="n">
        <v>0</v>
      </c>
      <c r="BF77" s="18" t="n">
        <v>0</v>
      </c>
      <c r="BG77" s="18" t="n">
        <v>0</v>
      </c>
      <c r="BH77" s="18" t="n">
        <v>1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9" t="n">
        <v>0</v>
      </c>
      <c r="BQ77" s="21" t="n">
        <v>0</v>
      </c>
      <c r="BR77" s="21" t="n">
        <v>23.9</v>
      </c>
      <c r="BS77" s="18" t="n">
        <v>0</v>
      </c>
      <c r="BT77" s="18" t="n">
        <v>0</v>
      </c>
      <c r="BU77" s="19" t="n">
        <v>108.7</v>
      </c>
      <c r="BV77" s="21" t="n">
        <v>0</v>
      </c>
      <c r="BW77" s="19" t="n">
        <v>0</v>
      </c>
      <c r="BX77" s="17" t="n">
        <v>3221.51</v>
      </c>
      <c r="BY77" s="21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9" t="n">
        <v>0</v>
      </c>
    </row>
    <row r="78" customFormat="false" ht="15" hidden="false" customHeight="false" outlineLevel="0" collapsed="false">
      <c r="A78" s="11" t="n">
        <v>1997</v>
      </c>
      <c r="B78" s="11" t="n">
        <v>5</v>
      </c>
      <c r="C78" s="12" t="n">
        <v>734797.903225806</v>
      </c>
      <c r="D78" s="13" t="n">
        <v>95619</v>
      </c>
      <c r="E78" s="14" t="n">
        <v>3</v>
      </c>
      <c r="F78" s="15" t="n">
        <v>171.2</v>
      </c>
      <c r="G78" s="15" t="n">
        <v>0.4</v>
      </c>
      <c r="H78" s="16" t="n">
        <v>254.4</v>
      </c>
      <c r="I78" s="21" t="n">
        <v>0</v>
      </c>
      <c r="J78" s="18" t="n">
        <v>0</v>
      </c>
      <c r="K78" s="18" t="n">
        <v>0</v>
      </c>
      <c r="L78" s="18" t="n">
        <v>0</v>
      </c>
      <c r="M78" s="22" t="n">
        <v>3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21" t="n">
        <v>0</v>
      </c>
      <c r="V78" s="18" t="n">
        <v>0</v>
      </c>
      <c r="W78" s="18" t="n">
        <v>0</v>
      </c>
      <c r="X78" s="18" t="n">
        <v>0</v>
      </c>
      <c r="Y78" s="22" t="n">
        <v>171.2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1" t="n">
        <v>0</v>
      </c>
      <c r="AH78" s="18" t="n">
        <v>0</v>
      </c>
      <c r="AI78" s="18" t="n">
        <v>0</v>
      </c>
      <c r="AJ78" s="18" t="n">
        <v>0</v>
      </c>
      <c r="AK78" s="22" t="n">
        <v>0.4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9" t="n">
        <v>0</v>
      </c>
      <c r="AS78" s="21" t="n">
        <v>0</v>
      </c>
      <c r="AT78" s="18" t="n">
        <v>0</v>
      </c>
      <c r="AU78" s="18" t="n">
        <v>0</v>
      </c>
      <c r="AV78" s="18" t="n">
        <v>0</v>
      </c>
      <c r="AW78" s="22" t="n">
        <v>254.4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9" t="n">
        <v>0</v>
      </c>
      <c r="BE78" s="21" t="n">
        <v>0</v>
      </c>
      <c r="BF78" s="18" t="n">
        <v>0</v>
      </c>
      <c r="BG78" s="18" t="n">
        <v>0</v>
      </c>
      <c r="BH78" s="18" t="n">
        <v>0</v>
      </c>
      <c r="BI78" s="18" t="n">
        <v>1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9" t="n">
        <v>0</v>
      </c>
      <c r="BQ78" s="21" t="n">
        <v>0</v>
      </c>
      <c r="BR78" s="21" t="n">
        <v>0</v>
      </c>
      <c r="BS78" s="18" t="n">
        <v>171.2</v>
      </c>
      <c r="BT78" s="18" t="n">
        <v>0</v>
      </c>
      <c r="BU78" s="19" t="n">
        <v>254.4</v>
      </c>
      <c r="BV78" s="21" t="n">
        <v>0</v>
      </c>
      <c r="BW78" s="19" t="n">
        <v>0</v>
      </c>
      <c r="BX78" s="17" t="n">
        <v>3236.13</v>
      </c>
      <c r="BY78" s="21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9" t="n">
        <v>0</v>
      </c>
    </row>
    <row r="79" customFormat="false" ht="15" hidden="false" customHeight="false" outlineLevel="0" collapsed="false">
      <c r="A79" s="11" t="n">
        <v>1997</v>
      </c>
      <c r="B79" s="11" t="n">
        <v>6</v>
      </c>
      <c r="C79" s="12" t="n">
        <v>841087.7</v>
      </c>
      <c r="D79" s="13" t="n">
        <v>108546.366666667</v>
      </c>
      <c r="E79" s="14" t="n">
        <v>0</v>
      </c>
      <c r="F79" s="15" t="n">
        <v>273.6</v>
      </c>
      <c r="G79" s="15" t="n">
        <v>0</v>
      </c>
      <c r="H79" s="16" t="n">
        <v>368.2</v>
      </c>
      <c r="I79" s="21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22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9" t="n">
        <v>0</v>
      </c>
      <c r="U79" s="21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22" t="n">
        <v>273.6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1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22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9" t="n">
        <v>0</v>
      </c>
      <c r="AS79" s="21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22" t="n">
        <v>368.2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9" t="n">
        <v>0</v>
      </c>
      <c r="BE79" s="21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1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9" t="n">
        <v>0</v>
      </c>
      <c r="BQ79" s="21" t="n">
        <v>0</v>
      </c>
      <c r="BR79" s="21" t="n">
        <v>0</v>
      </c>
      <c r="BS79" s="18" t="n">
        <v>273.6</v>
      </c>
      <c r="BT79" s="18" t="n">
        <v>0</v>
      </c>
      <c r="BU79" s="19" t="n">
        <v>368.2</v>
      </c>
      <c r="BV79" s="21" t="n">
        <v>0</v>
      </c>
      <c r="BW79" s="19" t="n">
        <v>0</v>
      </c>
      <c r="BX79" s="17" t="n">
        <v>3255.62</v>
      </c>
      <c r="BY79" s="21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9" t="n">
        <v>0</v>
      </c>
    </row>
    <row r="80" customFormat="false" ht="15" hidden="false" customHeight="false" outlineLevel="0" collapsed="false">
      <c r="A80" s="11" t="n">
        <v>1997</v>
      </c>
      <c r="B80" s="11" t="n">
        <v>7</v>
      </c>
      <c r="C80" s="12" t="n">
        <v>999940.064516129</v>
      </c>
      <c r="D80" s="13" t="n">
        <v>124804.741935484</v>
      </c>
      <c r="E80" s="14" t="n">
        <v>0</v>
      </c>
      <c r="F80" s="15" t="n">
        <v>359.6</v>
      </c>
      <c r="G80" s="15" t="n">
        <v>0</v>
      </c>
      <c r="H80" s="16" t="n">
        <v>455.6</v>
      </c>
      <c r="I80" s="21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22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9" t="n">
        <v>0</v>
      </c>
      <c r="U80" s="21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22" t="n">
        <v>359.6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1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22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9" t="n">
        <v>0</v>
      </c>
      <c r="AS80" s="21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22" t="n">
        <v>455.6</v>
      </c>
      <c r="AZ80" s="18" t="n">
        <v>0</v>
      </c>
      <c r="BA80" s="18" t="n">
        <v>0</v>
      </c>
      <c r="BB80" s="18" t="n">
        <v>0</v>
      </c>
      <c r="BC80" s="18" t="n">
        <v>0</v>
      </c>
      <c r="BD80" s="19" t="n">
        <v>0</v>
      </c>
      <c r="BE80" s="21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1</v>
      </c>
      <c r="BL80" s="18" t="n">
        <v>0</v>
      </c>
      <c r="BM80" s="18" t="n">
        <v>0</v>
      </c>
      <c r="BN80" s="18" t="n">
        <v>0</v>
      </c>
      <c r="BO80" s="18" t="n">
        <v>0</v>
      </c>
      <c r="BP80" s="19" t="n">
        <v>0</v>
      </c>
      <c r="BQ80" s="21" t="n">
        <v>0</v>
      </c>
      <c r="BR80" s="21" t="n">
        <v>0</v>
      </c>
      <c r="BS80" s="18" t="n">
        <v>359.6</v>
      </c>
      <c r="BT80" s="18" t="n">
        <v>0</v>
      </c>
      <c r="BU80" s="19" t="n">
        <v>455.6</v>
      </c>
      <c r="BV80" s="21" t="n">
        <v>0</v>
      </c>
      <c r="BW80" s="19" t="n">
        <v>0</v>
      </c>
      <c r="BX80" s="17" t="n">
        <v>3274.36</v>
      </c>
      <c r="BY80" s="21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9" t="n">
        <v>0</v>
      </c>
    </row>
    <row r="81" customFormat="false" ht="15" hidden="false" customHeight="false" outlineLevel="0" collapsed="false">
      <c r="A81" s="11" t="n">
        <v>1997</v>
      </c>
      <c r="B81" s="11" t="n">
        <v>8</v>
      </c>
      <c r="C81" s="12" t="n">
        <v>970870.838709678</v>
      </c>
      <c r="D81" s="13" t="n">
        <v>124894.64516129</v>
      </c>
      <c r="E81" s="14" t="n">
        <v>0</v>
      </c>
      <c r="F81" s="15" t="n">
        <v>340.1</v>
      </c>
      <c r="G81" s="15" t="n">
        <v>0</v>
      </c>
      <c r="H81" s="16" t="n">
        <v>436</v>
      </c>
      <c r="I81" s="21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22" t="n">
        <v>0</v>
      </c>
      <c r="Q81" s="18" t="n">
        <v>0</v>
      </c>
      <c r="R81" s="18" t="n">
        <v>0</v>
      </c>
      <c r="S81" s="18" t="n">
        <v>0</v>
      </c>
      <c r="T81" s="19" t="n">
        <v>0</v>
      </c>
      <c r="U81" s="21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22" t="n">
        <v>340.1</v>
      </c>
      <c r="AC81" s="18" t="n">
        <v>0</v>
      </c>
      <c r="AD81" s="18" t="n">
        <v>0</v>
      </c>
      <c r="AE81" s="18" t="n">
        <v>0</v>
      </c>
      <c r="AF81" s="19" t="n">
        <v>0</v>
      </c>
      <c r="AG81" s="21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22" t="n">
        <v>0</v>
      </c>
      <c r="AO81" s="18" t="n">
        <v>0</v>
      </c>
      <c r="AP81" s="18" t="n">
        <v>0</v>
      </c>
      <c r="AQ81" s="18" t="n">
        <v>0</v>
      </c>
      <c r="AR81" s="19" t="n">
        <v>0</v>
      </c>
      <c r="AS81" s="21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22" t="n">
        <v>436</v>
      </c>
      <c r="BA81" s="18" t="n">
        <v>0</v>
      </c>
      <c r="BB81" s="18" t="n">
        <v>0</v>
      </c>
      <c r="BC81" s="18" t="n">
        <v>0</v>
      </c>
      <c r="BD81" s="19" t="n">
        <v>0</v>
      </c>
      <c r="BE81" s="21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1</v>
      </c>
      <c r="BM81" s="18" t="n">
        <v>0</v>
      </c>
      <c r="BN81" s="18" t="n">
        <v>0</v>
      </c>
      <c r="BO81" s="18" t="n">
        <v>0</v>
      </c>
      <c r="BP81" s="19" t="n">
        <v>0</v>
      </c>
      <c r="BQ81" s="21" t="n">
        <v>0</v>
      </c>
      <c r="BR81" s="21" t="n">
        <v>0</v>
      </c>
      <c r="BS81" s="18" t="n">
        <v>340.1</v>
      </c>
      <c r="BT81" s="18" t="n">
        <v>0</v>
      </c>
      <c r="BU81" s="19" t="n">
        <v>436</v>
      </c>
      <c r="BV81" s="21" t="n">
        <v>0</v>
      </c>
      <c r="BW81" s="19" t="n">
        <v>0</v>
      </c>
      <c r="BX81" s="17" t="n">
        <v>3285.21</v>
      </c>
      <c r="BY81" s="21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9" t="n">
        <v>0</v>
      </c>
    </row>
    <row r="82" customFormat="false" ht="15" hidden="false" customHeight="false" outlineLevel="0" collapsed="false">
      <c r="A82" s="11" t="n">
        <v>1997</v>
      </c>
      <c r="B82" s="11" t="n">
        <v>9</v>
      </c>
      <c r="C82" s="12" t="n">
        <v>942336.3</v>
      </c>
      <c r="D82" s="13" t="n">
        <v>120958.8</v>
      </c>
      <c r="E82" s="14" t="n">
        <v>0</v>
      </c>
      <c r="F82" s="15" t="n">
        <v>309.3</v>
      </c>
      <c r="G82" s="15" t="n">
        <v>0</v>
      </c>
      <c r="H82" s="16" t="n">
        <v>405.2</v>
      </c>
      <c r="I82" s="21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22" t="n">
        <v>0</v>
      </c>
      <c r="R82" s="18" t="n">
        <v>0</v>
      </c>
      <c r="S82" s="18" t="n">
        <v>0</v>
      </c>
      <c r="T82" s="19" t="n">
        <v>0</v>
      </c>
      <c r="U82" s="21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22" t="n">
        <v>309.3</v>
      </c>
      <c r="AD82" s="18" t="n">
        <v>0</v>
      </c>
      <c r="AE82" s="18" t="n">
        <v>0</v>
      </c>
      <c r="AF82" s="19" t="n">
        <v>0</v>
      </c>
      <c r="AG82" s="21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22" t="n">
        <v>0</v>
      </c>
      <c r="AP82" s="18" t="n">
        <v>0</v>
      </c>
      <c r="AQ82" s="18" t="n">
        <v>0</v>
      </c>
      <c r="AR82" s="19" t="n">
        <v>0</v>
      </c>
      <c r="AS82" s="21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22" t="n">
        <v>405.2</v>
      </c>
      <c r="BB82" s="18" t="n">
        <v>0</v>
      </c>
      <c r="BC82" s="18" t="n">
        <v>0</v>
      </c>
      <c r="BD82" s="19" t="n">
        <v>0</v>
      </c>
      <c r="BE82" s="21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1</v>
      </c>
      <c r="BN82" s="18" t="n">
        <v>0</v>
      </c>
      <c r="BO82" s="18" t="n">
        <v>0</v>
      </c>
      <c r="BP82" s="19" t="n">
        <v>0</v>
      </c>
      <c r="BQ82" s="21" t="n">
        <v>0</v>
      </c>
      <c r="BR82" s="21" t="n">
        <v>0</v>
      </c>
      <c r="BS82" s="18" t="n">
        <v>309.3</v>
      </c>
      <c r="BT82" s="18" t="n">
        <v>0</v>
      </c>
      <c r="BU82" s="19" t="n">
        <v>405.2</v>
      </c>
      <c r="BV82" s="21" t="n">
        <v>0</v>
      </c>
      <c r="BW82" s="19" t="n">
        <v>0</v>
      </c>
      <c r="BX82" s="17" t="n">
        <v>3284.73</v>
      </c>
      <c r="BY82" s="21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9" t="n">
        <v>0</v>
      </c>
    </row>
    <row r="83" customFormat="false" ht="15" hidden="false" customHeight="false" outlineLevel="0" collapsed="false">
      <c r="A83" s="11" t="n">
        <v>1997</v>
      </c>
      <c r="B83" s="11" t="n">
        <v>10</v>
      </c>
      <c r="C83" s="12" t="n">
        <v>738362.580645161</v>
      </c>
      <c r="D83" s="13" t="n">
        <v>92137.6451612903</v>
      </c>
      <c r="E83" s="14" t="n">
        <v>25.9</v>
      </c>
      <c r="F83" s="15" t="n">
        <v>124.8</v>
      </c>
      <c r="G83" s="15" t="n">
        <v>8.5</v>
      </c>
      <c r="H83" s="16" t="n">
        <v>185.5</v>
      </c>
      <c r="I83" s="21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22" t="n">
        <v>25.9</v>
      </c>
      <c r="S83" s="18" t="n">
        <v>0</v>
      </c>
      <c r="T83" s="19" t="n">
        <v>0</v>
      </c>
      <c r="U83" s="21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22" t="n">
        <v>124.8</v>
      </c>
      <c r="AE83" s="18" t="n">
        <v>0</v>
      </c>
      <c r="AF83" s="19" t="n">
        <v>0</v>
      </c>
      <c r="AG83" s="21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22" t="n">
        <v>8.5</v>
      </c>
      <c r="AQ83" s="18" t="n">
        <v>0</v>
      </c>
      <c r="AR83" s="19" t="n">
        <v>0</v>
      </c>
      <c r="AS83" s="21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22" t="n">
        <v>185.5</v>
      </c>
      <c r="BC83" s="18" t="n">
        <v>0</v>
      </c>
      <c r="BD83" s="19" t="n">
        <v>0</v>
      </c>
      <c r="BE83" s="21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1</v>
      </c>
      <c r="BO83" s="18" t="n">
        <v>0</v>
      </c>
      <c r="BP83" s="19" t="n">
        <v>0</v>
      </c>
      <c r="BQ83" s="21" t="n">
        <v>0</v>
      </c>
      <c r="BR83" s="21" t="n">
        <v>0</v>
      </c>
      <c r="BS83" s="18" t="n">
        <v>124.8</v>
      </c>
      <c r="BT83" s="18" t="n">
        <v>0</v>
      </c>
      <c r="BU83" s="19" t="n">
        <v>185.5</v>
      </c>
      <c r="BV83" s="21" t="n">
        <v>0</v>
      </c>
      <c r="BW83" s="19" t="n">
        <v>0</v>
      </c>
      <c r="BX83" s="17" t="n">
        <v>3282.45</v>
      </c>
      <c r="BY83" s="21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9" t="n">
        <v>0</v>
      </c>
    </row>
    <row r="84" customFormat="false" ht="15" hidden="false" customHeight="false" outlineLevel="0" collapsed="false">
      <c r="A84" s="11" t="n">
        <v>1997</v>
      </c>
      <c r="B84" s="11" t="n">
        <v>11</v>
      </c>
      <c r="C84" s="12" t="n">
        <v>697889.3</v>
      </c>
      <c r="D84" s="13" t="n">
        <v>79807.3666666667</v>
      </c>
      <c r="E84" s="14" t="n">
        <v>112.9</v>
      </c>
      <c r="F84" s="15" t="n">
        <v>12</v>
      </c>
      <c r="G84" s="15" t="n">
        <v>56.3</v>
      </c>
      <c r="H84" s="16" t="n">
        <v>29.7</v>
      </c>
      <c r="I84" s="21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22" t="n">
        <v>112.9</v>
      </c>
      <c r="T84" s="19" t="n">
        <v>0</v>
      </c>
      <c r="U84" s="21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22" t="n">
        <v>12</v>
      </c>
      <c r="AF84" s="19" t="n">
        <v>0</v>
      </c>
      <c r="AG84" s="21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22" t="n">
        <v>56.3</v>
      </c>
      <c r="AR84" s="19" t="n">
        <v>0</v>
      </c>
      <c r="AS84" s="21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22" t="n">
        <v>29.7</v>
      </c>
      <c r="BD84" s="19" t="n">
        <v>0</v>
      </c>
      <c r="BE84" s="21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1</v>
      </c>
      <c r="BP84" s="19" t="n">
        <v>0</v>
      </c>
      <c r="BQ84" s="21" t="n">
        <v>0</v>
      </c>
      <c r="BR84" s="21" t="n">
        <v>112.9</v>
      </c>
      <c r="BS84" s="18" t="n">
        <v>0</v>
      </c>
      <c r="BT84" s="18" t="n">
        <v>0</v>
      </c>
      <c r="BU84" s="19" t="n">
        <v>29.7</v>
      </c>
      <c r="BV84" s="21" t="n">
        <v>0</v>
      </c>
      <c r="BW84" s="19" t="n">
        <v>0</v>
      </c>
      <c r="BX84" s="17" t="n">
        <v>3291.43</v>
      </c>
      <c r="BY84" s="21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9" t="n">
        <v>0</v>
      </c>
    </row>
    <row r="85" customFormat="false" ht="15" hidden="false" customHeight="false" outlineLevel="0" collapsed="false">
      <c r="A85" s="11" t="n">
        <v>1997</v>
      </c>
      <c r="B85" s="11" t="n">
        <v>12</v>
      </c>
      <c r="C85" s="12" t="n">
        <v>802606.838709678</v>
      </c>
      <c r="D85" s="13" t="n">
        <v>91603.3548387097</v>
      </c>
      <c r="E85" s="14" t="n">
        <v>208.2</v>
      </c>
      <c r="F85" s="15" t="n">
        <v>5.2</v>
      </c>
      <c r="G85" s="15" t="n">
        <v>171.3</v>
      </c>
      <c r="H85" s="16" t="n">
        <v>16.8</v>
      </c>
      <c r="I85" s="21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23" t="n">
        <v>208.2</v>
      </c>
      <c r="U85" s="21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23" t="n">
        <v>5.2</v>
      </c>
      <c r="AG85" s="21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23" t="n">
        <v>171.3</v>
      </c>
      <c r="AS85" s="21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23" t="n">
        <v>16.8</v>
      </c>
      <c r="BE85" s="21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9" t="n">
        <v>1</v>
      </c>
      <c r="BQ85" s="21" t="n">
        <v>0</v>
      </c>
      <c r="BR85" s="21" t="n">
        <v>208.2</v>
      </c>
      <c r="BS85" s="18" t="n">
        <v>0</v>
      </c>
      <c r="BT85" s="18" t="n">
        <v>171.3</v>
      </c>
      <c r="BU85" s="19" t="n">
        <v>0</v>
      </c>
      <c r="BV85" s="21" t="n">
        <v>0</v>
      </c>
      <c r="BW85" s="19" t="n">
        <v>0</v>
      </c>
      <c r="BX85" s="17" t="n">
        <v>3319.5</v>
      </c>
      <c r="BY85" s="21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9" t="n">
        <v>0</v>
      </c>
    </row>
    <row r="86" customFormat="false" ht="15" hidden="false" customHeight="false" outlineLevel="0" collapsed="false">
      <c r="A86" s="11" t="n">
        <v>1998</v>
      </c>
      <c r="B86" s="11" t="n">
        <v>1</v>
      </c>
      <c r="C86" s="12" t="n">
        <v>739074.838709678</v>
      </c>
      <c r="D86" s="13" t="n">
        <v>85489.7419354839</v>
      </c>
      <c r="E86" s="14" t="n">
        <v>163.5</v>
      </c>
      <c r="F86" s="15" t="n">
        <v>0</v>
      </c>
      <c r="G86" s="15" t="n">
        <v>96.1</v>
      </c>
      <c r="H86" s="16" t="n">
        <v>4.3</v>
      </c>
      <c r="I86" s="17" t="n">
        <v>163.5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9" t="n">
        <v>0</v>
      </c>
      <c r="U86" s="17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17" t="n">
        <v>96.1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9" t="n">
        <v>0</v>
      </c>
      <c r="AS86" s="17" t="n">
        <v>4.3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9" t="n">
        <v>0</v>
      </c>
      <c r="BE86" s="20" t="n">
        <v>1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9" t="n">
        <v>0</v>
      </c>
      <c r="BQ86" s="21" t="n">
        <v>0</v>
      </c>
      <c r="BR86" s="21" t="n">
        <v>163.5</v>
      </c>
      <c r="BS86" s="18" t="n">
        <v>0</v>
      </c>
      <c r="BT86" s="18" t="n">
        <v>96.1</v>
      </c>
      <c r="BU86" s="19" t="n">
        <v>0</v>
      </c>
      <c r="BV86" s="21" t="n">
        <v>0</v>
      </c>
      <c r="BW86" s="19" t="n">
        <v>0</v>
      </c>
      <c r="BX86" s="17" t="n">
        <v>3358.17</v>
      </c>
      <c r="BY86" s="21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9" t="n">
        <v>0</v>
      </c>
    </row>
    <row r="87" customFormat="false" ht="15" hidden="false" customHeight="false" outlineLevel="0" collapsed="false">
      <c r="A87" s="11" t="n">
        <v>1998</v>
      </c>
      <c r="B87" s="11" t="n">
        <v>2</v>
      </c>
      <c r="C87" s="12" t="n">
        <v>734538.214285714</v>
      </c>
      <c r="D87" s="13" t="n">
        <v>85019.4285714286</v>
      </c>
      <c r="E87" s="14" t="n">
        <v>139.4</v>
      </c>
      <c r="F87" s="15" t="n">
        <v>4</v>
      </c>
      <c r="G87" s="15" t="n">
        <v>70.9</v>
      </c>
      <c r="H87" s="16" t="n">
        <v>14.3</v>
      </c>
      <c r="I87" s="21" t="n">
        <v>0</v>
      </c>
      <c r="J87" s="22" t="n">
        <v>139.4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9" t="n">
        <v>0</v>
      </c>
      <c r="U87" s="21" t="n">
        <v>0</v>
      </c>
      <c r="V87" s="22" t="n">
        <v>4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1" t="n">
        <v>0</v>
      </c>
      <c r="AH87" s="22" t="n">
        <v>70.9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9" t="n">
        <v>0</v>
      </c>
      <c r="AS87" s="21" t="n">
        <v>0</v>
      </c>
      <c r="AT87" s="22" t="n">
        <v>14.3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9" t="n">
        <v>0</v>
      </c>
      <c r="BE87" s="21" t="n">
        <v>0</v>
      </c>
      <c r="BF87" s="18" t="n">
        <v>1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9" t="n">
        <v>0</v>
      </c>
      <c r="BQ87" s="21" t="n">
        <v>0</v>
      </c>
      <c r="BR87" s="21" t="n">
        <v>139.4</v>
      </c>
      <c r="BS87" s="18" t="n">
        <v>0</v>
      </c>
      <c r="BT87" s="18" t="n">
        <v>70.9</v>
      </c>
      <c r="BU87" s="19" t="n">
        <v>0</v>
      </c>
      <c r="BV87" s="21" t="n">
        <v>0</v>
      </c>
      <c r="BW87" s="19" t="n">
        <v>0</v>
      </c>
      <c r="BX87" s="17" t="n">
        <v>3390.91</v>
      </c>
      <c r="BY87" s="21" t="n">
        <v>0</v>
      </c>
      <c r="BZ87" s="18" t="n">
        <v>0</v>
      </c>
      <c r="CA87" s="18" t="n">
        <v>0</v>
      </c>
      <c r="CB87" s="18" t="n">
        <v>0</v>
      </c>
      <c r="CC87" s="18" t="n">
        <v>0</v>
      </c>
      <c r="CD87" s="18" t="n">
        <v>0</v>
      </c>
      <c r="CE87" s="19" t="n">
        <v>0</v>
      </c>
    </row>
    <row r="88" customFormat="false" ht="15" hidden="false" customHeight="false" outlineLevel="0" collapsed="false">
      <c r="A88" s="11" t="n">
        <v>1998</v>
      </c>
      <c r="B88" s="11" t="n">
        <v>3</v>
      </c>
      <c r="C88" s="12" t="n">
        <v>692693.548387097</v>
      </c>
      <c r="D88" s="13" t="n">
        <v>83501.9677419355</v>
      </c>
      <c r="E88" s="14" t="n">
        <v>119.7</v>
      </c>
      <c r="F88" s="15" t="n">
        <v>14.5</v>
      </c>
      <c r="G88" s="15" t="n">
        <v>72</v>
      </c>
      <c r="H88" s="16" t="n">
        <v>37.6</v>
      </c>
      <c r="I88" s="21" t="n">
        <v>0</v>
      </c>
      <c r="J88" s="18" t="n">
        <v>0</v>
      </c>
      <c r="K88" s="22" t="n">
        <v>119.7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9" t="n">
        <v>0</v>
      </c>
      <c r="U88" s="21" t="n">
        <v>0</v>
      </c>
      <c r="V88" s="18" t="n">
        <v>0</v>
      </c>
      <c r="W88" s="22" t="n">
        <v>14.5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1" t="n">
        <v>0</v>
      </c>
      <c r="AH88" s="18" t="n">
        <v>0</v>
      </c>
      <c r="AI88" s="22" t="n">
        <v>72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9" t="n">
        <v>0</v>
      </c>
      <c r="AS88" s="21" t="n">
        <v>0</v>
      </c>
      <c r="AT88" s="18" t="n">
        <v>0</v>
      </c>
      <c r="AU88" s="22" t="n">
        <v>37.6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9" t="n">
        <v>0</v>
      </c>
      <c r="BE88" s="21" t="n">
        <v>0</v>
      </c>
      <c r="BF88" s="18" t="n">
        <v>0</v>
      </c>
      <c r="BG88" s="18" t="n">
        <v>1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9" t="n">
        <v>0</v>
      </c>
      <c r="BQ88" s="21" t="n">
        <v>0</v>
      </c>
      <c r="BR88" s="21" t="n">
        <v>119.7</v>
      </c>
      <c r="BS88" s="18" t="n">
        <v>0</v>
      </c>
      <c r="BT88" s="18" t="n">
        <v>72</v>
      </c>
      <c r="BU88" s="19" t="n">
        <v>0</v>
      </c>
      <c r="BV88" s="21" t="n">
        <v>0</v>
      </c>
      <c r="BW88" s="19" t="n">
        <v>0</v>
      </c>
      <c r="BX88" s="17" t="n">
        <v>3409.89</v>
      </c>
      <c r="BY88" s="21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9" t="n">
        <v>0</v>
      </c>
    </row>
    <row r="89" customFormat="false" ht="15" hidden="false" customHeight="false" outlineLevel="0" collapsed="false">
      <c r="A89" s="11" t="n">
        <v>1998</v>
      </c>
      <c r="B89" s="11" t="n">
        <v>4</v>
      </c>
      <c r="C89" s="12" t="n">
        <v>639923.766666667</v>
      </c>
      <c r="D89" s="13" t="n">
        <v>81656.5666666667</v>
      </c>
      <c r="E89" s="14" t="n">
        <v>20.7</v>
      </c>
      <c r="F89" s="15" t="n">
        <v>64.5</v>
      </c>
      <c r="G89" s="15" t="n">
        <v>5.4</v>
      </c>
      <c r="H89" s="16" t="n">
        <v>130.7</v>
      </c>
      <c r="I89" s="21" t="n">
        <v>0</v>
      </c>
      <c r="J89" s="18" t="n">
        <v>0</v>
      </c>
      <c r="K89" s="18" t="n">
        <v>0</v>
      </c>
      <c r="L89" s="22" t="n">
        <v>20.7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9" t="n">
        <v>0</v>
      </c>
      <c r="U89" s="21" t="n">
        <v>0</v>
      </c>
      <c r="V89" s="18" t="n">
        <v>0</v>
      </c>
      <c r="W89" s="18" t="n">
        <v>0</v>
      </c>
      <c r="X89" s="22" t="n">
        <v>64.5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0</v>
      </c>
      <c r="AG89" s="21" t="n">
        <v>0</v>
      </c>
      <c r="AH89" s="18" t="n">
        <v>0</v>
      </c>
      <c r="AI89" s="18" t="n">
        <v>0</v>
      </c>
      <c r="AJ89" s="22" t="n">
        <v>5.4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9" t="n">
        <v>0</v>
      </c>
      <c r="AS89" s="21" t="n">
        <v>0</v>
      </c>
      <c r="AT89" s="18" t="n">
        <v>0</v>
      </c>
      <c r="AU89" s="18" t="n">
        <v>0</v>
      </c>
      <c r="AV89" s="22" t="n">
        <v>130.7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9" t="n">
        <v>0</v>
      </c>
      <c r="BE89" s="21" t="n">
        <v>0</v>
      </c>
      <c r="BF89" s="18" t="n">
        <v>0</v>
      </c>
      <c r="BG89" s="18" t="n">
        <v>0</v>
      </c>
      <c r="BH89" s="18" t="n">
        <v>1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9" t="n">
        <v>0</v>
      </c>
      <c r="BQ89" s="21" t="n">
        <v>0</v>
      </c>
      <c r="BR89" s="21" t="n">
        <v>20.7</v>
      </c>
      <c r="BS89" s="18" t="n">
        <v>0</v>
      </c>
      <c r="BT89" s="18" t="n">
        <v>0</v>
      </c>
      <c r="BU89" s="19" t="n">
        <v>130.7</v>
      </c>
      <c r="BV89" s="21" t="n">
        <v>0</v>
      </c>
      <c r="BW89" s="19" t="n">
        <v>0</v>
      </c>
      <c r="BX89" s="17" t="n">
        <v>3418.01</v>
      </c>
      <c r="BY89" s="21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9" t="n">
        <v>0</v>
      </c>
    </row>
    <row r="90" customFormat="false" ht="15" hidden="false" customHeight="false" outlineLevel="0" collapsed="false">
      <c r="A90" s="11" t="n">
        <v>1998</v>
      </c>
      <c r="B90" s="11" t="n">
        <v>5</v>
      </c>
      <c r="C90" s="12" t="n">
        <v>884963.387096774</v>
      </c>
      <c r="D90" s="13" t="n">
        <v>112149.483870968</v>
      </c>
      <c r="E90" s="14" t="n">
        <v>0.4</v>
      </c>
      <c r="F90" s="15" t="n">
        <v>266.9</v>
      </c>
      <c r="G90" s="15" t="n">
        <v>0</v>
      </c>
      <c r="H90" s="16" t="n">
        <v>359.3</v>
      </c>
      <c r="I90" s="21" t="n">
        <v>0</v>
      </c>
      <c r="J90" s="18" t="n">
        <v>0</v>
      </c>
      <c r="K90" s="18" t="n">
        <v>0</v>
      </c>
      <c r="L90" s="18" t="n">
        <v>0</v>
      </c>
      <c r="M90" s="22" t="n">
        <v>0.4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9" t="n">
        <v>0</v>
      </c>
      <c r="U90" s="21" t="n">
        <v>0</v>
      </c>
      <c r="V90" s="18" t="n">
        <v>0</v>
      </c>
      <c r="W90" s="18" t="n">
        <v>0</v>
      </c>
      <c r="X90" s="18" t="n">
        <v>0</v>
      </c>
      <c r="Y90" s="22" t="n">
        <v>266.9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1" t="n">
        <v>0</v>
      </c>
      <c r="AH90" s="18" t="n">
        <v>0</v>
      </c>
      <c r="AI90" s="18" t="n">
        <v>0</v>
      </c>
      <c r="AJ90" s="18" t="n">
        <v>0</v>
      </c>
      <c r="AK90" s="22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9" t="n">
        <v>0</v>
      </c>
      <c r="AS90" s="21" t="n">
        <v>0</v>
      </c>
      <c r="AT90" s="18" t="n">
        <v>0</v>
      </c>
      <c r="AU90" s="18" t="n">
        <v>0</v>
      </c>
      <c r="AV90" s="18" t="n">
        <v>0</v>
      </c>
      <c r="AW90" s="22" t="n">
        <v>359.3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9" t="n">
        <v>0</v>
      </c>
      <c r="BE90" s="21" t="n">
        <v>0</v>
      </c>
      <c r="BF90" s="18" t="n">
        <v>0</v>
      </c>
      <c r="BG90" s="18" t="n">
        <v>0</v>
      </c>
      <c r="BH90" s="18" t="n">
        <v>0</v>
      </c>
      <c r="BI90" s="18" t="n">
        <v>1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9" t="n">
        <v>0</v>
      </c>
      <c r="BQ90" s="21" t="n">
        <v>0</v>
      </c>
      <c r="BR90" s="21" t="n">
        <v>0</v>
      </c>
      <c r="BS90" s="18" t="n">
        <v>266.9</v>
      </c>
      <c r="BT90" s="18" t="n">
        <v>0</v>
      </c>
      <c r="BU90" s="19" t="n">
        <v>359.3</v>
      </c>
      <c r="BV90" s="21" t="n">
        <v>0</v>
      </c>
      <c r="BW90" s="19" t="n">
        <v>0</v>
      </c>
      <c r="BX90" s="17" t="n">
        <v>3421.11</v>
      </c>
      <c r="BY90" s="21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9" t="n">
        <v>0</v>
      </c>
    </row>
    <row r="91" customFormat="false" ht="15" hidden="false" customHeight="false" outlineLevel="0" collapsed="false">
      <c r="A91" s="11" t="n">
        <v>1998</v>
      </c>
      <c r="B91" s="11" t="n">
        <v>6</v>
      </c>
      <c r="C91" s="12" t="n">
        <v>1095789.5</v>
      </c>
      <c r="D91" s="13" t="n">
        <v>136173.8</v>
      </c>
      <c r="E91" s="14" t="n">
        <v>0</v>
      </c>
      <c r="F91" s="15" t="n">
        <v>395.3</v>
      </c>
      <c r="G91" s="15" t="n">
        <v>0</v>
      </c>
      <c r="H91" s="16" t="n">
        <v>491</v>
      </c>
      <c r="I91" s="21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22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9" t="n">
        <v>0</v>
      </c>
      <c r="U91" s="21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22" t="n">
        <v>395.3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1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22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9" t="n">
        <v>0</v>
      </c>
      <c r="AS91" s="21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22" t="n">
        <v>491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9" t="n">
        <v>0</v>
      </c>
      <c r="BE91" s="21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1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9" t="n">
        <v>0</v>
      </c>
      <c r="BQ91" s="21" t="n">
        <v>0</v>
      </c>
      <c r="BR91" s="21" t="n">
        <v>0</v>
      </c>
      <c r="BS91" s="18" t="n">
        <v>395.3</v>
      </c>
      <c r="BT91" s="18" t="n">
        <v>0</v>
      </c>
      <c r="BU91" s="19" t="n">
        <v>491</v>
      </c>
      <c r="BV91" s="21" t="n">
        <v>0</v>
      </c>
      <c r="BW91" s="19" t="n">
        <v>0</v>
      </c>
      <c r="BX91" s="17" t="n">
        <v>3424.39</v>
      </c>
      <c r="BY91" s="21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9" t="n">
        <v>0</v>
      </c>
    </row>
    <row r="92" customFormat="false" ht="15" hidden="false" customHeight="false" outlineLevel="0" collapsed="false">
      <c r="A92" s="11" t="n">
        <v>1998</v>
      </c>
      <c r="B92" s="11" t="n">
        <v>7</v>
      </c>
      <c r="C92" s="12" t="n">
        <v>1050570.58064516</v>
      </c>
      <c r="D92" s="13" t="n">
        <v>130746.35483871</v>
      </c>
      <c r="E92" s="14" t="n">
        <v>0</v>
      </c>
      <c r="F92" s="15" t="n">
        <v>384.5</v>
      </c>
      <c r="G92" s="15" t="n">
        <v>0</v>
      </c>
      <c r="H92" s="16" t="n">
        <v>480.5</v>
      </c>
      <c r="I92" s="21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22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9" t="n">
        <v>0</v>
      </c>
      <c r="U92" s="21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22" t="n">
        <v>384.5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1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22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9" t="n">
        <v>0</v>
      </c>
      <c r="AS92" s="21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22" t="n">
        <v>480.5</v>
      </c>
      <c r="AZ92" s="18" t="n">
        <v>0</v>
      </c>
      <c r="BA92" s="18" t="n">
        <v>0</v>
      </c>
      <c r="BB92" s="18" t="n">
        <v>0</v>
      </c>
      <c r="BC92" s="18" t="n">
        <v>0</v>
      </c>
      <c r="BD92" s="19" t="n">
        <v>0</v>
      </c>
      <c r="BE92" s="21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1</v>
      </c>
      <c r="BL92" s="18" t="n">
        <v>0</v>
      </c>
      <c r="BM92" s="18" t="n">
        <v>0</v>
      </c>
      <c r="BN92" s="18" t="n">
        <v>0</v>
      </c>
      <c r="BO92" s="18" t="n">
        <v>0</v>
      </c>
      <c r="BP92" s="19" t="n">
        <v>0</v>
      </c>
      <c r="BQ92" s="21" t="n">
        <v>0</v>
      </c>
      <c r="BR92" s="21" t="n">
        <v>0</v>
      </c>
      <c r="BS92" s="18" t="n">
        <v>384.5</v>
      </c>
      <c r="BT92" s="18" t="n">
        <v>0</v>
      </c>
      <c r="BU92" s="19" t="n">
        <v>480.5</v>
      </c>
      <c r="BV92" s="21" t="n">
        <v>0</v>
      </c>
      <c r="BW92" s="19" t="n">
        <v>0</v>
      </c>
      <c r="BX92" s="17" t="n">
        <v>3427.62</v>
      </c>
      <c r="BY92" s="21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9" t="n">
        <v>0</v>
      </c>
    </row>
    <row r="93" customFormat="false" ht="15" hidden="false" customHeight="false" outlineLevel="0" collapsed="false">
      <c r="A93" s="11" t="n">
        <v>1998</v>
      </c>
      <c r="B93" s="11" t="n">
        <v>8</v>
      </c>
      <c r="C93" s="12" t="n">
        <v>1035163.64516129</v>
      </c>
      <c r="D93" s="13" t="n">
        <v>131768</v>
      </c>
      <c r="E93" s="14" t="n">
        <v>0</v>
      </c>
      <c r="F93" s="15" t="n">
        <v>359</v>
      </c>
      <c r="G93" s="15" t="n">
        <v>0</v>
      </c>
      <c r="H93" s="16" t="n">
        <v>455</v>
      </c>
      <c r="I93" s="21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22" t="n">
        <v>0</v>
      </c>
      <c r="Q93" s="18" t="n">
        <v>0</v>
      </c>
      <c r="R93" s="18" t="n">
        <v>0</v>
      </c>
      <c r="S93" s="18" t="n">
        <v>0</v>
      </c>
      <c r="T93" s="19" t="n">
        <v>0</v>
      </c>
      <c r="U93" s="21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22" t="n">
        <v>359</v>
      </c>
      <c r="AC93" s="18" t="n">
        <v>0</v>
      </c>
      <c r="AD93" s="18" t="n">
        <v>0</v>
      </c>
      <c r="AE93" s="18" t="n">
        <v>0</v>
      </c>
      <c r="AF93" s="19" t="n">
        <v>0</v>
      </c>
      <c r="AG93" s="21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22" t="n">
        <v>0</v>
      </c>
      <c r="AO93" s="18" t="n">
        <v>0</v>
      </c>
      <c r="AP93" s="18" t="n">
        <v>0</v>
      </c>
      <c r="AQ93" s="18" t="n">
        <v>0</v>
      </c>
      <c r="AR93" s="19" t="n">
        <v>0</v>
      </c>
      <c r="AS93" s="21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22" t="n">
        <v>455</v>
      </c>
      <c r="BA93" s="18" t="n">
        <v>0</v>
      </c>
      <c r="BB93" s="18" t="n">
        <v>0</v>
      </c>
      <c r="BC93" s="18" t="n">
        <v>0</v>
      </c>
      <c r="BD93" s="19" t="n">
        <v>0</v>
      </c>
      <c r="BE93" s="21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1</v>
      </c>
      <c r="BM93" s="18" t="n">
        <v>0</v>
      </c>
      <c r="BN93" s="18" t="n">
        <v>0</v>
      </c>
      <c r="BO93" s="18" t="n">
        <v>0</v>
      </c>
      <c r="BP93" s="19" t="n">
        <v>0</v>
      </c>
      <c r="BQ93" s="21" t="n">
        <v>0</v>
      </c>
      <c r="BR93" s="21" t="n">
        <v>0</v>
      </c>
      <c r="BS93" s="18" t="n">
        <v>359</v>
      </c>
      <c r="BT93" s="18" t="n">
        <v>0</v>
      </c>
      <c r="BU93" s="19" t="n">
        <v>455</v>
      </c>
      <c r="BV93" s="21" t="n">
        <v>0</v>
      </c>
      <c r="BW93" s="19" t="n">
        <v>0</v>
      </c>
      <c r="BX93" s="17" t="n">
        <v>3428.78</v>
      </c>
      <c r="BY93" s="21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9" t="n">
        <v>0</v>
      </c>
    </row>
    <row r="94" customFormat="false" ht="15" hidden="false" customHeight="false" outlineLevel="0" collapsed="false">
      <c r="A94" s="11" t="n">
        <v>1998</v>
      </c>
      <c r="B94" s="11" t="n">
        <v>9</v>
      </c>
      <c r="C94" s="12" t="n">
        <v>920127.5</v>
      </c>
      <c r="D94" s="13" t="n">
        <v>116755.3</v>
      </c>
      <c r="E94" s="14" t="n">
        <v>0</v>
      </c>
      <c r="F94" s="15" t="n">
        <v>272.8</v>
      </c>
      <c r="G94" s="15" t="n">
        <v>0</v>
      </c>
      <c r="H94" s="16" t="n">
        <v>368.8</v>
      </c>
      <c r="I94" s="21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22" t="n">
        <v>0</v>
      </c>
      <c r="R94" s="18" t="n">
        <v>0</v>
      </c>
      <c r="S94" s="18" t="n">
        <v>0</v>
      </c>
      <c r="T94" s="19" t="n">
        <v>0</v>
      </c>
      <c r="U94" s="21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22" t="n">
        <v>272.8</v>
      </c>
      <c r="AD94" s="18" t="n">
        <v>0</v>
      </c>
      <c r="AE94" s="18" t="n">
        <v>0</v>
      </c>
      <c r="AF94" s="19" t="n">
        <v>0</v>
      </c>
      <c r="AG94" s="21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22" t="n">
        <v>0</v>
      </c>
      <c r="AP94" s="18" t="n">
        <v>0</v>
      </c>
      <c r="AQ94" s="18" t="n">
        <v>0</v>
      </c>
      <c r="AR94" s="19" t="n">
        <v>0</v>
      </c>
      <c r="AS94" s="21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22" t="n">
        <v>368.8</v>
      </c>
      <c r="BB94" s="18" t="n">
        <v>0</v>
      </c>
      <c r="BC94" s="18" t="n">
        <v>0</v>
      </c>
      <c r="BD94" s="19" t="n">
        <v>0</v>
      </c>
      <c r="BE94" s="21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1</v>
      </c>
      <c r="BN94" s="18" t="n">
        <v>0</v>
      </c>
      <c r="BO94" s="18" t="n">
        <v>0</v>
      </c>
      <c r="BP94" s="19" t="n">
        <v>0</v>
      </c>
      <c r="BQ94" s="21" t="n">
        <v>0</v>
      </c>
      <c r="BR94" s="21" t="n">
        <v>0</v>
      </c>
      <c r="BS94" s="18" t="n">
        <v>272.8</v>
      </c>
      <c r="BT94" s="18" t="n">
        <v>0</v>
      </c>
      <c r="BU94" s="19" t="n">
        <v>368.8</v>
      </c>
      <c r="BV94" s="21" t="n">
        <v>0</v>
      </c>
      <c r="BW94" s="19" t="n">
        <v>0</v>
      </c>
      <c r="BX94" s="17" t="n">
        <v>3427</v>
      </c>
      <c r="BY94" s="21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9" t="n">
        <v>0</v>
      </c>
    </row>
    <row r="95" customFormat="false" ht="15" hidden="false" customHeight="false" outlineLevel="0" collapsed="false">
      <c r="A95" s="11" t="n">
        <v>1998</v>
      </c>
      <c r="B95" s="11" t="n">
        <v>10</v>
      </c>
      <c r="C95" s="12" t="n">
        <v>775833.225806452</v>
      </c>
      <c r="D95" s="13" t="n">
        <v>98076.7741935484</v>
      </c>
      <c r="E95" s="14" t="n">
        <v>7.8</v>
      </c>
      <c r="F95" s="15" t="n">
        <v>146.8</v>
      </c>
      <c r="G95" s="15" t="n">
        <v>1.7</v>
      </c>
      <c r="H95" s="16" t="n">
        <v>220.2</v>
      </c>
      <c r="I95" s="21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22" t="n">
        <v>7.8</v>
      </c>
      <c r="S95" s="18" t="n">
        <v>0</v>
      </c>
      <c r="T95" s="19" t="n">
        <v>0</v>
      </c>
      <c r="U95" s="21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22" t="n">
        <v>146.8</v>
      </c>
      <c r="AE95" s="18" t="n">
        <v>0</v>
      </c>
      <c r="AF95" s="19" t="n">
        <v>0</v>
      </c>
      <c r="AG95" s="21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22" t="n">
        <v>1.7</v>
      </c>
      <c r="AQ95" s="18" t="n">
        <v>0</v>
      </c>
      <c r="AR95" s="19" t="n">
        <v>0</v>
      </c>
      <c r="AS95" s="21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22" t="n">
        <v>220.2</v>
      </c>
      <c r="BC95" s="18" t="n">
        <v>0</v>
      </c>
      <c r="BD95" s="19" t="n">
        <v>0</v>
      </c>
      <c r="BE95" s="21" t="n">
        <v>0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1</v>
      </c>
      <c r="BO95" s="18" t="n">
        <v>0</v>
      </c>
      <c r="BP95" s="19" t="n">
        <v>0</v>
      </c>
      <c r="BQ95" s="21" t="n">
        <v>0</v>
      </c>
      <c r="BR95" s="21" t="n">
        <v>0</v>
      </c>
      <c r="BS95" s="18" t="n">
        <v>146.8</v>
      </c>
      <c r="BT95" s="18" t="n">
        <v>0</v>
      </c>
      <c r="BU95" s="19" t="n">
        <v>220.2</v>
      </c>
      <c r="BV95" s="21" t="n">
        <v>0</v>
      </c>
      <c r="BW95" s="19" t="n">
        <v>0</v>
      </c>
      <c r="BX95" s="17" t="n">
        <v>3425.05</v>
      </c>
      <c r="BY95" s="21" t="n">
        <v>0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9" t="n">
        <v>0</v>
      </c>
    </row>
    <row r="96" customFormat="false" ht="15" hidden="false" customHeight="false" outlineLevel="0" collapsed="false">
      <c r="A96" s="11" t="n">
        <v>1998</v>
      </c>
      <c r="B96" s="11" t="n">
        <v>11</v>
      </c>
      <c r="C96" s="12" t="n">
        <v>664769.333333333</v>
      </c>
      <c r="D96" s="13" t="n">
        <v>82524.4</v>
      </c>
      <c r="E96" s="14" t="n">
        <v>36.4</v>
      </c>
      <c r="F96" s="15" t="n">
        <v>49.9</v>
      </c>
      <c r="G96" s="15" t="n">
        <v>12.8</v>
      </c>
      <c r="H96" s="16" t="n">
        <v>98</v>
      </c>
      <c r="I96" s="21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22" t="n">
        <v>36.4</v>
      </c>
      <c r="T96" s="19" t="n">
        <v>0</v>
      </c>
      <c r="U96" s="21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22" t="n">
        <v>49.9</v>
      </c>
      <c r="AF96" s="19" t="n">
        <v>0</v>
      </c>
      <c r="AG96" s="21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22" t="n">
        <v>12.8</v>
      </c>
      <c r="AR96" s="19" t="n">
        <v>0</v>
      </c>
      <c r="AS96" s="21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22" t="n">
        <v>98</v>
      </c>
      <c r="BD96" s="19" t="n">
        <v>0</v>
      </c>
      <c r="BE96" s="21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1</v>
      </c>
      <c r="BP96" s="19" t="n">
        <v>0</v>
      </c>
      <c r="BQ96" s="21" t="n">
        <v>0</v>
      </c>
      <c r="BR96" s="21" t="n">
        <v>36.4</v>
      </c>
      <c r="BS96" s="18" t="n">
        <v>0</v>
      </c>
      <c r="BT96" s="18" t="n">
        <v>0</v>
      </c>
      <c r="BU96" s="19" t="n">
        <v>98</v>
      </c>
      <c r="BV96" s="21" t="n">
        <v>0</v>
      </c>
      <c r="BW96" s="19" t="n">
        <v>0</v>
      </c>
      <c r="BX96" s="17" t="n">
        <v>3426.74</v>
      </c>
      <c r="BY96" s="21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9" t="n">
        <v>0</v>
      </c>
    </row>
    <row r="97" customFormat="false" ht="15" hidden="false" customHeight="false" outlineLevel="0" collapsed="false">
      <c r="A97" s="11" t="n">
        <v>1998</v>
      </c>
      <c r="B97" s="11" t="n">
        <v>12</v>
      </c>
      <c r="C97" s="12" t="n">
        <v>719702.451612903</v>
      </c>
      <c r="D97" s="13" t="n">
        <v>86680.0322580645</v>
      </c>
      <c r="E97" s="14" t="n">
        <v>116.4</v>
      </c>
      <c r="F97" s="15" t="n">
        <v>29.1</v>
      </c>
      <c r="G97" s="15" t="n">
        <v>62.2</v>
      </c>
      <c r="H97" s="16" t="n">
        <v>60.5</v>
      </c>
      <c r="I97" s="21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23" t="n">
        <v>116.4</v>
      </c>
      <c r="U97" s="21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23" t="n">
        <v>29.1</v>
      </c>
      <c r="AG97" s="21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23" t="n">
        <v>62.2</v>
      </c>
      <c r="AS97" s="21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23" t="n">
        <v>60.5</v>
      </c>
      <c r="BE97" s="21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9" t="n">
        <v>1</v>
      </c>
      <c r="BQ97" s="21" t="n">
        <v>0</v>
      </c>
      <c r="BR97" s="21" t="n">
        <v>116.4</v>
      </c>
      <c r="BS97" s="18" t="n">
        <v>0</v>
      </c>
      <c r="BT97" s="18" t="n">
        <v>62.2</v>
      </c>
      <c r="BU97" s="19" t="n">
        <v>0</v>
      </c>
      <c r="BV97" s="21" t="n">
        <v>0</v>
      </c>
      <c r="BW97" s="19" t="n">
        <v>0</v>
      </c>
      <c r="BX97" s="17" t="n">
        <v>3434.27</v>
      </c>
      <c r="BY97" s="21" t="n">
        <v>0</v>
      </c>
      <c r="BZ97" s="18" t="n">
        <v>0</v>
      </c>
      <c r="CA97" s="18" t="n">
        <v>0</v>
      </c>
      <c r="CB97" s="18" t="n">
        <v>0</v>
      </c>
      <c r="CC97" s="18" t="n">
        <v>0</v>
      </c>
      <c r="CD97" s="18" t="n">
        <v>0</v>
      </c>
      <c r="CE97" s="19" t="n">
        <v>0</v>
      </c>
    </row>
    <row r="98" customFormat="false" ht="15" hidden="false" customHeight="false" outlineLevel="0" collapsed="false">
      <c r="A98" s="11" t="n">
        <v>1999</v>
      </c>
      <c r="B98" s="11" t="n">
        <v>1</v>
      </c>
      <c r="C98" s="12" t="n">
        <v>690622.419354839</v>
      </c>
      <c r="D98" s="13" t="n">
        <v>90887.8709677419</v>
      </c>
      <c r="E98" s="14" t="n">
        <v>173.1</v>
      </c>
      <c r="F98" s="15" t="n">
        <v>10.6</v>
      </c>
      <c r="G98" s="15" t="n">
        <v>124.6</v>
      </c>
      <c r="H98" s="16" t="n">
        <v>36.2</v>
      </c>
      <c r="I98" s="17" t="n">
        <v>173.1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9" t="n">
        <v>0</v>
      </c>
      <c r="U98" s="17" t="n">
        <v>10.6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17" t="n">
        <v>124.6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9" t="n">
        <v>0</v>
      </c>
      <c r="AS98" s="17" t="n">
        <v>36.2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9" t="n">
        <v>0</v>
      </c>
      <c r="BE98" s="20" t="n">
        <v>1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9" t="n">
        <v>0</v>
      </c>
      <c r="BQ98" s="21" t="n">
        <v>0</v>
      </c>
      <c r="BR98" s="21" t="n">
        <v>173.1</v>
      </c>
      <c r="BS98" s="18" t="n">
        <v>0</v>
      </c>
      <c r="BT98" s="18" t="n">
        <v>124.6</v>
      </c>
      <c r="BU98" s="19" t="n">
        <v>0</v>
      </c>
      <c r="BV98" s="21" t="n">
        <v>0</v>
      </c>
      <c r="BW98" s="19" t="n">
        <v>0</v>
      </c>
      <c r="BX98" s="17" t="n">
        <v>3444.78</v>
      </c>
      <c r="BY98" s="21" t="n">
        <v>0</v>
      </c>
      <c r="BZ98" s="18" t="n">
        <v>0</v>
      </c>
      <c r="CA98" s="18" t="n">
        <v>0</v>
      </c>
      <c r="CB98" s="18" t="n">
        <v>0</v>
      </c>
      <c r="CC98" s="18" t="n">
        <v>0</v>
      </c>
      <c r="CD98" s="18" t="n">
        <v>0</v>
      </c>
      <c r="CE98" s="19" t="n">
        <v>0</v>
      </c>
    </row>
    <row r="99" customFormat="false" ht="15" hidden="false" customHeight="false" outlineLevel="0" collapsed="false">
      <c r="A99" s="11" t="n">
        <v>1999</v>
      </c>
      <c r="B99" s="11" t="n">
        <v>2</v>
      </c>
      <c r="C99" s="12" t="n">
        <v>712135.857142857</v>
      </c>
      <c r="D99" s="13" t="n">
        <v>86592.2857142857</v>
      </c>
      <c r="E99" s="14" t="n">
        <v>106.1</v>
      </c>
      <c r="F99" s="15" t="n">
        <v>14.1</v>
      </c>
      <c r="G99" s="15" t="n">
        <v>59.4</v>
      </c>
      <c r="H99" s="16" t="n">
        <v>40.5</v>
      </c>
      <c r="I99" s="21" t="n">
        <v>0</v>
      </c>
      <c r="J99" s="22" t="n">
        <v>106.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9" t="n">
        <v>0</v>
      </c>
      <c r="U99" s="21" t="n">
        <v>0</v>
      </c>
      <c r="V99" s="22" t="n">
        <v>14.1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1" t="n">
        <v>0</v>
      </c>
      <c r="AH99" s="22" t="n">
        <v>59.4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9" t="n">
        <v>0</v>
      </c>
      <c r="AS99" s="21" t="n">
        <v>0</v>
      </c>
      <c r="AT99" s="22" t="n">
        <v>40.5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9" t="n">
        <v>0</v>
      </c>
      <c r="BE99" s="21" t="n">
        <v>0</v>
      </c>
      <c r="BF99" s="18" t="n">
        <v>1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9" t="n">
        <v>0</v>
      </c>
      <c r="BQ99" s="21" t="n">
        <v>0</v>
      </c>
      <c r="BR99" s="21" t="n">
        <v>106.1</v>
      </c>
      <c r="BS99" s="18" t="n">
        <v>0</v>
      </c>
      <c r="BT99" s="18" t="n">
        <v>59.4</v>
      </c>
      <c r="BU99" s="19" t="n">
        <v>0</v>
      </c>
      <c r="BV99" s="21" t="n">
        <v>0</v>
      </c>
      <c r="BW99" s="19" t="n">
        <v>0</v>
      </c>
      <c r="BX99" s="17" t="n">
        <v>3453.07</v>
      </c>
      <c r="BY99" s="21" t="n">
        <v>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9" t="n">
        <v>0</v>
      </c>
    </row>
    <row r="100" customFormat="false" ht="15" hidden="false" customHeight="false" outlineLevel="0" collapsed="false">
      <c r="A100" s="11" t="n">
        <v>1999</v>
      </c>
      <c r="B100" s="11" t="n">
        <v>3</v>
      </c>
      <c r="C100" s="12" t="n">
        <v>665202.870967742</v>
      </c>
      <c r="D100" s="13" t="n">
        <v>83310</v>
      </c>
      <c r="E100" s="14" t="n">
        <v>72.7</v>
      </c>
      <c r="F100" s="15" t="n">
        <v>15.2</v>
      </c>
      <c r="G100" s="15" t="n">
        <v>30.2</v>
      </c>
      <c r="H100" s="16" t="n">
        <v>40.4</v>
      </c>
      <c r="I100" s="21" t="n">
        <v>0</v>
      </c>
      <c r="J100" s="18" t="n">
        <v>0</v>
      </c>
      <c r="K100" s="22" t="n">
        <v>72.7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9" t="n">
        <v>0</v>
      </c>
      <c r="U100" s="21" t="n">
        <v>0</v>
      </c>
      <c r="V100" s="18" t="n">
        <v>0</v>
      </c>
      <c r="W100" s="22" t="n">
        <v>15.2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1" t="n">
        <v>0</v>
      </c>
      <c r="AH100" s="18" t="n">
        <v>0</v>
      </c>
      <c r="AI100" s="22" t="n">
        <v>30.2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9" t="n">
        <v>0</v>
      </c>
      <c r="AS100" s="21" t="n">
        <v>0</v>
      </c>
      <c r="AT100" s="18" t="n">
        <v>0</v>
      </c>
      <c r="AU100" s="22" t="n">
        <v>40.4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9" t="n">
        <v>0</v>
      </c>
      <c r="BE100" s="21" t="n">
        <v>0</v>
      </c>
      <c r="BF100" s="18" t="n">
        <v>0</v>
      </c>
      <c r="BG100" s="18" t="n">
        <v>1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9" t="n">
        <v>0</v>
      </c>
      <c r="BQ100" s="21" t="n">
        <v>0</v>
      </c>
      <c r="BR100" s="21" t="n">
        <v>72.7</v>
      </c>
      <c r="BS100" s="18" t="n">
        <v>0</v>
      </c>
      <c r="BT100" s="18" t="n">
        <v>30.2</v>
      </c>
      <c r="BU100" s="19" t="n">
        <v>0</v>
      </c>
      <c r="BV100" s="21" t="n">
        <v>0</v>
      </c>
      <c r="BW100" s="19" t="n">
        <v>0</v>
      </c>
      <c r="BX100" s="17" t="n">
        <v>3456.78</v>
      </c>
      <c r="BY100" s="21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9" t="n">
        <v>0</v>
      </c>
    </row>
    <row r="101" customFormat="false" ht="15" hidden="false" customHeight="false" outlineLevel="0" collapsed="false">
      <c r="A101" s="11" t="n">
        <v>1999</v>
      </c>
      <c r="B101" s="11" t="n">
        <v>4</v>
      </c>
      <c r="C101" s="12" t="n">
        <v>734444.6</v>
      </c>
      <c r="D101" s="13" t="n">
        <v>94579.6666666667</v>
      </c>
      <c r="E101" s="14" t="n">
        <v>10.3</v>
      </c>
      <c r="F101" s="15" t="n">
        <v>122.7</v>
      </c>
      <c r="G101" s="15" t="n">
        <v>2.5</v>
      </c>
      <c r="H101" s="16" t="n">
        <v>199.2</v>
      </c>
      <c r="I101" s="21" t="n">
        <v>0</v>
      </c>
      <c r="J101" s="18" t="n">
        <v>0</v>
      </c>
      <c r="K101" s="18" t="n">
        <v>0</v>
      </c>
      <c r="L101" s="22" t="n">
        <v>10.3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9" t="n">
        <v>0</v>
      </c>
      <c r="U101" s="21" t="n">
        <v>0</v>
      </c>
      <c r="V101" s="18" t="n">
        <v>0</v>
      </c>
      <c r="W101" s="18" t="n">
        <v>0</v>
      </c>
      <c r="X101" s="22" t="n">
        <v>122.7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0</v>
      </c>
      <c r="AG101" s="21" t="n">
        <v>0</v>
      </c>
      <c r="AH101" s="18" t="n">
        <v>0</v>
      </c>
      <c r="AI101" s="18" t="n">
        <v>0</v>
      </c>
      <c r="AJ101" s="22" t="n">
        <v>2.5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9" t="n">
        <v>0</v>
      </c>
      <c r="AS101" s="21" t="n">
        <v>0</v>
      </c>
      <c r="AT101" s="18" t="n">
        <v>0</v>
      </c>
      <c r="AU101" s="18" t="n">
        <v>0</v>
      </c>
      <c r="AV101" s="22" t="n">
        <v>199.2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9" t="n">
        <v>0</v>
      </c>
      <c r="BE101" s="21" t="n">
        <v>0</v>
      </c>
      <c r="BF101" s="18" t="n">
        <v>0</v>
      </c>
      <c r="BG101" s="18" t="n">
        <v>0</v>
      </c>
      <c r="BH101" s="18" t="n">
        <v>1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9" t="n">
        <v>0</v>
      </c>
      <c r="BQ101" s="21" t="n">
        <v>0</v>
      </c>
      <c r="BR101" s="21" t="n">
        <v>10.3</v>
      </c>
      <c r="BS101" s="18" t="n">
        <v>0</v>
      </c>
      <c r="BT101" s="18" t="n">
        <v>0</v>
      </c>
      <c r="BU101" s="19" t="n">
        <v>199.2</v>
      </c>
      <c r="BV101" s="21" t="n">
        <v>0</v>
      </c>
      <c r="BW101" s="19" t="n">
        <v>0</v>
      </c>
      <c r="BX101" s="17" t="n">
        <v>3457.88</v>
      </c>
      <c r="BY101" s="21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9" t="n">
        <v>0</v>
      </c>
    </row>
    <row r="102" customFormat="false" ht="15" hidden="false" customHeight="false" outlineLevel="0" collapsed="false">
      <c r="A102" s="11" t="n">
        <v>1999</v>
      </c>
      <c r="B102" s="11" t="n">
        <v>5</v>
      </c>
      <c r="C102" s="12" t="n">
        <v>788127.516129032</v>
      </c>
      <c r="D102" s="13" t="n">
        <v>104644.322580645</v>
      </c>
      <c r="E102" s="14" t="n">
        <v>1.5</v>
      </c>
      <c r="F102" s="15" t="n">
        <v>173.8</v>
      </c>
      <c r="G102" s="15" t="n">
        <v>0.1</v>
      </c>
      <c r="H102" s="16" t="n">
        <v>261.3</v>
      </c>
      <c r="I102" s="21" t="n">
        <v>0</v>
      </c>
      <c r="J102" s="18" t="n">
        <v>0</v>
      </c>
      <c r="K102" s="18" t="n">
        <v>0</v>
      </c>
      <c r="L102" s="18" t="n">
        <v>0</v>
      </c>
      <c r="M102" s="22" t="n">
        <v>1.5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9" t="n">
        <v>0</v>
      </c>
      <c r="U102" s="21" t="n">
        <v>0</v>
      </c>
      <c r="V102" s="18" t="n">
        <v>0</v>
      </c>
      <c r="W102" s="18" t="n">
        <v>0</v>
      </c>
      <c r="X102" s="18" t="n">
        <v>0</v>
      </c>
      <c r="Y102" s="22" t="n">
        <v>173.8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</v>
      </c>
      <c r="AG102" s="21" t="n">
        <v>0</v>
      </c>
      <c r="AH102" s="18" t="n">
        <v>0</v>
      </c>
      <c r="AI102" s="18" t="n">
        <v>0</v>
      </c>
      <c r="AJ102" s="18" t="n">
        <v>0</v>
      </c>
      <c r="AK102" s="22" t="n">
        <v>0.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9" t="n">
        <v>0</v>
      </c>
      <c r="AS102" s="21" t="n">
        <v>0</v>
      </c>
      <c r="AT102" s="18" t="n">
        <v>0</v>
      </c>
      <c r="AU102" s="18" t="n">
        <v>0</v>
      </c>
      <c r="AV102" s="18" t="n">
        <v>0</v>
      </c>
      <c r="AW102" s="22" t="n">
        <v>261.3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9" t="n">
        <v>0</v>
      </c>
      <c r="BE102" s="21" t="n">
        <v>0</v>
      </c>
      <c r="BF102" s="18" t="n">
        <v>0</v>
      </c>
      <c r="BG102" s="18" t="n">
        <v>0</v>
      </c>
      <c r="BH102" s="18" t="n">
        <v>0</v>
      </c>
      <c r="BI102" s="18" t="n">
        <v>1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8" t="n">
        <v>0</v>
      </c>
      <c r="BP102" s="19" t="n">
        <v>0</v>
      </c>
      <c r="BQ102" s="21" t="n">
        <v>0</v>
      </c>
      <c r="BR102" s="21" t="n">
        <v>0</v>
      </c>
      <c r="BS102" s="18" t="n">
        <v>173.8</v>
      </c>
      <c r="BT102" s="18" t="n">
        <v>0</v>
      </c>
      <c r="BU102" s="19" t="n">
        <v>261.3</v>
      </c>
      <c r="BV102" s="21" t="n">
        <v>0</v>
      </c>
      <c r="BW102" s="19" t="n">
        <v>0</v>
      </c>
      <c r="BX102" s="17" t="n">
        <v>3459.81</v>
      </c>
      <c r="BY102" s="21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9" t="n">
        <v>0</v>
      </c>
    </row>
    <row r="103" customFormat="false" ht="15" hidden="false" customHeight="false" outlineLevel="0" collapsed="false">
      <c r="A103" s="11" t="n">
        <v>1999</v>
      </c>
      <c r="B103" s="11" t="n">
        <v>6</v>
      </c>
      <c r="C103" s="12" t="n">
        <v>905058.5</v>
      </c>
      <c r="D103" s="13" t="n">
        <v>120889.566666667</v>
      </c>
      <c r="E103" s="14" t="n">
        <v>0</v>
      </c>
      <c r="F103" s="15" t="n">
        <v>298.9</v>
      </c>
      <c r="G103" s="15" t="n">
        <v>0</v>
      </c>
      <c r="H103" s="16" t="n">
        <v>394.9</v>
      </c>
      <c r="I103" s="21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22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9" t="n">
        <v>0</v>
      </c>
      <c r="U103" s="21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22" t="n">
        <v>298.9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1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22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9" t="n">
        <v>0</v>
      </c>
      <c r="AS103" s="21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22" t="n">
        <v>394.9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9" t="n">
        <v>0</v>
      </c>
      <c r="BE103" s="21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1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9" t="n">
        <v>0</v>
      </c>
      <c r="BQ103" s="21" t="n">
        <v>0</v>
      </c>
      <c r="BR103" s="21" t="n">
        <v>0</v>
      </c>
      <c r="BS103" s="18" t="n">
        <v>298.9</v>
      </c>
      <c r="BT103" s="18" t="n">
        <v>0</v>
      </c>
      <c r="BU103" s="19" t="n">
        <v>394.9</v>
      </c>
      <c r="BV103" s="21" t="n">
        <v>0</v>
      </c>
      <c r="BW103" s="19" t="n">
        <v>0</v>
      </c>
      <c r="BX103" s="17" t="n">
        <v>3465.03</v>
      </c>
      <c r="BY103" s="21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9" t="n">
        <v>0</v>
      </c>
    </row>
    <row r="104" customFormat="false" ht="15" hidden="false" customHeight="false" outlineLevel="0" collapsed="false">
      <c r="A104" s="11" t="n">
        <v>1999</v>
      </c>
      <c r="B104" s="11" t="n">
        <v>7</v>
      </c>
      <c r="C104" s="12" t="n">
        <v>996724.161290323</v>
      </c>
      <c r="D104" s="13" t="n">
        <v>130560.483870968</v>
      </c>
      <c r="E104" s="14" t="n">
        <v>0</v>
      </c>
      <c r="F104" s="15" t="n">
        <v>338.9</v>
      </c>
      <c r="G104" s="15" t="n">
        <v>0</v>
      </c>
      <c r="H104" s="16" t="n">
        <v>434.9</v>
      </c>
      <c r="I104" s="21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22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9" t="n">
        <v>0</v>
      </c>
      <c r="U104" s="21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22" t="n">
        <v>338.9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1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22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9" t="n">
        <v>0</v>
      </c>
      <c r="AS104" s="21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22" t="n">
        <v>434.9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9" t="n">
        <v>0</v>
      </c>
      <c r="BE104" s="21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1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9" t="n">
        <v>0</v>
      </c>
      <c r="BQ104" s="21" t="n">
        <v>0</v>
      </c>
      <c r="BR104" s="21" t="n">
        <v>0</v>
      </c>
      <c r="BS104" s="18" t="n">
        <v>338.9</v>
      </c>
      <c r="BT104" s="18" t="n">
        <v>0</v>
      </c>
      <c r="BU104" s="19" t="n">
        <v>434.9</v>
      </c>
      <c r="BV104" s="21" t="n">
        <v>0</v>
      </c>
      <c r="BW104" s="19" t="n">
        <v>0</v>
      </c>
      <c r="BX104" s="17" t="n">
        <v>3472.36</v>
      </c>
      <c r="BY104" s="21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9" t="n">
        <v>0</v>
      </c>
    </row>
    <row r="105" customFormat="false" ht="15" hidden="false" customHeight="false" outlineLevel="0" collapsed="false">
      <c r="A105" s="11" t="n">
        <v>1999</v>
      </c>
      <c r="B105" s="11" t="n">
        <v>8</v>
      </c>
      <c r="C105" s="12" t="n">
        <v>1089165.09677419</v>
      </c>
      <c r="D105" s="13" t="n">
        <v>142688.806451613</v>
      </c>
      <c r="E105" s="14" t="n">
        <v>0</v>
      </c>
      <c r="F105" s="15" t="n">
        <v>391.6</v>
      </c>
      <c r="G105" s="15" t="n">
        <v>0</v>
      </c>
      <c r="H105" s="16" t="n">
        <v>487.6</v>
      </c>
      <c r="I105" s="21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22" t="n">
        <v>0</v>
      </c>
      <c r="Q105" s="18" t="n">
        <v>0</v>
      </c>
      <c r="R105" s="18" t="n">
        <v>0</v>
      </c>
      <c r="S105" s="18" t="n">
        <v>0</v>
      </c>
      <c r="T105" s="19" t="n">
        <v>0</v>
      </c>
      <c r="U105" s="21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22" t="n">
        <v>391.6</v>
      </c>
      <c r="AC105" s="18" t="n">
        <v>0</v>
      </c>
      <c r="AD105" s="18" t="n">
        <v>0</v>
      </c>
      <c r="AE105" s="18" t="n">
        <v>0</v>
      </c>
      <c r="AF105" s="19" t="n">
        <v>0</v>
      </c>
      <c r="AG105" s="21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22" t="n">
        <v>0</v>
      </c>
      <c r="AO105" s="18" t="n">
        <v>0</v>
      </c>
      <c r="AP105" s="18" t="n">
        <v>0</v>
      </c>
      <c r="AQ105" s="18" t="n">
        <v>0</v>
      </c>
      <c r="AR105" s="19" t="n">
        <v>0</v>
      </c>
      <c r="AS105" s="21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22" t="n">
        <v>487.6</v>
      </c>
      <c r="BA105" s="18" t="n">
        <v>0</v>
      </c>
      <c r="BB105" s="18" t="n">
        <v>0</v>
      </c>
      <c r="BC105" s="18" t="n">
        <v>0</v>
      </c>
      <c r="BD105" s="19" t="n">
        <v>0</v>
      </c>
      <c r="BE105" s="21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9" t="n">
        <v>0</v>
      </c>
      <c r="BQ105" s="21" t="n">
        <v>0</v>
      </c>
      <c r="BR105" s="21" t="n">
        <v>0</v>
      </c>
      <c r="BS105" s="18" t="n">
        <v>391.6</v>
      </c>
      <c r="BT105" s="18" t="n">
        <v>0</v>
      </c>
      <c r="BU105" s="19" t="n">
        <v>487.6</v>
      </c>
      <c r="BV105" s="21" t="n">
        <v>0</v>
      </c>
      <c r="BW105" s="19" t="n">
        <v>0</v>
      </c>
      <c r="BX105" s="17" t="n">
        <v>3479.5</v>
      </c>
      <c r="BY105" s="21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9" t="n">
        <v>0</v>
      </c>
    </row>
    <row r="106" customFormat="false" ht="15" hidden="false" customHeight="false" outlineLevel="0" collapsed="false">
      <c r="A106" s="11" t="n">
        <v>1999</v>
      </c>
      <c r="B106" s="11" t="n">
        <v>9</v>
      </c>
      <c r="C106" s="12" t="n">
        <v>892360.2</v>
      </c>
      <c r="D106" s="13" t="n">
        <v>116389.766666667</v>
      </c>
      <c r="E106" s="14" t="n">
        <v>0.2</v>
      </c>
      <c r="F106" s="15" t="n">
        <v>248.4</v>
      </c>
      <c r="G106" s="15" t="n">
        <v>0</v>
      </c>
      <c r="H106" s="16" t="n">
        <v>337.5</v>
      </c>
      <c r="I106" s="21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22" t="n">
        <v>0.2</v>
      </c>
      <c r="R106" s="18" t="n">
        <v>0</v>
      </c>
      <c r="S106" s="18" t="n">
        <v>0</v>
      </c>
      <c r="T106" s="19" t="n">
        <v>0</v>
      </c>
      <c r="U106" s="21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22" t="n">
        <v>248.4</v>
      </c>
      <c r="AD106" s="18" t="n">
        <v>0</v>
      </c>
      <c r="AE106" s="18" t="n">
        <v>0</v>
      </c>
      <c r="AF106" s="19" t="n">
        <v>0</v>
      </c>
      <c r="AG106" s="21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22" t="n">
        <v>0</v>
      </c>
      <c r="AP106" s="18" t="n">
        <v>0</v>
      </c>
      <c r="AQ106" s="18" t="n">
        <v>0</v>
      </c>
      <c r="AR106" s="19" t="n">
        <v>0</v>
      </c>
      <c r="AS106" s="21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22" t="n">
        <v>337.5</v>
      </c>
      <c r="BB106" s="18" t="n">
        <v>0</v>
      </c>
      <c r="BC106" s="18" t="n">
        <v>0</v>
      </c>
      <c r="BD106" s="19" t="n">
        <v>0</v>
      </c>
      <c r="BE106" s="21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1</v>
      </c>
      <c r="BN106" s="18" t="n">
        <v>0</v>
      </c>
      <c r="BO106" s="18" t="n">
        <v>0</v>
      </c>
      <c r="BP106" s="19" t="n">
        <v>0</v>
      </c>
      <c r="BQ106" s="21" t="n">
        <v>0</v>
      </c>
      <c r="BR106" s="21" t="n">
        <v>0</v>
      </c>
      <c r="BS106" s="18" t="n">
        <v>248.4</v>
      </c>
      <c r="BT106" s="18" t="n">
        <v>0</v>
      </c>
      <c r="BU106" s="19" t="n">
        <v>337.5</v>
      </c>
      <c r="BV106" s="21" t="n">
        <v>0</v>
      </c>
      <c r="BW106" s="19" t="n">
        <v>0</v>
      </c>
      <c r="BX106" s="17" t="n">
        <v>3485.41</v>
      </c>
      <c r="BY106" s="21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9" t="n">
        <v>0</v>
      </c>
    </row>
    <row r="107" customFormat="false" ht="15" hidden="false" customHeight="false" outlineLevel="0" collapsed="false">
      <c r="A107" s="11" t="n">
        <v>1999</v>
      </c>
      <c r="B107" s="11" t="n">
        <v>10</v>
      </c>
      <c r="C107" s="12" t="n">
        <v>745003.967741936</v>
      </c>
      <c r="D107" s="13" t="n">
        <v>96208.1290322581</v>
      </c>
      <c r="E107" s="14" t="n">
        <v>22.4</v>
      </c>
      <c r="F107" s="15" t="n">
        <v>121.2</v>
      </c>
      <c r="G107" s="15" t="n">
        <v>8.6</v>
      </c>
      <c r="H107" s="16" t="n">
        <v>189</v>
      </c>
      <c r="I107" s="21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22" t="n">
        <v>22.4</v>
      </c>
      <c r="S107" s="18" t="n">
        <v>0</v>
      </c>
      <c r="T107" s="19" t="n">
        <v>0</v>
      </c>
      <c r="U107" s="21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22" t="n">
        <v>121.2</v>
      </c>
      <c r="AE107" s="18" t="n">
        <v>0</v>
      </c>
      <c r="AF107" s="19" t="n">
        <v>0</v>
      </c>
      <c r="AG107" s="21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22" t="n">
        <v>8.6</v>
      </c>
      <c r="AQ107" s="18" t="n">
        <v>0</v>
      </c>
      <c r="AR107" s="19" t="n">
        <v>0</v>
      </c>
      <c r="AS107" s="21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22" t="n">
        <v>189</v>
      </c>
      <c r="BC107" s="18" t="n">
        <v>0</v>
      </c>
      <c r="BD107" s="19" t="n">
        <v>0</v>
      </c>
      <c r="BE107" s="21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1</v>
      </c>
      <c r="BO107" s="18" t="n">
        <v>0</v>
      </c>
      <c r="BP107" s="19" t="n">
        <v>0</v>
      </c>
      <c r="BQ107" s="21" t="n">
        <v>0</v>
      </c>
      <c r="BR107" s="21" t="n">
        <v>0</v>
      </c>
      <c r="BS107" s="18" t="n">
        <v>121.2</v>
      </c>
      <c r="BT107" s="18" t="n">
        <v>0</v>
      </c>
      <c r="BU107" s="19" t="n">
        <v>189</v>
      </c>
      <c r="BV107" s="21" t="n">
        <v>0</v>
      </c>
      <c r="BW107" s="19" t="n">
        <v>0</v>
      </c>
      <c r="BX107" s="17" t="n">
        <v>3494.19</v>
      </c>
      <c r="BY107" s="21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9" t="n">
        <v>0</v>
      </c>
    </row>
    <row r="108" customFormat="false" ht="15" hidden="false" customHeight="false" outlineLevel="0" collapsed="false">
      <c r="A108" s="11" t="n">
        <v>1999</v>
      </c>
      <c r="B108" s="11" t="n">
        <v>11</v>
      </c>
      <c r="C108" s="12" t="n">
        <v>696432.8</v>
      </c>
      <c r="D108" s="13" t="n">
        <v>85105.0666666667</v>
      </c>
      <c r="E108" s="14" t="n">
        <v>70.9</v>
      </c>
      <c r="F108" s="15" t="n">
        <v>27.9</v>
      </c>
      <c r="G108" s="15" t="n">
        <v>33.7</v>
      </c>
      <c r="H108" s="16" t="n">
        <v>57.8</v>
      </c>
      <c r="I108" s="21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22" t="n">
        <v>70.9</v>
      </c>
      <c r="T108" s="19" t="n">
        <v>0</v>
      </c>
      <c r="U108" s="21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22" t="n">
        <v>27.9</v>
      </c>
      <c r="AF108" s="19" t="n">
        <v>0</v>
      </c>
      <c r="AG108" s="21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22" t="n">
        <v>33.7</v>
      </c>
      <c r="AR108" s="19" t="n">
        <v>0</v>
      </c>
      <c r="AS108" s="21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22" t="n">
        <v>57.8</v>
      </c>
      <c r="BD108" s="19" t="n">
        <v>0</v>
      </c>
      <c r="BE108" s="21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1</v>
      </c>
      <c r="BP108" s="19" t="n">
        <v>0</v>
      </c>
      <c r="BQ108" s="21" t="n">
        <v>0</v>
      </c>
      <c r="BR108" s="21" t="n">
        <v>70.9</v>
      </c>
      <c r="BS108" s="18" t="n">
        <v>0</v>
      </c>
      <c r="BT108" s="18" t="n">
        <v>0</v>
      </c>
      <c r="BU108" s="19" t="n">
        <v>57.8</v>
      </c>
      <c r="BV108" s="21" t="n">
        <v>0</v>
      </c>
      <c r="BW108" s="19" t="n">
        <v>0</v>
      </c>
      <c r="BX108" s="17" t="n">
        <v>3511.19</v>
      </c>
      <c r="BY108" s="21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9" t="n">
        <v>0</v>
      </c>
    </row>
    <row r="109" customFormat="false" ht="15" hidden="false" customHeight="false" outlineLevel="0" collapsed="false">
      <c r="A109" s="11" t="n">
        <v>1999</v>
      </c>
      <c r="B109" s="11" t="n">
        <v>12</v>
      </c>
      <c r="C109" s="12" t="n">
        <v>808704.774193548</v>
      </c>
      <c r="D109" s="13" t="n">
        <v>94202.2903225807</v>
      </c>
      <c r="E109" s="14" t="n">
        <v>181</v>
      </c>
      <c r="F109" s="15" t="n">
        <v>5.2</v>
      </c>
      <c r="G109" s="15" t="n">
        <v>108.3</v>
      </c>
      <c r="H109" s="16" t="n">
        <v>17.3</v>
      </c>
      <c r="I109" s="21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23" t="n">
        <v>181</v>
      </c>
      <c r="U109" s="21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23" t="n">
        <v>5.2</v>
      </c>
      <c r="AG109" s="21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23" t="n">
        <v>108.3</v>
      </c>
      <c r="AS109" s="21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23" t="n">
        <v>17.3</v>
      </c>
      <c r="BE109" s="21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0</v>
      </c>
      <c r="BO109" s="18" t="n">
        <v>0</v>
      </c>
      <c r="BP109" s="19" t="n">
        <v>1</v>
      </c>
      <c r="BQ109" s="21" t="n">
        <v>0</v>
      </c>
      <c r="BR109" s="21" t="n">
        <v>181</v>
      </c>
      <c r="BS109" s="18" t="n">
        <v>0</v>
      </c>
      <c r="BT109" s="18" t="n">
        <v>108.3</v>
      </c>
      <c r="BU109" s="19" t="n">
        <v>0</v>
      </c>
      <c r="BV109" s="21" t="n">
        <v>0</v>
      </c>
      <c r="BW109" s="19" t="n">
        <v>0</v>
      </c>
      <c r="BX109" s="17" t="n">
        <v>3538.66</v>
      </c>
      <c r="BY109" s="21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9" t="n">
        <v>0</v>
      </c>
    </row>
    <row r="110" customFormat="false" ht="15" hidden="false" customHeight="false" outlineLevel="0" collapsed="false">
      <c r="A110" s="11" t="n">
        <v>2000</v>
      </c>
      <c r="B110" s="11" t="n">
        <v>1</v>
      </c>
      <c r="C110" s="12" t="n">
        <v>819525.258064516</v>
      </c>
      <c r="D110" s="13" t="n">
        <v>95391.8709677419</v>
      </c>
      <c r="E110" s="14" t="n">
        <v>188.1</v>
      </c>
      <c r="F110" s="15" t="n">
        <v>10</v>
      </c>
      <c r="G110" s="15" t="n">
        <v>124.1</v>
      </c>
      <c r="H110" s="16" t="n">
        <v>29.5</v>
      </c>
      <c r="I110" s="17" t="n">
        <v>188.1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9" t="n">
        <v>0</v>
      </c>
      <c r="U110" s="17" t="n">
        <v>1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17" t="n">
        <v>124.1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9" t="n">
        <v>0</v>
      </c>
      <c r="AS110" s="17" t="n">
        <v>29.5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9" t="n">
        <v>0</v>
      </c>
      <c r="BE110" s="20" t="n">
        <v>1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9" t="n">
        <v>0</v>
      </c>
      <c r="BQ110" s="21" t="n">
        <v>0</v>
      </c>
      <c r="BR110" s="21" t="n">
        <v>188.1</v>
      </c>
      <c r="BS110" s="18" t="n">
        <v>0</v>
      </c>
      <c r="BT110" s="18" t="n">
        <v>124.1</v>
      </c>
      <c r="BU110" s="19" t="n">
        <v>0</v>
      </c>
      <c r="BV110" s="21" t="n">
        <v>0</v>
      </c>
      <c r="BW110" s="19" t="n">
        <v>0</v>
      </c>
      <c r="BX110" s="17" t="n">
        <v>3569.09</v>
      </c>
      <c r="BY110" s="21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9" t="n">
        <v>0</v>
      </c>
    </row>
    <row r="111" customFormat="false" ht="15" hidden="false" customHeight="false" outlineLevel="0" collapsed="false">
      <c r="A111" s="11" t="n">
        <v>2000</v>
      </c>
      <c r="B111" s="11" t="n">
        <v>2</v>
      </c>
      <c r="C111" s="12" t="n">
        <v>754137.172413793</v>
      </c>
      <c r="D111" s="13" t="n">
        <v>90982.6206896552</v>
      </c>
      <c r="E111" s="14" t="n">
        <v>122.8</v>
      </c>
      <c r="F111" s="15" t="n">
        <v>16.1</v>
      </c>
      <c r="G111" s="15" t="n">
        <v>72.7</v>
      </c>
      <c r="H111" s="16" t="n">
        <v>43.1</v>
      </c>
      <c r="I111" s="21" t="n">
        <v>0</v>
      </c>
      <c r="J111" s="22" t="n">
        <v>122.8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9" t="n">
        <v>0</v>
      </c>
      <c r="U111" s="21" t="n">
        <v>0</v>
      </c>
      <c r="V111" s="22" t="n">
        <v>16.1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1" t="n">
        <v>0</v>
      </c>
      <c r="AH111" s="22" t="n">
        <v>72.7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9" t="n">
        <v>0</v>
      </c>
      <c r="AS111" s="21" t="n">
        <v>0</v>
      </c>
      <c r="AT111" s="22" t="n">
        <v>43.1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9" t="n">
        <v>0</v>
      </c>
      <c r="BE111" s="21" t="n">
        <v>0</v>
      </c>
      <c r="BF111" s="18" t="n">
        <v>1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0</v>
      </c>
      <c r="BO111" s="18" t="n">
        <v>0</v>
      </c>
      <c r="BP111" s="19" t="n">
        <v>0</v>
      </c>
      <c r="BQ111" s="21" t="n">
        <v>0</v>
      </c>
      <c r="BR111" s="21" t="n">
        <v>122.8</v>
      </c>
      <c r="BS111" s="18" t="n">
        <v>0</v>
      </c>
      <c r="BT111" s="18" t="n">
        <v>72.7</v>
      </c>
      <c r="BU111" s="19" t="n">
        <v>0</v>
      </c>
      <c r="BV111" s="21" t="n">
        <v>0</v>
      </c>
      <c r="BW111" s="19" t="n">
        <v>0</v>
      </c>
      <c r="BX111" s="17" t="n">
        <v>3590.17</v>
      </c>
      <c r="BY111" s="21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9" t="n">
        <v>0</v>
      </c>
    </row>
    <row r="112" customFormat="false" ht="15" hidden="false" customHeight="false" outlineLevel="0" collapsed="false">
      <c r="A112" s="11" t="n">
        <v>2000</v>
      </c>
      <c r="B112" s="11" t="n">
        <v>3</v>
      </c>
      <c r="C112" s="12" t="n">
        <v>662361.741935484</v>
      </c>
      <c r="D112" s="13" t="n">
        <v>84280.3548387097</v>
      </c>
      <c r="E112" s="14" t="n">
        <v>37.5</v>
      </c>
      <c r="F112" s="15" t="n">
        <v>41.7</v>
      </c>
      <c r="G112" s="15" t="n">
        <v>15.3</v>
      </c>
      <c r="H112" s="16" t="n">
        <v>88.2</v>
      </c>
      <c r="I112" s="21" t="n">
        <v>0</v>
      </c>
      <c r="J112" s="18" t="n">
        <v>0</v>
      </c>
      <c r="K112" s="22" t="n">
        <v>37.5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9" t="n">
        <v>0</v>
      </c>
      <c r="U112" s="21" t="n">
        <v>0</v>
      </c>
      <c r="V112" s="18" t="n">
        <v>0</v>
      </c>
      <c r="W112" s="22" t="n">
        <v>41.7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1" t="n">
        <v>0</v>
      </c>
      <c r="AH112" s="18" t="n">
        <v>0</v>
      </c>
      <c r="AI112" s="22" t="n">
        <v>15.3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9" t="n">
        <v>0</v>
      </c>
      <c r="AS112" s="21" t="n">
        <v>0</v>
      </c>
      <c r="AT112" s="18" t="n">
        <v>0</v>
      </c>
      <c r="AU112" s="22" t="n">
        <v>88.2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9" t="n">
        <v>0</v>
      </c>
      <c r="BE112" s="21" t="n">
        <v>0</v>
      </c>
      <c r="BF112" s="18" t="n">
        <v>0</v>
      </c>
      <c r="BG112" s="18" t="n">
        <v>1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9" t="n">
        <v>0</v>
      </c>
      <c r="BQ112" s="21" t="n">
        <v>0</v>
      </c>
      <c r="BR112" s="21" t="n">
        <v>37.5</v>
      </c>
      <c r="BS112" s="18" t="n">
        <v>0</v>
      </c>
      <c r="BT112" s="18" t="n">
        <v>15.3</v>
      </c>
      <c r="BU112" s="19" t="n">
        <v>0</v>
      </c>
      <c r="BV112" s="21" t="n">
        <v>0</v>
      </c>
      <c r="BW112" s="19" t="n">
        <v>0</v>
      </c>
      <c r="BX112" s="17" t="n">
        <v>3596.03</v>
      </c>
      <c r="BY112" s="21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9" t="n">
        <v>0</v>
      </c>
    </row>
    <row r="113" customFormat="false" ht="15" hidden="false" customHeight="false" outlineLevel="0" collapsed="false">
      <c r="A113" s="11" t="n">
        <v>2000</v>
      </c>
      <c r="B113" s="11" t="n">
        <v>4</v>
      </c>
      <c r="C113" s="12" t="n">
        <v>675311.5</v>
      </c>
      <c r="D113" s="13" t="n">
        <v>85930.1</v>
      </c>
      <c r="E113" s="14" t="n">
        <v>25.9</v>
      </c>
      <c r="F113" s="15" t="n">
        <v>64.6</v>
      </c>
      <c r="G113" s="15" t="n">
        <v>10.3</v>
      </c>
      <c r="H113" s="16" t="n">
        <v>118.2</v>
      </c>
      <c r="I113" s="21" t="n">
        <v>0</v>
      </c>
      <c r="J113" s="18" t="n">
        <v>0</v>
      </c>
      <c r="K113" s="18" t="n">
        <v>0</v>
      </c>
      <c r="L113" s="22" t="n">
        <v>25.9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9" t="n">
        <v>0</v>
      </c>
      <c r="U113" s="21" t="n">
        <v>0</v>
      </c>
      <c r="V113" s="18" t="n">
        <v>0</v>
      </c>
      <c r="W113" s="18" t="n">
        <v>0</v>
      </c>
      <c r="X113" s="22" t="n">
        <v>64.6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9" t="n">
        <v>0</v>
      </c>
      <c r="AG113" s="21" t="n">
        <v>0</v>
      </c>
      <c r="AH113" s="18" t="n">
        <v>0</v>
      </c>
      <c r="AI113" s="18" t="n">
        <v>0</v>
      </c>
      <c r="AJ113" s="22" t="n">
        <v>10.3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9" t="n">
        <v>0</v>
      </c>
      <c r="AS113" s="21" t="n">
        <v>0</v>
      </c>
      <c r="AT113" s="18" t="n">
        <v>0</v>
      </c>
      <c r="AU113" s="18" t="n">
        <v>0</v>
      </c>
      <c r="AV113" s="22" t="n">
        <v>118.2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9" t="n">
        <v>0</v>
      </c>
      <c r="BE113" s="21" t="n">
        <v>0</v>
      </c>
      <c r="BF113" s="18" t="n">
        <v>0</v>
      </c>
      <c r="BG113" s="18" t="n">
        <v>0</v>
      </c>
      <c r="BH113" s="18" t="n">
        <v>1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9" t="n">
        <v>0</v>
      </c>
      <c r="BQ113" s="21" t="n">
        <v>0</v>
      </c>
      <c r="BR113" s="21" t="n">
        <v>25.9</v>
      </c>
      <c r="BS113" s="18" t="n">
        <v>0</v>
      </c>
      <c r="BT113" s="18" t="n">
        <v>0</v>
      </c>
      <c r="BU113" s="19" t="n">
        <v>118.2</v>
      </c>
      <c r="BV113" s="21" t="n">
        <v>0</v>
      </c>
      <c r="BW113" s="19" t="n">
        <v>0</v>
      </c>
      <c r="BX113" s="17" t="n">
        <v>3592.32</v>
      </c>
      <c r="BY113" s="21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9" t="n">
        <v>0</v>
      </c>
    </row>
    <row r="114" customFormat="false" ht="15" hidden="false" customHeight="false" outlineLevel="0" collapsed="false">
      <c r="A114" s="11" t="n">
        <v>2000</v>
      </c>
      <c r="B114" s="11" t="n">
        <v>5</v>
      </c>
      <c r="C114" s="12" t="n">
        <v>902326.612903226</v>
      </c>
      <c r="D114" s="13" t="n">
        <v>115310.967741935</v>
      </c>
      <c r="E114" s="14" t="n">
        <v>0</v>
      </c>
      <c r="F114" s="15" t="n">
        <v>231.3</v>
      </c>
      <c r="G114" s="15" t="n">
        <v>0</v>
      </c>
      <c r="H114" s="16" t="n">
        <v>323.4</v>
      </c>
      <c r="I114" s="21" t="n">
        <v>0</v>
      </c>
      <c r="J114" s="18" t="n">
        <v>0</v>
      </c>
      <c r="K114" s="18" t="n">
        <v>0</v>
      </c>
      <c r="L114" s="18" t="n">
        <v>0</v>
      </c>
      <c r="M114" s="22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9" t="n">
        <v>0</v>
      </c>
      <c r="U114" s="21" t="n">
        <v>0</v>
      </c>
      <c r="V114" s="18" t="n">
        <v>0</v>
      </c>
      <c r="W114" s="18" t="n">
        <v>0</v>
      </c>
      <c r="X114" s="18" t="n">
        <v>0</v>
      </c>
      <c r="Y114" s="22" t="n">
        <v>231.3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1" t="n">
        <v>0</v>
      </c>
      <c r="AH114" s="18" t="n">
        <v>0</v>
      </c>
      <c r="AI114" s="18" t="n">
        <v>0</v>
      </c>
      <c r="AJ114" s="18" t="n">
        <v>0</v>
      </c>
      <c r="AK114" s="22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9" t="n">
        <v>0</v>
      </c>
      <c r="AS114" s="21" t="n">
        <v>0</v>
      </c>
      <c r="AT114" s="18" t="n">
        <v>0</v>
      </c>
      <c r="AU114" s="18" t="n">
        <v>0</v>
      </c>
      <c r="AV114" s="18" t="n">
        <v>0</v>
      </c>
      <c r="AW114" s="22" t="n">
        <v>323.4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9" t="n">
        <v>0</v>
      </c>
      <c r="BE114" s="21" t="n">
        <v>0</v>
      </c>
      <c r="BF114" s="18" t="n">
        <v>0</v>
      </c>
      <c r="BG114" s="18" t="n">
        <v>0</v>
      </c>
      <c r="BH114" s="18" t="n">
        <v>0</v>
      </c>
      <c r="BI114" s="18" t="n">
        <v>1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9" t="n">
        <v>0</v>
      </c>
      <c r="BQ114" s="21" t="n">
        <v>0</v>
      </c>
      <c r="BR114" s="21" t="n">
        <v>0</v>
      </c>
      <c r="BS114" s="18" t="n">
        <v>231.3</v>
      </c>
      <c r="BT114" s="18" t="n">
        <v>0</v>
      </c>
      <c r="BU114" s="19" t="n">
        <v>323.4</v>
      </c>
      <c r="BV114" s="21" t="n">
        <v>0</v>
      </c>
      <c r="BW114" s="19" t="n">
        <v>0</v>
      </c>
      <c r="BX114" s="17" t="n">
        <v>3588.59</v>
      </c>
      <c r="BY114" s="21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9" t="n">
        <v>0</v>
      </c>
    </row>
    <row r="115" customFormat="false" ht="15" hidden="false" customHeight="false" outlineLevel="0" collapsed="false">
      <c r="A115" s="11" t="n">
        <v>2000</v>
      </c>
      <c r="B115" s="11" t="n">
        <v>6</v>
      </c>
      <c r="C115" s="12" t="n">
        <v>983074.266666667</v>
      </c>
      <c r="D115" s="13" t="n">
        <v>126119.666666667</v>
      </c>
      <c r="E115" s="14" t="n">
        <v>0</v>
      </c>
      <c r="F115" s="15" t="n">
        <v>316.8</v>
      </c>
      <c r="G115" s="15" t="n">
        <v>0</v>
      </c>
      <c r="H115" s="16" t="n">
        <v>412.4</v>
      </c>
      <c r="I115" s="21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22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9" t="n">
        <v>0</v>
      </c>
      <c r="U115" s="21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22" t="n">
        <v>316.8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1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22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9" t="n">
        <v>0</v>
      </c>
      <c r="AS115" s="21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22" t="n">
        <v>412.4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9" t="n">
        <v>0</v>
      </c>
      <c r="BE115" s="21" t="n">
        <v>0</v>
      </c>
      <c r="BF115" s="18" t="n">
        <v>0</v>
      </c>
      <c r="BG115" s="18" t="n">
        <v>0</v>
      </c>
      <c r="BH115" s="18" t="n">
        <v>0</v>
      </c>
      <c r="BI115" s="18" t="n">
        <v>0</v>
      </c>
      <c r="BJ115" s="18" t="n">
        <v>1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9" t="n">
        <v>0</v>
      </c>
      <c r="BQ115" s="21" t="n">
        <v>0</v>
      </c>
      <c r="BR115" s="21" t="n">
        <v>0</v>
      </c>
      <c r="BS115" s="18" t="n">
        <v>316.8</v>
      </c>
      <c r="BT115" s="18" t="n">
        <v>0</v>
      </c>
      <c r="BU115" s="19" t="n">
        <v>412.4</v>
      </c>
      <c r="BV115" s="21" t="n">
        <v>0</v>
      </c>
      <c r="BW115" s="19" t="n">
        <v>0</v>
      </c>
      <c r="BX115" s="17" t="n">
        <v>3591.3</v>
      </c>
      <c r="BY115" s="21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9" t="n">
        <v>0</v>
      </c>
    </row>
    <row r="116" customFormat="false" ht="15" hidden="false" customHeight="false" outlineLevel="0" collapsed="false">
      <c r="A116" s="11" t="n">
        <v>2000</v>
      </c>
      <c r="B116" s="11" t="n">
        <v>7</v>
      </c>
      <c r="C116" s="12" t="n">
        <v>1067097.93548387</v>
      </c>
      <c r="D116" s="13" t="n">
        <v>136797.387096774</v>
      </c>
      <c r="E116" s="14" t="n">
        <v>0</v>
      </c>
      <c r="F116" s="15" t="n">
        <v>420.9</v>
      </c>
      <c r="G116" s="15" t="n">
        <v>0</v>
      </c>
      <c r="H116" s="16" t="n">
        <v>516.9</v>
      </c>
      <c r="I116" s="21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22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9" t="n">
        <v>0</v>
      </c>
      <c r="U116" s="21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22" t="n">
        <v>420.9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1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22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9" t="n">
        <v>0</v>
      </c>
      <c r="AS116" s="21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22" t="n">
        <v>516.9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9" t="n">
        <v>0</v>
      </c>
      <c r="BE116" s="21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1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9" t="n">
        <v>0</v>
      </c>
      <c r="BQ116" s="21" t="n">
        <v>0</v>
      </c>
      <c r="BR116" s="21" t="n">
        <v>0</v>
      </c>
      <c r="BS116" s="18" t="n">
        <v>420.9</v>
      </c>
      <c r="BT116" s="18" t="n">
        <v>0</v>
      </c>
      <c r="BU116" s="19" t="n">
        <v>516.9</v>
      </c>
      <c r="BV116" s="21" t="n">
        <v>0</v>
      </c>
      <c r="BW116" s="19" t="n">
        <v>0</v>
      </c>
      <c r="BX116" s="17" t="n">
        <v>3596.46</v>
      </c>
      <c r="BY116" s="21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9" t="n">
        <v>0</v>
      </c>
    </row>
    <row r="117" customFormat="false" ht="15" hidden="false" customHeight="false" outlineLevel="0" collapsed="false">
      <c r="A117" s="11" t="n">
        <v>2000</v>
      </c>
      <c r="B117" s="11" t="n">
        <v>8</v>
      </c>
      <c r="C117" s="12" t="n">
        <v>1055629.16129032</v>
      </c>
      <c r="D117" s="13" t="n">
        <v>138265.612903226</v>
      </c>
      <c r="E117" s="14" t="n">
        <v>0</v>
      </c>
      <c r="F117" s="15" t="n">
        <v>377.3</v>
      </c>
      <c r="G117" s="15" t="n">
        <v>0</v>
      </c>
      <c r="H117" s="16" t="n">
        <v>473.3</v>
      </c>
      <c r="I117" s="21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22" t="n">
        <v>0</v>
      </c>
      <c r="Q117" s="18" t="n">
        <v>0</v>
      </c>
      <c r="R117" s="18" t="n">
        <v>0</v>
      </c>
      <c r="S117" s="18" t="n">
        <v>0</v>
      </c>
      <c r="T117" s="19" t="n">
        <v>0</v>
      </c>
      <c r="U117" s="21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22" t="n">
        <v>377.3</v>
      </c>
      <c r="AC117" s="18" t="n">
        <v>0</v>
      </c>
      <c r="AD117" s="18" t="n">
        <v>0</v>
      </c>
      <c r="AE117" s="18" t="n">
        <v>0</v>
      </c>
      <c r="AF117" s="19" t="n">
        <v>0</v>
      </c>
      <c r="AG117" s="21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22" t="n">
        <v>0</v>
      </c>
      <c r="AO117" s="18" t="n">
        <v>0</v>
      </c>
      <c r="AP117" s="18" t="n">
        <v>0</v>
      </c>
      <c r="AQ117" s="18" t="n">
        <v>0</v>
      </c>
      <c r="AR117" s="19" t="n">
        <v>0</v>
      </c>
      <c r="AS117" s="21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22" t="n">
        <v>473.3</v>
      </c>
      <c r="BA117" s="18" t="n">
        <v>0</v>
      </c>
      <c r="BB117" s="18" t="n">
        <v>0</v>
      </c>
      <c r="BC117" s="18" t="n">
        <v>0</v>
      </c>
      <c r="BD117" s="19" t="n">
        <v>0</v>
      </c>
      <c r="BE117" s="21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1</v>
      </c>
      <c r="BM117" s="18" t="n">
        <v>0</v>
      </c>
      <c r="BN117" s="18" t="n">
        <v>0</v>
      </c>
      <c r="BO117" s="18" t="n">
        <v>0</v>
      </c>
      <c r="BP117" s="19" t="n">
        <v>0</v>
      </c>
      <c r="BQ117" s="21" t="n">
        <v>0</v>
      </c>
      <c r="BR117" s="21" t="n">
        <v>0</v>
      </c>
      <c r="BS117" s="18" t="n">
        <v>377.3</v>
      </c>
      <c r="BT117" s="18" t="n">
        <v>0</v>
      </c>
      <c r="BU117" s="19" t="n">
        <v>473.3</v>
      </c>
      <c r="BV117" s="21" t="n">
        <v>0</v>
      </c>
      <c r="BW117" s="19" t="n">
        <v>0</v>
      </c>
      <c r="BX117" s="17" t="n">
        <v>3596.54</v>
      </c>
      <c r="BY117" s="21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9" t="n">
        <v>0</v>
      </c>
    </row>
    <row r="118" customFormat="false" ht="15" hidden="false" customHeight="false" outlineLevel="0" collapsed="false">
      <c r="A118" s="11" t="n">
        <v>2000</v>
      </c>
      <c r="B118" s="11" t="n">
        <v>9</v>
      </c>
      <c r="C118" s="12" t="n">
        <v>899379.333333333</v>
      </c>
      <c r="D118" s="13" t="n">
        <v>119117</v>
      </c>
      <c r="E118" s="14" t="n">
        <v>1</v>
      </c>
      <c r="F118" s="15" t="n">
        <v>243.5</v>
      </c>
      <c r="G118" s="15" t="n">
        <v>0</v>
      </c>
      <c r="H118" s="16" t="n">
        <v>332.8</v>
      </c>
      <c r="I118" s="21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22" t="n">
        <v>1</v>
      </c>
      <c r="R118" s="18" t="n">
        <v>0</v>
      </c>
      <c r="S118" s="18" t="n">
        <v>0</v>
      </c>
      <c r="T118" s="19" t="n">
        <v>0</v>
      </c>
      <c r="U118" s="21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22" t="n">
        <v>243.5</v>
      </c>
      <c r="AD118" s="18" t="n">
        <v>0</v>
      </c>
      <c r="AE118" s="18" t="n">
        <v>0</v>
      </c>
      <c r="AF118" s="19" t="n">
        <v>0</v>
      </c>
      <c r="AG118" s="21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22" t="n">
        <v>0</v>
      </c>
      <c r="AP118" s="18" t="n">
        <v>0</v>
      </c>
      <c r="AQ118" s="18" t="n">
        <v>0</v>
      </c>
      <c r="AR118" s="19" t="n">
        <v>0</v>
      </c>
      <c r="AS118" s="21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22" t="n">
        <v>332.8</v>
      </c>
      <c r="BB118" s="18" t="n">
        <v>0</v>
      </c>
      <c r="BC118" s="18" t="n">
        <v>0</v>
      </c>
      <c r="BD118" s="19" t="n">
        <v>0</v>
      </c>
      <c r="BE118" s="21" t="n">
        <v>0</v>
      </c>
      <c r="BF118" s="18" t="n">
        <v>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1</v>
      </c>
      <c r="BN118" s="18" t="n">
        <v>0</v>
      </c>
      <c r="BO118" s="18" t="n">
        <v>0</v>
      </c>
      <c r="BP118" s="19" t="n">
        <v>0</v>
      </c>
      <c r="BQ118" s="21" t="n">
        <v>0</v>
      </c>
      <c r="BR118" s="21" t="n">
        <v>0</v>
      </c>
      <c r="BS118" s="18" t="n">
        <v>243.5</v>
      </c>
      <c r="BT118" s="18" t="n">
        <v>0</v>
      </c>
      <c r="BU118" s="19" t="n">
        <v>332.8</v>
      </c>
      <c r="BV118" s="21" t="n">
        <v>0</v>
      </c>
      <c r="BW118" s="19" t="n">
        <v>0</v>
      </c>
      <c r="BX118" s="17" t="n">
        <v>3587.7</v>
      </c>
      <c r="BY118" s="21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9" t="n">
        <v>0</v>
      </c>
    </row>
    <row r="119" customFormat="false" ht="15" hidden="false" customHeight="false" outlineLevel="0" collapsed="false">
      <c r="A119" s="11" t="n">
        <v>2000</v>
      </c>
      <c r="B119" s="11" t="n">
        <v>10</v>
      </c>
      <c r="C119" s="12" t="n">
        <v>736028.387096774</v>
      </c>
      <c r="D119" s="13" t="n">
        <v>92124</v>
      </c>
      <c r="E119" s="14" t="n">
        <v>22.5</v>
      </c>
      <c r="F119" s="15" t="n">
        <v>111.5</v>
      </c>
      <c r="G119" s="15" t="n">
        <v>9.5</v>
      </c>
      <c r="H119" s="16" t="n">
        <v>175.8</v>
      </c>
      <c r="I119" s="21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22" t="n">
        <v>22.5</v>
      </c>
      <c r="S119" s="18" t="n">
        <v>0</v>
      </c>
      <c r="T119" s="19" t="n">
        <v>0</v>
      </c>
      <c r="U119" s="21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22" t="n">
        <v>111.5</v>
      </c>
      <c r="AE119" s="18" t="n">
        <v>0</v>
      </c>
      <c r="AF119" s="19" t="n">
        <v>0</v>
      </c>
      <c r="AG119" s="21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22" t="n">
        <v>9.5</v>
      </c>
      <c r="AQ119" s="18" t="n">
        <v>0</v>
      </c>
      <c r="AR119" s="19" t="n">
        <v>0</v>
      </c>
      <c r="AS119" s="21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22" t="n">
        <v>175.8</v>
      </c>
      <c r="BC119" s="18" t="n">
        <v>0</v>
      </c>
      <c r="BD119" s="19" t="n">
        <v>0</v>
      </c>
      <c r="BE119" s="21" t="n">
        <v>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1</v>
      </c>
      <c r="BO119" s="18" t="n">
        <v>0</v>
      </c>
      <c r="BP119" s="19" t="n">
        <v>0</v>
      </c>
      <c r="BQ119" s="21" t="n">
        <v>0</v>
      </c>
      <c r="BR119" s="21" t="n">
        <v>0</v>
      </c>
      <c r="BS119" s="18" t="n">
        <v>111.5</v>
      </c>
      <c r="BT119" s="18" t="n">
        <v>0</v>
      </c>
      <c r="BU119" s="19" t="n">
        <v>175.8</v>
      </c>
      <c r="BV119" s="21" t="n">
        <v>0</v>
      </c>
      <c r="BW119" s="19" t="n">
        <v>0</v>
      </c>
      <c r="BX119" s="17" t="n">
        <v>3577.07</v>
      </c>
      <c r="BY119" s="21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9" t="n">
        <v>0</v>
      </c>
    </row>
    <row r="120" customFormat="false" ht="15" hidden="false" customHeight="false" outlineLevel="0" collapsed="false">
      <c r="A120" s="11" t="n">
        <v>2000</v>
      </c>
      <c r="B120" s="11" t="n">
        <v>11</v>
      </c>
      <c r="C120" s="12" t="n">
        <v>782451.8</v>
      </c>
      <c r="D120" s="13" t="n">
        <v>93749.1666666667</v>
      </c>
      <c r="E120" s="14" t="n">
        <v>136</v>
      </c>
      <c r="F120" s="15" t="n">
        <v>43.2</v>
      </c>
      <c r="G120" s="15" t="n">
        <v>78.3</v>
      </c>
      <c r="H120" s="16" t="n">
        <v>72.9</v>
      </c>
      <c r="I120" s="21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22" t="n">
        <v>136</v>
      </c>
      <c r="T120" s="19" t="n">
        <v>0</v>
      </c>
      <c r="U120" s="21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22" t="n">
        <v>43.2</v>
      </c>
      <c r="AF120" s="19" t="n">
        <v>0</v>
      </c>
      <c r="AG120" s="21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22" t="n">
        <v>78.3</v>
      </c>
      <c r="AR120" s="19" t="n">
        <v>0</v>
      </c>
      <c r="AS120" s="21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22" t="n">
        <v>72.9</v>
      </c>
      <c r="BD120" s="19" t="n">
        <v>0</v>
      </c>
      <c r="BE120" s="21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1</v>
      </c>
      <c r="BP120" s="19" t="n">
        <v>0</v>
      </c>
      <c r="BQ120" s="21" t="n">
        <v>0</v>
      </c>
      <c r="BR120" s="21" t="n">
        <v>136</v>
      </c>
      <c r="BS120" s="18" t="n">
        <v>0</v>
      </c>
      <c r="BT120" s="18" t="n">
        <v>0</v>
      </c>
      <c r="BU120" s="19" t="n">
        <v>72.9</v>
      </c>
      <c r="BV120" s="21" t="n">
        <v>0</v>
      </c>
      <c r="BW120" s="19" t="n">
        <v>0</v>
      </c>
      <c r="BX120" s="17" t="n">
        <v>3575.08</v>
      </c>
      <c r="BY120" s="21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9" t="n">
        <v>0</v>
      </c>
    </row>
    <row r="121" customFormat="false" ht="15" hidden="false" customHeight="false" outlineLevel="0" collapsed="false">
      <c r="A121" s="11" t="n">
        <v>2000</v>
      </c>
      <c r="B121" s="11" t="n">
        <v>12</v>
      </c>
      <c r="C121" s="12" t="n">
        <v>935334.483870968</v>
      </c>
      <c r="D121" s="13" t="n">
        <v>105531.838709677</v>
      </c>
      <c r="E121" s="14" t="n">
        <v>298.6</v>
      </c>
      <c r="F121" s="15" t="n">
        <v>3.8</v>
      </c>
      <c r="G121" s="15" t="n">
        <v>205.9</v>
      </c>
      <c r="H121" s="16" t="n">
        <v>10.3</v>
      </c>
      <c r="I121" s="21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23" t="n">
        <v>298.6</v>
      </c>
      <c r="U121" s="21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23" t="n">
        <v>3.8</v>
      </c>
      <c r="AG121" s="21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23" t="n">
        <v>205.9</v>
      </c>
      <c r="AS121" s="21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23" t="n">
        <v>10.3</v>
      </c>
      <c r="BE121" s="21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9" t="n">
        <v>1</v>
      </c>
      <c r="BQ121" s="21" t="n">
        <v>0</v>
      </c>
      <c r="BR121" s="21" t="n">
        <v>298.6</v>
      </c>
      <c r="BS121" s="18" t="n">
        <v>0</v>
      </c>
      <c r="BT121" s="18" t="n">
        <v>205.9</v>
      </c>
      <c r="BU121" s="19" t="n">
        <v>0</v>
      </c>
      <c r="BV121" s="21" t="n">
        <v>0</v>
      </c>
      <c r="BW121" s="19" t="n">
        <v>0</v>
      </c>
      <c r="BX121" s="17" t="n">
        <v>3587.42</v>
      </c>
      <c r="BY121" s="21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9" t="n">
        <v>0</v>
      </c>
    </row>
    <row r="122" customFormat="false" ht="15" hidden="false" customHeight="false" outlineLevel="0" collapsed="false">
      <c r="A122" s="11" t="n">
        <v>2001</v>
      </c>
      <c r="B122" s="11" t="n">
        <v>1</v>
      </c>
      <c r="C122" s="12" t="n">
        <v>949616</v>
      </c>
      <c r="D122" s="13" t="n">
        <v>107525.709677419</v>
      </c>
      <c r="E122" s="14" t="n">
        <v>281.5</v>
      </c>
      <c r="F122" s="15" t="n">
        <v>0.3</v>
      </c>
      <c r="G122" s="15" t="n">
        <v>197.3</v>
      </c>
      <c r="H122" s="16" t="n">
        <v>5.5</v>
      </c>
      <c r="I122" s="17" t="n">
        <v>281.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9" t="n">
        <v>0</v>
      </c>
      <c r="U122" s="17" t="n">
        <v>0.3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17" t="n">
        <v>197.3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9" t="n">
        <v>0</v>
      </c>
      <c r="AS122" s="17" t="n">
        <v>5.5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9" t="n">
        <v>0</v>
      </c>
      <c r="BE122" s="20" t="n">
        <v>1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9" t="n">
        <v>0</v>
      </c>
      <c r="BQ122" s="21" t="n">
        <v>0</v>
      </c>
      <c r="BR122" s="21" t="n">
        <v>281.5</v>
      </c>
      <c r="BS122" s="18" t="n">
        <v>0</v>
      </c>
      <c r="BT122" s="18" t="n">
        <v>197.3</v>
      </c>
      <c r="BU122" s="19" t="n">
        <v>0</v>
      </c>
      <c r="BV122" s="21" t="n">
        <v>0</v>
      </c>
      <c r="BW122" s="19" t="n">
        <v>0</v>
      </c>
      <c r="BX122" s="17" t="n">
        <v>3604.76</v>
      </c>
      <c r="BY122" s="21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9" t="n">
        <v>0</v>
      </c>
    </row>
    <row r="123" customFormat="false" ht="15" hidden="false" customHeight="false" outlineLevel="0" collapsed="false">
      <c r="A123" s="11" t="n">
        <v>2001</v>
      </c>
      <c r="B123" s="11" t="n">
        <v>2</v>
      </c>
      <c r="C123" s="12" t="n">
        <v>724674.714285714</v>
      </c>
      <c r="D123" s="13" t="n">
        <v>87040.5</v>
      </c>
      <c r="E123" s="14" t="n">
        <v>115.6</v>
      </c>
      <c r="F123" s="15" t="n">
        <v>13.5</v>
      </c>
      <c r="G123" s="15" t="n">
        <v>68.5</v>
      </c>
      <c r="H123" s="16" t="n">
        <v>38</v>
      </c>
      <c r="I123" s="21" t="n">
        <v>0</v>
      </c>
      <c r="J123" s="22" t="n">
        <v>115.6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9" t="n">
        <v>0</v>
      </c>
      <c r="U123" s="21" t="n">
        <v>0</v>
      </c>
      <c r="V123" s="22" t="n">
        <v>13.5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1" t="n">
        <v>0</v>
      </c>
      <c r="AH123" s="22" t="n">
        <v>68.5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9" t="n">
        <v>0</v>
      </c>
      <c r="AS123" s="21" t="n">
        <v>0</v>
      </c>
      <c r="AT123" s="22" t="n">
        <v>38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9" t="n">
        <v>0</v>
      </c>
      <c r="BE123" s="21" t="n">
        <v>0</v>
      </c>
      <c r="BF123" s="18" t="n">
        <v>1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9" t="n">
        <v>0</v>
      </c>
      <c r="BQ123" s="21" t="n">
        <v>0</v>
      </c>
      <c r="BR123" s="21" t="n">
        <v>115.6</v>
      </c>
      <c r="BS123" s="18" t="n">
        <v>0</v>
      </c>
      <c r="BT123" s="18" t="n">
        <v>68.5</v>
      </c>
      <c r="BU123" s="19" t="n">
        <v>0</v>
      </c>
      <c r="BV123" s="21" t="n">
        <v>0</v>
      </c>
      <c r="BW123" s="19" t="n">
        <v>0</v>
      </c>
      <c r="BX123" s="17" t="n">
        <v>3612.29</v>
      </c>
      <c r="BY123" s="21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9" t="n">
        <v>0</v>
      </c>
    </row>
    <row r="124" customFormat="false" ht="15" hidden="false" customHeight="false" outlineLevel="0" collapsed="false">
      <c r="A124" s="11" t="n">
        <v>2001</v>
      </c>
      <c r="B124" s="11" t="n">
        <v>3</v>
      </c>
      <c r="C124" s="12" t="n">
        <v>719832.612903226</v>
      </c>
      <c r="D124" s="13" t="n">
        <v>87261.7741935484</v>
      </c>
      <c r="E124" s="14" t="n">
        <v>88.8</v>
      </c>
      <c r="F124" s="15" t="n">
        <v>15.4</v>
      </c>
      <c r="G124" s="15" t="n">
        <v>40.2</v>
      </c>
      <c r="H124" s="16" t="n">
        <v>38.5</v>
      </c>
      <c r="I124" s="21" t="n">
        <v>0</v>
      </c>
      <c r="J124" s="18" t="n">
        <v>0</v>
      </c>
      <c r="K124" s="22" t="n">
        <v>88.8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9" t="n">
        <v>0</v>
      </c>
      <c r="U124" s="21" t="n">
        <v>0</v>
      </c>
      <c r="V124" s="18" t="n">
        <v>0</v>
      </c>
      <c r="W124" s="22" t="n">
        <v>15.4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9" t="n">
        <v>0</v>
      </c>
      <c r="AG124" s="21" t="n">
        <v>0</v>
      </c>
      <c r="AH124" s="18" t="n">
        <v>0</v>
      </c>
      <c r="AI124" s="22" t="n">
        <v>40.2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9" t="n">
        <v>0</v>
      </c>
      <c r="AS124" s="21" t="n">
        <v>0</v>
      </c>
      <c r="AT124" s="18" t="n">
        <v>0</v>
      </c>
      <c r="AU124" s="22" t="n">
        <v>38.5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9" t="n">
        <v>0</v>
      </c>
      <c r="BE124" s="21" t="n">
        <v>0</v>
      </c>
      <c r="BF124" s="18" t="n">
        <v>0</v>
      </c>
      <c r="BG124" s="18" t="n">
        <v>1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9" t="n">
        <v>0</v>
      </c>
      <c r="BQ124" s="21" t="n">
        <v>0</v>
      </c>
      <c r="BR124" s="21" t="n">
        <v>88.8</v>
      </c>
      <c r="BS124" s="18" t="n">
        <v>0</v>
      </c>
      <c r="BT124" s="18" t="n">
        <v>40.2</v>
      </c>
      <c r="BU124" s="19" t="n">
        <v>0</v>
      </c>
      <c r="BV124" s="21" t="n">
        <v>0</v>
      </c>
      <c r="BW124" s="19" t="n">
        <v>0</v>
      </c>
      <c r="BX124" s="17" t="n">
        <v>3604.19</v>
      </c>
      <c r="BY124" s="21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9" t="n">
        <v>0</v>
      </c>
    </row>
    <row r="125" customFormat="false" ht="15" hidden="false" customHeight="false" outlineLevel="0" collapsed="false">
      <c r="A125" s="11" t="n">
        <v>2001</v>
      </c>
      <c r="B125" s="11" t="n">
        <v>4</v>
      </c>
      <c r="C125" s="12" t="n">
        <v>725129.266666667</v>
      </c>
      <c r="D125" s="13" t="n">
        <v>92280.2666666667</v>
      </c>
      <c r="E125" s="14" t="n">
        <v>16.7</v>
      </c>
      <c r="F125" s="15" t="n">
        <v>88.6</v>
      </c>
      <c r="G125" s="15" t="n">
        <v>6.2</v>
      </c>
      <c r="H125" s="16" t="n">
        <v>155.5</v>
      </c>
      <c r="I125" s="21" t="n">
        <v>0</v>
      </c>
      <c r="J125" s="18" t="n">
        <v>0</v>
      </c>
      <c r="K125" s="18" t="n">
        <v>0</v>
      </c>
      <c r="L125" s="22" t="n">
        <v>16.7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9" t="n">
        <v>0</v>
      </c>
      <c r="U125" s="21" t="n">
        <v>0</v>
      </c>
      <c r="V125" s="18" t="n">
        <v>0</v>
      </c>
      <c r="W125" s="18" t="n">
        <v>0</v>
      </c>
      <c r="X125" s="22" t="n">
        <v>88.6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n">
        <v>0</v>
      </c>
      <c r="AG125" s="21" t="n">
        <v>0</v>
      </c>
      <c r="AH125" s="18" t="n">
        <v>0</v>
      </c>
      <c r="AI125" s="18" t="n">
        <v>0</v>
      </c>
      <c r="AJ125" s="22" t="n">
        <v>6.2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9" t="n">
        <v>0</v>
      </c>
      <c r="AS125" s="21" t="n">
        <v>0</v>
      </c>
      <c r="AT125" s="18" t="n">
        <v>0</v>
      </c>
      <c r="AU125" s="18" t="n">
        <v>0</v>
      </c>
      <c r="AV125" s="22" t="n">
        <v>155.5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9" t="n">
        <v>0</v>
      </c>
      <c r="BE125" s="21" t="n">
        <v>0</v>
      </c>
      <c r="BF125" s="18" t="n">
        <v>0</v>
      </c>
      <c r="BG125" s="18" t="n">
        <v>0</v>
      </c>
      <c r="BH125" s="18" t="n">
        <v>1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9" t="n">
        <v>0</v>
      </c>
      <c r="BQ125" s="21" t="n">
        <v>0</v>
      </c>
      <c r="BR125" s="21" t="n">
        <v>16.7</v>
      </c>
      <c r="BS125" s="18" t="n">
        <v>0</v>
      </c>
      <c r="BT125" s="18" t="n">
        <v>0</v>
      </c>
      <c r="BU125" s="19" t="n">
        <v>155.5</v>
      </c>
      <c r="BV125" s="21" t="n">
        <v>0</v>
      </c>
      <c r="BW125" s="19" t="n">
        <v>0</v>
      </c>
      <c r="BX125" s="17" t="n">
        <v>3594.68</v>
      </c>
      <c r="BY125" s="21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9" t="n">
        <v>0</v>
      </c>
    </row>
    <row r="126" customFormat="false" ht="15" hidden="false" customHeight="false" outlineLevel="0" collapsed="false">
      <c r="A126" s="11" t="n">
        <v>2001</v>
      </c>
      <c r="B126" s="11" t="n">
        <v>5</v>
      </c>
      <c r="C126" s="12" t="n">
        <v>834228.451612903</v>
      </c>
      <c r="D126" s="13" t="n">
        <v>106825.903225806</v>
      </c>
      <c r="E126" s="14" t="n">
        <v>0.5</v>
      </c>
      <c r="F126" s="15" t="n">
        <v>186.8</v>
      </c>
      <c r="G126" s="15" t="n">
        <v>0</v>
      </c>
      <c r="H126" s="16" t="n">
        <v>270.5</v>
      </c>
      <c r="I126" s="21" t="n">
        <v>0</v>
      </c>
      <c r="J126" s="18" t="n">
        <v>0</v>
      </c>
      <c r="K126" s="18" t="n">
        <v>0</v>
      </c>
      <c r="L126" s="18" t="n">
        <v>0</v>
      </c>
      <c r="M126" s="22" t="n">
        <v>0.5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9" t="n">
        <v>0</v>
      </c>
      <c r="U126" s="21" t="n">
        <v>0</v>
      </c>
      <c r="V126" s="18" t="n">
        <v>0</v>
      </c>
      <c r="W126" s="18" t="n">
        <v>0</v>
      </c>
      <c r="X126" s="18" t="n">
        <v>0</v>
      </c>
      <c r="Y126" s="22" t="n">
        <v>186.8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1" t="n">
        <v>0</v>
      </c>
      <c r="AH126" s="18" t="n">
        <v>0</v>
      </c>
      <c r="AI126" s="18" t="n">
        <v>0</v>
      </c>
      <c r="AJ126" s="18" t="n">
        <v>0</v>
      </c>
      <c r="AK126" s="22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9" t="n">
        <v>0</v>
      </c>
      <c r="AS126" s="21" t="n">
        <v>0</v>
      </c>
      <c r="AT126" s="18" t="n">
        <v>0</v>
      </c>
      <c r="AU126" s="18" t="n">
        <v>0</v>
      </c>
      <c r="AV126" s="18" t="n">
        <v>0</v>
      </c>
      <c r="AW126" s="22" t="n">
        <v>270.5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9" t="n">
        <v>0</v>
      </c>
      <c r="BE126" s="21" t="n">
        <v>0</v>
      </c>
      <c r="BF126" s="18" t="n">
        <v>0</v>
      </c>
      <c r="BG126" s="18" t="n">
        <v>0</v>
      </c>
      <c r="BH126" s="18" t="n">
        <v>0</v>
      </c>
      <c r="BI126" s="18" t="n">
        <v>1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9" t="n">
        <v>0</v>
      </c>
      <c r="BQ126" s="21" t="n">
        <v>0</v>
      </c>
      <c r="BR126" s="21" t="n">
        <v>0</v>
      </c>
      <c r="BS126" s="18" t="n">
        <v>186.8</v>
      </c>
      <c r="BT126" s="18" t="n">
        <v>0</v>
      </c>
      <c r="BU126" s="19" t="n">
        <v>270.5</v>
      </c>
      <c r="BV126" s="21" t="n">
        <v>0</v>
      </c>
      <c r="BW126" s="19" t="n">
        <v>0</v>
      </c>
      <c r="BX126" s="17" t="n">
        <v>3606.51</v>
      </c>
      <c r="BY126" s="21" t="n">
        <v>0</v>
      </c>
      <c r="BZ126" s="18" t="n">
        <v>0</v>
      </c>
      <c r="CA126" s="18" t="n">
        <v>0</v>
      </c>
      <c r="CB126" s="18" t="n">
        <v>0</v>
      </c>
      <c r="CC126" s="18" t="n">
        <v>0</v>
      </c>
      <c r="CD126" s="18" t="n">
        <v>0</v>
      </c>
      <c r="CE126" s="19" t="n">
        <v>0</v>
      </c>
    </row>
    <row r="127" customFormat="false" ht="15" hidden="false" customHeight="false" outlineLevel="0" collapsed="false">
      <c r="A127" s="11" t="n">
        <v>2001</v>
      </c>
      <c r="B127" s="11" t="n">
        <v>6</v>
      </c>
      <c r="C127" s="12" t="n">
        <v>936837.533333333</v>
      </c>
      <c r="D127" s="13" t="n">
        <v>121346.3</v>
      </c>
      <c r="E127" s="14" t="n">
        <v>0</v>
      </c>
      <c r="F127" s="15" t="n">
        <v>290.5</v>
      </c>
      <c r="G127" s="15" t="n">
        <v>0</v>
      </c>
      <c r="H127" s="16" t="n">
        <v>386.4</v>
      </c>
      <c r="I127" s="21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22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21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22" t="n">
        <v>290.5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1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22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9" t="n">
        <v>0</v>
      </c>
      <c r="AS127" s="21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22" t="n">
        <v>386.4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9" t="n">
        <v>0</v>
      </c>
      <c r="BE127" s="21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1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9" t="n">
        <v>0</v>
      </c>
      <c r="BQ127" s="21" t="n">
        <v>0</v>
      </c>
      <c r="BR127" s="21" t="n">
        <v>0</v>
      </c>
      <c r="BS127" s="18" t="n">
        <v>290.5</v>
      </c>
      <c r="BT127" s="18" t="n">
        <v>0</v>
      </c>
      <c r="BU127" s="19" t="n">
        <v>386.4</v>
      </c>
      <c r="BV127" s="21" t="n">
        <v>0</v>
      </c>
      <c r="BW127" s="19" t="n">
        <v>0</v>
      </c>
      <c r="BX127" s="17" t="n">
        <v>3650.91</v>
      </c>
      <c r="BY127" s="21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9" t="n">
        <v>0</v>
      </c>
    </row>
    <row r="128" customFormat="false" ht="15" hidden="false" customHeight="false" outlineLevel="0" collapsed="false">
      <c r="A128" s="11" t="n">
        <v>2001</v>
      </c>
      <c r="B128" s="11" t="n">
        <v>7</v>
      </c>
      <c r="C128" s="12" t="n">
        <v>1029855.09677419</v>
      </c>
      <c r="D128" s="13" t="n">
        <v>129301.161290323</v>
      </c>
      <c r="E128" s="14" t="n">
        <v>0</v>
      </c>
      <c r="F128" s="15" t="n">
        <v>344.2</v>
      </c>
      <c r="G128" s="15" t="n">
        <v>0</v>
      </c>
      <c r="H128" s="16" t="n">
        <v>440.2</v>
      </c>
      <c r="I128" s="21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22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21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22" t="n">
        <v>344.2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1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22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9" t="n">
        <v>0</v>
      </c>
      <c r="AS128" s="21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22" t="n">
        <v>440.2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9" t="n">
        <v>0</v>
      </c>
      <c r="BE128" s="21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1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9" t="n">
        <v>0</v>
      </c>
      <c r="BQ128" s="21" t="n">
        <v>0</v>
      </c>
      <c r="BR128" s="21" t="n">
        <v>0</v>
      </c>
      <c r="BS128" s="18" t="n">
        <v>344.2</v>
      </c>
      <c r="BT128" s="18" t="n">
        <v>0</v>
      </c>
      <c r="BU128" s="19" t="n">
        <v>440.2</v>
      </c>
      <c r="BV128" s="21" t="n">
        <v>0</v>
      </c>
      <c r="BW128" s="19" t="n">
        <v>0</v>
      </c>
      <c r="BX128" s="17" t="n">
        <v>3705.19</v>
      </c>
      <c r="BY128" s="21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9" t="n">
        <v>0</v>
      </c>
    </row>
    <row r="129" customFormat="false" ht="15" hidden="false" customHeight="false" outlineLevel="0" collapsed="false">
      <c r="A129" s="11" t="n">
        <v>2001</v>
      </c>
      <c r="B129" s="11" t="n">
        <v>8</v>
      </c>
      <c r="C129" s="12" t="n">
        <v>1013692.70967742</v>
      </c>
      <c r="D129" s="13" t="n">
        <v>130431</v>
      </c>
      <c r="E129" s="14" t="n">
        <v>0</v>
      </c>
      <c r="F129" s="15" t="n">
        <v>308.1</v>
      </c>
      <c r="G129" s="15" t="n">
        <v>0</v>
      </c>
      <c r="H129" s="16" t="n">
        <v>404.1</v>
      </c>
      <c r="I129" s="21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22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21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22" t="n">
        <v>308.1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1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22" t="n">
        <v>0</v>
      </c>
      <c r="AO129" s="18" t="n">
        <v>0</v>
      </c>
      <c r="AP129" s="18" t="n">
        <v>0</v>
      </c>
      <c r="AQ129" s="18" t="n">
        <v>0</v>
      </c>
      <c r="AR129" s="19" t="n">
        <v>0</v>
      </c>
      <c r="AS129" s="21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22" t="n">
        <v>404.1</v>
      </c>
      <c r="BA129" s="18" t="n">
        <v>0</v>
      </c>
      <c r="BB129" s="18" t="n">
        <v>0</v>
      </c>
      <c r="BC129" s="18" t="n">
        <v>0</v>
      </c>
      <c r="BD129" s="19" t="n">
        <v>0</v>
      </c>
      <c r="BE129" s="21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1</v>
      </c>
      <c r="BM129" s="18" t="n">
        <v>0</v>
      </c>
      <c r="BN129" s="18" t="n">
        <v>0</v>
      </c>
      <c r="BO129" s="18" t="n">
        <v>0</v>
      </c>
      <c r="BP129" s="19" t="n">
        <v>0</v>
      </c>
      <c r="BQ129" s="21" t="n">
        <v>0</v>
      </c>
      <c r="BR129" s="21" t="n">
        <v>0</v>
      </c>
      <c r="BS129" s="18" t="n">
        <v>308.1</v>
      </c>
      <c r="BT129" s="18" t="n">
        <v>0</v>
      </c>
      <c r="BU129" s="19" t="n">
        <v>404.1</v>
      </c>
      <c r="BV129" s="21" t="n">
        <v>0</v>
      </c>
      <c r="BW129" s="19" t="n">
        <v>0</v>
      </c>
      <c r="BX129" s="17" t="n">
        <v>3735.34</v>
      </c>
      <c r="BY129" s="21" t="n">
        <v>0</v>
      </c>
      <c r="BZ129" s="18" t="n">
        <v>0</v>
      </c>
      <c r="CA129" s="18" t="n">
        <v>0</v>
      </c>
      <c r="CB129" s="18" t="n">
        <v>0</v>
      </c>
      <c r="CC129" s="18" t="n">
        <v>0</v>
      </c>
      <c r="CD129" s="18" t="n">
        <v>0</v>
      </c>
      <c r="CE129" s="19" t="n">
        <v>0</v>
      </c>
    </row>
    <row r="130" customFormat="false" ht="15" hidden="false" customHeight="false" outlineLevel="0" collapsed="false">
      <c r="A130" s="11" t="n">
        <v>2001</v>
      </c>
      <c r="B130" s="11" t="n">
        <v>9</v>
      </c>
      <c r="C130" s="12" t="n">
        <v>883679.2</v>
      </c>
      <c r="D130" s="13" t="n">
        <v>112576.266666667</v>
      </c>
      <c r="E130" s="14" t="n">
        <v>3.2</v>
      </c>
      <c r="F130" s="15" t="n">
        <v>229.3</v>
      </c>
      <c r="G130" s="15" t="n">
        <v>0.4</v>
      </c>
      <c r="H130" s="16" t="n">
        <v>316.5</v>
      </c>
      <c r="I130" s="21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22" t="n">
        <v>3.2</v>
      </c>
      <c r="R130" s="18" t="n">
        <v>0</v>
      </c>
      <c r="S130" s="18" t="n">
        <v>0</v>
      </c>
      <c r="T130" s="19" t="n">
        <v>0</v>
      </c>
      <c r="U130" s="21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22" t="n">
        <v>229.3</v>
      </c>
      <c r="AD130" s="18" t="n">
        <v>0</v>
      </c>
      <c r="AE130" s="18" t="n">
        <v>0</v>
      </c>
      <c r="AF130" s="19" t="n">
        <v>0</v>
      </c>
      <c r="AG130" s="21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22" t="n">
        <v>0.4</v>
      </c>
      <c r="AP130" s="18" t="n">
        <v>0</v>
      </c>
      <c r="AQ130" s="18" t="n">
        <v>0</v>
      </c>
      <c r="AR130" s="19" t="n">
        <v>0</v>
      </c>
      <c r="AS130" s="21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22" t="n">
        <v>316.5</v>
      </c>
      <c r="BB130" s="18" t="n">
        <v>0</v>
      </c>
      <c r="BC130" s="18" t="n">
        <v>0</v>
      </c>
      <c r="BD130" s="19" t="n">
        <v>0</v>
      </c>
      <c r="BE130" s="21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1</v>
      </c>
      <c r="BN130" s="18" t="n">
        <v>0</v>
      </c>
      <c r="BO130" s="18" t="n">
        <v>0</v>
      </c>
      <c r="BP130" s="19" t="n">
        <v>0</v>
      </c>
      <c r="BQ130" s="21" t="n">
        <v>0</v>
      </c>
      <c r="BR130" s="21" t="n">
        <v>0</v>
      </c>
      <c r="BS130" s="18" t="n">
        <v>229.3</v>
      </c>
      <c r="BT130" s="18" t="n">
        <v>0</v>
      </c>
      <c r="BU130" s="19" t="n">
        <v>316.5</v>
      </c>
      <c r="BV130" s="21" t="n">
        <v>0</v>
      </c>
      <c r="BW130" s="19" t="n">
        <v>0</v>
      </c>
      <c r="BX130" s="17" t="n">
        <v>3721.55</v>
      </c>
      <c r="BY130" s="21" t="n">
        <v>0</v>
      </c>
      <c r="BZ130" s="18" t="n">
        <v>0</v>
      </c>
      <c r="CA130" s="18" t="n">
        <v>0</v>
      </c>
      <c r="CB130" s="18" t="n">
        <v>0</v>
      </c>
      <c r="CC130" s="18" t="n">
        <v>0</v>
      </c>
      <c r="CD130" s="18" t="n">
        <v>0</v>
      </c>
      <c r="CE130" s="19" t="n">
        <v>0</v>
      </c>
    </row>
    <row r="131" customFormat="false" ht="15" hidden="false" customHeight="false" outlineLevel="0" collapsed="false">
      <c r="A131" s="11" t="n">
        <v>2001</v>
      </c>
      <c r="B131" s="11" t="n">
        <v>10</v>
      </c>
      <c r="C131" s="12" t="n">
        <v>768889.580645161</v>
      </c>
      <c r="D131" s="13" t="n">
        <v>94024.2580645161</v>
      </c>
      <c r="E131" s="14" t="n">
        <v>33.5</v>
      </c>
      <c r="F131" s="15" t="n">
        <v>95.9</v>
      </c>
      <c r="G131" s="15" t="n">
        <v>13</v>
      </c>
      <c r="H131" s="16" t="n">
        <v>152.7</v>
      </c>
      <c r="I131" s="21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22" t="n">
        <v>33.5</v>
      </c>
      <c r="S131" s="18" t="n">
        <v>0</v>
      </c>
      <c r="T131" s="19" t="n">
        <v>0</v>
      </c>
      <c r="U131" s="21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22" t="n">
        <v>95.9</v>
      </c>
      <c r="AE131" s="18" t="n">
        <v>0</v>
      </c>
      <c r="AF131" s="19" t="n">
        <v>0</v>
      </c>
      <c r="AG131" s="21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22" t="n">
        <v>13</v>
      </c>
      <c r="AQ131" s="18" t="n">
        <v>0</v>
      </c>
      <c r="AR131" s="19" t="n">
        <v>0</v>
      </c>
      <c r="AS131" s="21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22" t="n">
        <v>152.7</v>
      </c>
      <c r="BC131" s="18" t="n">
        <v>0</v>
      </c>
      <c r="BD131" s="19" t="n">
        <v>0</v>
      </c>
      <c r="BE131" s="21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1</v>
      </c>
      <c r="BO131" s="18" t="n">
        <v>0</v>
      </c>
      <c r="BP131" s="19" t="n">
        <v>0</v>
      </c>
      <c r="BQ131" s="21" t="n">
        <v>0</v>
      </c>
      <c r="BR131" s="21" t="n">
        <v>0</v>
      </c>
      <c r="BS131" s="18" t="n">
        <v>95.9</v>
      </c>
      <c r="BT131" s="18" t="n">
        <v>0</v>
      </c>
      <c r="BU131" s="19" t="n">
        <v>152.7</v>
      </c>
      <c r="BV131" s="21" t="n">
        <v>0</v>
      </c>
      <c r="BW131" s="19" t="n">
        <v>0</v>
      </c>
      <c r="BX131" s="17" t="n">
        <v>3691.48</v>
      </c>
      <c r="BY131" s="21" t="n">
        <v>0</v>
      </c>
      <c r="BZ131" s="18" t="n">
        <v>0</v>
      </c>
      <c r="CA131" s="18" t="n">
        <v>0</v>
      </c>
      <c r="CB131" s="18" t="n">
        <v>0</v>
      </c>
      <c r="CC131" s="18" t="n">
        <v>0</v>
      </c>
      <c r="CD131" s="18" t="n">
        <v>0</v>
      </c>
      <c r="CE131" s="19" t="n">
        <v>0</v>
      </c>
    </row>
    <row r="132" customFormat="false" ht="15" hidden="false" customHeight="false" outlineLevel="0" collapsed="false">
      <c r="A132" s="11" t="n">
        <v>2001</v>
      </c>
      <c r="B132" s="11" t="n">
        <v>11</v>
      </c>
      <c r="C132" s="12" t="n">
        <v>724271.533333333</v>
      </c>
      <c r="D132" s="13" t="n">
        <v>87515.4666666667</v>
      </c>
      <c r="E132" s="14" t="n">
        <v>31.9</v>
      </c>
      <c r="F132" s="15" t="n">
        <v>63.2</v>
      </c>
      <c r="G132" s="15" t="n">
        <v>10.3</v>
      </c>
      <c r="H132" s="16" t="n">
        <v>112.7</v>
      </c>
      <c r="I132" s="21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22" t="n">
        <v>31.9</v>
      </c>
      <c r="T132" s="19" t="n">
        <v>0</v>
      </c>
      <c r="U132" s="21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22" t="n">
        <v>63.2</v>
      </c>
      <c r="AF132" s="19" t="n">
        <v>0</v>
      </c>
      <c r="AG132" s="21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22" t="n">
        <v>10.3</v>
      </c>
      <c r="AR132" s="19" t="n">
        <v>0</v>
      </c>
      <c r="AS132" s="21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22" t="n">
        <v>112.7</v>
      </c>
      <c r="BD132" s="19" t="n">
        <v>0</v>
      </c>
      <c r="BE132" s="21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1</v>
      </c>
      <c r="BP132" s="19" t="n">
        <v>0</v>
      </c>
      <c r="BQ132" s="21" t="n">
        <v>0</v>
      </c>
      <c r="BR132" s="21" t="n">
        <v>31.9</v>
      </c>
      <c r="BS132" s="18" t="n">
        <v>0</v>
      </c>
      <c r="BT132" s="18" t="n">
        <v>0</v>
      </c>
      <c r="BU132" s="19" t="n">
        <v>112.7</v>
      </c>
      <c r="BV132" s="21" t="n">
        <v>0</v>
      </c>
      <c r="BW132" s="19" t="n">
        <v>0</v>
      </c>
      <c r="BX132" s="17" t="n">
        <v>3686.5</v>
      </c>
      <c r="BY132" s="21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9" t="n">
        <v>0</v>
      </c>
    </row>
    <row r="133" customFormat="false" ht="15" hidden="false" customHeight="false" outlineLevel="0" collapsed="false">
      <c r="A133" s="11" t="n">
        <v>2001</v>
      </c>
      <c r="B133" s="11" t="n">
        <v>12</v>
      </c>
      <c r="C133" s="12" t="n">
        <v>856332.903225806</v>
      </c>
      <c r="D133" s="13" t="n">
        <v>99067.3225806452</v>
      </c>
      <c r="E133" s="14" t="n">
        <v>140.2</v>
      </c>
      <c r="F133" s="15" t="n">
        <v>19.3</v>
      </c>
      <c r="G133" s="15" t="n">
        <v>82.7</v>
      </c>
      <c r="H133" s="16" t="n">
        <v>44.3</v>
      </c>
      <c r="I133" s="21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23" t="n">
        <v>140.2</v>
      </c>
      <c r="U133" s="21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23" t="n">
        <v>19.3</v>
      </c>
      <c r="AG133" s="21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23" t="n">
        <v>82.7</v>
      </c>
      <c r="AS133" s="21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23" t="n">
        <v>44.3</v>
      </c>
      <c r="BE133" s="21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9" t="n">
        <v>1</v>
      </c>
      <c r="BQ133" s="21" t="n">
        <v>0</v>
      </c>
      <c r="BR133" s="21" t="n">
        <v>140.2</v>
      </c>
      <c r="BS133" s="18" t="n">
        <v>0</v>
      </c>
      <c r="BT133" s="18" t="n">
        <v>82.7</v>
      </c>
      <c r="BU133" s="19" t="n">
        <v>0</v>
      </c>
      <c r="BV133" s="21" t="n">
        <v>0</v>
      </c>
      <c r="BW133" s="19" t="n">
        <v>0</v>
      </c>
      <c r="BX133" s="17" t="n">
        <v>3732.51</v>
      </c>
      <c r="BY133" s="21" t="n">
        <v>0</v>
      </c>
      <c r="BZ133" s="18" t="n">
        <v>0</v>
      </c>
      <c r="CA133" s="18" t="n">
        <v>0</v>
      </c>
      <c r="CB133" s="18" t="n">
        <v>0</v>
      </c>
      <c r="CC133" s="18" t="n">
        <v>0</v>
      </c>
      <c r="CD133" s="18" t="n">
        <v>0</v>
      </c>
      <c r="CE133" s="19" t="n">
        <v>0</v>
      </c>
    </row>
    <row r="134" customFormat="false" ht="15" hidden="false" customHeight="false" outlineLevel="0" collapsed="false">
      <c r="A134" s="11" t="n">
        <v>2002</v>
      </c>
      <c r="B134" s="11" t="n">
        <v>1</v>
      </c>
      <c r="C134" s="12" t="n">
        <v>849062.161290323</v>
      </c>
      <c r="D134" s="13" t="n">
        <v>96998.1290322581</v>
      </c>
      <c r="E134" s="14" t="n">
        <v>198.1</v>
      </c>
      <c r="F134" s="15" t="n">
        <v>9.9</v>
      </c>
      <c r="G134" s="15" t="n">
        <v>132</v>
      </c>
      <c r="H134" s="16" t="n">
        <v>29.2</v>
      </c>
      <c r="I134" s="17" t="n">
        <v>198.1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9" t="n">
        <v>0</v>
      </c>
      <c r="U134" s="17" t="n">
        <v>9.9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17" t="n">
        <v>132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9" t="n">
        <v>0</v>
      </c>
      <c r="AS134" s="17" t="n">
        <v>29.2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9" t="n">
        <v>0</v>
      </c>
      <c r="BE134" s="20" t="n">
        <v>1</v>
      </c>
      <c r="BF134" s="18" t="n">
        <v>0</v>
      </c>
      <c r="BG134" s="18" t="n">
        <v>0</v>
      </c>
      <c r="BH134" s="18" t="n">
        <v>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0</v>
      </c>
      <c r="BO134" s="18" t="n">
        <v>0</v>
      </c>
      <c r="BP134" s="19" t="n">
        <v>0</v>
      </c>
      <c r="BQ134" s="21" t="n">
        <v>0</v>
      </c>
      <c r="BR134" s="21" t="n">
        <v>198.1</v>
      </c>
      <c r="BS134" s="18" t="n">
        <v>0</v>
      </c>
      <c r="BT134" s="18" t="n">
        <v>132</v>
      </c>
      <c r="BU134" s="19" t="n">
        <v>0</v>
      </c>
      <c r="BV134" s="21" t="n">
        <v>0</v>
      </c>
      <c r="BW134" s="19" t="n">
        <v>0</v>
      </c>
      <c r="BX134" s="17" t="n">
        <v>3807.34</v>
      </c>
      <c r="BY134" s="21" t="n">
        <v>0</v>
      </c>
      <c r="BZ134" s="18" t="n">
        <v>0</v>
      </c>
      <c r="CA134" s="18" t="n">
        <v>0</v>
      </c>
      <c r="CB134" s="18" t="n">
        <v>0</v>
      </c>
      <c r="CC134" s="18" t="n">
        <v>0</v>
      </c>
      <c r="CD134" s="18" t="n">
        <v>0</v>
      </c>
      <c r="CE134" s="19" t="n">
        <v>0</v>
      </c>
    </row>
    <row r="135" customFormat="false" ht="15" hidden="false" customHeight="false" outlineLevel="0" collapsed="false">
      <c r="A135" s="11" t="n">
        <v>2002</v>
      </c>
      <c r="B135" s="11" t="n">
        <v>2</v>
      </c>
      <c r="C135" s="12" t="n">
        <v>852496.035714286</v>
      </c>
      <c r="D135" s="13" t="n">
        <v>96436.4642857143</v>
      </c>
      <c r="E135" s="14" t="n">
        <v>209.8</v>
      </c>
      <c r="F135" s="15" t="n">
        <v>2.1</v>
      </c>
      <c r="G135" s="15" t="n">
        <v>128.9</v>
      </c>
      <c r="H135" s="16" t="n">
        <v>9.8</v>
      </c>
      <c r="I135" s="21" t="n">
        <v>0</v>
      </c>
      <c r="J135" s="22" t="n">
        <v>209.8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9" t="n">
        <v>0</v>
      </c>
      <c r="U135" s="21" t="n">
        <v>0</v>
      </c>
      <c r="V135" s="22" t="n">
        <v>2.1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1" t="n">
        <v>0</v>
      </c>
      <c r="AH135" s="22" t="n">
        <v>128.9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9" t="n">
        <v>0</v>
      </c>
      <c r="AS135" s="21" t="n">
        <v>0</v>
      </c>
      <c r="AT135" s="22" t="n">
        <v>9.8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9" t="n">
        <v>0</v>
      </c>
      <c r="BE135" s="21" t="n">
        <v>0</v>
      </c>
      <c r="BF135" s="18" t="n">
        <v>1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9" t="n">
        <v>0</v>
      </c>
      <c r="BQ135" s="21" t="n">
        <v>0</v>
      </c>
      <c r="BR135" s="21" t="n">
        <v>209.8</v>
      </c>
      <c r="BS135" s="18" t="n">
        <v>0</v>
      </c>
      <c r="BT135" s="18" t="n">
        <v>128.9</v>
      </c>
      <c r="BU135" s="19" t="n">
        <v>0</v>
      </c>
      <c r="BV135" s="21" t="n">
        <v>0</v>
      </c>
      <c r="BW135" s="19" t="n">
        <v>0</v>
      </c>
      <c r="BX135" s="17" t="n">
        <v>3868.28</v>
      </c>
      <c r="BY135" s="21" t="n">
        <v>0</v>
      </c>
      <c r="BZ135" s="18" t="n">
        <v>0</v>
      </c>
      <c r="CA135" s="18" t="n">
        <v>0</v>
      </c>
      <c r="CB135" s="18" t="n">
        <v>0</v>
      </c>
      <c r="CC135" s="18" t="n">
        <v>0</v>
      </c>
      <c r="CD135" s="18" t="n">
        <v>0</v>
      </c>
      <c r="CE135" s="19" t="n">
        <v>0</v>
      </c>
    </row>
    <row r="136" customFormat="false" ht="15" hidden="false" customHeight="false" outlineLevel="0" collapsed="false">
      <c r="A136" s="11" t="n">
        <v>2002</v>
      </c>
      <c r="B136" s="11" t="n">
        <v>3</v>
      </c>
      <c r="C136" s="12" t="n">
        <v>773045.032258065</v>
      </c>
      <c r="D136" s="13" t="n">
        <v>92647.5483870968</v>
      </c>
      <c r="E136" s="14" t="n">
        <v>109.1</v>
      </c>
      <c r="F136" s="15" t="n">
        <v>24.6</v>
      </c>
      <c r="G136" s="15" t="n">
        <v>66.9</v>
      </c>
      <c r="H136" s="16" t="n">
        <v>62.5</v>
      </c>
      <c r="I136" s="21" t="n">
        <v>0</v>
      </c>
      <c r="J136" s="18" t="n">
        <v>0</v>
      </c>
      <c r="K136" s="22" t="n">
        <v>109.1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9" t="n">
        <v>0</v>
      </c>
      <c r="U136" s="21" t="n">
        <v>0</v>
      </c>
      <c r="V136" s="18" t="n">
        <v>0</v>
      </c>
      <c r="W136" s="22" t="n">
        <v>24.6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9" t="n">
        <v>0</v>
      </c>
      <c r="AG136" s="21" t="n">
        <v>0</v>
      </c>
      <c r="AH136" s="18" t="n">
        <v>0</v>
      </c>
      <c r="AI136" s="22" t="n">
        <v>66.9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9" t="n">
        <v>0</v>
      </c>
      <c r="AS136" s="21" t="n">
        <v>0</v>
      </c>
      <c r="AT136" s="18" t="n">
        <v>0</v>
      </c>
      <c r="AU136" s="22" t="n">
        <v>62.5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9" t="n">
        <v>0</v>
      </c>
      <c r="BE136" s="21" t="n">
        <v>0</v>
      </c>
      <c r="BF136" s="18" t="n">
        <v>0</v>
      </c>
      <c r="BG136" s="18" t="n">
        <v>1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9" t="n">
        <v>0</v>
      </c>
      <c r="BQ136" s="21" t="n">
        <v>0</v>
      </c>
      <c r="BR136" s="21" t="n">
        <v>109.1</v>
      </c>
      <c r="BS136" s="18" t="n">
        <v>0</v>
      </c>
      <c r="BT136" s="18" t="n">
        <v>66.9</v>
      </c>
      <c r="BU136" s="19" t="n">
        <v>0</v>
      </c>
      <c r="BV136" s="21" t="n">
        <v>0</v>
      </c>
      <c r="BW136" s="19" t="n">
        <v>0</v>
      </c>
      <c r="BX136" s="17" t="n">
        <v>3893.2</v>
      </c>
      <c r="BY136" s="21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9" t="n">
        <v>0</v>
      </c>
    </row>
    <row r="137" customFormat="false" ht="15" hidden="false" customHeight="false" outlineLevel="0" collapsed="false">
      <c r="A137" s="11" t="n">
        <v>2002</v>
      </c>
      <c r="B137" s="11" t="n">
        <v>4</v>
      </c>
      <c r="C137" s="12" t="n">
        <v>804315.433333333</v>
      </c>
      <c r="D137" s="13" t="n">
        <v>99666.2</v>
      </c>
      <c r="E137" s="14" t="n">
        <v>8</v>
      </c>
      <c r="F137" s="15" t="n">
        <v>111.6</v>
      </c>
      <c r="G137" s="15" t="n">
        <v>2</v>
      </c>
      <c r="H137" s="16" t="n">
        <v>187.1</v>
      </c>
      <c r="I137" s="21" t="n">
        <v>0</v>
      </c>
      <c r="J137" s="18" t="n">
        <v>0</v>
      </c>
      <c r="K137" s="18" t="n">
        <v>0</v>
      </c>
      <c r="L137" s="22" t="n">
        <v>8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9" t="n">
        <v>0</v>
      </c>
      <c r="U137" s="21" t="n">
        <v>0</v>
      </c>
      <c r="V137" s="18" t="n">
        <v>0</v>
      </c>
      <c r="W137" s="18" t="n">
        <v>0</v>
      </c>
      <c r="X137" s="22" t="n">
        <v>111.6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9" t="n">
        <v>0</v>
      </c>
      <c r="AG137" s="21" t="n">
        <v>0</v>
      </c>
      <c r="AH137" s="18" t="n">
        <v>0</v>
      </c>
      <c r="AI137" s="18" t="n">
        <v>0</v>
      </c>
      <c r="AJ137" s="22" t="n">
        <v>2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9" t="n">
        <v>0</v>
      </c>
      <c r="AS137" s="21" t="n">
        <v>0</v>
      </c>
      <c r="AT137" s="18" t="n">
        <v>0</v>
      </c>
      <c r="AU137" s="18" t="n">
        <v>0</v>
      </c>
      <c r="AV137" s="22" t="n">
        <v>187.1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9" t="n">
        <v>0</v>
      </c>
      <c r="BE137" s="21" t="n">
        <v>0</v>
      </c>
      <c r="BF137" s="18" t="n">
        <v>0</v>
      </c>
      <c r="BG137" s="18" t="n">
        <v>0</v>
      </c>
      <c r="BH137" s="18" t="n">
        <v>1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9" t="n">
        <v>0</v>
      </c>
      <c r="BQ137" s="21" t="n">
        <v>0</v>
      </c>
      <c r="BR137" s="21" t="n">
        <v>8</v>
      </c>
      <c r="BS137" s="18" t="n">
        <v>0</v>
      </c>
      <c r="BT137" s="18" t="n">
        <v>0</v>
      </c>
      <c r="BU137" s="19" t="n">
        <v>187.1</v>
      </c>
      <c r="BV137" s="21" t="n">
        <v>0</v>
      </c>
      <c r="BW137" s="19" t="n">
        <v>0</v>
      </c>
      <c r="BX137" s="17" t="n">
        <v>3890.91</v>
      </c>
      <c r="BY137" s="21" t="n">
        <v>0</v>
      </c>
      <c r="BZ137" s="18" t="n">
        <v>0</v>
      </c>
      <c r="CA137" s="18" t="n">
        <v>0</v>
      </c>
      <c r="CB137" s="18" t="n">
        <v>0</v>
      </c>
      <c r="CC137" s="18" t="n">
        <v>0</v>
      </c>
      <c r="CD137" s="18" t="n">
        <v>0</v>
      </c>
      <c r="CE137" s="19" t="n">
        <v>0</v>
      </c>
    </row>
    <row r="138" customFormat="false" ht="15" hidden="false" customHeight="false" outlineLevel="0" collapsed="false">
      <c r="A138" s="11" t="n">
        <v>2002</v>
      </c>
      <c r="B138" s="11" t="n">
        <v>5</v>
      </c>
      <c r="C138" s="12" t="n">
        <v>907527.129032258</v>
      </c>
      <c r="D138" s="13" t="n">
        <v>115665.35483871</v>
      </c>
      <c r="E138" s="14" t="n">
        <v>3.5</v>
      </c>
      <c r="F138" s="15" t="n">
        <v>209.7</v>
      </c>
      <c r="G138" s="15" t="n">
        <v>0.4</v>
      </c>
      <c r="H138" s="16" t="n">
        <v>292.8</v>
      </c>
      <c r="I138" s="21" t="n">
        <v>0</v>
      </c>
      <c r="J138" s="18" t="n">
        <v>0</v>
      </c>
      <c r="K138" s="18" t="n">
        <v>0</v>
      </c>
      <c r="L138" s="18" t="n">
        <v>0</v>
      </c>
      <c r="M138" s="22" t="n">
        <v>3.5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9" t="n">
        <v>0</v>
      </c>
      <c r="U138" s="21" t="n">
        <v>0</v>
      </c>
      <c r="V138" s="18" t="n">
        <v>0</v>
      </c>
      <c r="W138" s="18" t="n">
        <v>0</v>
      </c>
      <c r="X138" s="18" t="n">
        <v>0</v>
      </c>
      <c r="Y138" s="22" t="n">
        <v>209.7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9" t="n">
        <v>0</v>
      </c>
      <c r="AG138" s="21" t="n">
        <v>0</v>
      </c>
      <c r="AH138" s="18" t="n">
        <v>0</v>
      </c>
      <c r="AI138" s="18" t="n">
        <v>0</v>
      </c>
      <c r="AJ138" s="18" t="n">
        <v>0</v>
      </c>
      <c r="AK138" s="22" t="n">
        <v>0.4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9" t="n">
        <v>0</v>
      </c>
      <c r="AS138" s="21" t="n">
        <v>0</v>
      </c>
      <c r="AT138" s="18" t="n">
        <v>0</v>
      </c>
      <c r="AU138" s="18" t="n">
        <v>0</v>
      </c>
      <c r="AV138" s="18" t="n">
        <v>0</v>
      </c>
      <c r="AW138" s="22" t="n">
        <v>292.8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9" t="n">
        <v>0</v>
      </c>
      <c r="BE138" s="21" t="n">
        <v>0</v>
      </c>
      <c r="BF138" s="18" t="n">
        <v>0</v>
      </c>
      <c r="BG138" s="18" t="n">
        <v>0</v>
      </c>
      <c r="BH138" s="18" t="n">
        <v>0</v>
      </c>
      <c r="BI138" s="18" t="n">
        <v>1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8" t="n">
        <v>0</v>
      </c>
      <c r="BO138" s="18" t="n">
        <v>0</v>
      </c>
      <c r="BP138" s="19" t="n">
        <v>0</v>
      </c>
      <c r="BQ138" s="21" t="n">
        <v>0</v>
      </c>
      <c r="BR138" s="21" t="n">
        <v>0</v>
      </c>
      <c r="BS138" s="18" t="n">
        <v>209.7</v>
      </c>
      <c r="BT138" s="18" t="n">
        <v>0</v>
      </c>
      <c r="BU138" s="19" t="n">
        <v>292.8</v>
      </c>
      <c r="BV138" s="21" t="n">
        <v>0</v>
      </c>
      <c r="BW138" s="19" t="n">
        <v>0</v>
      </c>
      <c r="BX138" s="17" t="n">
        <v>3880.38</v>
      </c>
      <c r="BY138" s="21" t="n">
        <v>0</v>
      </c>
      <c r="BZ138" s="18" t="n">
        <v>0</v>
      </c>
      <c r="CA138" s="18" t="n">
        <v>0</v>
      </c>
      <c r="CB138" s="18" t="n">
        <v>0</v>
      </c>
      <c r="CC138" s="18" t="n">
        <v>0</v>
      </c>
      <c r="CD138" s="18" t="n">
        <v>0</v>
      </c>
      <c r="CE138" s="19" t="n">
        <v>0</v>
      </c>
    </row>
    <row r="139" customFormat="false" ht="15" hidden="false" customHeight="false" outlineLevel="0" collapsed="false">
      <c r="A139" s="11" t="n">
        <v>2002</v>
      </c>
      <c r="B139" s="11" t="n">
        <v>6</v>
      </c>
      <c r="C139" s="12" t="n">
        <v>989441.7</v>
      </c>
      <c r="D139" s="13" t="n">
        <v>126043.4</v>
      </c>
      <c r="E139" s="14" t="n">
        <v>0</v>
      </c>
      <c r="F139" s="15" t="n">
        <v>301.1</v>
      </c>
      <c r="G139" s="15" t="n">
        <v>0</v>
      </c>
      <c r="H139" s="16" t="n">
        <v>397.1</v>
      </c>
      <c r="I139" s="21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22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9" t="n">
        <v>0</v>
      </c>
      <c r="U139" s="21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22" t="n">
        <v>301.1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1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22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9" t="n">
        <v>0</v>
      </c>
      <c r="AS139" s="21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22" t="n">
        <v>397.1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9" t="n">
        <v>0</v>
      </c>
      <c r="BE139" s="21" t="n">
        <v>0</v>
      </c>
      <c r="BF139" s="18" t="n">
        <v>0</v>
      </c>
      <c r="BG139" s="18" t="n">
        <v>0</v>
      </c>
      <c r="BH139" s="18" t="n">
        <v>0</v>
      </c>
      <c r="BI139" s="18" t="n">
        <v>0</v>
      </c>
      <c r="BJ139" s="18" t="n">
        <v>1</v>
      </c>
      <c r="BK139" s="18" t="n">
        <v>0</v>
      </c>
      <c r="BL139" s="18" t="n">
        <v>0</v>
      </c>
      <c r="BM139" s="18" t="n">
        <v>0</v>
      </c>
      <c r="BN139" s="18" t="n">
        <v>0</v>
      </c>
      <c r="BO139" s="18" t="n">
        <v>0</v>
      </c>
      <c r="BP139" s="19" t="n">
        <v>0</v>
      </c>
      <c r="BQ139" s="21" t="n">
        <v>0</v>
      </c>
      <c r="BR139" s="21" t="n">
        <v>0</v>
      </c>
      <c r="BS139" s="18" t="n">
        <v>301.1</v>
      </c>
      <c r="BT139" s="18" t="n">
        <v>0</v>
      </c>
      <c r="BU139" s="19" t="n">
        <v>397.1</v>
      </c>
      <c r="BV139" s="21" t="n">
        <v>0</v>
      </c>
      <c r="BW139" s="19" t="n">
        <v>0</v>
      </c>
      <c r="BX139" s="17" t="n">
        <v>3878.02</v>
      </c>
      <c r="BY139" s="21" t="n">
        <v>0</v>
      </c>
      <c r="BZ139" s="18" t="n">
        <v>0</v>
      </c>
      <c r="CA139" s="18" t="n">
        <v>0</v>
      </c>
      <c r="CB139" s="18" t="n">
        <v>0</v>
      </c>
      <c r="CC139" s="18" t="n">
        <v>0</v>
      </c>
      <c r="CD139" s="18" t="n">
        <v>0</v>
      </c>
      <c r="CE139" s="19" t="n">
        <v>0</v>
      </c>
    </row>
    <row r="140" customFormat="false" ht="15" hidden="false" customHeight="false" outlineLevel="0" collapsed="false">
      <c r="A140" s="11" t="n">
        <v>2002</v>
      </c>
      <c r="B140" s="11" t="n">
        <v>7</v>
      </c>
      <c r="C140" s="12" t="n">
        <v>1048685.58064516</v>
      </c>
      <c r="D140" s="13" t="n">
        <v>132134.709677419</v>
      </c>
      <c r="E140" s="14" t="n">
        <v>0</v>
      </c>
      <c r="F140" s="15" t="n">
        <v>338.1</v>
      </c>
      <c r="G140" s="15" t="n">
        <v>0</v>
      </c>
      <c r="H140" s="16" t="n">
        <v>434.1</v>
      </c>
      <c r="I140" s="21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22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9" t="n">
        <v>0</v>
      </c>
      <c r="U140" s="21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22" t="n">
        <v>338.1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1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22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9" t="n">
        <v>0</v>
      </c>
      <c r="AS140" s="21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22" t="n">
        <v>434.1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9" t="n">
        <v>0</v>
      </c>
      <c r="BE140" s="21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1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9" t="n">
        <v>0</v>
      </c>
      <c r="BQ140" s="21" t="n">
        <v>0</v>
      </c>
      <c r="BR140" s="21" t="n">
        <v>0</v>
      </c>
      <c r="BS140" s="18" t="n">
        <v>338.1</v>
      </c>
      <c r="BT140" s="18" t="n">
        <v>0</v>
      </c>
      <c r="BU140" s="19" t="n">
        <v>434.1</v>
      </c>
      <c r="BV140" s="21" t="n">
        <v>0</v>
      </c>
      <c r="BW140" s="19" t="n">
        <v>0</v>
      </c>
      <c r="BX140" s="17" t="n">
        <v>3885.91</v>
      </c>
      <c r="BY140" s="21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9" t="n">
        <v>0</v>
      </c>
    </row>
    <row r="141" customFormat="false" ht="15" hidden="false" customHeight="false" outlineLevel="0" collapsed="false">
      <c r="A141" s="11" t="n">
        <v>2002</v>
      </c>
      <c r="B141" s="11" t="n">
        <v>8</v>
      </c>
      <c r="C141" s="12" t="n">
        <v>1056062.38709677</v>
      </c>
      <c r="D141" s="13" t="n">
        <v>133570.935483871</v>
      </c>
      <c r="E141" s="14" t="n">
        <v>0</v>
      </c>
      <c r="F141" s="15" t="n">
        <v>321.6</v>
      </c>
      <c r="G141" s="15" t="n">
        <v>0</v>
      </c>
      <c r="H141" s="16" t="n">
        <v>417.6</v>
      </c>
      <c r="I141" s="21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22" t="n">
        <v>0</v>
      </c>
      <c r="Q141" s="18" t="n">
        <v>0</v>
      </c>
      <c r="R141" s="18" t="n">
        <v>0</v>
      </c>
      <c r="S141" s="18" t="n">
        <v>0</v>
      </c>
      <c r="T141" s="19" t="n">
        <v>0</v>
      </c>
      <c r="U141" s="21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22" t="n">
        <v>321.6</v>
      </c>
      <c r="AC141" s="18" t="n">
        <v>0</v>
      </c>
      <c r="AD141" s="18" t="n">
        <v>0</v>
      </c>
      <c r="AE141" s="18" t="n">
        <v>0</v>
      </c>
      <c r="AF141" s="19" t="n">
        <v>0</v>
      </c>
      <c r="AG141" s="21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22" t="n">
        <v>0</v>
      </c>
      <c r="AO141" s="18" t="n">
        <v>0</v>
      </c>
      <c r="AP141" s="18" t="n">
        <v>0</v>
      </c>
      <c r="AQ141" s="18" t="n">
        <v>0</v>
      </c>
      <c r="AR141" s="19" t="n">
        <v>0</v>
      </c>
      <c r="AS141" s="21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22" t="n">
        <v>417.6</v>
      </c>
      <c r="BA141" s="18" t="n">
        <v>0</v>
      </c>
      <c r="BB141" s="18" t="n">
        <v>0</v>
      </c>
      <c r="BC141" s="18" t="n">
        <v>0</v>
      </c>
      <c r="BD141" s="19" t="n">
        <v>0</v>
      </c>
      <c r="BE141" s="21" t="n">
        <v>0</v>
      </c>
      <c r="BF141" s="18" t="n">
        <v>0</v>
      </c>
      <c r="BG141" s="18" t="n">
        <v>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1</v>
      </c>
      <c r="BM141" s="18" t="n">
        <v>0</v>
      </c>
      <c r="BN141" s="18" t="n">
        <v>0</v>
      </c>
      <c r="BO141" s="18" t="n">
        <v>0</v>
      </c>
      <c r="BP141" s="19" t="n">
        <v>0</v>
      </c>
      <c r="BQ141" s="21" t="n">
        <v>0</v>
      </c>
      <c r="BR141" s="21" t="n">
        <v>0</v>
      </c>
      <c r="BS141" s="18" t="n">
        <v>321.6</v>
      </c>
      <c r="BT141" s="18" t="n">
        <v>0</v>
      </c>
      <c r="BU141" s="19" t="n">
        <v>417.6</v>
      </c>
      <c r="BV141" s="21" t="n">
        <v>0</v>
      </c>
      <c r="BW141" s="19" t="n">
        <v>0</v>
      </c>
      <c r="BX141" s="17" t="n">
        <v>3901.5</v>
      </c>
      <c r="BY141" s="21" t="n">
        <v>0</v>
      </c>
      <c r="BZ141" s="18" t="n">
        <v>0</v>
      </c>
      <c r="CA141" s="18" t="n">
        <v>0</v>
      </c>
      <c r="CB141" s="18" t="n">
        <v>0</v>
      </c>
      <c r="CC141" s="18" t="n">
        <v>0</v>
      </c>
      <c r="CD141" s="18" t="n">
        <v>0</v>
      </c>
      <c r="CE141" s="19" t="n">
        <v>0</v>
      </c>
    </row>
    <row r="142" customFormat="false" ht="15" hidden="false" customHeight="false" outlineLevel="0" collapsed="false">
      <c r="A142" s="11" t="n">
        <v>2002</v>
      </c>
      <c r="B142" s="11" t="n">
        <v>9</v>
      </c>
      <c r="C142" s="12" t="n">
        <v>1031697.83333333</v>
      </c>
      <c r="D142" s="13" t="n">
        <v>131354.966666667</v>
      </c>
      <c r="E142" s="14" t="n">
        <v>0</v>
      </c>
      <c r="F142" s="15" t="n">
        <v>298.8</v>
      </c>
      <c r="G142" s="15" t="n">
        <v>0</v>
      </c>
      <c r="H142" s="16" t="n">
        <v>394.8</v>
      </c>
      <c r="I142" s="21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22" t="n">
        <v>0</v>
      </c>
      <c r="R142" s="18" t="n">
        <v>0</v>
      </c>
      <c r="S142" s="18" t="n">
        <v>0</v>
      </c>
      <c r="T142" s="19" t="n">
        <v>0</v>
      </c>
      <c r="U142" s="21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22" t="n">
        <v>298.8</v>
      </c>
      <c r="AD142" s="18" t="n">
        <v>0</v>
      </c>
      <c r="AE142" s="18" t="n">
        <v>0</v>
      </c>
      <c r="AF142" s="19" t="n">
        <v>0</v>
      </c>
      <c r="AG142" s="21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22" t="n">
        <v>0</v>
      </c>
      <c r="AP142" s="18" t="n">
        <v>0</v>
      </c>
      <c r="AQ142" s="18" t="n">
        <v>0</v>
      </c>
      <c r="AR142" s="19" t="n">
        <v>0</v>
      </c>
      <c r="AS142" s="21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22" t="n">
        <v>394.8</v>
      </c>
      <c r="BB142" s="18" t="n">
        <v>0</v>
      </c>
      <c r="BC142" s="18" t="n">
        <v>0</v>
      </c>
      <c r="BD142" s="19" t="n">
        <v>0</v>
      </c>
      <c r="BE142" s="21" t="n">
        <v>0</v>
      </c>
      <c r="BF142" s="18" t="n">
        <v>0</v>
      </c>
      <c r="BG142" s="18" t="n">
        <v>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1</v>
      </c>
      <c r="BN142" s="18" t="n">
        <v>0</v>
      </c>
      <c r="BO142" s="18" t="n">
        <v>0</v>
      </c>
      <c r="BP142" s="19" t="n">
        <v>0</v>
      </c>
      <c r="BQ142" s="21" t="n">
        <v>0</v>
      </c>
      <c r="BR142" s="21" t="n">
        <v>0</v>
      </c>
      <c r="BS142" s="18" t="n">
        <v>298.8</v>
      </c>
      <c r="BT142" s="18" t="n">
        <v>0</v>
      </c>
      <c r="BU142" s="19" t="n">
        <v>394.8</v>
      </c>
      <c r="BV142" s="21" t="n">
        <v>0</v>
      </c>
      <c r="BW142" s="19" t="n">
        <v>0</v>
      </c>
      <c r="BX142" s="17" t="n">
        <v>3921.24</v>
      </c>
      <c r="BY142" s="21" t="n">
        <v>0</v>
      </c>
      <c r="BZ142" s="18" t="n">
        <v>0</v>
      </c>
      <c r="CA142" s="18" t="n">
        <v>0</v>
      </c>
      <c r="CB142" s="18" t="n">
        <v>0</v>
      </c>
      <c r="CC142" s="18" t="n">
        <v>0</v>
      </c>
      <c r="CD142" s="18" t="n">
        <v>0</v>
      </c>
      <c r="CE142" s="19" t="n">
        <v>0</v>
      </c>
    </row>
    <row r="143" customFormat="false" ht="15" hidden="false" customHeight="false" outlineLevel="0" collapsed="false">
      <c r="A143" s="11" t="n">
        <v>2002</v>
      </c>
      <c r="B143" s="11" t="n">
        <v>10</v>
      </c>
      <c r="C143" s="12" t="n">
        <v>857970.903225806</v>
      </c>
      <c r="D143" s="13" t="n">
        <v>111695.903225806</v>
      </c>
      <c r="E143" s="14" t="n">
        <v>3.9</v>
      </c>
      <c r="F143" s="15" t="n">
        <v>160.4</v>
      </c>
      <c r="G143" s="15" t="n">
        <v>0</v>
      </c>
      <c r="H143" s="16" t="n">
        <v>243.1</v>
      </c>
      <c r="I143" s="21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22" t="n">
        <v>3.9</v>
      </c>
      <c r="S143" s="18" t="n">
        <v>0</v>
      </c>
      <c r="T143" s="19" t="n">
        <v>0</v>
      </c>
      <c r="U143" s="21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22" t="n">
        <v>160.4</v>
      </c>
      <c r="AE143" s="18" t="n">
        <v>0</v>
      </c>
      <c r="AF143" s="19" t="n">
        <v>0</v>
      </c>
      <c r="AG143" s="21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22" t="n">
        <v>0</v>
      </c>
      <c r="AQ143" s="18" t="n">
        <v>0</v>
      </c>
      <c r="AR143" s="19" t="n">
        <v>0</v>
      </c>
      <c r="AS143" s="21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22" t="n">
        <v>243.1</v>
      </c>
      <c r="BC143" s="18" t="n">
        <v>0</v>
      </c>
      <c r="BD143" s="19" t="n">
        <v>0</v>
      </c>
      <c r="BE143" s="21" t="n">
        <v>0</v>
      </c>
      <c r="BF143" s="18" t="n">
        <v>0</v>
      </c>
      <c r="BG143" s="18" t="n">
        <v>0</v>
      </c>
      <c r="BH143" s="18" t="n">
        <v>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0</v>
      </c>
      <c r="BN143" s="18" t="n">
        <v>1</v>
      </c>
      <c r="BO143" s="18" t="n">
        <v>0</v>
      </c>
      <c r="BP143" s="19" t="n">
        <v>0</v>
      </c>
      <c r="BQ143" s="21" t="n">
        <v>0</v>
      </c>
      <c r="BR143" s="21" t="n">
        <v>0</v>
      </c>
      <c r="BS143" s="18" t="n">
        <v>160.4</v>
      </c>
      <c r="BT143" s="18" t="n">
        <v>0</v>
      </c>
      <c r="BU143" s="19" t="n">
        <v>243.1</v>
      </c>
      <c r="BV143" s="21" t="n">
        <v>0</v>
      </c>
      <c r="BW143" s="19" t="n">
        <v>0</v>
      </c>
      <c r="BX143" s="17" t="n">
        <v>3941.62</v>
      </c>
      <c r="BY143" s="21" t="n">
        <v>0</v>
      </c>
      <c r="BZ143" s="18" t="n">
        <v>0</v>
      </c>
      <c r="CA143" s="18" t="n">
        <v>0</v>
      </c>
      <c r="CB143" s="18" t="n">
        <v>0</v>
      </c>
      <c r="CC143" s="18" t="n">
        <v>0</v>
      </c>
      <c r="CD143" s="18" t="n">
        <v>0</v>
      </c>
      <c r="CE143" s="19" t="n">
        <v>0</v>
      </c>
    </row>
    <row r="144" customFormat="false" ht="15" hidden="false" customHeight="false" outlineLevel="0" collapsed="false">
      <c r="A144" s="11" t="n">
        <v>2002</v>
      </c>
      <c r="B144" s="11" t="n">
        <v>11</v>
      </c>
      <c r="C144" s="12" t="n">
        <v>795474.233333333</v>
      </c>
      <c r="D144" s="13" t="n">
        <v>93854.5</v>
      </c>
      <c r="E144" s="14" t="n">
        <v>116.9</v>
      </c>
      <c r="F144" s="15" t="n">
        <v>23.4</v>
      </c>
      <c r="G144" s="15" t="n">
        <v>62.3</v>
      </c>
      <c r="H144" s="16" t="n">
        <v>46.6</v>
      </c>
      <c r="I144" s="21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22" t="n">
        <v>116.9</v>
      </c>
      <c r="T144" s="19" t="n">
        <v>0</v>
      </c>
      <c r="U144" s="21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22" t="n">
        <v>23.4</v>
      </c>
      <c r="AF144" s="19" t="n">
        <v>0</v>
      </c>
      <c r="AG144" s="21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22" t="n">
        <v>62.3</v>
      </c>
      <c r="AR144" s="19" t="n">
        <v>0</v>
      </c>
      <c r="AS144" s="21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22" t="n">
        <v>46.6</v>
      </c>
      <c r="BD144" s="19" t="n">
        <v>0</v>
      </c>
      <c r="BE144" s="21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1</v>
      </c>
      <c r="BP144" s="19" t="n">
        <v>0</v>
      </c>
      <c r="BQ144" s="21" t="n">
        <v>0</v>
      </c>
      <c r="BR144" s="21" t="n">
        <v>116.9</v>
      </c>
      <c r="BS144" s="18" t="n">
        <v>0</v>
      </c>
      <c r="BT144" s="18" t="n">
        <v>0</v>
      </c>
      <c r="BU144" s="19" t="n">
        <v>46.6</v>
      </c>
      <c r="BV144" s="21" t="n">
        <v>0</v>
      </c>
      <c r="BW144" s="19" t="n">
        <v>0</v>
      </c>
      <c r="BX144" s="17" t="n">
        <v>3958.78</v>
      </c>
      <c r="BY144" s="21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9" t="n">
        <v>0</v>
      </c>
    </row>
    <row r="145" customFormat="false" ht="15" hidden="false" customHeight="false" outlineLevel="0" collapsed="false">
      <c r="A145" s="11" t="n">
        <v>2002</v>
      </c>
      <c r="B145" s="11" t="n">
        <v>12</v>
      </c>
      <c r="C145" s="12" t="n">
        <v>909698.870967742</v>
      </c>
      <c r="D145" s="13" t="n">
        <v>102441.580645161</v>
      </c>
      <c r="E145" s="14" t="n">
        <v>202.4</v>
      </c>
      <c r="F145" s="15" t="n">
        <v>3.7</v>
      </c>
      <c r="G145" s="15" t="n">
        <v>123.8</v>
      </c>
      <c r="H145" s="16" t="n">
        <v>13.5</v>
      </c>
      <c r="I145" s="21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23" t="n">
        <v>202.4</v>
      </c>
      <c r="U145" s="21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23" t="n">
        <v>3.7</v>
      </c>
      <c r="AG145" s="21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23" t="n">
        <v>123.8</v>
      </c>
      <c r="AS145" s="21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23" t="n">
        <v>13.5</v>
      </c>
      <c r="BE145" s="21" t="n">
        <v>0</v>
      </c>
      <c r="BF145" s="18" t="n">
        <v>0</v>
      </c>
      <c r="BG145" s="18" t="n">
        <v>0</v>
      </c>
      <c r="BH145" s="18" t="n"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0</v>
      </c>
      <c r="BO145" s="18" t="n">
        <v>0</v>
      </c>
      <c r="BP145" s="19" t="n">
        <v>1</v>
      </c>
      <c r="BQ145" s="21" t="n">
        <v>0</v>
      </c>
      <c r="BR145" s="21" t="n">
        <v>202.4</v>
      </c>
      <c r="BS145" s="18" t="n">
        <v>0</v>
      </c>
      <c r="BT145" s="18" t="n">
        <v>123.8</v>
      </c>
      <c r="BU145" s="19" t="n">
        <v>0</v>
      </c>
      <c r="BV145" s="21" t="n">
        <v>0</v>
      </c>
      <c r="BW145" s="19" t="n">
        <v>0</v>
      </c>
      <c r="BX145" s="17" t="n">
        <v>3970.6</v>
      </c>
      <c r="BY145" s="21" t="n">
        <v>0</v>
      </c>
      <c r="BZ145" s="18" t="n">
        <v>0</v>
      </c>
      <c r="CA145" s="18" t="n">
        <v>0</v>
      </c>
      <c r="CB145" s="18" t="n">
        <v>0</v>
      </c>
      <c r="CC145" s="18" t="n">
        <v>0</v>
      </c>
      <c r="CD145" s="18" t="n">
        <v>0</v>
      </c>
      <c r="CE145" s="19" t="n">
        <v>0</v>
      </c>
    </row>
    <row r="146" customFormat="false" ht="15" hidden="false" customHeight="false" outlineLevel="0" collapsed="false">
      <c r="A146" s="11" t="n">
        <v>2003</v>
      </c>
      <c r="B146" s="11" t="n">
        <v>1</v>
      </c>
      <c r="C146" s="12" t="n">
        <v>1008413.77419355</v>
      </c>
      <c r="D146" s="13" t="n">
        <v>112099.612903226</v>
      </c>
      <c r="E146" s="14" t="n">
        <v>306</v>
      </c>
      <c r="F146" s="15" t="n">
        <v>0.8</v>
      </c>
      <c r="G146" s="15" t="n">
        <v>212.5</v>
      </c>
      <c r="H146" s="16" t="n">
        <v>4.9</v>
      </c>
      <c r="I146" s="17" t="n">
        <v>306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9" t="n">
        <v>0</v>
      </c>
      <c r="U146" s="17" t="n">
        <v>0.8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17" t="n">
        <v>212.5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9" t="n">
        <v>0</v>
      </c>
      <c r="AS146" s="17" t="n">
        <v>4.9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9" t="n">
        <v>0</v>
      </c>
      <c r="BE146" s="20" t="n">
        <v>1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9" t="n">
        <v>0</v>
      </c>
      <c r="BQ146" s="21" t="n">
        <v>0</v>
      </c>
      <c r="BR146" s="21" t="n">
        <v>306</v>
      </c>
      <c r="BS146" s="18" t="n">
        <v>0</v>
      </c>
      <c r="BT146" s="18" t="n">
        <v>212.5</v>
      </c>
      <c r="BU146" s="19" t="n">
        <v>0</v>
      </c>
      <c r="BV146" s="21" t="n">
        <v>0</v>
      </c>
      <c r="BW146" s="19" t="n">
        <v>0</v>
      </c>
      <c r="BX146" s="17" t="n">
        <v>3980.78</v>
      </c>
      <c r="BY146" s="21" t="n">
        <v>0</v>
      </c>
      <c r="BZ146" s="18" t="n">
        <v>0</v>
      </c>
      <c r="CA146" s="18" t="n">
        <v>0</v>
      </c>
      <c r="CB146" s="18" t="n">
        <v>0</v>
      </c>
      <c r="CC146" s="18" t="n">
        <v>0</v>
      </c>
      <c r="CD146" s="18" t="n">
        <v>0</v>
      </c>
      <c r="CE146" s="19" t="n">
        <v>0</v>
      </c>
    </row>
    <row r="147" customFormat="false" ht="15" hidden="false" customHeight="false" outlineLevel="0" collapsed="false">
      <c r="A147" s="11" t="n">
        <v>2003</v>
      </c>
      <c r="B147" s="11" t="n">
        <v>2</v>
      </c>
      <c r="C147" s="12" t="n">
        <v>797592.678571429</v>
      </c>
      <c r="D147" s="13" t="n">
        <v>93568.1785714286</v>
      </c>
      <c r="E147" s="14" t="n">
        <v>151.7</v>
      </c>
      <c r="F147" s="15" t="n">
        <v>2.7</v>
      </c>
      <c r="G147" s="15" t="n">
        <v>80.7</v>
      </c>
      <c r="H147" s="16" t="n">
        <v>13</v>
      </c>
      <c r="I147" s="21" t="n">
        <v>0</v>
      </c>
      <c r="J147" s="22" t="n">
        <v>151.7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9" t="n">
        <v>0</v>
      </c>
      <c r="U147" s="21" t="n">
        <v>0</v>
      </c>
      <c r="V147" s="22" t="n">
        <v>2.7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1" t="n">
        <v>0</v>
      </c>
      <c r="AH147" s="22" t="n">
        <v>80.7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9" t="n">
        <v>0</v>
      </c>
      <c r="AS147" s="21" t="n">
        <v>0</v>
      </c>
      <c r="AT147" s="22" t="n">
        <v>13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9" t="n">
        <v>0</v>
      </c>
      <c r="BE147" s="21" t="n">
        <v>0</v>
      </c>
      <c r="BF147" s="18" t="n">
        <v>1</v>
      </c>
      <c r="BG147" s="18" t="n">
        <v>0</v>
      </c>
      <c r="BH147" s="18" t="n"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0</v>
      </c>
      <c r="BO147" s="18" t="n">
        <v>0</v>
      </c>
      <c r="BP147" s="19" t="n">
        <v>0</v>
      </c>
      <c r="BQ147" s="21" t="n">
        <v>0</v>
      </c>
      <c r="BR147" s="21" t="n">
        <v>151.7</v>
      </c>
      <c r="BS147" s="18" t="n">
        <v>0</v>
      </c>
      <c r="BT147" s="18" t="n">
        <v>80.7</v>
      </c>
      <c r="BU147" s="19" t="n">
        <v>0</v>
      </c>
      <c r="BV147" s="21" t="n">
        <v>0</v>
      </c>
      <c r="BW147" s="19" t="n">
        <v>0</v>
      </c>
      <c r="BX147" s="17" t="n">
        <v>3993.72</v>
      </c>
      <c r="BY147" s="21" t="n">
        <v>0</v>
      </c>
      <c r="BZ147" s="18" t="n">
        <v>0</v>
      </c>
      <c r="CA147" s="18" t="n">
        <v>0</v>
      </c>
      <c r="CB147" s="18" t="n">
        <v>0</v>
      </c>
      <c r="CC147" s="18" t="n">
        <v>0</v>
      </c>
      <c r="CD147" s="18" t="n">
        <v>0</v>
      </c>
      <c r="CE147" s="19" t="n">
        <v>0</v>
      </c>
    </row>
    <row r="148" customFormat="false" ht="15" hidden="false" customHeight="false" outlineLevel="0" collapsed="false">
      <c r="A148" s="11" t="n">
        <v>2003</v>
      </c>
      <c r="B148" s="11" t="n">
        <v>3</v>
      </c>
      <c r="C148" s="12" t="n">
        <v>707756.225806452</v>
      </c>
      <c r="D148" s="13" t="n">
        <v>89410.3548387097</v>
      </c>
      <c r="E148" s="14" t="n">
        <v>37.3</v>
      </c>
      <c r="F148" s="15" t="n">
        <v>32.1</v>
      </c>
      <c r="G148" s="15" t="n">
        <v>14.7</v>
      </c>
      <c r="H148" s="16" t="n">
        <v>70.4</v>
      </c>
      <c r="I148" s="21" t="n">
        <v>0</v>
      </c>
      <c r="J148" s="18" t="n">
        <v>0</v>
      </c>
      <c r="K148" s="22" t="n">
        <v>37.3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9" t="n">
        <v>0</v>
      </c>
      <c r="U148" s="21" t="n">
        <v>0</v>
      </c>
      <c r="V148" s="18" t="n">
        <v>0</v>
      </c>
      <c r="W148" s="22" t="n">
        <v>32.1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9" t="n">
        <v>0</v>
      </c>
      <c r="AG148" s="21" t="n">
        <v>0</v>
      </c>
      <c r="AH148" s="18" t="n">
        <v>0</v>
      </c>
      <c r="AI148" s="22" t="n">
        <v>14.7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9" t="n">
        <v>0</v>
      </c>
      <c r="AS148" s="21" t="n">
        <v>0</v>
      </c>
      <c r="AT148" s="18" t="n">
        <v>0</v>
      </c>
      <c r="AU148" s="22" t="n">
        <v>70.4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9" t="n">
        <v>0</v>
      </c>
      <c r="BE148" s="21" t="n">
        <v>0</v>
      </c>
      <c r="BF148" s="18" t="n">
        <v>0</v>
      </c>
      <c r="BG148" s="18" t="n">
        <v>1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9" t="n">
        <v>0</v>
      </c>
      <c r="BQ148" s="21" t="n">
        <v>0</v>
      </c>
      <c r="BR148" s="21" t="n">
        <v>37.3</v>
      </c>
      <c r="BS148" s="18" t="n">
        <v>0</v>
      </c>
      <c r="BT148" s="18" t="n">
        <v>14.7</v>
      </c>
      <c r="BU148" s="19" t="n">
        <v>0</v>
      </c>
      <c r="BV148" s="21" t="n">
        <v>0</v>
      </c>
      <c r="BW148" s="19" t="n">
        <v>0</v>
      </c>
      <c r="BX148" s="17" t="n">
        <v>4013.83</v>
      </c>
      <c r="BY148" s="21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9" t="n">
        <v>0</v>
      </c>
    </row>
    <row r="149" customFormat="false" ht="15" hidden="false" customHeight="false" outlineLevel="0" collapsed="false">
      <c r="A149" s="11" t="n">
        <v>2003</v>
      </c>
      <c r="B149" s="11" t="n">
        <v>4</v>
      </c>
      <c r="C149" s="12" t="n">
        <v>738534.533333333</v>
      </c>
      <c r="D149" s="13" t="n">
        <v>96108.9666666667</v>
      </c>
      <c r="E149" s="14" t="n">
        <v>20.3</v>
      </c>
      <c r="F149" s="15" t="n">
        <v>84.3</v>
      </c>
      <c r="G149" s="15" t="n">
        <v>8</v>
      </c>
      <c r="H149" s="16" t="n">
        <v>150</v>
      </c>
      <c r="I149" s="21" t="n">
        <v>0</v>
      </c>
      <c r="J149" s="18" t="n">
        <v>0</v>
      </c>
      <c r="K149" s="18" t="n">
        <v>0</v>
      </c>
      <c r="L149" s="22" t="n">
        <v>20.3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9" t="n">
        <v>0</v>
      </c>
      <c r="U149" s="21" t="n">
        <v>0</v>
      </c>
      <c r="V149" s="18" t="n">
        <v>0</v>
      </c>
      <c r="W149" s="18" t="n">
        <v>0</v>
      </c>
      <c r="X149" s="22" t="n">
        <v>84.3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1" t="n">
        <v>0</v>
      </c>
      <c r="AH149" s="18" t="n">
        <v>0</v>
      </c>
      <c r="AI149" s="18" t="n">
        <v>0</v>
      </c>
      <c r="AJ149" s="22" t="n">
        <v>8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9" t="n">
        <v>0</v>
      </c>
      <c r="AS149" s="21" t="n">
        <v>0</v>
      </c>
      <c r="AT149" s="18" t="n">
        <v>0</v>
      </c>
      <c r="AU149" s="18" t="n">
        <v>0</v>
      </c>
      <c r="AV149" s="22" t="n">
        <v>15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9" t="n">
        <v>0</v>
      </c>
      <c r="BE149" s="21" t="n">
        <v>0</v>
      </c>
      <c r="BF149" s="18" t="n">
        <v>0</v>
      </c>
      <c r="BG149" s="18" t="n">
        <v>0</v>
      </c>
      <c r="BH149" s="18" t="n">
        <v>1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9" t="n">
        <v>0</v>
      </c>
      <c r="BQ149" s="21" t="n">
        <v>0</v>
      </c>
      <c r="BR149" s="21" t="n">
        <v>20.3</v>
      </c>
      <c r="BS149" s="18" t="n">
        <v>0</v>
      </c>
      <c r="BT149" s="18" t="n">
        <v>0</v>
      </c>
      <c r="BU149" s="19" t="n">
        <v>150</v>
      </c>
      <c r="BV149" s="21" t="n">
        <v>0</v>
      </c>
      <c r="BW149" s="19" t="n">
        <v>0</v>
      </c>
      <c r="BX149" s="17" t="n">
        <v>4042.54</v>
      </c>
      <c r="BY149" s="21" t="n">
        <v>0</v>
      </c>
      <c r="BZ149" s="18" t="n">
        <v>0</v>
      </c>
      <c r="CA149" s="18" t="n">
        <v>0</v>
      </c>
      <c r="CB149" s="18" t="n">
        <v>0</v>
      </c>
      <c r="CC149" s="18" t="n">
        <v>0</v>
      </c>
      <c r="CD149" s="18" t="n">
        <v>0</v>
      </c>
      <c r="CE149" s="19" t="n">
        <v>0</v>
      </c>
    </row>
    <row r="150" customFormat="false" ht="15" hidden="false" customHeight="false" outlineLevel="0" collapsed="false">
      <c r="A150" s="11" t="n">
        <v>2003</v>
      </c>
      <c r="B150" s="11" t="n">
        <v>5</v>
      </c>
      <c r="C150" s="12" t="n">
        <v>905903.419354839</v>
      </c>
      <c r="D150" s="13" t="n">
        <v>119294.903225806</v>
      </c>
      <c r="E150" s="14" t="n">
        <v>0</v>
      </c>
      <c r="F150" s="15" t="n">
        <v>228.9</v>
      </c>
      <c r="G150" s="15" t="n">
        <v>0</v>
      </c>
      <c r="H150" s="16" t="n">
        <v>322.9</v>
      </c>
      <c r="I150" s="21" t="n">
        <v>0</v>
      </c>
      <c r="J150" s="18" t="n">
        <v>0</v>
      </c>
      <c r="K150" s="18" t="n">
        <v>0</v>
      </c>
      <c r="L150" s="18" t="n">
        <v>0</v>
      </c>
      <c r="M150" s="22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9" t="n">
        <v>0</v>
      </c>
      <c r="U150" s="21" t="n">
        <v>0</v>
      </c>
      <c r="V150" s="18" t="n">
        <v>0</v>
      </c>
      <c r="W150" s="18" t="n">
        <v>0</v>
      </c>
      <c r="X150" s="18" t="n">
        <v>0</v>
      </c>
      <c r="Y150" s="22" t="n">
        <v>228.9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1" t="n">
        <v>0</v>
      </c>
      <c r="AH150" s="18" t="n">
        <v>0</v>
      </c>
      <c r="AI150" s="18" t="n">
        <v>0</v>
      </c>
      <c r="AJ150" s="18" t="n">
        <v>0</v>
      </c>
      <c r="AK150" s="22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9" t="n">
        <v>0</v>
      </c>
      <c r="AS150" s="21" t="n">
        <v>0</v>
      </c>
      <c r="AT150" s="18" t="n">
        <v>0</v>
      </c>
      <c r="AU150" s="18" t="n">
        <v>0</v>
      </c>
      <c r="AV150" s="18" t="n">
        <v>0</v>
      </c>
      <c r="AW150" s="22" t="n">
        <v>322.9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9" t="n">
        <v>0</v>
      </c>
      <c r="BE150" s="21" t="n">
        <v>0</v>
      </c>
      <c r="BF150" s="18" t="n">
        <v>0</v>
      </c>
      <c r="BG150" s="18" t="n">
        <v>0</v>
      </c>
      <c r="BH150" s="18" t="n">
        <v>0</v>
      </c>
      <c r="BI150" s="18" t="n">
        <v>1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8" t="n">
        <v>0</v>
      </c>
      <c r="BO150" s="18" t="n">
        <v>0</v>
      </c>
      <c r="BP150" s="19" t="n">
        <v>0</v>
      </c>
      <c r="BQ150" s="21" t="n">
        <v>0</v>
      </c>
      <c r="BR150" s="21" t="n">
        <v>0</v>
      </c>
      <c r="BS150" s="18" t="n">
        <v>228.9</v>
      </c>
      <c r="BT150" s="18" t="n">
        <v>0</v>
      </c>
      <c r="BU150" s="19" t="n">
        <v>322.9</v>
      </c>
      <c r="BV150" s="21" t="n">
        <v>0</v>
      </c>
      <c r="BW150" s="19" t="n">
        <v>0</v>
      </c>
      <c r="BX150" s="17" t="n">
        <v>4078.87</v>
      </c>
      <c r="BY150" s="21" t="n">
        <v>0</v>
      </c>
      <c r="BZ150" s="18" t="n">
        <v>0</v>
      </c>
      <c r="CA150" s="18" t="n">
        <v>0</v>
      </c>
      <c r="CB150" s="18" t="n">
        <v>0</v>
      </c>
      <c r="CC150" s="18" t="n">
        <v>0</v>
      </c>
      <c r="CD150" s="18" t="n">
        <v>0</v>
      </c>
      <c r="CE150" s="19" t="n">
        <v>0</v>
      </c>
    </row>
    <row r="151" customFormat="false" ht="15" hidden="false" customHeight="false" outlineLevel="0" collapsed="false">
      <c r="A151" s="11" t="n">
        <v>2003</v>
      </c>
      <c r="B151" s="11" t="n">
        <v>6</v>
      </c>
      <c r="C151" s="12" t="n">
        <v>990015.933333333</v>
      </c>
      <c r="D151" s="13" t="n">
        <v>125423.1</v>
      </c>
      <c r="E151" s="14" t="n">
        <v>0</v>
      </c>
      <c r="F151" s="15" t="n">
        <v>290.4</v>
      </c>
      <c r="G151" s="15" t="n">
        <v>0</v>
      </c>
      <c r="H151" s="16" t="n">
        <v>386.4</v>
      </c>
      <c r="I151" s="21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22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9" t="n">
        <v>0</v>
      </c>
      <c r="U151" s="21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22" t="n">
        <v>290.4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1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22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9" t="n">
        <v>0</v>
      </c>
      <c r="AS151" s="21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22" t="n">
        <v>386.4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9" t="n">
        <v>0</v>
      </c>
      <c r="BE151" s="21" t="n">
        <v>0</v>
      </c>
      <c r="BF151" s="18" t="n">
        <v>0</v>
      </c>
      <c r="BG151" s="18" t="n">
        <v>0</v>
      </c>
      <c r="BH151" s="18" t="n">
        <v>0</v>
      </c>
      <c r="BI151" s="18" t="n">
        <v>0</v>
      </c>
      <c r="BJ151" s="18" t="n">
        <v>1</v>
      </c>
      <c r="BK151" s="18" t="n">
        <v>0</v>
      </c>
      <c r="BL151" s="18" t="n">
        <v>0</v>
      </c>
      <c r="BM151" s="18" t="n">
        <v>0</v>
      </c>
      <c r="BN151" s="18" t="n">
        <v>0</v>
      </c>
      <c r="BO151" s="18" t="n">
        <v>0</v>
      </c>
      <c r="BP151" s="19" t="n">
        <v>0</v>
      </c>
      <c r="BQ151" s="21" t="n">
        <v>0</v>
      </c>
      <c r="BR151" s="21" t="n">
        <v>0</v>
      </c>
      <c r="BS151" s="18" t="n">
        <v>290.4</v>
      </c>
      <c r="BT151" s="18" t="n">
        <v>0</v>
      </c>
      <c r="BU151" s="19" t="n">
        <v>386.4</v>
      </c>
      <c r="BV151" s="21" t="n">
        <v>0</v>
      </c>
      <c r="BW151" s="19" t="n">
        <v>0</v>
      </c>
      <c r="BX151" s="17" t="n">
        <v>4120.8</v>
      </c>
      <c r="BY151" s="21" t="n">
        <v>0</v>
      </c>
      <c r="BZ151" s="18" t="n">
        <v>0</v>
      </c>
      <c r="CA151" s="18" t="n">
        <v>0</v>
      </c>
      <c r="CB151" s="18" t="n">
        <v>0</v>
      </c>
      <c r="CC151" s="18" t="n">
        <v>0</v>
      </c>
      <c r="CD151" s="18" t="n">
        <v>0</v>
      </c>
      <c r="CE151" s="19" t="n">
        <v>0</v>
      </c>
    </row>
    <row r="152" customFormat="false" ht="15" hidden="false" customHeight="false" outlineLevel="0" collapsed="false">
      <c r="A152" s="11" t="n">
        <v>2003</v>
      </c>
      <c r="B152" s="11" t="n">
        <v>7</v>
      </c>
      <c r="C152" s="12" t="n">
        <v>983294.580645161</v>
      </c>
      <c r="D152" s="13" t="n">
        <v>125577.741935484</v>
      </c>
      <c r="E152" s="14" t="n">
        <v>0</v>
      </c>
      <c r="F152" s="15" t="n">
        <v>288.8</v>
      </c>
      <c r="G152" s="15" t="n">
        <v>0</v>
      </c>
      <c r="H152" s="16" t="n">
        <v>384.8</v>
      </c>
      <c r="I152" s="21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22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9" t="n">
        <v>0</v>
      </c>
      <c r="U152" s="21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22" t="n">
        <v>288.8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1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22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9" t="n">
        <v>0</v>
      </c>
      <c r="AS152" s="21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22" t="n">
        <v>384.8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9" t="n">
        <v>0</v>
      </c>
      <c r="BE152" s="21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1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9" t="n">
        <v>0</v>
      </c>
      <c r="BQ152" s="21" t="n">
        <v>0</v>
      </c>
      <c r="BR152" s="21" t="n">
        <v>0</v>
      </c>
      <c r="BS152" s="18" t="n">
        <v>288.8</v>
      </c>
      <c r="BT152" s="18" t="n">
        <v>0</v>
      </c>
      <c r="BU152" s="19" t="n">
        <v>384.8</v>
      </c>
      <c r="BV152" s="21" t="n">
        <v>0</v>
      </c>
      <c r="BW152" s="19" t="n">
        <v>0</v>
      </c>
      <c r="BX152" s="17" t="n">
        <v>4162.22</v>
      </c>
      <c r="BY152" s="21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9" t="n">
        <v>0</v>
      </c>
    </row>
    <row r="153" customFormat="false" ht="15" hidden="false" customHeight="false" outlineLevel="0" collapsed="false">
      <c r="A153" s="11" t="n">
        <v>2003</v>
      </c>
      <c r="B153" s="11" t="n">
        <v>8</v>
      </c>
      <c r="C153" s="12" t="n">
        <v>1031661.51612903</v>
      </c>
      <c r="D153" s="13" t="n">
        <v>130714.548387097</v>
      </c>
      <c r="E153" s="14" t="n">
        <v>0</v>
      </c>
      <c r="F153" s="15" t="n">
        <v>321.6</v>
      </c>
      <c r="G153" s="15" t="n">
        <v>0</v>
      </c>
      <c r="H153" s="16" t="n">
        <v>417.6</v>
      </c>
      <c r="I153" s="21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22" t="n">
        <v>0</v>
      </c>
      <c r="Q153" s="18" t="n">
        <v>0</v>
      </c>
      <c r="R153" s="18" t="n">
        <v>0</v>
      </c>
      <c r="S153" s="18" t="n">
        <v>0</v>
      </c>
      <c r="T153" s="19" t="n">
        <v>0</v>
      </c>
      <c r="U153" s="21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22" t="n">
        <v>321.6</v>
      </c>
      <c r="AC153" s="18" t="n">
        <v>0</v>
      </c>
      <c r="AD153" s="18" t="n">
        <v>0</v>
      </c>
      <c r="AE153" s="18" t="n">
        <v>0</v>
      </c>
      <c r="AF153" s="19" t="n">
        <v>0</v>
      </c>
      <c r="AG153" s="21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22" t="n">
        <v>0</v>
      </c>
      <c r="AO153" s="18" t="n">
        <v>0</v>
      </c>
      <c r="AP153" s="18" t="n">
        <v>0</v>
      </c>
      <c r="AQ153" s="18" t="n">
        <v>0</v>
      </c>
      <c r="AR153" s="19" t="n">
        <v>0</v>
      </c>
      <c r="AS153" s="21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22" t="n">
        <v>417.6</v>
      </c>
      <c r="BA153" s="18" t="n">
        <v>0</v>
      </c>
      <c r="BB153" s="18" t="n">
        <v>0</v>
      </c>
      <c r="BC153" s="18" t="n">
        <v>0</v>
      </c>
      <c r="BD153" s="19" t="n">
        <v>0</v>
      </c>
      <c r="BE153" s="21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1</v>
      </c>
      <c r="BM153" s="18" t="n">
        <v>0</v>
      </c>
      <c r="BN153" s="18" t="n">
        <v>0</v>
      </c>
      <c r="BO153" s="18" t="n">
        <v>0</v>
      </c>
      <c r="BP153" s="19" t="n">
        <v>0</v>
      </c>
      <c r="BQ153" s="21" t="n">
        <v>0</v>
      </c>
      <c r="BR153" s="21" t="n">
        <v>0</v>
      </c>
      <c r="BS153" s="18" t="n">
        <v>321.6</v>
      </c>
      <c r="BT153" s="18" t="n">
        <v>0</v>
      </c>
      <c r="BU153" s="19" t="n">
        <v>417.6</v>
      </c>
      <c r="BV153" s="21" t="n">
        <v>0</v>
      </c>
      <c r="BW153" s="19" t="n">
        <v>0</v>
      </c>
      <c r="BX153" s="17" t="n">
        <v>4196.1</v>
      </c>
      <c r="BY153" s="21" t="n">
        <v>0</v>
      </c>
      <c r="BZ153" s="18" t="n">
        <v>0</v>
      </c>
      <c r="CA153" s="18" t="n">
        <v>0</v>
      </c>
      <c r="CB153" s="18" t="n">
        <v>0</v>
      </c>
      <c r="CC153" s="18" t="n">
        <v>0</v>
      </c>
      <c r="CD153" s="18" t="n">
        <v>0</v>
      </c>
      <c r="CE153" s="19" t="n">
        <v>0</v>
      </c>
    </row>
    <row r="154" customFormat="false" ht="15" hidden="false" customHeight="false" outlineLevel="0" collapsed="false">
      <c r="A154" s="11" t="n">
        <v>2003</v>
      </c>
      <c r="B154" s="11" t="n">
        <v>9</v>
      </c>
      <c r="C154" s="12" t="n">
        <v>948496.666666667</v>
      </c>
      <c r="D154" s="13" t="n">
        <v>121930.8</v>
      </c>
      <c r="E154" s="14" t="n">
        <v>0.6</v>
      </c>
      <c r="F154" s="15" t="n">
        <v>243.9</v>
      </c>
      <c r="G154" s="15" t="n">
        <v>0</v>
      </c>
      <c r="H154" s="16" t="n">
        <v>336.6</v>
      </c>
      <c r="I154" s="21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22" t="n">
        <v>0.6</v>
      </c>
      <c r="R154" s="18" t="n">
        <v>0</v>
      </c>
      <c r="S154" s="18" t="n">
        <v>0</v>
      </c>
      <c r="T154" s="19" t="n">
        <v>0</v>
      </c>
      <c r="U154" s="21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22" t="n">
        <v>243.9</v>
      </c>
      <c r="AD154" s="18" t="n">
        <v>0</v>
      </c>
      <c r="AE154" s="18" t="n">
        <v>0</v>
      </c>
      <c r="AF154" s="19" t="n">
        <v>0</v>
      </c>
      <c r="AG154" s="21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22" t="n">
        <v>0</v>
      </c>
      <c r="AP154" s="18" t="n">
        <v>0</v>
      </c>
      <c r="AQ154" s="18" t="n">
        <v>0</v>
      </c>
      <c r="AR154" s="19" t="n">
        <v>0</v>
      </c>
      <c r="AS154" s="21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22" t="n">
        <v>336.6</v>
      </c>
      <c r="BB154" s="18" t="n">
        <v>0</v>
      </c>
      <c r="BC154" s="18" t="n">
        <v>0</v>
      </c>
      <c r="BD154" s="19" t="n">
        <v>0</v>
      </c>
      <c r="BE154" s="21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1</v>
      </c>
      <c r="BN154" s="18" t="n">
        <v>0</v>
      </c>
      <c r="BO154" s="18" t="n">
        <v>0</v>
      </c>
      <c r="BP154" s="19" t="n">
        <v>0</v>
      </c>
      <c r="BQ154" s="21" t="n">
        <v>0</v>
      </c>
      <c r="BR154" s="21" t="n">
        <v>0</v>
      </c>
      <c r="BS154" s="18" t="n">
        <v>243.9</v>
      </c>
      <c r="BT154" s="18" t="n">
        <v>0</v>
      </c>
      <c r="BU154" s="19" t="n">
        <v>336.6</v>
      </c>
      <c r="BV154" s="21" t="n">
        <v>0</v>
      </c>
      <c r="BW154" s="19" t="n">
        <v>0</v>
      </c>
      <c r="BX154" s="17" t="n">
        <v>4216.84</v>
      </c>
      <c r="BY154" s="21" t="n">
        <v>0</v>
      </c>
      <c r="BZ154" s="18" t="n">
        <v>0</v>
      </c>
      <c r="CA154" s="18" t="n">
        <v>0</v>
      </c>
      <c r="CB154" s="18" t="n">
        <v>0</v>
      </c>
      <c r="CC154" s="18" t="n">
        <v>0</v>
      </c>
      <c r="CD154" s="18" t="n">
        <v>0</v>
      </c>
      <c r="CE154" s="19" t="n">
        <v>0</v>
      </c>
    </row>
    <row r="155" customFormat="false" ht="15" hidden="false" customHeight="false" outlineLevel="0" collapsed="false">
      <c r="A155" s="11" t="n">
        <v>2003</v>
      </c>
      <c r="B155" s="11" t="n">
        <v>10</v>
      </c>
      <c r="C155" s="12" t="n">
        <v>771466.35483871</v>
      </c>
      <c r="D155" s="13" t="n">
        <v>97970.7096774194</v>
      </c>
      <c r="E155" s="14" t="n">
        <v>8.6</v>
      </c>
      <c r="F155" s="15" t="n">
        <v>97.8</v>
      </c>
      <c r="G155" s="15" t="n">
        <v>0.8</v>
      </c>
      <c r="H155" s="16" t="n">
        <v>167.2</v>
      </c>
      <c r="I155" s="21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22" t="n">
        <v>8.6</v>
      </c>
      <c r="S155" s="18" t="n">
        <v>0</v>
      </c>
      <c r="T155" s="19" t="n">
        <v>0</v>
      </c>
      <c r="U155" s="21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v>97.8</v>
      </c>
      <c r="AE155" s="18" t="n">
        <v>0</v>
      </c>
      <c r="AF155" s="19" t="n">
        <v>0</v>
      </c>
      <c r="AG155" s="21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22" t="n">
        <v>0.8</v>
      </c>
      <c r="AQ155" s="18" t="n">
        <v>0</v>
      </c>
      <c r="AR155" s="19" t="n">
        <v>0</v>
      </c>
      <c r="AS155" s="21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22" t="n">
        <v>167.2</v>
      </c>
      <c r="BC155" s="18" t="n">
        <v>0</v>
      </c>
      <c r="BD155" s="19" t="n">
        <v>0</v>
      </c>
      <c r="BE155" s="21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8" t="n">
        <v>1</v>
      </c>
      <c r="BO155" s="18" t="n">
        <v>0</v>
      </c>
      <c r="BP155" s="19" t="n">
        <v>0</v>
      </c>
      <c r="BQ155" s="21" t="n">
        <v>0</v>
      </c>
      <c r="BR155" s="21" t="n">
        <v>0</v>
      </c>
      <c r="BS155" s="18" t="n">
        <v>97.8</v>
      </c>
      <c r="BT155" s="18" t="n">
        <v>0</v>
      </c>
      <c r="BU155" s="19" t="n">
        <v>167.2</v>
      </c>
      <c r="BV155" s="21" t="n">
        <v>0</v>
      </c>
      <c r="BW155" s="19" t="n">
        <v>0</v>
      </c>
      <c r="BX155" s="17" t="n">
        <v>4229.39</v>
      </c>
      <c r="BY155" s="21" t="n">
        <v>0</v>
      </c>
      <c r="BZ155" s="18" t="n">
        <v>0</v>
      </c>
      <c r="CA155" s="18" t="n">
        <v>0</v>
      </c>
      <c r="CB155" s="18" t="n">
        <v>0</v>
      </c>
      <c r="CC155" s="18" t="n">
        <v>0</v>
      </c>
      <c r="CD155" s="18" t="n">
        <v>0</v>
      </c>
      <c r="CE155" s="19" t="n">
        <v>0</v>
      </c>
    </row>
    <row r="156" customFormat="false" ht="15" hidden="false" customHeight="false" outlineLevel="0" collapsed="false">
      <c r="A156" s="11" t="n">
        <v>2003</v>
      </c>
      <c r="B156" s="11" t="n">
        <v>11</v>
      </c>
      <c r="C156" s="12" t="n">
        <v>791410.166666667</v>
      </c>
      <c r="D156" s="13" t="n">
        <v>95582.5</v>
      </c>
      <c r="E156" s="14" t="n">
        <v>74</v>
      </c>
      <c r="F156" s="15" t="n">
        <v>67</v>
      </c>
      <c r="G156" s="15" t="n">
        <v>42.6</v>
      </c>
      <c r="H156" s="16" t="n">
        <v>115.8</v>
      </c>
      <c r="I156" s="21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22" t="n">
        <v>74</v>
      </c>
      <c r="T156" s="19" t="n">
        <v>0</v>
      </c>
      <c r="U156" s="21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22" t="n">
        <v>67</v>
      </c>
      <c r="AF156" s="19" t="n">
        <v>0</v>
      </c>
      <c r="AG156" s="21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22" t="n">
        <v>42.6</v>
      </c>
      <c r="AR156" s="19" t="n">
        <v>0</v>
      </c>
      <c r="AS156" s="21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22" t="n">
        <v>115.8</v>
      </c>
      <c r="BD156" s="19" t="n">
        <v>0</v>
      </c>
      <c r="BE156" s="21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1</v>
      </c>
      <c r="BP156" s="19" t="n">
        <v>0</v>
      </c>
      <c r="BQ156" s="21" t="n">
        <v>0</v>
      </c>
      <c r="BR156" s="21" t="n">
        <v>74</v>
      </c>
      <c r="BS156" s="18" t="n">
        <v>0</v>
      </c>
      <c r="BT156" s="18" t="n">
        <v>0</v>
      </c>
      <c r="BU156" s="19" t="n">
        <v>115.8</v>
      </c>
      <c r="BV156" s="21" t="n">
        <v>0</v>
      </c>
      <c r="BW156" s="19" t="n">
        <v>0</v>
      </c>
      <c r="BX156" s="17" t="n">
        <v>4241.01</v>
      </c>
      <c r="BY156" s="21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9" t="n">
        <v>0</v>
      </c>
    </row>
    <row r="157" customFormat="false" ht="15" hidden="false" customHeight="false" outlineLevel="0" collapsed="false">
      <c r="A157" s="11" t="n">
        <v>2003</v>
      </c>
      <c r="B157" s="11" t="n">
        <v>12</v>
      </c>
      <c r="C157" s="12" t="n">
        <v>965910.580645161</v>
      </c>
      <c r="D157" s="13" t="n">
        <v>108298.709677419</v>
      </c>
      <c r="E157" s="14" t="n">
        <v>232.3</v>
      </c>
      <c r="F157" s="15" t="n">
        <v>1.6</v>
      </c>
      <c r="G157" s="15" t="n">
        <v>144</v>
      </c>
      <c r="H157" s="16" t="n">
        <v>6.9</v>
      </c>
      <c r="I157" s="21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23" t="n">
        <v>232.3</v>
      </c>
      <c r="U157" s="21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23" t="n">
        <v>1.6</v>
      </c>
      <c r="AG157" s="21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23" t="n">
        <v>144</v>
      </c>
      <c r="AS157" s="21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23" t="n">
        <v>6.9</v>
      </c>
      <c r="BE157" s="21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8" t="n">
        <v>0</v>
      </c>
      <c r="BO157" s="18" t="n">
        <v>0</v>
      </c>
      <c r="BP157" s="19" t="n">
        <v>1</v>
      </c>
      <c r="BQ157" s="21" t="n">
        <v>0</v>
      </c>
      <c r="BR157" s="21" t="n">
        <v>232.3</v>
      </c>
      <c r="BS157" s="18" t="n">
        <v>0</v>
      </c>
      <c r="BT157" s="18" t="n">
        <v>144</v>
      </c>
      <c r="BU157" s="19" t="n">
        <v>0</v>
      </c>
      <c r="BV157" s="21" t="n">
        <v>0</v>
      </c>
      <c r="BW157" s="19" t="n">
        <v>0</v>
      </c>
      <c r="BX157" s="17" t="n">
        <v>4257.31</v>
      </c>
      <c r="BY157" s="21" t="n">
        <v>0</v>
      </c>
      <c r="BZ157" s="18" t="n">
        <v>0</v>
      </c>
      <c r="CA157" s="18" t="n">
        <v>0</v>
      </c>
      <c r="CB157" s="18" t="n">
        <v>0</v>
      </c>
      <c r="CC157" s="18" t="n">
        <v>0</v>
      </c>
      <c r="CD157" s="18" t="n">
        <v>0</v>
      </c>
      <c r="CE157" s="19" t="n">
        <v>0</v>
      </c>
    </row>
    <row r="158" customFormat="false" ht="15" hidden="false" customHeight="false" outlineLevel="0" collapsed="false">
      <c r="A158" s="11" t="n">
        <v>2004</v>
      </c>
      <c r="B158" s="11" t="n">
        <v>1</v>
      </c>
      <c r="C158" s="12" t="n">
        <v>937726.838709678</v>
      </c>
      <c r="D158" s="13" t="n">
        <v>106752.483870968</v>
      </c>
      <c r="E158" s="14" t="n">
        <v>231.2</v>
      </c>
      <c r="F158" s="15" t="n">
        <v>4.6</v>
      </c>
      <c r="G158" s="15" t="n">
        <v>151.8</v>
      </c>
      <c r="H158" s="16" t="n">
        <v>16.3</v>
      </c>
      <c r="I158" s="17" t="n">
        <v>231.2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9" t="n">
        <v>0</v>
      </c>
      <c r="U158" s="17" t="n">
        <v>4.6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17" t="n">
        <v>151.8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9" t="n">
        <v>0</v>
      </c>
      <c r="AS158" s="17" t="n">
        <v>16.3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9" t="n">
        <v>0</v>
      </c>
      <c r="BE158" s="20" t="n">
        <v>1</v>
      </c>
      <c r="BF158" s="18" t="n">
        <v>0</v>
      </c>
      <c r="BG158" s="18" t="n">
        <v>0</v>
      </c>
      <c r="BH158" s="18" t="n">
        <v>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0</v>
      </c>
      <c r="BO158" s="18" t="n">
        <v>0</v>
      </c>
      <c r="BP158" s="19" t="n">
        <v>0</v>
      </c>
      <c r="BQ158" s="21" t="n">
        <v>0</v>
      </c>
      <c r="BR158" s="21" t="n">
        <v>231.2</v>
      </c>
      <c r="BS158" s="18" t="n">
        <v>0</v>
      </c>
      <c r="BT158" s="18" t="n">
        <v>151.8</v>
      </c>
      <c r="BU158" s="19" t="n">
        <v>0</v>
      </c>
      <c r="BV158" s="21" t="n">
        <v>0</v>
      </c>
      <c r="BW158" s="19" t="n">
        <v>0</v>
      </c>
      <c r="BX158" s="17" t="n">
        <v>4279.24</v>
      </c>
      <c r="BY158" s="21" t="n">
        <v>0</v>
      </c>
      <c r="BZ158" s="18" t="n">
        <v>0</v>
      </c>
      <c r="CA158" s="18" t="n">
        <v>0</v>
      </c>
      <c r="CB158" s="18" t="n">
        <v>0</v>
      </c>
      <c r="CC158" s="18" t="n">
        <v>0</v>
      </c>
      <c r="CD158" s="18" t="n">
        <v>0</v>
      </c>
      <c r="CE158" s="19" t="n">
        <v>0</v>
      </c>
    </row>
    <row r="159" customFormat="false" ht="15" hidden="false" customHeight="false" outlineLevel="0" collapsed="false">
      <c r="A159" s="11" t="n">
        <v>2004</v>
      </c>
      <c r="B159" s="11" t="n">
        <v>2</v>
      </c>
      <c r="C159" s="12" t="n">
        <v>901076.413793103</v>
      </c>
      <c r="D159" s="13" t="n">
        <v>101694.275862069</v>
      </c>
      <c r="E159" s="14" t="n">
        <v>199.1</v>
      </c>
      <c r="F159" s="15" t="n">
        <v>1.1</v>
      </c>
      <c r="G159" s="15" t="n">
        <v>110.2</v>
      </c>
      <c r="H159" s="16" t="n">
        <v>5.6</v>
      </c>
      <c r="I159" s="21" t="n">
        <v>0</v>
      </c>
      <c r="J159" s="22" t="n">
        <v>199.1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9" t="n">
        <v>0</v>
      </c>
      <c r="U159" s="21" t="n">
        <v>0</v>
      </c>
      <c r="V159" s="22" t="n">
        <v>1.1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1" t="n">
        <v>0</v>
      </c>
      <c r="AH159" s="22" t="n">
        <v>110.2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9" t="n">
        <v>0</v>
      </c>
      <c r="AS159" s="21" t="n">
        <v>0</v>
      </c>
      <c r="AT159" s="22" t="n">
        <v>5.6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9" t="n">
        <v>0</v>
      </c>
      <c r="BE159" s="21" t="n">
        <v>0</v>
      </c>
      <c r="BF159" s="18" t="n">
        <v>1</v>
      </c>
      <c r="BG159" s="18" t="n">
        <v>0</v>
      </c>
      <c r="BH159" s="18" t="n">
        <v>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0</v>
      </c>
      <c r="BO159" s="18" t="n">
        <v>0</v>
      </c>
      <c r="BP159" s="19" t="n">
        <v>0</v>
      </c>
      <c r="BQ159" s="21" t="n">
        <v>0</v>
      </c>
      <c r="BR159" s="21" t="n">
        <v>199.1</v>
      </c>
      <c r="BS159" s="18" t="n">
        <v>0</v>
      </c>
      <c r="BT159" s="18" t="n">
        <v>110.2</v>
      </c>
      <c r="BU159" s="19" t="n">
        <v>0</v>
      </c>
      <c r="BV159" s="21" t="n">
        <v>0</v>
      </c>
      <c r="BW159" s="19" t="n">
        <v>0</v>
      </c>
      <c r="BX159" s="17" t="n">
        <v>4304.56</v>
      </c>
      <c r="BY159" s="21" t="n">
        <v>0</v>
      </c>
      <c r="BZ159" s="18" t="n">
        <v>0</v>
      </c>
      <c r="CA159" s="18" t="n">
        <v>0</v>
      </c>
      <c r="CB159" s="18" t="n">
        <v>0</v>
      </c>
      <c r="CC159" s="18" t="n">
        <v>0</v>
      </c>
      <c r="CD159" s="18" t="n">
        <v>0</v>
      </c>
      <c r="CE159" s="19" t="n">
        <v>0</v>
      </c>
    </row>
    <row r="160" customFormat="false" ht="15" hidden="false" customHeight="false" outlineLevel="0" collapsed="false">
      <c r="A160" s="11" t="n">
        <v>2004</v>
      </c>
      <c r="B160" s="11" t="n">
        <v>3</v>
      </c>
      <c r="C160" s="12" t="n">
        <v>718504.838709678</v>
      </c>
      <c r="D160" s="13" t="n">
        <v>88966.2580645161</v>
      </c>
      <c r="E160" s="14" t="n">
        <v>41</v>
      </c>
      <c r="F160" s="15" t="n">
        <v>34.4</v>
      </c>
      <c r="G160" s="15" t="n">
        <v>17.5</v>
      </c>
      <c r="H160" s="16" t="n">
        <v>71.5</v>
      </c>
      <c r="I160" s="21" t="n">
        <v>0</v>
      </c>
      <c r="J160" s="18" t="n">
        <v>0</v>
      </c>
      <c r="K160" s="22" t="n">
        <v>41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9" t="n">
        <v>0</v>
      </c>
      <c r="U160" s="21" t="n">
        <v>0</v>
      </c>
      <c r="V160" s="18" t="n">
        <v>0</v>
      </c>
      <c r="W160" s="22" t="n">
        <v>34.4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9" t="n">
        <v>0</v>
      </c>
      <c r="AG160" s="21" t="n">
        <v>0</v>
      </c>
      <c r="AH160" s="18" t="n">
        <v>0</v>
      </c>
      <c r="AI160" s="22" t="n">
        <v>17.5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9" t="n">
        <v>0</v>
      </c>
      <c r="AS160" s="21" t="n">
        <v>0</v>
      </c>
      <c r="AT160" s="18" t="n">
        <v>0</v>
      </c>
      <c r="AU160" s="22" t="n">
        <v>71.5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9" t="n">
        <v>0</v>
      </c>
      <c r="BE160" s="21" t="n">
        <v>0</v>
      </c>
      <c r="BF160" s="18" t="n">
        <v>0</v>
      </c>
      <c r="BG160" s="18" t="n">
        <v>1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9" t="n">
        <v>0</v>
      </c>
      <c r="BQ160" s="21" t="n">
        <v>0</v>
      </c>
      <c r="BR160" s="21" t="n">
        <v>41</v>
      </c>
      <c r="BS160" s="18" t="n">
        <v>0</v>
      </c>
      <c r="BT160" s="18" t="n">
        <v>17.5</v>
      </c>
      <c r="BU160" s="19" t="n">
        <v>0</v>
      </c>
      <c r="BV160" s="21" t="n">
        <v>0</v>
      </c>
      <c r="BW160" s="19" t="n">
        <v>0</v>
      </c>
      <c r="BX160" s="17" t="n">
        <v>4332.19</v>
      </c>
      <c r="BY160" s="21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9" t="n">
        <v>0</v>
      </c>
    </row>
    <row r="161" customFormat="false" ht="15" hidden="false" customHeight="false" outlineLevel="0" collapsed="false">
      <c r="A161" s="11" t="n">
        <v>2004</v>
      </c>
      <c r="B161" s="11" t="n">
        <v>4</v>
      </c>
      <c r="C161" s="12" t="n">
        <v>739507.1</v>
      </c>
      <c r="D161" s="13" t="n">
        <v>92990.9</v>
      </c>
      <c r="E161" s="14" t="n">
        <v>42.1</v>
      </c>
      <c r="F161" s="15" t="n">
        <v>62</v>
      </c>
      <c r="G161" s="15" t="n">
        <v>16.6</v>
      </c>
      <c r="H161" s="16" t="n">
        <v>121.2</v>
      </c>
      <c r="I161" s="21" t="n">
        <v>0</v>
      </c>
      <c r="J161" s="18" t="n">
        <v>0</v>
      </c>
      <c r="K161" s="18" t="n">
        <v>0</v>
      </c>
      <c r="L161" s="22" t="n">
        <v>42.1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9" t="n">
        <v>0</v>
      </c>
      <c r="U161" s="21" t="n">
        <v>0</v>
      </c>
      <c r="V161" s="18" t="n">
        <v>0</v>
      </c>
      <c r="W161" s="18" t="n">
        <v>0</v>
      </c>
      <c r="X161" s="22" t="n">
        <v>62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1" t="n">
        <v>0</v>
      </c>
      <c r="AH161" s="18" t="n">
        <v>0</v>
      </c>
      <c r="AI161" s="18" t="n">
        <v>0</v>
      </c>
      <c r="AJ161" s="22" t="n">
        <v>16.6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9" t="n">
        <v>0</v>
      </c>
      <c r="AS161" s="21" t="n">
        <v>0</v>
      </c>
      <c r="AT161" s="18" t="n">
        <v>0</v>
      </c>
      <c r="AU161" s="18" t="n">
        <v>0</v>
      </c>
      <c r="AV161" s="22" t="n">
        <v>121.2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9" t="n">
        <v>0</v>
      </c>
      <c r="BE161" s="21" t="n">
        <v>0</v>
      </c>
      <c r="BF161" s="18" t="n">
        <v>0</v>
      </c>
      <c r="BG161" s="18" t="n">
        <v>0</v>
      </c>
      <c r="BH161" s="18" t="n">
        <v>1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8" t="n">
        <v>0</v>
      </c>
      <c r="BO161" s="18" t="n">
        <v>0</v>
      </c>
      <c r="BP161" s="19" t="n">
        <v>0</v>
      </c>
      <c r="BQ161" s="21" t="n">
        <v>0</v>
      </c>
      <c r="BR161" s="21" t="n">
        <v>42.1</v>
      </c>
      <c r="BS161" s="18" t="n">
        <v>0</v>
      </c>
      <c r="BT161" s="18" t="n">
        <v>0</v>
      </c>
      <c r="BU161" s="19" t="n">
        <v>121.2</v>
      </c>
      <c r="BV161" s="21" t="n">
        <v>0</v>
      </c>
      <c r="BW161" s="19" t="n">
        <v>0</v>
      </c>
      <c r="BX161" s="17" t="n">
        <v>4358.6</v>
      </c>
      <c r="BY161" s="21" t="n">
        <v>0</v>
      </c>
      <c r="BZ161" s="18" t="n">
        <v>0</v>
      </c>
      <c r="CA161" s="18" t="n">
        <v>0</v>
      </c>
      <c r="CB161" s="18" t="n">
        <v>0</v>
      </c>
      <c r="CC161" s="18" t="n">
        <v>0</v>
      </c>
      <c r="CD161" s="18" t="n">
        <v>0</v>
      </c>
      <c r="CE161" s="19" t="n">
        <v>0</v>
      </c>
    </row>
    <row r="162" customFormat="false" ht="15" hidden="false" customHeight="false" outlineLevel="0" collapsed="false">
      <c r="A162" s="11" t="n">
        <v>2004</v>
      </c>
      <c r="B162" s="11" t="n">
        <v>5</v>
      </c>
      <c r="C162" s="12" t="n">
        <v>902887.548387097</v>
      </c>
      <c r="D162" s="13" t="n">
        <v>114865.806451613</v>
      </c>
      <c r="E162" s="14" t="n">
        <v>2.9</v>
      </c>
      <c r="F162" s="15" t="n">
        <v>209.7</v>
      </c>
      <c r="G162" s="15" t="n">
        <v>0.3</v>
      </c>
      <c r="H162" s="16" t="n">
        <v>298</v>
      </c>
      <c r="I162" s="21" t="n">
        <v>0</v>
      </c>
      <c r="J162" s="18" t="n">
        <v>0</v>
      </c>
      <c r="K162" s="18" t="n">
        <v>0</v>
      </c>
      <c r="L162" s="18" t="n">
        <v>0</v>
      </c>
      <c r="M162" s="22" t="n">
        <v>2.9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9" t="n">
        <v>0</v>
      </c>
      <c r="U162" s="21" t="n">
        <v>0</v>
      </c>
      <c r="V162" s="18" t="n">
        <v>0</v>
      </c>
      <c r="W162" s="18" t="n">
        <v>0</v>
      </c>
      <c r="X162" s="18" t="n">
        <v>0</v>
      </c>
      <c r="Y162" s="22" t="n">
        <v>209.7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1" t="n">
        <v>0</v>
      </c>
      <c r="AH162" s="18" t="n">
        <v>0</v>
      </c>
      <c r="AI162" s="18" t="n">
        <v>0</v>
      </c>
      <c r="AJ162" s="18" t="n">
        <v>0</v>
      </c>
      <c r="AK162" s="22" t="n">
        <v>0.3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9" t="n">
        <v>0</v>
      </c>
      <c r="AS162" s="21" t="n">
        <v>0</v>
      </c>
      <c r="AT162" s="18" t="n">
        <v>0</v>
      </c>
      <c r="AU162" s="18" t="n">
        <v>0</v>
      </c>
      <c r="AV162" s="18" t="n">
        <v>0</v>
      </c>
      <c r="AW162" s="22" t="n">
        <v>298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9" t="n">
        <v>0</v>
      </c>
      <c r="BE162" s="21" t="n">
        <v>0</v>
      </c>
      <c r="BF162" s="18" t="n">
        <v>0</v>
      </c>
      <c r="BG162" s="18" t="n">
        <v>0</v>
      </c>
      <c r="BH162" s="18" t="n">
        <v>0</v>
      </c>
      <c r="BI162" s="18" t="n">
        <v>1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8" t="n">
        <v>0</v>
      </c>
      <c r="BO162" s="18" t="n">
        <v>0</v>
      </c>
      <c r="BP162" s="19" t="n">
        <v>0</v>
      </c>
      <c r="BQ162" s="21" t="n">
        <v>0</v>
      </c>
      <c r="BR162" s="21" t="n">
        <v>0</v>
      </c>
      <c r="BS162" s="18" t="n">
        <v>209.7</v>
      </c>
      <c r="BT162" s="18" t="n">
        <v>0</v>
      </c>
      <c r="BU162" s="19" t="n">
        <v>298</v>
      </c>
      <c r="BV162" s="21" t="n">
        <v>0</v>
      </c>
      <c r="BW162" s="19" t="n">
        <v>0</v>
      </c>
      <c r="BX162" s="17" t="n">
        <v>4378.46</v>
      </c>
      <c r="BY162" s="21" t="n">
        <v>0</v>
      </c>
      <c r="BZ162" s="18" t="n">
        <v>0</v>
      </c>
      <c r="CA162" s="18" t="n">
        <v>0</v>
      </c>
      <c r="CB162" s="18" t="n">
        <v>0</v>
      </c>
      <c r="CC162" s="18" t="n">
        <v>0</v>
      </c>
      <c r="CD162" s="18" t="n">
        <v>0</v>
      </c>
      <c r="CE162" s="19" t="n">
        <v>0</v>
      </c>
    </row>
    <row r="163" customFormat="false" ht="15" hidden="false" customHeight="false" outlineLevel="0" collapsed="false">
      <c r="A163" s="11" t="n">
        <v>2004</v>
      </c>
      <c r="B163" s="11" t="n">
        <v>6</v>
      </c>
      <c r="C163" s="12" t="n">
        <v>1020774.9</v>
      </c>
      <c r="D163" s="13" t="n">
        <v>129206.766666667</v>
      </c>
      <c r="E163" s="14" t="n">
        <v>0</v>
      </c>
      <c r="F163" s="15" t="n">
        <v>299.8</v>
      </c>
      <c r="G163" s="15" t="n">
        <v>0</v>
      </c>
      <c r="H163" s="16" t="n">
        <v>399</v>
      </c>
      <c r="I163" s="21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22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9" t="n">
        <v>0</v>
      </c>
      <c r="U163" s="21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22" t="n">
        <v>299.8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1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22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9" t="n">
        <v>0</v>
      </c>
      <c r="AS163" s="21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22" t="n">
        <v>399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9" t="n">
        <v>0</v>
      </c>
      <c r="BE163" s="21" t="n">
        <v>0</v>
      </c>
      <c r="BF163" s="18" t="n">
        <v>0</v>
      </c>
      <c r="BG163" s="18" t="n">
        <v>0</v>
      </c>
      <c r="BH163" s="18" t="n">
        <v>0</v>
      </c>
      <c r="BI163" s="18" t="n">
        <v>0</v>
      </c>
      <c r="BJ163" s="18" t="n">
        <v>1</v>
      </c>
      <c r="BK163" s="18" t="n">
        <v>0</v>
      </c>
      <c r="BL163" s="18" t="n">
        <v>0</v>
      </c>
      <c r="BM163" s="18" t="n">
        <v>0</v>
      </c>
      <c r="BN163" s="18" t="n">
        <v>0</v>
      </c>
      <c r="BO163" s="18" t="n">
        <v>0</v>
      </c>
      <c r="BP163" s="19" t="n">
        <v>0</v>
      </c>
      <c r="BQ163" s="21" t="n">
        <v>0</v>
      </c>
      <c r="BR163" s="21" t="n">
        <v>0</v>
      </c>
      <c r="BS163" s="18" t="n">
        <v>299.8</v>
      </c>
      <c r="BT163" s="18" t="n">
        <v>0</v>
      </c>
      <c r="BU163" s="19" t="n">
        <v>399</v>
      </c>
      <c r="BV163" s="21" t="n">
        <v>0</v>
      </c>
      <c r="BW163" s="19" t="n">
        <v>0</v>
      </c>
      <c r="BX163" s="17" t="n">
        <v>4389.89</v>
      </c>
      <c r="BY163" s="21" t="n">
        <v>0</v>
      </c>
      <c r="BZ163" s="18" t="n">
        <v>0</v>
      </c>
      <c r="CA163" s="18" t="n">
        <v>0</v>
      </c>
      <c r="CB163" s="18" t="n">
        <v>0</v>
      </c>
      <c r="CC163" s="18" t="n">
        <v>0</v>
      </c>
      <c r="CD163" s="18" t="n">
        <v>0</v>
      </c>
      <c r="CE163" s="19" t="n">
        <v>0</v>
      </c>
    </row>
    <row r="164" customFormat="false" ht="15" hidden="false" customHeight="false" outlineLevel="0" collapsed="false">
      <c r="A164" s="11" t="n">
        <v>2004</v>
      </c>
      <c r="B164" s="11" t="n">
        <v>7</v>
      </c>
      <c r="C164" s="12" t="n">
        <v>1115203.16129032</v>
      </c>
      <c r="D164" s="13" t="n">
        <v>117446.677419355</v>
      </c>
      <c r="E164" s="14" t="n">
        <v>0</v>
      </c>
      <c r="F164" s="15" t="n">
        <v>342.2</v>
      </c>
      <c r="G164" s="15" t="n">
        <v>0</v>
      </c>
      <c r="H164" s="16" t="n">
        <v>438.2</v>
      </c>
      <c r="I164" s="21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22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9" t="n">
        <v>0</v>
      </c>
      <c r="U164" s="21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22" t="n">
        <v>342.2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1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22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9" t="n">
        <v>0</v>
      </c>
      <c r="AS164" s="21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22" t="n">
        <v>438.2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9" t="n">
        <v>0</v>
      </c>
      <c r="BE164" s="21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1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9" t="n">
        <v>0</v>
      </c>
      <c r="BQ164" s="21" t="n">
        <v>0</v>
      </c>
      <c r="BR164" s="21" t="n">
        <v>0</v>
      </c>
      <c r="BS164" s="18" t="n">
        <v>342.2</v>
      </c>
      <c r="BT164" s="18" t="n">
        <v>0</v>
      </c>
      <c r="BU164" s="19" t="n">
        <v>438.2</v>
      </c>
      <c r="BV164" s="21" t="n">
        <v>0</v>
      </c>
      <c r="BW164" s="19" t="n">
        <v>0</v>
      </c>
      <c r="BX164" s="17" t="n">
        <v>4399.61</v>
      </c>
      <c r="BY164" s="24" t="n">
        <v>1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25" t="n">
        <v>1</v>
      </c>
    </row>
    <row r="165" customFormat="false" ht="15" hidden="false" customHeight="false" outlineLevel="0" collapsed="false">
      <c r="A165" s="11" t="n">
        <v>2004</v>
      </c>
      <c r="B165" s="11" t="n">
        <v>8</v>
      </c>
      <c r="C165" s="12" t="n">
        <v>1102380.35483871</v>
      </c>
      <c r="D165" s="13" t="n">
        <v>104838.258064516</v>
      </c>
      <c r="E165" s="14" t="n">
        <v>0</v>
      </c>
      <c r="F165" s="15" t="n">
        <v>295.4</v>
      </c>
      <c r="G165" s="15" t="n">
        <v>0</v>
      </c>
      <c r="H165" s="16" t="n">
        <v>390.4</v>
      </c>
      <c r="I165" s="21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22" t="n">
        <v>0</v>
      </c>
      <c r="Q165" s="18" t="n">
        <v>0</v>
      </c>
      <c r="R165" s="18" t="n">
        <v>0</v>
      </c>
      <c r="S165" s="18" t="n">
        <v>0</v>
      </c>
      <c r="T165" s="19" t="n">
        <v>0</v>
      </c>
      <c r="U165" s="21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22" t="n">
        <v>295.4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1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22" t="n">
        <v>0</v>
      </c>
      <c r="AO165" s="18" t="n">
        <v>0</v>
      </c>
      <c r="AP165" s="18" t="n">
        <v>0</v>
      </c>
      <c r="AQ165" s="18" t="n">
        <v>0</v>
      </c>
      <c r="AR165" s="19" t="n">
        <v>0</v>
      </c>
      <c r="AS165" s="21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22" t="n">
        <v>390.4</v>
      </c>
      <c r="BA165" s="18" t="n">
        <v>0</v>
      </c>
      <c r="BB165" s="18" t="n">
        <v>0</v>
      </c>
      <c r="BC165" s="18" t="n">
        <v>0</v>
      </c>
      <c r="BD165" s="19" t="n">
        <v>0</v>
      </c>
      <c r="BE165" s="21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1</v>
      </c>
      <c r="BM165" s="18" t="n">
        <v>0</v>
      </c>
      <c r="BN165" s="18" t="n">
        <v>0</v>
      </c>
      <c r="BO165" s="18" t="n">
        <v>0</v>
      </c>
      <c r="BP165" s="19" t="n">
        <v>0</v>
      </c>
      <c r="BQ165" s="21" t="n">
        <v>0</v>
      </c>
      <c r="BR165" s="21" t="n">
        <v>0</v>
      </c>
      <c r="BS165" s="18" t="n">
        <v>295.4</v>
      </c>
      <c r="BT165" s="18" t="n">
        <v>0</v>
      </c>
      <c r="BU165" s="19" t="n">
        <v>390.4</v>
      </c>
      <c r="BV165" s="21" t="n">
        <v>0</v>
      </c>
      <c r="BW165" s="19" t="n">
        <v>0</v>
      </c>
      <c r="BX165" s="17" t="n">
        <v>4417.65</v>
      </c>
      <c r="BY165" s="21" t="n">
        <v>0</v>
      </c>
      <c r="BZ165" s="26" t="n">
        <v>1</v>
      </c>
      <c r="CA165" s="18" t="n">
        <v>0</v>
      </c>
      <c r="CB165" s="18" t="n">
        <v>0</v>
      </c>
      <c r="CC165" s="18" t="n">
        <v>0</v>
      </c>
      <c r="CD165" s="18" t="n">
        <v>0</v>
      </c>
      <c r="CE165" s="25" t="n">
        <v>1</v>
      </c>
    </row>
    <row r="166" customFormat="false" ht="15" hidden="false" customHeight="false" outlineLevel="0" collapsed="false">
      <c r="A166" s="11" t="n">
        <v>2004</v>
      </c>
      <c r="B166" s="11" t="n">
        <v>9</v>
      </c>
      <c r="C166" s="12" t="n">
        <v>945533.766666667</v>
      </c>
      <c r="D166" s="13" t="n">
        <v>91820.6</v>
      </c>
      <c r="E166" s="14" t="n">
        <v>0</v>
      </c>
      <c r="F166" s="15" t="n">
        <v>283.7</v>
      </c>
      <c r="G166" s="15" t="n">
        <v>0</v>
      </c>
      <c r="H166" s="16" t="n">
        <v>379.4</v>
      </c>
      <c r="I166" s="21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22" t="n">
        <v>0</v>
      </c>
      <c r="R166" s="18" t="n">
        <v>0</v>
      </c>
      <c r="S166" s="18" t="n">
        <v>0</v>
      </c>
      <c r="T166" s="19" t="n">
        <v>0</v>
      </c>
      <c r="U166" s="21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22" t="n">
        <v>283.7</v>
      </c>
      <c r="AD166" s="18" t="n">
        <v>0</v>
      </c>
      <c r="AE166" s="18" t="n">
        <v>0</v>
      </c>
      <c r="AF166" s="19" t="n">
        <v>0</v>
      </c>
      <c r="AG166" s="21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22" t="n">
        <v>0</v>
      </c>
      <c r="AP166" s="18" t="n">
        <v>0</v>
      </c>
      <c r="AQ166" s="18" t="n">
        <v>0</v>
      </c>
      <c r="AR166" s="19" t="n">
        <v>0</v>
      </c>
      <c r="AS166" s="21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22" t="n">
        <v>379.4</v>
      </c>
      <c r="BB166" s="18" t="n">
        <v>0</v>
      </c>
      <c r="BC166" s="18" t="n">
        <v>0</v>
      </c>
      <c r="BD166" s="19" t="n">
        <v>0</v>
      </c>
      <c r="BE166" s="21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1</v>
      </c>
      <c r="BN166" s="18" t="n">
        <v>0</v>
      </c>
      <c r="BO166" s="18" t="n">
        <v>0</v>
      </c>
      <c r="BP166" s="19" t="n">
        <v>0</v>
      </c>
      <c r="BQ166" s="21" t="n">
        <v>0</v>
      </c>
      <c r="BR166" s="21" t="n">
        <v>0</v>
      </c>
      <c r="BS166" s="18" t="n">
        <v>283.7</v>
      </c>
      <c r="BT166" s="18" t="n">
        <v>0</v>
      </c>
      <c r="BU166" s="19" t="n">
        <v>379.4</v>
      </c>
      <c r="BV166" s="21" t="n">
        <v>0</v>
      </c>
      <c r="BW166" s="19" t="n">
        <v>0</v>
      </c>
      <c r="BX166" s="17" t="n">
        <v>4448.26</v>
      </c>
      <c r="BY166" s="21" t="n">
        <v>0</v>
      </c>
      <c r="BZ166" s="18" t="n">
        <v>0</v>
      </c>
      <c r="CA166" s="26" t="n">
        <v>1</v>
      </c>
      <c r="CB166" s="18" t="n">
        <v>0</v>
      </c>
      <c r="CC166" s="18" t="n">
        <v>0</v>
      </c>
      <c r="CD166" s="18" t="n">
        <v>0</v>
      </c>
      <c r="CE166" s="25" t="n">
        <v>1</v>
      </c>
    </row>
    <row r="167" customFormat="false" ht="15" hidden="false" customHeight="false" outlineLevel="0" collapsed="false">
      <c r="A167" s="11" t="n">
        <v>2004</v>
      </c>
      <c r="B167" s="11" t="n">
        <v>10</v>
      </c>
      <c r="C167" s="12" t="n">
        <v>836778.548387097</v>
      </c>
      <c r="D167" s="13" t="n">
        <v>80588.1290322581</v>
      </c>
      <c r="E167" s="14" t="n">
        <v>2.1</v>
      </c>
      <c r="F167" s="15" t="n">
        <v>171.5</v>
      </c>
      <c r="G167" s="15" t="n">
        <v>0.3</v>
      </c>
      <c r="H167" s="16" t="n">
        <v>261.7</v>
      </c>
      <c r="I167" s="21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22" t="n">
        <v>2.1</v>
      </c>
      <c r="S167" s="18" t="n">
        <v>0</v>
      </c>
      <c r="T167" s="19" t="n">
        <v>0</v>
      </c>
      <c r="U167" s="21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22" t="n">
        <v>171.5</v>
      </c>
      <c r="AE167" s="18" t="n">
        <v>0</v>
      </c>
      <c r="AF167" s="19" t="n">
        <v>0</v>
      </c>
      <c r="AG167" s="21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22" t="n">
        <v>0.3</v>
      </c>
      <c r="AQ167" s="18" t="n">
        <v>0</v>
      </c>
      <c r="AR167" s="19" t="n">
        <v>0</v>
      </c>
      <c r="AS167" s="21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22" t="n">
        <v>261.7</v>
      </c>
      <c r="BC167" s="18" t="n">
        <v>0</v>
      </c>
      <c r="BD167" s="19" t="n">
        <v>0</v>
      </c>
      <c r="BE167" s="21" t="n">
        <v>0</v>
      </c>
      <c r="BF167" s="18" t="n">
        <v>0</v>
      </c>
      <c r="BG167" s="18" t="n">
        <v>0</v>
      </c>
      <c r="BH167" s="18" t="n">
        <v>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8" t="n">
        <v>1</v>
      </c>
      <c r="BO167" s="18" t="n">
        <v>0</v>
      </c>
      <c r="BP167" s="19" t="n">
        <v>0</v>
      </c>
      <c r="BQ167" s="21" t="n">
        <v>0</v>
      </c>
      <c r="BR167" s="21" t="n">
        <v>0</v>
      </c>
      <c r="BS167" s="18" t="n">
        <v>171.5</v>
      </c>
      <c r="BT167" s="18" t="n">
        <v>0</v>
      </c>
      <c r="BU167" s="19" t="n">
        <v>261.7</v>
      </c>
      <c r="BV167" s="21" t="n">
        <v>0</v>
      </c>
      <c r="BW167" s="19" t="n">
        <v>0</v>
      </c>
      <c r="BX167" s="17" t="n">
        <v>4482.17</v>
      </c>
      <c r="BY167" s="21" t="n">
        <v>0</v>
      </c>
      <c r="BZ167" s="18" t="n">
        <v>0</v>
      </c>
      <c r="CA167" s="18" t="n">
        <v>0</v>
      </c>
      <c r="CB167" s="26" t="n">
        <v>1</v>
      </c>
      <c r="CC167" s="18" t="n">
        <v>0</v>
      </c>
      <c r="CD167" s="18" t="n">
        <v>0</v>
      </c>
      <c r="CE167" s="25" t="n">
        <v>1</v>
      </c>
    </row>
    <row r="168" customFormat="false" ht="15" hidden="false" customHeight="false" outlineLevel="0" collapsed="false">
      <c r="A168" s="11" t="n">
        <v>2004</v>
      </c>
      <c r="B168" s="11" t="n">
        <v>11</v>
      </c>
      <c r="C168" s="12" t="n">
        <v>784975.233333333</v>
      </c>
      <c r="D168" s="13" t="n">
        <v>70096.6666666667</v>
      </c>
      <c r="E168" s="14" t="n">
        <v>42.3</v>
      </c>
      <c r="F168" s="15" t="n">
        <v>51</v>
      </c>
      <c r="G168" s="15" t="n">
        <v>14.9</v>
      </c>
      <c r="H168" s="16" t="n">
        <v>93.3</v>
      </c>
      <c r="I168" s="21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22" t="n">
        <v>42.3</v>
      </c>
      <c r="T168" s="19" t="n">
        <v>0</v>
      </c>
      <c r="U168" s="21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22" t="n">
        <v>51</v>
      </c>
      <c r="AF168" s="19" t="n">
        <v>0</v>
      </c>
      <c r="AG168" s="21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22" t="n">
        <v>14.9</v>
      </c>
      <c r="AR168" s="19" t="n">
        <v>0</v>
      </c>
      <c r="AS168" s="21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22" t="n">
        <v>93.3</v>
      </c>
      <c r="BD168" s="19" t="n">
        <v>0</v>
      </c>
      <c r="BE168" s="21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1</v>
      </c>
      <c r="BP168" s="19" t="n">
        <v>0</v>
      </c>
      <c r="BQ168" s="21" t="n">
        <v>0</v>
      </c>
      <c r="BR168" s="21" t="n">
        <v>42.3</v>
      </c>
      <c r="BS168" s="18" t="n">
        <v>0</v>
      </c>
      <c r="BT168" s="18" t="n">
        <v>0</v>
      </c>
      <c r="BU168" s="19" t="n">
        <v>93.3</v>
      </c>
      <c r="BV168" s="21" t="n">
        <v>0</v>
      </c>
      <c r="BW168" s="19" t="n">
        <v>0</v>
      </c>
      <c r="BX168" s="17" t="n">
        <v>4505.43</v>
      </c>
      <c r="BY168" s="21" t="n">
        <v>0</v>
      </c>
      <c r="BZ168" s="18" t="n">
        <v>0</v>
      </c>
      <c r="CA168" s="18" t="n">
        <v>0</v>
      </c>
      <c r="CB168" s="18" t="n">
        <v>0</v>
      </c>
      <c r="CC168" s="26" t="n">
        <v>1</v>
      </c>
      <c r="CD168" s="18" t="n">
        <v>0</v>
      </c>
      <c r="CE168" s="25" t="n">
        <v>1</v>
      </c>
    </row>
    <row r="169" customFormat="false" ht="15" hidden="false" customHeight="false" outlineLevel="0" collapsed="false">
      <c r="A169" s="11" t="n">
        <v>2004</v>
      </c>
      <c r="B169" s="11" t="n">
        <v>12</v>
      </c>
      <c r="C169" s="12" t="n">
        <v>993083.838709678</v>
      </c>
      <c r="D169" s="13" t="n">
        <v>82687.2258064516</v>
      </c>
      <c r="E169" s="14" t="n">
        <v>220.4</v>
      </c>
      <c r="F169" s="15" t="n">
        <v>9.8</v>
      </c>
      <c r="G169" s="15" t="n">
        <v>146.5</v>
      </c>
      <c r="H169" s="16" t="n">
        <v>23.3</v>
      </c>
      <c r="I169" s="21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23" t="n">
        <v>220.4</v>
      </c>
      <c r="U169" s="21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23" t="n">
        <v>9.8</v>
      </c>
      <c r="AG169" s="21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23" t="n">
        <v>146.5</v>
      </c>
      <c r="AS169" s="21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23" t="n">
        <v>23.3</v>
      </c>
      <c r="BE169" s="21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9" t="n">
        <v>1</v>
      </c>
      <c r="BQ169" s="21" t="n">
        <v>0</v>
      </c>
      <c r="BR169" s="21" t="n">
        <v>220.4</v>
      </c>
      <c r="BS169" s="18" t="n">
        <v>0</v>
      </c>
      <c r="BT169" s="18" t="n">
        <v>146.5</v>
      </c>
      <c r="BU169" s="19" t="n">
        <v>0</v>
      </c>
      <c r="BV169" s="21" t="n">
        <v>0</v>
      </c>
      <c r="BW169" s="19" t="n">
        <v>0</v>
      </c>
      <c r="BX169" s="17" t="n">
        <v>4509.47</v>
      </c>
      <c r="BY169" s="21" t="n">
        <v>0</v>
      </c>
      <c r="BZ169" s="18" t="n">
        <v>0</v>
      </c>
      <c r="CA169" s="18" t="n">
        <v>0</v>
      </c>
      <c r="CB169" s="18" t="n">
        <v>0</v>
      </c>
      <c r="CC169" s="18" t="n">
        <v>0</v>
      </c>
      <c r="CD169" s="26" t="n">
        <v>1</v>
      </c>
      <c r="CE169" s="25" t="n">
        <v>1</v>
      </c>
    </row>
    <row r="170" customFormat="false" ht="15" hidden="false" customHeight="false" outlineLevel="0" collapsed="false">
      <c r="A170" s="11" t="n">
        <v>2005</v>
      </c>
      <c r="B170" s="11" t="n">
        <v>1</v>
      </c>
      <c r="C170" s="12" t="n">
        <v>896581.580645161</v>
      </c>
      <c r="D170" s="13" t="n">
        <v>100531.419354839</v>
      </c>
      <c r="E170" s="14" t="n">
        <v>152.6</v>
      </c>
      <c r="F170" s="15" t="n">
        <v>10</v>
      </c>
      <c r="G170" s="15" t="n">
        <v>92.5</v>
      </c>
      <c r="H170" s="16" t="n">
        <v>30.3</v>
      </c>
      <c r="I170" s="17" t="n">
        <v>152.6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9" t="n">
        <v>0</v>
      </c>
      <c r="U170" s="17" t="n">
        <v>1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17" t="n">
        <v>92.5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9" t="n">
        <v>0</v>
      </c>
      <c r="AS170" s="17" t="n">
        <v>30.3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9" t="n">
        <v>0</v>
      </c>
      <c r="BE170" s="20" t="n">
        <v>1</v>
      </c>
      <c r="BF170" s="18" t="n">
        <v>0</v>
      </c>
      <c r="BG170" s="18" t="n">
        <v>0</v>
      </c>
      <c r="BH170" s="18" t="n">
        <v>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8" t="n">
        <v>0</v>
      </c>
      <c r="BO170" s="18" t="n">
        <v>0</v>
      </c>
      <c r="BP170" s="19" t="n">
        <v>0</v>
      </c>
      <c r="BQ170" s="21" t="n">
        <v>0</v>
      </c>
      <c r="BR170" s="21" t="n">
        <v>152.6</v>
      </c>
      <c r="BS170" s="18" t="n">
        <v>0</v>
      </c>
      <c r="BT170" s="18" t="n">
        <v>92.5</v>
      </c>
      <c r="BU170" s="19" t="n">
        <v>0</v>
      </c>
      <c r="BV170" s="21" t="n">
        <v>0</v>
      </c>
      <c r="BW170" s="19" t="n">
        <v>0</v>
      </c>
      <c r="BX170" s="17" t="n">
        <v>4502.85</v>
      </c>
      <c r="BY170" s="21" t="n">
        <v>0</v>
      </c>
      <c r="BZ170" s="18" t="n">
        <v>0</v>
      </c>
      <c r="CA170" s="18" t="n">
        <v>0</v>
      </c>
      <c r="CB170" s="18" t="n">
        <v>0</v>
      </c>
      <c r="CC170" s="18" t="n">
        <v>0</v>
      </c>
      <c r="CD170" s="18" t="n">
        <v>0</v>
      </c>
      <c r="CE170" s="19" t="n">
        <v>0</v>
      </c>
    </row>
    <row r="171" customFormat="false" ht="15" hidden="false" customHeight="false" outlineLevel="0" collapsed="false">
      <c r="A171" s="11" t="n">
        <v>2005</v>
      </c>
      <c r="B171" s="11" t="n">
        <v>2</v>
      </c>
      <c r="C171" s="12" t="n">
        <v>856727.642857143</v>
      </c>
      <c r="D171" s="13" t="n">
        <v>96623.6428571429</v>
      </c>
      <c r="E171" s="14" t="n">
        <v>104.2</v>
      </c>
      <c r="F171" s="15" t="n">
        <v>7.9</v>
      </c>
      <c r="G171" s="15" t="n">
        <v>47.8</v>
      </c>
      <c r="H171" s="16" t="n">
        <v>23</v>
      </c>
      <c r="I171" s="21" t="n">
        <v>0</v>
      </c>
      <c r="J171" s="22" t="n">
        <v>104.2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9" t="n">
        <v>0</v>
      </c>
      <c r="U171" s="21" t="n">
        <v>0</v>
      </c>
      <c r="V171" s="22" t="n">
        <v>7.9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1" t="n">
        <v>0</v>
      </c>
      <c r="AH171" s="22" t="n">
        <v>47.8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9" t="n">
        <v>0</v>
      </c>
      <c r="AS171" s="21" t="n">
        <v>0</v>
      </c>
      <c r="AT171" s="22" t="n">
        <v>23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9" t="n">
        <v>0</v>
      </c>
      <c r="BE171" s="21" t="n">
        <v>0</v>
      </c>
      <c r="BF171" s="18" t="n">
        <v>1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8" t="n">
        <v>0</v>
      </c>
      <c r="BO171" s="18" t="n">
        <v>0</v>
      </c>
      <c r="BP171" s="19" t="n">
        <v>0</v>
      </c>
      <c r="BQ171" s="21" t="n">
        <v>0</v>
      </c>
      <c r="BR171" s="21" t="n">
        <v>104.2</v>
      </c>
      <c r="BS171" s="18" t="n">
        <v>0</v>
      </c>
      <c r="BT171" s="18" t="n">
        <v>47.8</v>
      </c>
      <c r="BU171" s="19" t="n">
        <v>0</v>
      </c>
      <c r="BV171" s="21" t="n">
        <v>0</v>
      </c>
      <c r="BW171" s="19" t="n">
        <v>0</v>
      </c>
      <c r="BX171" s="17" t="n">
        <v>4499.74</v>
      </c>
      <c r="BY171" s="21" t="n">
        <v>0</v>
      </c>
      <c r="BZ171" s="18" t="n">
        <v>0</v>
      </c>
      <c r="CA171" s="18" t="n">
        <v>0</v>
      </c>
      <c r="CB171" s="18" t="n">
        <v>0</v>
      </c>
      <c r="CC171" s="18" t="n">
        <v>0</v>
      </c>
      <c r="CD171" s="18" t="n">
        <v>0</v>
      </c>
      <c r="CE171" s="19" t="n">
        <v>0</v>
      </c>
    </row>
    <row r="172" customFormat="false" ht="15" hidden="false" customHeight="false" outlineLevel="0" collapsed="false">
      <c r="A172" s="11" t="n">
        <v>2005</v>
      </c>
      <c r="B172" s="11" t="n">
        <v>3</v>
      </c>
      <c r="C172" s="12" t="n">
        <v>824065.741935484</v>
      </c>
      <c r="D172" s="13" t="n">
        <v>96658.2580645161</v>
      </c>
      <c r="E172" s="14" t="n">
        <v>87.1</v>
      </c>
      <c r="F172" s="15" t="n">
        <v>19.5</v>
      </c>
      <c r="G172" s="15" t="n">
        <v>40.2</v>
      </c>
      <c r="H172" s="16" t="n">
        <v>47.7</v>
      </c>
      <c r="I172" s="21" t="n">
        <v>0</v>
      </c>
      <c r="J172" s="18" t="n">
        <v>0</v>
      </c>
      <c r="K172" s="22" t="n">
        <v>87.1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9" t="n">
        <v>0</v>
      </c>
      <c r="U172" s="21" t="n">
        <v>0</v>
      </c>
      <c r="V172" s="18" t="n">
        <v>0</v>
      </c>
      <c r="W172" s="22" t="n">
        <v>19.5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9" t="n">
        <v>0</v>
      </c>
      <c r="AG172" s="21" t="n">
        <v>0</v>
      </c>
      <c r="AH172" s="18" t="n">
        <v>0</v>
      </c>
      <c r="AI172" s="22" t="n">
        <v>40.2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9" t="n">
        <v>0</v>
      </c>
      <c r="AS172" s="21" t="n">
        <v>0</v>
      </c>
      <c r="AT172" s="18" t="n">
        <v>0</v>
      </c>
      <c r="AU172" s="22" t="n">
        <v>47.7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9" t="n">
        <v>0</v>
      </c>
      <c r="BE172" s="21" t="n">
        <v>0</v>
      </c>
      <c r="BF172" s="18" t="n">
        <v>0</v>
      </c>
      <c r="BG172" s="18" t="n">
        <v>1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9" t="n">
        <v>0</v>
      </c>
      <c r="BQ172" s="21" t="n">
        <v>0</v>
      </c>
      <c r="BR172" s="21" t="n">
        <v>87.1</v>
      </c>
      <c r="BS172" s="18" t="n">
        <v>0</v>
      </c>
      <c r="BT172" s="18" t="n">
        <v>40.2</v>
      </c>
      <c r="BU172" s="19" t="n">
        <v>0</v>
      </c>
      <c r="BV172" s="21" t="n">
        <v>0</v>
      </c>
      <c r="BW172" s="19" t="n">
        <v>0</v>
      </c>
      <c r="BX172" s="17" t="n">
        <v>4509.21</v>
      </c>
      <c r="BY172" s="21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9" t="n">
        <v>0</v>
      </c>
    </row>
    <row r="173" customFormat="false" ht="15" hidden="false" customHeight="false" outlineLevel="0" collapsed="false">
      <c r="A173" s="11" t="n">
        <v>2005</v>
      </c>
      <c r="B173" s="11" t="n">
        <v>4</v>
      </c>
      <c r="C173" s="12" t="n">
        <v>761754.5</v>
      </c>
      <c r="D173" s="13" t="n">
        <v>93016.6</v>
      </c>
      <c r="E173" s="14" t="n">
        <v>18.2</v>
      </c>
      <c r="F173" s="15" t="n">
        <v>39.4</v>
      </c>
      <c r="G173" s="15" t="n">
        <v>4.2</v>
      </c>
      <c r="H173" s="16" t="n">
        <v>90.5</v>
      </c>
      <c r="I173" s="21" t="n">
        <v>0</v>
      </c>
      <c r="J173" s="18" t="n">
        <v>0</v>
      </c>
      <c r="K173" s="18" t="n">
        <v>0</v>
      </c>
      <c r="L173" s="22" t="n">
        <v>18.2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9" t="n">
        <v>0</v>
      </c>
      <c r="U173" s="21" t="n">
        <v>0</v>
      </c>
      <c r="V173" s="18" t="n">
        <v>0</v>
      </c>
      <c r="W173" s="18" t="n">
        <v>0</v>
      </c>
      <c r="X173" s="22" t="n">
        <v>39.4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1" t="n">
        <v>0</v>
      </c>
      <c r="AH173" s="18" t="n">
        <v>0</v>
      </c>
      <c r="AI173" s="18" t="n">
        <v>0</v>
      </c>
      <c r="AJ173" s="22" t="n">
        <v>4.2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9" t="n">
        <v>0</v>
      </c>
      <c r="AS173" s="21" t="n">
        <v>0</v>
      </c>
      <c r="AT173" s="18" t="n">
        <v>0</v>
      </c>
      <c r="AU173" s="18" t="n">
        <v>0</v>
      </c>
      <c r="AV173" s="22" t="n">
        <v>90.5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9" t="n">
        <v>0</v>
      </c>
      <c r="BE173" s="21" t="n">
        <v>0</v>
      </c>
      <c r="BF173" s="18" t="n">
        <v>0</v>
      </c>
      <c r="BG173" s="18" t="n">
        <v>0</v>
      </c>
      <c r="BH173" s="18" t="n">
        <v>1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8" t="n">
        <v>0</v>
      </c>
      <c r="BO173" s="18" t="n">
        <v>0</v>
      </c>
      <c r="BP173" s="19" t="n">
        <v>0</v>
      </c>
      <c r="BQ173" s="21" t="n">
        <v>0</v>
      </c>
      <c r="BR173" s="21" t="n">
        <v>18.2</v>
      </c>
      <c r="BS173" s="18" t="n">
        <v>0</v>
      </c>
      <c r="BT173" s="18" t="n">
        <v>0</v>
      </c>
      <c r="BU173" s="19" t="n">
        <v>90.5</v>
      </c>
      <c r="BV173" s="21" t="n">
        <v>0</v>
      </c>
      <c r="BW173" s="19" t="n">
        <v>0</v>
      </c>
      <c r="BX173" s="17" t="n">
        <v>4528.92</v>
      </c>
      <c r="BY173" s="21" t="n">
        <v>0</v>
      </c>
      <c r="BZ173" s="18" t="n">
        <v>0</v>
      </c>
      <c r="CA173" s="18" t="n">
        <v>0</v>
      </c>
      <c r="CB173" s="18" t="n">
        <v>0</v>
      </c>
      <c r="CC173" s="18" t="n">
        <v>0</v>
      </c>
      <c r="CD173" s="18" t="n">
        <v>0</v>
      </c>
      <c r="CE173" s="19" t="n">
        <v>0</v>
      </c>
    </row>
    <row r="174" customFormat="false" ht="15" hidden="false" customHeight="false" outlineLevel="0" collapsed="false">
      <c r="A174" s="11" t="n">
        <v>2005</v>
      </c>
      <c r="B174" s="11" t="n">
        <v>5</v>
      </c>
      <c r="C174" s="12" t="n">
        <v>913802.483870968</v>
      </c>
      <c r="D174" s="13" t="n">
        <v>109973.096774194</v>
      </c>
      <c r="E174" s="14" t="n">
        <v>2.1</v>
      </c>
      <c r="F174" s="15" t="n">
        <v>175.4</v>
      </c>
      <c r="G174" s="15" t="n">
        <v>0</v>
      </c>
      <c r="H174" s="16" t="n">
        <v>258.2</v>
      </c>
      <c r="I174" s="21" t="n">
        <v>0</v>
      </c>
      <c r="J174" s="18" t="n">
        <v>0</v>
      </c>
      <c r="K174" s="18" t="n">
        <v>0</v>
      </c>
      <c r="L174" s="18" t="n">
        <v>0</v>
      </c>
      <c r="M174" s="22" t="n">
        <v>2.1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9" t="n">
        <v>0</v>
      </c>
      <c r="U174" s="21" t="n">
        <v>0</v>
      </c>
      <c r="V174" s="18" t="n">
        <v>0</v>
      </c>
      <c r="W174" s="18" t="n">
        <v>0</v>
      </c>
      <c r="X174" s="18" t="n">
        <v>0</v>
      </c>
      <c r="Y174" s="22" t="n">
        <v>175.4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1" t="n">
        <v>0</v>
      </c>
      <c r="AH174" s="18" t="n">
        <v>0</v>
      </c>
      <c r="AI174" s="18" t="n">
        <v>0</v>
      </c>
      <c r="AJ174" s="18" t="n">
        <v>0</v>
      </c>
      <c r="AK174" s="22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9" t="n">
        <v>0</v>
      </c>
      <c r="AS174" s="21" t="n">
        <v>0</v>
      </c>
      <c r="AT174" s="18" t="n">
        <v>0</v>
      </c>
      <c r="AU174" s="18" t="n">
        <v>0</v>
      </c>
      <c r="AV174" s="18" t="n">
        <v>0</v>
      </c>
      <c r="AW174" s="22" t="n">
        <v>258.2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9" t="n">
        <v>0</v>
      </c>
      <c r="BE174" s="21" t="n">
        <v>0</v>
      </c>
      <c r="BF174" s="18" t="n">
        <v>0</v>
      </c>
      <c r="BG174" s="18" t="n">
        <v>0</v>
      </c>
      <c r="BH174" s="18" t="n">
        <v>0</v>
      </c>
      <c r="BI174" s="18" t="n">
        <v>1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8" t="n">
        <v>0</v>
      </c>
      <c r="BO174" s="18" t="n">
        <v>0</v>
      </c>
      <c r="BP174" s="19" t="n">
        <v>0</v>
      </c>
      <c r="BQ174" s="21" t="n">
        <v>0</v>
      </c>
      <c r="BR174" s="21" t="n">
        <v>0</v>
      </c>
      <c r="BS174" s="18" t="n">
        <v>175.4</v>
      </c>
      <c r="BT174" s="18" t="n">
        <v>0</v>
      </c>
      <c r="BU174" s="19" t="n">
        <v>258.2</v>
      </c>
      <c r="BV174" s="21" t="n">
        <v>0</v>
      </c>
      <c r="BW174" s="19" t="n">
        <v>0</v>
      </c>
      <c r="BX174" s="17" t="n">
        <v>4551.69</v>
      </c>
      <c r="BY174" s="21" t="n">
        <v>0</v>
      </c>
      <c r="BZ174" s="18" t="n">
        <v>0</v>
      </c>
      <c r="CA174" s="18" t="n">
        <v>0</v>
      </c>
      <c r="CB174" s="18" t="n">
        <v>0</v>
      </c>
      <c r="CC174" s="18" t="n">
        <v>0</v>
      </c>
      <c r="CD174" s="18" t="n">
        <v>0</v>
      </c>
      <c r="CE174" s="19" t="n">
        <v>0</v>
      </c>
    </row>
    <row r="175" customFormat="false" ht="15" hidden="false" customHeight="false" outlineLevel="0" collapsed="false">
      <c r="A175" s="11" t="n">
        <v>2005</v>
      </c>
      <c r="B175" s="11" t="n">
        <v>6</v>
      </c>
      <c r="C175" s="12" t="n">
        <v>1103804.4</v>
      </c>
      <c r="D175" s="13" t="n">
        <v>131401.933333333</v>
      </c>
      <c r="E175" s="14" t="n">
        <v>0</v>
      </c>
      <c r="F175" s="15" t="n">
        <v>305.4</v>
      </c>
      <c r="G175" s="15" t="n">
        <v>0</v>
      </c>
      <c r="H175" s="16" t="n">
        <v>401.4</v>
      </c>
      <c r="I175" s="21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22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9" t="n">
        <v>0</v>
      </c>
      <c r="U175" s="21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22" t="n">
        <v>305.4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1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22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9" t="n">
        <v>0</v>
      </c>
      <c r="AS175" s="21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22" t="n">
        <v>401.4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9" t="n">
        <v>0</v>
      </c>
      <c r="BE175" s="21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1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9" t="n">
        <v>0</v>
      </c>
      <c r="BQ175" s="21" t="n">
        <v>0</v>
      </c>
      <c r="BR175" s="21" t="n">
        <v>0</v>
      </c>
      <c r="BS175" s="18" t="n">
        <v>305.4</v>
      </c>
      <c r="BT175" s="18" t="n">
        <v>0</v>
      </c>
      <c r="BU175" s="19" t="n">
        <v>401.4</v>
      </c>
      <c r="BV175" s="21" t="n">
        <v>0</v>
      </c>
      <c r="BW175" s="19" t="n">
        <v>0</v>
      </c>
      <c r="BX175" s="17" t="n">
        <v>4571.58</v>
      </c>
      <c r="BY175" s="21" t="n">
        <v>0</v>
      </c>
      <c r="BZ175" s="18" t="n">
        <v>0</v>
      </c>
      <c r="CA175" s="18" t="n">
        <v>0</v>
      </c>
      <c r="CB175" s="18" t="n">
        <v>0</v>
      </c>
      <c r="CC175" s="18" t="n">
        <v>0</v>
      </c>
      <c r="CD175" s="18" t="n">
        <v>0</v>
      </c>
      <c r="CE175" s="19" t="n">
        <v>0</v>
      </c>
    </row>
    <row r="176" customFormat="false" ht="15" hidden="false" customHeight="false" outlineLevel="0" collapsed="false">
      <c r="A176" s="11" t="n">
        <v>2005</v>
      </c>
      <c r="B176" s="11" t="n">
        <v>7</v>
      </c>
      <c r="C176" s="12" t="n">
        <v>1192587.67741936</v>
      </c>
      <c r="D176" s="13" t="n">
        <v>141002.64516129</v>
      </c>
      <c r="E176" s="14" t="n">
        <v>0</v>
      </c>
      <c r="F176" s="15" t="n">
        <v>371</v>
      </c>
      <c r="G176" s="15" t="n">
        <v>0</v>
      </c>
      <c r="H176" s="16" t="n">
        <v>467</v>
      </c>
      <c r="I176" s="21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22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9" t="n">
        <v>0</v>
      </c>
      <c r="U176" s="21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22" t="n">
        <v>371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1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22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9" t="n">
        <v>0</v>
      </c>
      <c r="AS176" s="21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22" t="n">
        <v>467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9" t="n">
        <v>0</v>
      </c>
      <c r="BE176" s="21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1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9" t="n">
        <v>0</v>
      </c>
      <c r="BQ176" s="21" t="n">
        <v>0</v>
      </c>
      <c r="BR176" s="21" t="n">
        <v>0</v>
      </c>
      <c r="BS176" s="18" t="n">
        <v>371</v>
      </c>
      <c r="BT176" s="18" t="n">
        <v>0</v>
      </c>
      <c r="BU176" s="19" t="n">
        <v>467</v>
      </c>
      <c r="BV176" s="21" t="n">
        <v>0</v>
      </c>
      <c r="BW176" s="19" t="n">
        <v>0</v>
      </c>
      <c r="BX176" s="17" t="n">
        <v>4586.85</v>
      </c>
      <c r="BY176" s="21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9" t="n">
        <v>0</v>
      </c>
    </row>
    <row r="177" customFormat="false" ht="15" hidden="false" customHeight="false" outlineLevel="0" collapsed="false">
      <c r="A177" s="11" t="n">
        <v>2005</v>
      </c>
      <c r="B177" s="11" t="n">
        <v>8</v>
      </c>
      <c r="C177" s="12" t="n">
        <v>1201561.96774194</v>
      </c>
      <c r="D177" s="13" t="n">
        <v>143783.612903226</v>
      </c>
      <c r="E177" s="14" t="n">
        <v>0</v>
      </c>
      <c r="F177" s="15" t="n">
        <v>332.5</v>
      </c>
      <c r="G177" s="15" t="n">
        <v>0</v>
      </c>
      <c r="H177" s="16" t="n">
        <v>428.5</v>
      </c>
      <c r="I177" s="21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22" t="n">
        <v>0</v>
      </c>
      <c r="Q177" s="18" t="n">
        <v>0</v>
      </c>
      <c r="R177" s="18" t="n">
        <v>0</v>
      </c>
      <c r="S177" s="18" t="n">
        <v>0</v>
      </c>
      <c r="T177" s="19" t="n">
        <v>0</v>
      </c>
      <c r="U177" s="21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22" t="n">
        <v>332.5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1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22" t="n">
        <v>0</v>
      </c>
      <c r="AO177" s="18" t="n">
        <v>0</v>
      </c>
      <c r="AP177" s="18" t="n">
        <v>0</v>
      </c>
      <c r="AQ177" s="18" t="n">
        <v>0</v>
      </c>
      <c r="AR177" s="19" t="n">
        <v>0</v>
      </c>
      <c r="AS177" s="21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22" t="n">
        <v>428.5</v>
      </c>
      <c r="BA177" s="18" t="n">
        <v>0</v>
      </c>
      <c r="BB177" s="18" t="n">
        <v>0</v>
      </c>
      <c r="BC177" s="18" t="n">
        <v>0</v>
      </c>
      <c r="BD177" s="19" t="n">
        <v>0</v>
      </c>
      <c r="BE177" s="21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1</v>
      </c>
      <c r="BM177" s="18" t="n">
        <v>0</v>
      </c>
      <c r="BN177" s="18" t="n">
        <v>0</v>
      </c>
      <c r="BO177" s="18" t="n">
        <v>0</v>
      </c>
      <c r="BP177" s="19" t="n">
        <v>0</v>
      </c>
      <c r="BQ177" s="21" t="n">
        <v>0</v>
      </c>
      <c r="BR177" s="21" t="n">
        <v>0</v>
      </c>
      <c r="BS177" s="18" t="n">
        <v>332.5</v>
      </c>
      <c r="BT177" s="18" t="n">
        <v>0</v>
      </c>
      <c r="BU177" s="19" t="n">
        <v>428.5</v>
      </c>
      <c r="BV177" s="21" t="n">
        <v>0</v>
      </c>
      <c r="BW177" s="19" t="n">
        <v>0</v>
      </c>
      <c r="BX177" s="17" t="n">
        <v>4597.41</v>
      </c>
      <c r="BY177" s="21" t="n">
        <v>0</v>
      </c>
      <c r="BZ177" s="18" t="n">
        <v>0</v>
      </c>
      <c r="CA177" s="18" t="n">
        <v>0</v>
      </c>
      <c r="CB177" s="18" t="n">
        <v>0</v>
      </c>
      <c r="CC177" s="18" t="n">
        <v>0</v>
      </c>
      <c r="CD177" s="18" t="n">
        <v>0</v>
      </c>
      <c r="CE177" s="19" t="n">
        <v>0</v>
      </c>
    </row>
    <row r="178" customFormat="false" ht="15" hidden="false" customHeight="false" outlineLevel="0" collapsed="false">
      <c r="A178" s="11" t="n">
        <v>2005</v>
      </c>
      <c r="B178" s="11" t="n">
        <v>9</v>
      </c>
      <c r="C178" s="12" t="n">
        <v>1148733.03333333</v>
      </c>
      <c r="D178" s="13" t="n">
        <v>134279.266666667</v>
      </c>
      <c r="E178" s="14" t="n">
        <v>0</v>
      </c>
      <c r="F178" s="15" t="n">
        <v>346.8</v>
      </c>
      <c r="G178" s="15" t="n">
        <v>0</v>
      </c>
      <c r="H178" s="16" t="n">
        <v>442.8</v>
      </c>
      <c r="I178" s="21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22" t="n">
        <v>0</v>
      </c>
      <c r="R178" s="18" t="n">
        <v>0</v>
      </c>
      <c r="S178" s="18" t="n">
        <v>0</v>
      </c>
      <c r="T178" s="19" t="n">
        <v>0</v>
      </c>
      <c r="U178" s="21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22" t="n">
        <v>346.8</v>
      </c>
      <c r="AD178" s="18" t="n">
        <v>0</v>
      </c>
      <c r="AE178" s="18" t="n">
        <v>0</v>
      </c>
      <c r="AF178" s="19" t="n">
        <v>0</v>
      </c>
      <c r="AG178" s="21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22" t="n">
        <v>0</v>
      </c>
      <c r="AP178" s="18" t="n">
        <v>0</v>
      </c>
      <c r="AQ178" s="18" t="n">
        <v>0</v>
      </c>
      <c r="AR178" s="19" t="n">
        <v>0</v>
      </c>
      <c r="AS178" s="21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22" t="n">
        <v>442.8</v>
      </c>
      <c r="BB178" s="18" t="n">
        <v>0</v>
      </c>
      <c r="BC178" s="18" t="n">
        <v>0</v>
      </c>
      <c r="BD178" s="19" t="n">
        <v>0</v>
      </c>
      <c r="BE178" s="21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1</v>
      </c>
      <c r="BN178" s="18" t="n">
        <v>0</v>
      </c>
      <c r="BO178" s="18" t="n">
        <v>0</v>
      </c>
      <c r="BP178" s="19" t="n">
        <v>0</v>
      </c>
      <c r="BQ178" s="21" t="n">
        <v>0</v>
      </c>
      <c r="BR178" s="21" t="n">
        <v>0</v>
      </c>
      <c r="BS178" s="18" t="n">
        <v>346.8</v>
      </c>
      <c r="BT178" s="18" t="n">
        <v>0</v>
      </c>
      <c r="BU178" s="19" t="n">
        <v>442.8</v>
      </c>
      <c r="BV178" s="21" t="n">
        <v>0</v>
      </c>
      <c r="BW178" s="19" t="n">
        <v>0</v>
      </c>
      <c r="BX178" s="17" t="n">
        <v>4604.38</v>
      </c>
      <c r="BY178" s="21" t="n">
        <v>0</v>
      </c>
      <c r="BZ178" s="18" t="n">
        <v>0</v>
      </c>
      <c r="CA178" s="18" t="n">
        <v>0</v>
      </c>
      <c r="CB178" s="18" t="n">
        <v>0</v>
      </c>
      <c r="CC178" s="18" t="n">
        <v>0</v>
      </c>
      <c r="CD178" s="18" t="n">
        <v>0</v>
      </c>
      <c r="CE178" s="19" t="n">
        <v>0</v>
      </c>
    </row>
    <row r="179" customFormat="false" ht="15" hidden="false" customHeight="false" outlineLevel="0" collapsed="false">
      <c r="A179" s="11" t="n">
        <v>2005</v>
      </c>
      <c r="B179" s="11" t="n">
        <v>10</v>
      </c>
      <c r="C179" s="12" t="n">
        <v>930984.967741936</v>
      </c>
      <c r="D179" s="13" t="n">
        <v>105654.838709677</v>
      </c>
      <c r="E179" s="14" t="n">
        <v>26.3</v>
      </c>
      <c r="F179" s="15" t="n">
        <v>137.6</v>
      </c>
      <c r="G179" s="15" t="n">
        <v>9.2</v>
      </c>
      <c r="H179" s="16" t="n">
        <v>201.4</v>
      </c>
      <c r="I179" s="21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22" t="n">
        <v>26.3</v>
      </c>
      <c r="S179" s="18" t="n">
        <v>0</v>
      </c>
      <c r="T179" s="19" t="n">
        <v>0</v>
      </c>
      <c r="U179" s="21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22" t="n">
        <v>137.6</v>
      </c>
      <c r="AE179" s="18" t="n">
        <v>0</v>
      </c>
      <c r="AF179" s="19" t="n">
        <v>0</v>
      </c>
      <c r="AG179" s="21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22" t="n">
        <v>9.2</v>
      </c>
      <c r="AQ179" s="18" t="n">
        <v>0</v>
      </c>
      <c r="AR179" s="19" t="n">
        <v>0</v>
      </c>
      <c r="AS179" s="21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22" t="n">
        <v>201.4</v>
      </c>
      <c r="BC179" s="18" t="n">
        <v>0</v>
      </c>
      <c r="BD179" s="19" t="n">
        <v>0</v>
      </c>
      <c r="BE179" s="21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8" t="n">
        <v>1</v>
      </c>
      <c r="BO179" s="18" t="n">
        <v>0</v>
      </c>
      <c r="BP179" s="19" t="n">
        <v>0</v>
      </c>
      <c r="BQ179" s="21" t="n">
        <v>0</v>
      </c>
      <c r="BR179" s="21" t="n">
        <v>0</v>
      </c>
      <c r="BS179" s="18" t="n">
        <v>137.6</v>
      </c>
      <c r="BT179" s="18" t="n">
        <v>0</v>
      </c>
      <c r="BU179" s="19" t="n">
        <v>201.4</v>
      </c>
      <c r="BV179" s="21" t="n">
        <v>0</v>
      </c>
      <c r="BW179" s="19" t="n">
        <v>0</v>
      </c>
      <c r="BX179" s="17" t="n">
        <v>4614.48</v>
      </c>
      <c r="BY179" s="21" t="n">
        <v>0</v>
      </c>
      <c r="BZ179" s="18" t="n">
        <v>0</v>
      </c>
      <c r="CA179" s="18" t="n">
        <v>0</v>
      </c>
      <c r="CB179" s="18" t="n">
        <v>0</v>
      </c>
      <c r="CC179" s="18" t="n">
        <v>0</v>
      </c>
      <c r="CD179" s="18" t="n">
        <v>0</v>
      </c>
      <c r="CE179" s="19" t="n">
        <v>0</v>
      </c>
    </row>
    <row r="180" customFormat="false" ht="15" hidden="false" customHeight="false" outlineLevel="0" collapsed="false">
      <c r="A180" s="11" t="n">
        <v>2005</v>
      </c>
      <c r="B180" s="11" t="n">
        <v>11</v>
      </c>
      <c r="C180" s="12" t="n">
        <v>853299.466666667</v>
      </c>
      <c r="D180" s="13" t="n">
        <v>91560.9333333333</v>
      </c>
      <c r="E180" s="14" t="n">
        <v>64.1</v>
      </c>
      <c r="F180" s="15" t="n">
        <v>53.5</v>
      </c>
      <c r="G180" s="15" t="n">
        <v>32.4</v>
      </c>
      <c r="H180" s="16" t="n">
        <v>96.5</v>
      </c>
      <c r="I180" s="21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22" t="n">
        <v>64.1</v>
      </c>
      <c r="T180" s="19" t="n">
        <v>0</v>
      </c>
      <c r="U180" s="21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22" t="n">
        <v>53.5</v>
      </c>
      <c r="AF180" s="19" t="n">
        <v>0</v>
      </c>
      <c r="AG180" s="21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22" t="n">
        <v>32.4</v>
      </c>
      <c r="AR180" s="19" t="n">
        <v>0</v>
      </c>
      <c r="AS180" s="21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22" t="n">
        <v>96.5</v>
      </c>
      <c r="BD180" s="19" t="n">
        <v>0</v>
      </c>
      <c r="BE180" s="21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1</v>
      </c>
      <c r="BP180" s="19" t="n">
        <v>0</v>
      </c>
      <c r="BQ180" s="21" t="n">
        <v>0</v>
      </c>
      <c r="BR180" s="21" t="n">
        <v>64.1</v>
      </c>
      <c r="BS180" s="18" t="n">
        <v>0</v>
      </c>
      <c r="BT180" s="18" t="n">
        <v>0</v>
      </c>
      <c r="BU180" s="19" t="n">
        <v>96.5</v>
      </c>
      <c r="BV180" s="21" t="n">
        <v>0</v>
      </c>
      <c r="BW180" s="19" t="n">
        <v>0</v>
      </c>
      <c r="BX180" s="17" t="n">
        <v>4635.65</v>
      </c>
      <c r="BY180" s="21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9" t="n">
        <v>0</v>
      </c>
    </row>
    <row r="181" customFormat="false" ht="15" hidden="false" customHeight="false" outlineLevel="0" collapsed="false">
      <c r="A181" s="11" t="n">
        <v>2005</v>
      </c>
      <c r="B181" s="11" t="n">
        <v>12</v>
      </c>
      <c r="C181" s="12" t="n">
        <v>1030360.70967742</v>
      </c>
      <c r="D181" s="13" t="n">
        <v>105001.677419355</v>
      </c>
      <c r="E181" s="14" t="n">
        <v>189.5</v>
      </c>
      <c r="F181" s="15" t="n">
        <v>6.1</v>
      </c>
      <c r="G181" s="15" t="n">
        <v>110.8</v>
      </c>
      <c r="H181" s="16" t="n">
        <v>17.3</v>
      </c>
      <c r="I181" s="21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23" t="n">
        <v>189.5</v>
      </c>
      <c r="U181" s="21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23" t="n">
        <v>6.1</v>
      </c>
      <c r="AG181" s="21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23" t="n">
        <v>110.8</v>
      </c>
      <c r="AS181" s="21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23" t="n">
        <v>17.3</v>
      </c>
      <c r="BE181" s="21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9" t="n">
        <v>1</v>
      </c>
      <c r="BQ181" s="21" t="n">
        <v>0</v>
      </c>
      <c r="BR181" s="21" t="n">
        <v>189.5</v>
      </c>
      <c r="BS181" s="18" t="n">
        <v>0</v>
      </c>
      <c r="BT181" s="18" t="n">
        <v>110.8</v>
      </c>
      <c r="BU181" s="19" t="n">
        <v>0</v>
      </c>
      <c r="BV181" s="21" t="n">
        <v>0</v>
      </c>
      <c r="BW181" s="19" t="n">
        <v>0</v>
      </c>
      <c r="BX181" s="17" t="n">
        <v>4671.94</v>
      </c>
      <c r="BY181" s="21" t="n">
        <v>0</v>
      </c>
      <c r="BZ181" s="18" t="n">
        <v>0</v>
      </c>
      <c r="CA181" s="18" t="n">
        <v>0</v>
      </c>
      <c r="CB181" s="18" t="n">
        <v>0</v>
      </c>
      <c r="CC181" s="18" t="n">
        <v>0</v>
      </c>
      <c r="CD181" s="18" t="n">
        <v>0</v>
      </c>
      <c r="CE181" s="19" t="n">
        <v>0</v>
      </c>
    </row>
    <row r="182" customFormat="false" ht="15" hidden="false" customHeight="false" outlineLevel="0" collapsed="false">
      <c r="A182" s="11" t="n">
        <v>2006</v>
      </c>
      <c r="B182" s="11" t="n">
        <v>1</v>
      </c>
      <c r="C182" s="12" t="n">
        <v>883217.548387097</v>
      </c>
      <c r="D182" s="13" t="n">
        <v>94867.8064516129</v>
      </c>
      <c r="E182" s="14" t="n">
        <v>98.8</v>
      </c>
      <c r="F182" s="15" t="n">
        <v>11.6</v>
      </c>
      <c r="G182" s="15" t="n">
        <v>54.3</v>
      </c>
      <c r="H182" s="16" t="n">
        <v>34.8</v>
      </c>
      <c r="I182" s="17" t="n">
        <v>98.8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9" t="n">
        <v>0</v>
      </c>
      <c r="U182" s="17" t="n">
        <v>11.6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17" t="n">
        <v>54.3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9" t="n">
        <v>0</v>
      </c>
      <c r="AS182" s="17" t="n">
        <v>34.8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9" t="n">
        <v>0</v>
      </c>
      <c r="BE182" s="20" t="n">
        <v>1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9" t="n">
        <v>0</v>
      </c>
      <c r="BQ182" s="21" t="n">
        <v>0</v>
      </c>
      <c r="BR182" s="21" t="n">
        <v>98.8</v>
      </c>
      <c r="BS182" s="18" t="n">
        <v>0</v>
      </c>
      <c r="BT182" s="18" t="n">
        <v>54.3</v>
      </c>
      <c r="BU182" s="19" t="n">
        <v>0</v>
      </c>
      <c r="BV182" s="21" t="n">
        <v>0</v>
      </c>
      <c r="BW182" s="19" t="n">
        <v>0</v>
      </c>
      <c r="BX182" s="17" t="n">
        <v>4715.28</v>
      </c>
      <c r="BY182" s="21" t="n">
        <v>0</v>
      </c>
      <c r="BZ182" s="18" t="n">
        <v>0</v>
      </c>
      <c r="CA182" s="18" t="n">
        <v>0</v>
      </c>
      <c r="CB182" s="18" t="n">
        <v>0</v>
      </c>
      <c r="CC182" s="18" t="n">
        <v>0</v>
      </c>
      <c r="CD182" s="18" t="n">
        <v>0</v>
      </c>
      <c r="CE182" s="19" t="n">
        <v>0</v>
      </c>
    </row>
    <row r="183" customFormat="false" ht="15" hidden="false" customHeight="false" outlineLevel="0" collapsed="false">
      <c r="A183" s="11" t="n">
        <v>2006</v>
      </c>
      <c r="B183" s="11" t="n">
        <v>2</v>
      </c>
      <c r="C183" s="12" t="n">
        <v>953754.071428572</v>
      </c>
      <c r="D183" s="13" t="n">
        <v>99192.9285714286</v>
      </c>
      <c r="E183" s="14" t="n">
        <v>146.4</v>
      </c>
      <c r="F183" s="15" t="n">
        <v>4.8</v>
      </c>
      <c r="G183" s="15" t="n">
        <v>82.5</v>
      </c>
      <c r="H183" s="16" t="n">
        <v>17.8</v>
      </c>
      <c r="I183" s="21" t="n">
        <v>0</v>
      </c>
      <c r="J183" s="22" t="n">
        <v>146.4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9" t="n">
        <v>0</v>
      </c>
      <c r="U183" s="21" t="n">
        <v>0</v>
      </c>
      <c r="V183" s="22" t="n">
        <v>4.8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1" t="n">
        <v>0</v>
      </c>
      <c r="AH183" s="22" t="n">
        <v>82.5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9" t="n">
        <v>0</v>
      </c>
      <c r="AS183" s="21" t="n">
        <v>0</v>
      </c>
      <c r="AT183" s="22" t="n">
        <v>17.8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9" t="n">
        <v>0</v>
      </c>
      <c r="BE183" s="21" t="n">
        <v>0</v>
      </c>
      <c r="BF183" s="18" t="n">
        <v>1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9" t="n">
        <v>0</v>
      </c>
      <c r="BQ183" s="21" t="n">
        <v>0</v>
      </c>
      <c r="BR183" s="21" t="n">
        <v>146.4</v>
      </c>
      <c r="BS183" s="18" t="n">
        <v>0</v>
      </c>
      <c r="BT183" s="18" t="n">
        <v>82.5</v>
      </c>
      <c r="BU183" s="19" t="n">
        <v>0</v>
      </c>
      <c r="BV183" s="21" t="n">
        <v>0</v>
      </c>
      <c r="BW183" s="19" t="n">
        <v>0</v>
      </c>
      <c r="BX183" s="17" t="n">
        <v>4750.59</v>
      </c>
      <c r="BY183" s="21" t="n">
        <v>0</v>
      </c>
      <c r="BZ183" s="18" t="n">
        <v>0</v>
      </c>
      <c r="CA183" s="18" t="n">
        <v>0</v>
      </c>
      <c r="CB183" s="18" t="n">
        <v>0</v>
      </c>
      <c r="CC183" s="18" t="n">
        <v>0</v>
      </c>
      <c r="CD183" s="18" t="n">
        <v>0</v>
      </c>
      <c r="CE183" s="19" t="n">
        <v>0</v>
      </c>
    </row>
    <row r="184" customFormat="false" ht="15" hidden="false" customHeight="false" outlineLevel="0" collapsed="false">
      <c r="A184" s="11" t="n">
        <v>2006</v>
      </c>
      <c r="B184" s="11" t="n">
        <v>3</v>
      </c>
      <c r="C184" s="12" t="n">
        <v>823236.35483871</v>
      </c>
      <c r="D184" s="13" t="n">
        <v>89435.7419354839</v>
      </c>
      <c r="E184" s="14" t="n">
        <v>51.2</v>
      </c>
      <c r="F184" s="15" t="n">
        <v>43.7</v>
      </c>
      <c r="G184" s="15" t="n">
        <v>21.9</v>
      </c>
      <c r="H184" s="16" t="n">
        <v>88</v>
      </c>
      <c r="I184" s="21" t="n">
        <v>0</v>
      </c>
      <c r="J184" s="18" t="n">
        <v>0</v>
      </c>
      <c r="K184" s="22" t="n">
        <v>51.2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9" t="n">
        <v>0</v>
      </c>
      <c r="U184" s="21" t="n">
        <v>0</v>
      </c>
      <c r="V184" s="18" t="n">
        <v>0</v>
      </c>
      <c r="W184" s="22" t="n">
        <v>43.7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9" t="n">
        <v>0</v>
      </c>
      <c r="AG184" s="21" t="n">
        <v>0</v>
      </c>
      <c r="AH184" s="18" t="n">
        <v>0</v>
      </c>
      <c r="AI184" s="22" t="n">
        <v>21.9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9" t="n">
        <v>0</v>
      </c>
      <c r="AS184" s="21" t="n">
        <v>0</v>
      </c>
      <c r="AT184" s="18" t="n">
        <v>0</v>
      </c>
      <c r="AU184" s="22" t="n">
        <v>88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9" t="n">
        <v>0</v>
      </c>
      <c r="BE184" s="21" t="n">
        <v>0</v>
      </c>
      <c r="BF184" s="18" t="n">
        <v>0</v>
      </c>
      <c r="BG184" s="18" t="n">
        <v>1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9" t="n">
        <v>0</v>
      </c>
      <c r="BQ184" s="21" t="n">
        <v>0</v>
      </c>
      <c r="BR184" s="21" t="n">
        <v>51.2</v>
      </c>
      <c r="BS184" s="18" t="n">
        <v>0</v>
      </c>
      <c r="BT184" s="18" t="n">
        <v>21.9</v>
      </c>
      <c r="BU184" s="19" t="n">
        <v>0</v>
      </c>
      <c r="BV184" s="21" t="n">
        <v>0</v>
      </c>
      <c r="BW184" s="19" t="n">
        <v>0</v>
      </c>
      <c r="BX184" s="17" t="n">
        <v>4771.49</v>
      </c>
      <c r="BY184" s="21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9" t="n">
        <v>0</v>
      </c>
    </row>
    <row r="185" customFormat="false" ht="15" hidden="false" customHeight="false" outlineLevel="0" collapsed="false">
      <c r="A185" s="11" t="n">
        <v>2006</v>
      </c>
      <c r="B185" s="11" t="n">
        <v>4</v>
      </c>
      <c r="C185" s="12" t="n">
        <v>892084.433333333</v>
      </c>
      <c r="D185" s="13" t="n">
        <v>100159.266666667</v>
      </c>
      <c r="E185" s="14" t="n">
        <v>3.3</v>
      </c>
      <c r="F185" s="15" t="n">
        <v>139.7</v>
      </c>
      <c r="G185" s="15" t="n">
        <v>0.4</v>
      </c>
      <c r="H185" s="16" t="n">
        <v>220.6</v>
      </c>
      <c r="I185" s="21" t="n">
        <v>0</v>
      </c>
      <c r="J185" s="18" t="n">
        <v>0</v>
      </c>
      <c r="K185" s="18" t="n">
        <v>0</v>
      </c>
      <c r="L185" s="22" t="n">
        <v>3.3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9" t="n">
        <v>0</v>
      </c>
      <c r="U185" s="21" t="n">
        <v>0</v>
      </c>
      <c r="V185" s="18" t="n">
        <v>0</v>
      </c>
      <c r="W185" s="18" t="n">
        <v>0</v>
      </c>
      <c r="X185" s="22" t="n">
        <v>139.7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1" t="n">
        <v>0</v>
      </c>
      <c r="AH185" s="18" t="n">
        <v>0</v>
      </c>
      <c r="AI185" s="18" t="n">
        <v>0</v>
      </c>
      <c r="AJ185" s="22" t="n">
        <v>0.4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9" t="n">
        <v>0</v>
      </c>
      <c r="AS185" s="21" t="n">
        <v>0</v>
      </c>
      <c r="AT185" s="18" t="n">
        <v>0</v>
      </c>
      <c r="AU185" s="18" t="n">
        <v>0</v>
      </c>
      <c r="AV185" s="22" t="n">
        <v>220.6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9" t="n">
        <v>0</v>
      </c>
      <c r="BE185" s="21" t="n">
        <v>0</v>
      </c>
      <c r="BF185" s="18" t="n">
        <v>0</v>
      </c>
      <c r="BG185" s="18" t="n">
        <v>0</v>
      </c>
      <c r="BH185" s="18" t="n">
        <v>1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9" t="n">
        <v>0</v>
      </c>
      <c r="BQ185" s="21" t="n">
        <v>0</v>
      </c>
      <c r="BR185" s="21" t="n">
        <v>3.3</v>
      </c>
      <c r="BS185" s="18" t="n">
        <v>0</v>
      </c>
      <c r="BT185" s="18" t="n">
        <v>0</v>
      </c>
      <c r="BU185" s="19" t="n">
        <v>220.6</v>
      </c>
      <c r="BV185" s="21" t="n">
        <v>0</v>
      </c>
      <c r="BW185" s="19" t="n">
        <v>0</v>
      </c>
      <c r="BX185" s="17" t="n">
        <v>4781.01</v>
      </c>
      <c r="BY185" s="21" t="n">
        <v>0</v>
      </c>
      <c r="BZ185" s="18" t="n">
        <v>0</v>
      </c>
      <c r="CA185" s="18" t="n">
        <v>0</v>
      </c>
      <c r="CB185" s="18" t="n">
        <v>0</v>
      </c>
      <c r="CC185" s="18" t="n">
        <v>0</v>
      </c>
      <c r="CD185" s="18" t="n">
        <v>0</v>
      </c>
      <c r="CE185" s="19" t="n">
        <v>0</v>
      </c>
    </row>
    <row r="186" customFormat="false" ht="15" hidden="false" customHeight="false" outlineLevel="0" collapsed="false">
      <c r="A186" s="11" t="n">
        <v>2006</v>
      </c>
      <c r="B186" s="11" t="n">
        <v>5</v>
      </c>
      <c r="C186" s="12" t="n">
        <v>988270.548387097</v>
      </c>
      <c r="D186" s="13" t="n">
        <v>110929.548387097</v>
      </c>
      <c r="E186" s="14" t="n">
        <v>0.3</v>
      </c>
      <c r="F186" s="15" t="n">
        <v>217.1</v>
      </c>
      <c r="G186" s="15" t="n">
        <v>0</v>
      </c>
      <c r="H186" s="16" t="n">
        <v>306</v>
      </c>
      <c r="I186" s="21" t="n">
        <v>0</v>
      </c>
      <c r="J186" s="18" t="n">
        <v>0</v>
      </c>
      <c r="K186" s="18" t="n">
        <v>0</v>
      </c>
      <c r="L186" s="18" t="n">
        <v>0</v>
      </c>
      <c r="M186" s="22" t="n">
        <v>0.3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9" t="n">
        <v>0</v>
      </c>
      <c r="U186" s="21" t="n">
        <v>0</v>
      </c>
      <c r="V186" s="18" t="n">
        <v>0</v>
      </c>
      <c r="W186" s="18" t="n">
        <v>0</v>
      </c>
      <c r="X186" s="18" t="n">
        <v>0</v>
      </c>
      <c r="Y186" s="22" t="n">
        <v>217.1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9" t="n">
        <v>0</v>
      </c>
      <c r="AG186" s="21" t="n">
        <v>0</v>
      </c>
      <c r="AH186" s="18" t="n">
        <v>0</v>
      </c>
      <c r="AI186" s="18" t="n">
        <v>0</v>
      </c>
      <c r="AJ186" s="18" t="n">
        <v>0</v>
      </c>
      <c r="AK186" s="22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9" t="n">
        <v>0</v>
      </c>
      <c r="AS186" s="21" t="n">
        <v>0</v>
      </c>
      <c r="AT186" s="18" t="n">
        <v>0</v>
      </c>
      <c r="AU186" s="18" t="n">
        <v>0</v>
      </c>
      <c r="AV186" s="18" t="n">
        <v>0</v>
      </c>
      <c r="AW186" s="22" t="n">
        <v>306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9" t="n">
        <v>0</v>
      </c>
      <c r="BE186" s="21" t="n">
        <v>0</v>
      </c>
      <c r="BF186" s="18" t="n">
        <v>0</v>
      </c>
      <c r="BG186" s="18" t="n">
        <v>0</v>
      </c>
      <c r="BH186" s="18" t="n">
        <v>0</v>
      </c>
      <c r="BI186" s="18" t="n">
        <v>1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9" t="n">
        <v>0</v>
      </c>
      <c r="BQ186" s="21" t="n">
        <v>0</v>
      </c>
      <c r="BR186" s="21" t="n">
        <v>0</v>
      </c>
      <c r="BS186" s="18" t="n">
        <v>217.1</v>
      </c>
      <c r="BT186" s="18" t="n">
        <v>0</v>
      </c>
      <c r="BU186" s="19" t="n">
        <v>306</v>
      </c>
      <c r="BV186" s="21" t="n">
        <v>0</v>
      </c>
      <c r="BW186" s="19" t="n">
        <v>0</v>
      </c>
      <c r="BX186" s="17" t="n">
        <v>4784.55</v>
      </c>
      <c r="BY186" s="21" t="n">
        <v>0</v>
      </c>
      <c r="BZ186" s="18" t="n">
        <v>0</v>
      </c>
      <c r="CA186" s="18" t="n">
        <v>0</v>
      </c>
      <c r="CB186" s="18" t="n">
        <v>0</v>
      </c>
      <c r="CC186" s="18" t="n">
        <v>0</v>
      </c>
      <c r="CD186" s="18" t="n">
        <v>0</v>
      </c>
      <c r="CE186" s="19" t="n">
        <v>0</v>
      </c>
    </row>
    <row r="187" customFormat="false" ht="15" hidden="false" customHeight="false" outlineLevel="0" collapsed="false">
      <c r="A187" s="11" t="n">
        <v>2006</v>
      </c>
      <c r="B187" s="11" t="n">
        <v>6</v>
      </c>
      <c r="C187" s="12" t="n">
        <v>1166334.5</v>
      </c>
      <c r="D187" s="13" t="n">
        <v>127379.133333333</v>
      </c>
      <c r="E187" s="14" t="n">
        <v>0</v>
      </c>
      <c r="F187" s="15" t="n">
        <v>363.3</v>
      </c>
      <c r="G187" s="15" t="n">
        <v>0</v>
      </c>
      <c r="H187" s="16" t="n">
        <v>459.2</v>
      </c>
      <c r="I187" s="21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22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9" t="n">
        <v>0</v>
      </c>
      <c r="U187" s="21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22" t="n">
        <v>363.3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1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22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9" t="n">
        <v>0</v>
      </c>
      <c r="AS187" s="21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22" t="n">
        <v>459.2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9" t="n">
        <v>0</v>
      </c>
      <c r="BE187" s="21" t="n">
        <v>0</v>
      </c>
      <c r="BF187" s="18" t="n">
        <v>0</v>
      </c>
      <c r="BG187" s="18" t="n">
        <v>0</v>
      </c>
      <c r="BH187" s="18" t="n">
        <v>0</v>
      </c>
      <c r="BI187" s="18" t="n">
        <v>0</v>
      </c>
      <c r="BJ187" s="18" t="n">
        <v>1</v>
      </c>
      <c r="BK187" s="18" t="n">
        <v>0</v>
      </c>
      <c r="BL187" s="18" t="n">
        <v>0</v>
      </c>
      <c r="BM187" s="18" t="n">
        <v>0</v>
      </c>
      <c r="BN187" s="18" t="n">
        <v>0</v>
      </c>
      <c r="BO187" s="18" t="n">
        <v>0</v>
      </c>
      <c r="BP187" s="19" t="n">
        <v>0</v>
      </c>
      <c r="BQ187" s="21" t="n">
        <v>0</v>
      </c>
      <c r="BR187" s="21" t="n">
        <v>0</v>
      </c>
      <c r="BS187" s="18" t="n">
        <v>363.3</v>
      </c>
      <c r="BT187" s="18" t="n">
        <v>0</v>
      </c>
      <c r="BU187" s="19" t="n">
        <v>459.2</v>
      </c>
      <c r="BV187" s="21" t="n">
        <v>0</v>
      </c>
      <c r="BW187" s="19" t="n">
        <v>0</v>
      </c>
      <c r="BX187" s="17" t="n">
        <v>4787.43</v>
      </c>
      <c r="BY187" s="21" t="n">
        <v>0</v>
      </c>
      <c r="BZ187" s="18" t="n">
        <v>0</v>
      </c>
      <c r="CA187" s="18" t="n">
        <v>0</v>
      </c>
      <c r="CB187" s="18" t="n">
        <v>0</v>
      </c>
      <c r="CC187" s="18" t="n">
        <v>0</v>
      </c>
      <c r="CD187" s="18" t="n">
        <v>0</v>
      </c>
      <c r="CE187" s="19" t="n">
        <v>0</v>
      </c>
    </row>
    <row r="188" customFormat="false" ht="15" hidden="false" customHeight="false" outlineLevel="0" collapsed="false">
      <c r="A188" s="11" t="n">
        <v>2006</v>
      </c>
      <c r="B188" s="11" t="n">
        <v>7</v>
      </c>
      <c r="C188" s="12" t="n">
        <v>1197744.5483871</v>
      </c>
      <c r="D188" s="13" t="n">
        <v>134316.451612903</v>
      </c>
      <c r="E188" s="14" t="n">
        <v>0</v>
      </c>
      <c r="F188" s="15" t="n">
        <v>378</v>
      </c>
      <c r="G188" s="15" t="n">
        <v>0</v>
      </c>
      <c r="H188" s="16" t="n">
        <v>474</v>
      </c>
      <c r="I188" s="21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22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9" t="n">
        <v>0</v>
      </c>
      <c r="U188" s="21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22" t="n">
        <v>378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9" t="n">
        <v>0</v>
      </c>
      <c r="AG188" s="21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22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9" t="n">
        <v>0</v>
      </c>
      <c r="AS188" s="21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22" t="n">
        <v>474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9" t="n">
        <v>0</v>
      </c>
      <c r="BE188" s="21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1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9" t="n">
        <v>0</v>
      </c>
      <c r="BQ188" s="21" t="n">
        <v>0</v>
      </c>
      <c r="BR188" s="21" t="n">
        <v>0</v>
      </c>
      <c r="BS188" s="18" t="n">
        <v>378</v>
      </c>
      <c r="BT188" s="18" t="n">
        <v>0</v>
      </c>
      <c r="BU188" s="19" t="n">
        <v>474</v>
      </c>
      <c r="BV188" s="21" t="n">
        <v>0</v>
      </c>
      <c r="BW188" s="19" t="n">
        <v>0</v>
      </c>
      <c r="BX188" s="17" t="n">
        <v>4790.96</v>
      </c>
      <c r="BY188" s="21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9" t="n">
        <v>0</v>
      </c>
    </row>
    <row r="189" customFormat="false" ht="15" hidden="false" customHeight="false" outlineLevel="0" collapsed="false">
      <c r="A189" s="11" t="n">
        <v>2006</v>
      </c>
      <c r="B189" s="11" t="n">
        <v>8</v>
      </c>
      <c r="C189" s="12" t="n">
        <v>1249413.83870968</v>
      </c>
      <c r="D189" s="13" t="n">
        <v>141110.903225806</v>
      </c>
      <c r="E189" s="14" t="n">
        <v>0</v>
      </c>
      <c r="F189" s="15" t="n">
        <v>350.9</v>
      </c>
      <c r="G189" s="15" t="n">
        <v>0</v>
      </c>
      <c r="H189" s="16" t="n">
        <v>446.9</v>
      </c>
      <c r="I189" s="21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22" t="n">
        <v>0</v>
      </c>
      <c r="Q189" s="18" t="n">
        <v>0</v>
      </c>
      <c r="R189" s="18" t="n">
        <v>0</v>
      </c>
      <c r="S189" s="18" t="n">
        <v>0</v>
      </c>
      <c r="T189" s="19" t="n">
        <v>0</v>
      </c>
      <c r="U189" s="21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22" t="n">
        <v>350.9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1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22" t="n">
        <v>0</v>
      </c>
      <c r="AO189" s="18" t="n">
        <v>0</v>
      </c>
      <c r="AP189" s="18" t="n">
        <v>0</v>
      </c>
      <c r="AQ189" s="18" t="n">
        <v>0</v>
      </c>
      <c r="AR189" s="19" t="n">
        <v>0</v>
      </c>
      <c r="AS189" s="21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22" t="n">
        <v>446.9</v>
      </c>
      <c r="BA189" s="18" t="n">
        <v>0</v>
      </c>
      <c r="BB189" s="18" t="n">
        <v>0</v>
      </c>
      <c r="BC189" s="18" t="n">
        <v>0</v>
      </c>
      <c r="BD189" s="19" t="n">
        <v>0</v>
      </c>
      <c r="BE189" s="21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1</v>
      </c>
      <c r="BM189" s="18" t="n">
        <v>0</v>
      </c>
      <c r="BN189" s="18" t="n">
        <v>0</v>
      </c>
      <c r="BO189" s="18" t="n">
        <v>0</v>
      </c>
      <c r="BP189" s="19" t="n">
        <v>0</v>
      </c>
      <c r="BQ189" s="21" t="n">
        <v>0</v>
      </c>
      <c r="BR189" s="21" t="n">
        <v>0</v>
      </c>
      <c r="BS189" s="18" t="n">
        <v>350.9</v>
      </c>
      <c r="BT189" s="18" t="n">
        <v>0</v>
      </c>
      <c r="BU189" s="19" t="n">
        <v>446.9</v>
      </c>
      <c r="BV189" s="21" t="n">
        <v>0</v>
      </c>
      <c r="BW189" s="19" t="n">
        <v>0</v>
      </c>
      <c r="BX189" s="17" t="n">
        <v>4795.16</v>
      </c>
      <c r="BY189" s="21" t="n">
        <v>0</v>
      </c>
      <c r="BZ189" s="18" t="n">
        <v>0</v>
      </c>
      <c r="CA189" s="18" t="n">
        <v>0</v>
      </c>
      <c r="CB189" s="18" t="n">
        <v>0</v>
      </c>
      <c r="CC189" s="18" t="n">
        <v>0</v>
      </c>
      <c r="CD189" s="18" t="n">
        <v>0</v>
      </c>
      <c r="CE189" s="19" t="n">
        <v>0</v>
      </c>
    </row>
    <row r="190" customFormat="false" ht="15" hidden="false" customHeight="false" outlineLevel="0" collapsed="false">
      <c r="A190" s="11" t="n">
        <v>2006</v>
      </c>
      <c r="B190" s="11" t="n">
        <v>9</v>
      </c>
      <c r="C190" s="12" t="n">
        <v>1030474.5</v>
      </c>
      <c r="D190" s="13" t="n">
        <v>118005.6</v>
      </c>
      <c r="E190" s="14" t="n">
        <v>0.3</v>
      </c>
      <c r="F190" s="15" t="n">
        <v>255.4</v>
      </c>
      <c r="G190" s="15" t="n">
        <v>0</v>
      </c>
      <c r="H190" s="16" t="n">
        <v>346.3</v>
      </c>
      <c r="I190" s="21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22" t="n">
        <v>0.3</v>
      </c>
      <c r="R190" s="18" t="n">
        <v>0</v>
      </c>
      <c r="S190" s="18" t="n">
        <v>0</v>
      </c>
      <c r="T190" s="19" t="n">
        <v>0</v>
      </c>
      <c r="U190" s="21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22" t="n">
        <v>255.4</v>
      </c>
      <c r="AD190" s="18" t="n">
        <v>0</v>
      </c>
      <c r="AE190" s="18" t="n">
        <v>0</v>
      </c>
      <c r="AF190" s="19" t="n">
        <v>0</v>
      </c>
      <c r="AG190" s="21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22" t="n">
        <v>0</v>
      </c>
      <c r="AP190" s="18" t="n">
        <v>0</v>
      </c>
      <c r="AQ190" s="18" t="n">
        <v>0</v>
      </c>
      <c r="AR190" s="19" t="n">
        <v>0</v>
      </c>
      <c r="AS190" s="21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22" t="n">
        <v>346.3</v>
      </c>
      <c r="BB190" s="18" t="n">
        <v>0</v>
      </c>
      <c r="BC190" s="18" t="n">
        <v>0</v>
      </c>
      <c r="BD190" s="19" t="n">
        <v>0</v>
      </c>
      <c r="BE190" s="21" t="n">
        <v>0</v>
      </c>
      <c r="BF190" s="18" t="n">
        <v>0</v>
      </c>
      <c r="BG190" s="18" t="n">
        <v>0</v>
      </c>
      <c r="BH190" s="18" t="n">
        <v>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1</v>
      </c>
      <c r="BN190" s="18" t="n">
        <v>0</v>
      </c>
      <c r="BO190" s="18" t="n">
        <v>0</v>
      </c>
      <c r="BP190" s="19" t="n">
        <v>0</v>
      </c>
      <c r="BQ190" s="21" t="n">
        <v>0</v>
      </c>
      <c r="BR190" s="21" t="n">
        <v>0</v>
      </c>
      <c r="BS190" s="18" t="n">
        <v>255.4</v>
      </c>
      <c r="BT190" s="18" t="n">
        <v>0</v>
      </c>
      <c r="BU190" s="19" t="n">
        <v>346.3</v>
      </c>
      <c r="BV190" s="21" t="n">
        <v>0</v>
      </c>
      <c r="BW190" s="19" t="n">
        <v>0</v>
      </c>
      <c r="BX190" s="17" t="n">
        <v>4799.48</v>
      </c>
      <c r="BY190" s="21" t="n">
        <v>0</v>
      </c>
      <c r="BZ190" s="18" t="n">
        <v>0</v>
      </c>
      <c r="CA190" s="18" t="n">
        <v>0</v>
      </c>
      <c r="CB190" s="18" t="n">
        <v>0</v>
      </c>
      <c r="CC190" s="18" t="n">
        <v>0</v>
      </c>
      <c r="CD190" s="18" t="n">
        <v>0</v>
      </c>
      <c r="CE190" s="19" t="n">
        <v>0</v>
      </c>
    </row>
    <row r="191" customFormat="false" ht="15" hidden="false" customHeight="false" outlineLevel="0" collapsed="false">
      <c r="A191" s="11" t="n">
        <v>2006</v>
      </c>
      <c r="B191" s="11" t="n">
        <v>10</v>
      </c>
      <c r="C191" s="12" t="n">
        <v>895439.258064516</v>
      </c>
      <c r="D191" s="13" t="n">
        <v>98901.0322580645</v>
      </c>
      <c r="E191" s="14" t="n">
        <v>20.4</v>
      </c>
      <c r="F191" s="15" t="n">
        <v>127.7</v>
      </c>
      <c r="G191" s="15" t="n">
        <v>6.2</v>
      </c>
      <c r="H191" s="16" t="n">
        <v>192.8</v>
      </c>
      <c r="I191" s="21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22" t="n">
        <v>20.4</v>
      </c>
      <c r="S191" s="18" t="n">
        <v>0</v>
      </c>
      <c r="T191" s="19" t="n">
        <v>0</v>
      </c>
      <c r="U191" s="21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22" t="n">
        <v>127.7</v>
      </c>
      <c r="AE191" s="18" t="n">
        <v>0</v>
      </c>
      <c r="AF191" s="19" t="n">
        <v>0</v>
      </c>
      <c r="AG191" s="21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22" t="n">
        <v>6.2</v>
      </c>
      <c r="AQ191" s="18" t="n">
        <v>0</v>
      </c>
      <c r="AR191" s="19" t="n">
        <v>0</v>
      </c>
      <c r="AS191" s="21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22" t="n">
        <v>192.8</v>
      </c>
      <c r="BC191" s="18" t="n">
        <v>0</v>
      </c>
      <c r="BD191" s="19" t="n">
        <v>0</v>
      </c>
      <c r="BE191" s="21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8" t="n">
        <v>1</v>
      </c>
      <c r="BO191" s="18" t="n">
        <v>0</v>
      </c>
      <c r="BP191" s="19" t="n">
        <v>0</v>
      </c>
      <c r="BQ191" s="21" t="n">
        <v>0</v>
      </c>
      <c r="BR191" s="21" t="n">
        <v>0</v>
      </c>
      <c r="BS191" s="18" t="n">
        <v>127.7</v>
      </c>
      <c r="BT191" s="18" t="n">
        <v>0</v>
      </c>
      <c r="BU191" s="19" t="n">
        <v>192.8</v>
      </c>
      <c r="BV191" s="21" t="n">
        <v>0</v>
      </c>
      <c r="BW191" s="19" t="n">
        <v>0</v>
      </c>
      <c r="BX191" s="17" t="n">
        <v>4802.45</v>
      </c>
      <c r="BY191" s="21" t="n">
        <v>0</v>
      </c>
      <c r="BZ191" s="18" t="n">
        <v>0</v>
      </c>
      <c r="CA191" s="18" t="n">
        <v>0</v>
      </c>
      <c r="CB191" s="18" t="n">
        <v>0</v>
      </c>
      <c r="CC191" s="18" t="n">
        <v>0</v>
      </c>
      <c r="CD191" s="18" t="n">
        <v>0</v>
      </c>
      <c r="CE191" s="19" t="n">
        <v>0</v>
      </c>
    </row>
    <row r="192" customFormat="false" ht="15" hidden="false" customHeight="false" outlineLevel="0" collapsed="false">
      <c r="A192" s="11" t="n">
        <v>2006</v>
      </c>
      <c r="B192" s="11" t="n">
        <v>11</v>
      </c>
      <c r="C192" s="12" t="n">
        <v>885463.466666667</v>
      </c>
      <c r="D192" s="13" t="n">
        <v>91617.1333333333</v>
      </c>
      <c r="E192" s="14" t="n">
        <v>109.7</v>
      </c>
      <c r="F192" s="15" t="n">
        <v>20.2</v>
      </c>
      <c r="G192" s="15" t="n">
        <v>58.8</v>
      </c>
      <c r="H192" s="16" t="n">
        <v>48.6</v>
      </c>
      <c r="I192" s="21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22" t="n">
        <v>109.7</v>
      </c>
      <c r="T192" s="19" t="n">
        <v>0</v>
      </c>
      <c r="U192" s="21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22" t="n">
        <v>20.2</v>
      </c>
      <c r="AF192" s="19" t="n">
        <v>0</v>
      </c>
      <c r="AG192" s="21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22" t="n">
        <v>58.8</v>
      </c>
      <c r="AR192" s="19" t="n">
        <v>0</v>
      </c>
      <c r="AS192" s="21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22" t="n">
        <v>48.6</v>
      </c>
      <c r="BD192" s="19" t="n">
        <v>0</v>
      </c>
      <c r="BE192" s="21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1</v>
      </c>
      <c r="BP192" s="19" t="n">
        <v>0</v>
      </c>
      <c r="BQ192" s="21" t="n">
        <v>0</v>
      </c>
      <c r="BR192" s="21" t="n">
        <v>109.7</v>
      </c>
      <c r="BS192" s="18" t="n">
        <v>0</v>
      </c>
      <c r="BT192" s="18" t="n">
        <v>0</v>
      </c>
      <c r="BU192" s="19" t="n">
        <v>48.6</v>
      </c>
      <c r="BV192" s="21" t="n">
        <v>0</v>
      </c>
      <c r="BW192" s="19" t="n">
        <v>0</v>
      </c>
      <c r="BX192" s="17" t="n">
        <v>4802.28</v>
      </c>
      <c r="BY192" s="21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9" t="n">
        <v>0</v>
      </c>
    </row>
    <row r="193" customFormat="false" ht="15" hidden="false" customHeight="false" outlineLevel="0" collapsed="false">
      <c r="A193" s="11" t="n">
        <v>2006</v>
      </c>
      <c r="B193" s="11" t="n">
        <v>12</v>
      </c>
      <c r="C193" s="12" t="n">
        <v>929581.774193548</v>
      </c>
      <c r="D193" s="13" t="n">
        <v>94970.3225806452</v>
      </c>
      <c r="E193" s="14" t="n">
        <v>150.3</v>
      </c>
      <c r="F193" s="15" t="n">
        <v>5.4</v>
      </c>
      <c r="G193" s="15" t="n">
        <v>91.2</v>
      </c>
      <c r="H193" s="16" t="n">
        <v>21</v>
      </c>
      <c r="I193" s="21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23" t="n">
        <v>150.3</v>
      </c>
      <c r="U193" s="21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23" t="n">
        <v>5.4</v>
      </c>
      <c r="AG193" s="21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23" t="n">
        <v>91.2</v>
      </c>
      <c r="AS193" s="21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23" t="n">
        <v>21</v>
      </c>
      <c r="BE193" s="21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8" t="n">
        <v>0</v>
      </c>
      <c r="BO193" s="18" t="n">
        <v>0</v>
      </c>
      <c r="BP193" s="19" t="n">
        <v>1</v>
      </c>
      <c r="BQ193" s="21" t="n">
        <v>0</v>
      </c>
      <c r="BR193" s="21" t="n">
        <v>150.3</v>
      </c>
      <c r="BS193" s="18" t="n">
        <v>0</v>
      </c>
      <c r="BT193" s="18" t="n">
        <v>91.2</v>
      </c>
      <c r="BU193" s="19" t="n">
        <v>0</v>
      </c>
      <c r="BV193" s="21" t="n">
        <v>0</v>
      </c>
      <c r="BW193" s="19" t="n">
        <v>0</v>
      </c>
      <c r="BX193" s="17" t="n">
        <v>4798.15</v>
      </c>
      <c r="BY193" s="21" t="n">
        <v>0</v>
      </c>
      <c r="BZ193" s="18" t="n">
        <v>0</v>
      </c>
      <c r="CA193" s="18" t="n">
        <v>0</v>
      </c>
      <c r="CB193" s="18" t="n">
        <v>0</v>
      </c>
      <c r="CC193" s="18" t="n">
        <v>0</v>
      </c>
      <c r="CD193" s="18" t="n">
        <v>0</v>
      </c>
      <c r="CE193" s="19" t="n">
        <v>0</v>
      </c>
    </row>
    <row r="194" customFormat="false" ht="15" hidden="false" customHeight="false" outlineLevel="0" collapsed="false">
      <c r="A194" s="11" t="n">
        <v>2007</v>
      </c>
      <c r="B194" s="11" t="n">
        <v>1</v>
      </c>
      <c r="C194" s="12" t="n">
        <v>956982.387096774</v>
      </c>
      <c r="D194" s="13" t="n">
        <v>98614.7741935484</v>
      </c>
      <c r="E194" s="14" t="n">
        <v>187</v>
      </c>
      <c r="F194" s="15" t="n">
        <v>4.5</v>
      </c>
      <c r="G194" s="15" t="n">
        <v>109.9</v>
      </c>
      <c r="H194" s="16" t="n">
        <v>17.2</v>
      </c>
      <c r="I194" s="17" t="n">
        <v>187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9" t="n">
        <v>0</v>
      </c>
      <c r="U194" s="17" t="n">
        <v>4.5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17" t="n">
        <v>109.9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9" t="n">
        <v>0</v>
      </c>
      <c r="AS194" s="17" t="n">
        <v>17.2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9" t="n">
        <v>0</v>
      </c>
      <c r="BE194" s="20" t="n">
        <v>1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8" t="n">
        <v>0</v>
      </c>
      <c r="BO194" s="18" t="n">
        <v>0</v>
      </c>
      <c r="BP194" s="19" t="n">
        <v>0</v>
      </c>
      <c r="BQ194" s="21" t="n">
        <v>0</v>
      </c>
      <c r="BR194" s="21" t="n">
        <v>187</v>
      </c>
      <c r="BS194" s="18" t="n">
        <v>0</v>
      </c>
      <c r="BT194" s="18" t="n">
        <v>109.9</v>
      </c>
      <c r="BU194" s="19" t="n">
        <v>0</v>
      </c>
      <c r="BV194" s="21" t="n">
        <v>1</v>
      </c>
      <c r="BW194" s="19" t="n">
        <v>0</v>
      </c>
      <c r="BX194" s="17" t="n">
        <v>4792.58</v>
      </c>
      <c r="BY194" s="21" t="n">
        <v>0</v>
      </c>
      <c r="BZ194" s="18" t="n">
        <v>0</v>
      </c>
      <c r="CA194" s="18" t="n">
        <v>0</v>
      </c>
      <c r="CB194" s="18" t="n">
        <v>0</v>
      </c>
      <c r="CC194" s="18" t="n">
        <v>0</v>
      </c>
      <c r="CD194" s="18" t="n">
        <v>0</v>
      </c>
      <c r="CE194" s="19" t="n">
        <v>0</v>
      </c>
    </row>
    <row r="195" customFormat="false" ht="15" hidden="false" customHeight="false" outlineLevel="0" collapsed="false">
      <c r="A195" s="11" t="n">
        <v>2007</v>
      </c>
      <c r="B195" s="11" t="n">
        <v>2</v>
      </c>
      <c r="C195" s="12" t="n">
        <v>992116.035714286</v>
      </c>
      <c r="D195" s="13" t="n">
        <v>101858.857142857</v>
      </c>
      <c r="E195" s="14" t="n">
        <v>196.4</v>
      </c>
      <c r="F195" s="15" t="n">
        <v>10.1</v>
      </c>
      <c r="G195" s="15" t="n">
        <v>125.3</v>
      </c>
      <c r="H195" s="16" t="n">
        <v>23.6</v>
      </c>
      <c r="I195" s="21" t="n">
        <v>0</v>
      </c>
      <c r="J195" s="22" t="n">
        <v>196.4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9" t="n">
        <v>0</v>
      </c>
      <c r="U195" s="21" t="n">
        <v>0</v>
      </c>
      <c r="V195" s="22" t="n">
        <v>10.1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1" t="n">
        <v>0</v>
      </c>
      <c r="AH195" s="22" t="n">
        <v>125.3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9" t="n">
        <v>0</v>
      </c>
      <c r="AS195" s="21" t="n">
        <v>0</v>
      </c>
      <c r="AT195" s="22" t="n">
        <v>23.6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9" t="n">
        <v>0</v>
      </c>
      <c r="BE195" s="21" t="n">
        <v>0</v>
      </c>
      <c r="BF195" s="18" t="n">
        <v>1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8" t="n">
        <v>0</v>
      </c>
      <c r="BO195" s="18" t="n">
        <v>0</v>
      </c>
      <c r="BP195" s="19" t="n">
        <v>0</v>
      </c>
      <c r="BQ195" s="21" t="n">
        <v>0</v>
      </c>
      <c r="BR195" s="21" t="n">
        <v>196.4</v>
      </c>
      <c r="BS195" s="18" t="n">
        <v>0</v>
      </c>
      <c r="BT195" s="18" t="n">
        <v>125.3</v>
      </c>
      <c r="BU195" s="19" t="n">
        <v>0</v>
      </c>
      <c r="BV195" s="21" t="n">
        <v>1</v>
      </c>
      <c r="BW195" s="19" t="n">
        <v>0</v>
      </c>
      <c r="BX195" s="17" t="n">
        <v>4789.37</v>
      </c>
      <c r="BY195" s="21" t="n">
        <v>0</v>
      </c>
      <c r="BZ195" s="18" t="n">
        <v>0</v>
      </c>
      <c r="CA195" s="18" t="n">
        <v>0</v>
      </c>
      <c r="CB195" s="18" t="n">
        <v>0</v>
      </c>
      <c r="CC195" s="18" t="n">
        <v>0</v>
      </c>
      <c r="CD195" s="18" t="n">
        <v>0</v>
      </c>
      <c r="CE195" s="19" t="n">
        <v>0</v>
      </c>
    </row>
    <row r="196" customFormat="false" ht="15" hidden="false" customHeight="false" outlineLevel="0" collapsed="false">
      <c r="A196" s="11" t="n">
        <v>2007</v>
      </c>
      <c r="B196" s="11" t="n">
        <v>3</v>
      </c>
      <c r="C196" s="12" t="n">
        <v>824042.032258065</v>
      </c>
      <c r="D196" s="13" t="n">
        <v>89210.7096774194</v>
      </c>
      <c r="E196" s="14" t="n">
        <v>50</v>
      </c>
      <c r="F196" s="15" t="n">
        <v>37.5</v>
      </c>
      <c r="G196" s="15" t="n">
        <v>23.1</v>
      </c>
      <c r="H196" s="16" t="n">
        <v>80</v>
      </c>
      <c r="I196" s="21" t="n">
        <v>0</v>
      </c>
      <c r="J196" s="18" t="n">
        <v>0</v>
      </c>
      <c r="K196" s="22" t="n">
        <v>5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9" t="n">
        <v>0</v>
      </c>
      <c r="U196" s="21" t="n">
        <v>0</v>
      </c>
      <c r="V196" s="18" t="n">
        <v>0</v>
      </c>
      <c r="W196" s="22" t="n">
        <v>37.5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9" t="n">
        <v>0</v>
      </c>
      <c r="AG196" s="21" t="n">
        <v>0</v>
      </c>
      <c r="AH196" s="18" t="n">
        <v>0</v>
      </c>
      <c r="AI196" s="22" t="n">
        <v>23.1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9" t="n">
        <v>0</v>
      </c>
      <c r="AS196" s="21" t="n">
        <v>0</v>
      </c>
      <c r="AT196" s="18" t="n">
        <v>0</v>
      </c>
      <c r="AU196" s="22" t="n">
        <v>8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9" t="n">
        <v>0</v>
      </c>
      <c r="BE196" s="21" t="n">
        <v>0</v>
      </c>
      <c r="BF196" s="18" t="n">
        <v>0</v>
      </c>
      <c r="BG196" s="18" t="n">
        <v>1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9" t="n">
        <v>0</v>
      </c>
      <c r="BQ196" s="21" t="n">
        <v>0</v>
      </c>
      <c r="BR196" s="21" t="n">
        <v>50</v>
      </c>
      <c r="BS196" s="18" t="n">
        <v>0</v>
      </c>
      <c r="BT196" s="18" t="n">
        <v>23.1</v>
      </c>
      <c r="BU196" s="19" t="n">
        <v>0</v>
      </c>
      <c r="BV196" s="21" t="n">
        <v>1</v>
      </c>
      <c r="BW196" s="19" t="n">
        <v>0</v>
      </c>
      <c r="BX196" s="17" t="n">
        <v>4790.91</v>
      </c>
      <c r="BY196" s="21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9" t="n">
        <v>0</v>
      </c>
    </row>
    <row r="197" customFormat="false" ht="15" hidden="false" customHeight="false" outlineLevel="0" collapsed="false">
      <c r="A197" s="11" t="n">
        <v>2007</v>
      </c>
      <c r="B197" s="11" t="n">
        <v>4</v>
      </c>
      <c r="C197" s="12" t="n">
        <v>835192.366666667</v>
      </c>
      <c r="D197" s="13" t="n">
        <v>92735.8</v>
      </c>
      <c r="E197" s="14" t="n">
        <v>38</v>
      </c>
      <c r="F197" s="15" t="n">
        <v>81.5</v>
      </c>
      <c r="G197" s="15" t="n">
        <v>15.8</v>
      </c>
      <c r="H197" s="16" t="n">
        <v>135</v>
      </c>
      <c r="I197" s="21" t="n">
        <v>0</v>
      </c>
      <c r="J197" s="18" t="n">
        <v>0</v>
      </c>
      <c r="K197" s="18" t="n">
        <v>0</v>
      </c>
      <c r="L197" s="22" t="n">
        <v>38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9" t="n">
        <v>0</v>
      </c>
      <c r="U197" s="21" t="n">
        <v>0</v>
      </c>
      <c r="V197" s="18" t="n">
        <v>0</v>
      </c>
      <c r="W197" s="18" t="n">
        <v>0</v>
      </c>
      <c r="X197" s="22" t="n">
        <v>81.5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1" t="n">
        <v>0</v>
      </c>
      <c r="AH197" s="18" t="n">
        <v>0</v>
      </c>
      <c r="AI197" s="18" t="n">
        <v>0</v>
      </c>
      <c r="AJ197" s="22" t="n">
        <v>15.8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9" t="n">
        <v>0</v>
      </c>
      <c r="AS197" s="21" t="n">
        <v>0</v>
      </c>
      <c r="AT197" s="18" t="n">
        <v>0</v>
      </c>
      <c r="AU197" s="18" t="n">
        <v>0</v>
      </c>
      <c r="AV197" s="22" t="n">
        <v>135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9" t="n">
        <v>0</v>
      </c>
      <c r="BE197" s="21" t="n">
        <v>0</v>
      </c>
      <c r="BF197" s="18" t="n">
        <v>0</v>
      </c>
      <c r="BG197" s="18" t="n">
        <v>0</v>
      </c>
      <c r="BH197" s="18" t="n">
        <v>1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8" t="n">
        <v>0</v>
      </c>
      <c r="BO197" s="18" t="n">
        <v>0</v>
      </c>
      <c r="BP197" s="19" t="n">
        <v>0</v>
      </c>
      <c r="BQ197" s="21" t="n">
        <v>0</v>
      </c>
      <c r="BR197" s="21" t="n">
        <v>38</v>
      </c>
      <c r="BS197" s="18" t="n">
        <v>0</v>
      </c>
      <c r="BT197" s="18" t="n">
        <v>0</v>
      </c>
      <c r="BU197" s="19" t="n">
        <v>135</v>
      </c>
      <c r="BV197" s="21" t="n">
        <v>1</v>
      </c>
      <c r="BW197" s="19" t="n">
        <v>0</v>
      </c>
      <c r="BX197" s="17" t="n">
        <v>4797.61</v>
      </c>
      <c r="BY197" s="21" t="n">
        <v>0</v>
      </c>
      <c r="BZ197" s="18" t="n">
        <v>0</v>
      </c>
      <c r="CA197" s="18" t="n">
        <v>0</v>
      </c>
      <c r="CB197" s="18" t="n">
        <v>0</v>
      </c>
      <c r="CC197" s="18" t="n">
        <v>0</v>
      </c>
      <c r="CD197" s="18" t="n">
        <v>0</v>
      </c>
      <c r="CE197" s="19" t="n">
        <v>0</v>
      </c>
    </row>
    <row r="198" customFormat="false" ht="15" hidden="false" customHeight="false" outlineLevel="0" collapsed="false">
      <c r="A198" s="11" t="n">
        <v>2007</v>
      </c>
      <c r="B198" s="11" t="n">
        <v>5</v>
      </c>
      <c r="C198" s="12" t="n">
        <v>976634.483870968</v>
      </c>
      <c r="D198" s="13" t="n">
        <v>108295.612903226</v>
      </c>
      <c r="E198" s="14" t="n">
        <v>0.4</v>
      </c>
      <c r="F198" s="15" t="n">
        <v>185</v>
      </c>
      <c r="G198" s="15" t="n">
        <v>0</v>
      </c>
      <c r="H198" s="16" t="n">
        <v>274</v>
      </c>
      <c r="I198" s="21" t="n">
        <v>0</v>
      </c>
      <c r="J198" s="18" t="n">
        <v>0</v>
      </c>
      <c r="K198" s="18" t="n">
        <v>0</v>
      </c>
      <c r="L198" s="18" t="n">
        <v>0</v>
      </c>
      <c r="M198" s="22" t="n">
        <v>0.4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9" t="n">
        <v>0</v>
      </c>
      <c r="U198" s="21" t="n">
        <v>0</v>
      </c>
      <c r="V198" s="18" t="n">
        <v>0</v>
      </c>
      <c r="W198" s="18" t="n">
        <v>0</v>
      </c>
      <c r="X198" s="18" t="n">
        <v>0</v>
      </c>
      <c r="Y198" s="22" t="n">
        <v>185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9" t="n">
        <v>0</v>
      </c>
      <c r="AG198" s="21" t="n">
        <v>0</v>
      </c>
      <c r="AH198" s="18" t="n">
        <v>0</v>
      </c>
      <c r="AI198" s="18" t="n">
        <v>0</v>
      </c>
      <c r="AJ198" s="18" t="n">
        <v>0</v>
      </c>
      <c r="AK198" s="22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9" t="n">
        <v>0</v>
      </c>
      <c r="AS198" s="21" t="n">
        <v>0</v>
      </c>
      <c r="AT198" s="18" t="n">
        <v>0</v>
      </c>
      <c r="AU198" s="18" t="n">
        <v>0</v>
      </c>
      <c r="AV198" s="18" t="n">
        <v>0</v>
      </c>
      <c r="AW198" s="22" t="n">
        <v>274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9" t="n">
        <v>0</v>
      </c>
      <c r="BE198" s="21" t="n">
        <v>0</v>
      </c>
      <c r="BF198" s="18" t="n">
        <v>0</v>
      </c>
      <c r="BG198" s="18" t="n">
        <v>0</v>
      </c>
      <c r="BH198" s="18" t="n">
        <v>0</v>
      </c>
      <c r="BI198" s="18" t="n">
        <v>1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9" t="n">
        <v>0</v>
      </c>
      <c r="BQ198" s="21" t="n">
        <v>0</v>
      </c>
      <c r="BR198" s="21" t="n">
        <v>0</v>
      </c>
      <c r="BS198" s="18" t="n">
        <v>185</v>
      </c>
      <c r="BT198" s="18" t="n">
        <v>0</v>
      </c>
      <c r="BU198" s="19" t="n">
        <v>274</v>
      </c>
      <c r="BV198" s="21" t="n">
        <v>1</v>
      </c>
      <c r="BW198" s="19" t="n">
        <v>0</v>
      </c>
      <c r="BX198" s="17" t="n">
        <v>4809.05</v>
      </c>
      <c r="BY198" s="21" t="n">
        <v>0</v>
      </c>
      <c r="BZ198" s="18" t="n">
        <v>0</v>
      </c>
      <c r="CA198" s="18" t="n">
        <v>0</v>
      </c>
      <c r="CB198" s="18" t="n">
        <v>0</v>
      </c>
      <c r="CC198" s="18" t="n">
        <v>0</v>
      </c>
      <c r="CD198" s="18" t="n">
        <v>0</v>
      </c>
      <c r="CE198" s="19" t="n">
        <v>0</v>
      </c>
    </row>
    <row r="199" customFormat="false" ht="15" hidden="false" customHeight="false" outlineLevel="0" collapsed="false">
      <c r="A199" s="11" t="n">
        <v>2007</v>
      </c>
      <c r="B199" s="11" t="n">
        <v>6</v>
      </c>
      <c r="C199" s="12" t="n">
        <v>1153432.46666667</v>
      </c>
      <c r="D199" s="13" t="n">
        <v>128985.466666667</v>
      </c>
      <c r="E199" s="14" t="n">
        <v>0</v>
      </c>
      <c r="F199" s="15" t="n">
        <v>326.5</v>
      </c>
      <c r="G199" s="15" t="n">
        <v>0</v>
      </c>
      <c r="H199" s="16" t="n">
        <v>422.5</v>
      </c>
      <c r="I199" s="21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22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9" t="n">
        <v>0</v>
      </c>
      <c r="U199" s="21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22" t="n">
        <v>326.5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1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22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9" t="n">
        <v>0</v>
      </c>
      <c r="AS199" s="21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22" t="n">
        <v>422.5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9" t="n">
        <v>0</v>
      </c>
      <c r="BE199" s="21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9" t="n">
        <v>0</v>
      </c>
      <c r="BQ199" s="21" t="n">
        <v>0</v>
      </c>
      <c r="BR199" s="21" t="n">
        <v>0</v>
      </c>
      <c r="BS199" s="18" t="n">
        <v>326.5</v>
      </c>
      <c r="BT199" s="18" t="n">
        <v>0</v>
      </c>
      <c r="BU199" s="19" t="n">
        <v>422.5</v>
      </c>
      <c r="BV199" s="21" t="n">
        <v>1</v>
      </c>
      <c r="BW199" s="19" t="n">
        <v>0</v>
      </c>
      <c r="BX199" s="17" t="n">
        <v>4824.38</v>
      </c>
      <c r="BY199" s="21" t="n">
        <v>0</v>
      </c>
      <c r="BZ199" s="18" t="n">
        <v>0</v>
      </c>
      <c r="CA199" s="18" t="n">
        <v>0</v>
      </c>
      <c r="CB199" s="18" t="n">
        <v>0</v>
      </c>
      <c r="CC199" s="18" t="n">
        <v>0</v>
      </c>
      <c r="CD199" s="18" t="n">
        <v>0</v>
      </c>
      <c r="CE199" s="19" t="n">
        <v>0</v>
      </c>
    </row>
    <row r="200" customFormat="false" ht="15" hidden="false" customHeight="false" outlineLevel="0" collapsed="false">
      <c r="A200" s="11" t="n">
        <v>2007</v>
      </c>
      <c r="B200" s="11" t="n">
        <v>7</v>
      </c>
      <c r="C200" s="12" t="n">
        <v>1205020.87096774</v>
      </c>
      <c r="D200" s="13" t="n">
        <v>134646.516129032</v>
      </c>
      <c r="E200" s="14" t="n">
        <v>0</v>
      </c>
      <c r="F200" s="15" t="n">
        <v>345.1</v>
      </c>
      <c r="G200" s="15" t="n">
        <v>0</v>
      </c>
      <c r="H200" s="16" t="n">
        <v>441.1</v>
      </c>
      <c r="I200" s="21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22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9" t="n">
        <v>0</v>
      </c>
      <c r="U200" s="21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22" t="n">
        <v>345.1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1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22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9" t="n">
        <v>0</v>
      </c>
      <c r="AS200" s="21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22" t="n">
        <v>441.1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9" t="n">
        <v>0</v>
      </c>
      <c r="BE200" s="21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1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9" t="n">
        <v>0</v>
      </c>
      <c r="BQ200" s="21" t="n">
        <v>0</v>
      </c>
      <c r="BR200" s="21" t="n">
        <v>0</v>
      </c>
      <c r="BS200" s="18" t="n">
        <v>345.1</v>
      </c>
      <c r="BT200" s="18" t="n">
        <v>0</v>
      </c>
      <c r="BU200" s="19" t="n">
        <v>441.1</v>
      </c>
      <c r="BV200" s="21" t="n">
        <v>1</v>
      </c>
      <c r="BW200" s="19" t="n">
        <v>0</v>
      </c>
      <c r="BX200" s="17" t="n">
        <v>4842.14</v>
      </c>
      <c r="BY200" s="21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9" t="n">
        <v>0</v>
      </c>
    </row>
    <row r="201" customFormat="false" ht="15" hidden="false" customHeight="false" outlineLevel="0" collapsed="false">
      <c r="A201" s="11" t="n">
        <v>2007</v>
      </c>
      <c r="B201" s="11" t="n">
        <v>8</v>
      </c>
      <c r="C201" s="12" t="n">
        <v>1282535.48387097</v>
      </c>
      <c r="D201" s="13" t="n">
        <v>144465.35483871</v>
      </c>
      <c r="E201" s="14" t="n">
        <v>0</v>
      </c>
      <c r="F201" s="15" t="n">
        <v>406.4</v>
      </c>
      <c r="G201" s="15" t="n">
        <v>0</v>
      </c>
      <c r="H201" s="16" t="n">
        <v>502.4</v>
      </c>
      <c r="I201" s="21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22" t="n">
        <v>0</v>
      </c>
      <c r="Q201" s="18" t="n">
        <v>0</v>
      </c>
      <c r="R201" s="18" t="n">
        <v>0</v>
      </c>
      <c r="S201" s="18" t="n">
        <v>0</v>
      </c>
      <c r="T201" s="19" t="n">
        <v>0</v>
      </c>
      <c r="U201" s="21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22" t="n">
        <v>406.4</v>
      </c>
      <c r="AC201" s="18" t="n">
        <v>0</v>
      </c>
      <c r="AD201" s="18" t="n">
        <v>0</v>
      </c>
      <c r="AE201" s="18" t="n">
        <v>0</v>
      </c>
      <c r="AF201" s="19" t="n">
        <v>0</v>
      </c>
      <c r="AG201" s="21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22" t="n">
        <v>0</v>
      </c>
      <c r="AO201" s="18" t="n">
        <v>0</v>
      </c>
      <c r="AP201" s="18" t="n">
        <v>0</v>
      </c>
      <c r="AQ201" s="18" t="n">
        <v>0</v>
      </c>
      <c r="AR201" s="19" t="n">
        <v>0</v>
      </c>
      <c r="AS201" s="21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22" t="n">
        <v>502.4</v>
      </c>
      <c r="BA201" s="18" t="n">
        <v>0</v>
      </c>
      <c r="BB201" s="18" t="n">
        <v>0</v>
      </c>
      <c r="BC201" s="18" t="n">
        <v>0</v>
      </c>
      <c r="BD201" s="19" t="n">
        <v>0</v>
      </c>
      <c r="BE201" s="21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1</v>
      </c>
      <c r="BM201" s="18" t="n">
        <v>0</v>
      </c>
      <c r="BN201" s="18" t="n">
        <v>0</v>
      </c>
      <c r="BO201" s="18" t="n">
        <v>0</v>
      </c>
      <c r="BP201" s="19" t="n">
        <v>0</v>
      </c>
      <c r="BQ201" s="21" t="n">
        <v>0</v>
      </c>
      <c r="BR201" s="21" t="n">
        <v>0</v>
      </c>
      <c r="BS201" s="18" t="n">
        <v>406.4</v>
      </c>
      <c r="BT201" s="18" t="n">
        <v>0</v>
      </c>
      <c r="BU201" s="19" t="n">
        <v>502.4</v>
      </c>
      <c r="BV201" s="21" t="n">
        <v>1</v>
      </c>
      <c r="BW201" s="19" t="n">
        <v>0</v>
      </c>
      <c r="BX201" s="17" t="n">
        <v>4860.89</v>
      </c>
      <c r="BY201" s="21" t="n">
        <v>0</v>
      </c>
      <c r="BZ201" s="18" t="n">
        <v>0</v>
      </c>
      <c r="CA201" s="18" t="n">
        <v>0</v>
      </c>
      <c r="CB201" s="18" t="n">
        <v>0</v>
      </c>
      <c r="CC201" s="18" t="n">
        <v>0</v>
      </c>
      <c r="CD201" s="18" t="n">
        <v>0</v>
      </c>
      <c r="CE201" s="19" t="n">
        <v>0</v>
      </c>
    </row>
    <row r="202" customFormat="false" ht="15" hidden="false" customHeight="false" outlineLevel="0" collapsed="false">
      <c r="A202" s="11" t="n">
        <v>2007</v>
      </c>
      <c r="B202" s="11" t="n">
        <v>9</v>
      </c>
      <c r="C202" s="12" t="n">
        <v>1108178.86666667</v>
      </c>
      <c r="D202" s="13" t="n">
        <v>127139.2</v>
      </c>
      <c r="E202" s="14" t="n">
        <v>0</v>
      </c>
      <c r="F202" s="15" t="n">
        <v>297</v>
      </c>
      <c r="G202" s="15" t="n">
        <v>0</v>
      </c>
      <c r="H202" s="16" t="n">
        <v>392.9</v>
      </c>
      <c r="I202" s="21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22" t="n">
        <v>0</v>
      </c>
      <c r="R202" s="18" t="n">
        <v>0</v>
      </c>
      <c r="S202" s="18" t="n">
        <v>0</v>
      </c>
      <c r="T202" s="19" t="n">
        <v>0</v>
      </c>
      <c r="U202" s="21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22" t="n">
        <v>297</v>
      </c>
      <c r="AD202" s="18" t="n">
        <v>0</v>
      </c>
      <c r="AE202" s="18" t="n">
        <v>0</v>
      </c>
      <c r="AF202" s="19" t="n">
        <v>0</v>
      </c>
      <c r="AG202" s="21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22" t="n">
        <v>0</v>
      </c>
      <c r="AP202" s="18" t="n">
        <v>0</v>
      </c>
      <c r="AQ202" s="18" t="n">
        <v>0</v>
      </c>
      <c r="AR202" s="19" t="n">
        <v>0</v>
      </c>
      <c r="AS202" s="21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22" t="n">
        <v>392.9</v>
      </c>
      <c r="BB202" s="18" t="n">
        <v>0</v>
      </c>
      <c r="BC202" s="18" t="n">
        <v>0</v>
      </c>
      <c r="BD202" s="19" t="n">
        <v>0</v>
      </c>
      <c r="BE202" s="21" t="n">
        <v>0</v>
      </c>
      <c r="BF202" s="18" t="n">
        <v>0</v>
      </c>
      <c r="BG202" s="18" t="n">
        <v>0</v>
      </c>
      <c r="BH202" s="18" t="n">
        <v>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1</v>
      </c>
      <c r="BN202" s="18" t="n">
        <v>0</v>
      </c>
      <c r="BO202" s="18" t="n">
        <v>0</v>
      </c>
      <c r="BP202" s="19" t="n">
        <v>0</v>
      </c>
      <c r="BQ202" s="21" t="n">
        <v>0</v>
      </c>
      <c r="BR202" s="21" t="n">
        <v>0</v>
      </c>
      <c r="BS202" s="18" t="n">
        <v>297</v>
      </c>
      <c r="BT202" s="18" t="n">
        <v>0</v>
      </c>
      <c r="BU202" s="19" t="n">
        <v>392.9</v>
      </c>
      <c r="BV202" s="21" t="n">
        <v>1</v>
      </c>
      <c r="BW202" s="19" t="n">
        <v>0</v>
      </c>
      <c r="BX202" s="17" t="n">
        <v>4878.38</v>
      </c>
      <c r="BY202" s="21" t="n">
        <v>0</v>
      </c>
      <c r="BZ202" s="18" t="n">
        <v>0</v>
      </c>
      <c r="CA202" s="18" t="n">
        <v>0</v>
      </c>
      <c r="CB202" s="18" t="n">
        <v>0</v>
      </c>
      <c r="CC202" s="18" t="n">
        <v>0</v>
      </c>
      <c r="CD202" s="18" t="n">
        <v>0</v>
      </c>
      <c r="CE202" s="19" t="n">
        <v>0</v>
      </c>
    </row>
    <row r="203" customFormat="false" ht="15" hidden="false" customHeight="false" outlineLevel="0" collapsed="false">
      <c r="A203" s="11" t="n">
        <v>2007</v>
      </c>
      <c r="B203" s="11" t="n">
        <v>10</v>
      </c>
      <c r="C203" s="12" t="n">
        <v>925758.709677419</v>
      </c>
      <c r="D203" s="13" t="n">
        <v>104014.709677419</v>
      </c>
      <c r="E203" s="14" t="n">
        <v>15.5</v>
      </c>
      <c r="F203" s="15" t="n">
        <v>156.2</v>
      </c>
      <c r="G203" s="15" t="n">
        <v>4.2</v>
      </c>
      <c r="H203" s="16" t="n">
        <v>227.7</v>
      </c>
      <c r="I203" s="21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22" t="n">
        <v>15.5</v>
      </c>
      <c r="S203" s="18" t="n">
        <v>0</v>
      </c>
      <c r="T203" s="19" t="n">
        <v>0</v>
      </c>
      <c r="U203" s="21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22" t="n">
        <v>156.2</v>
      </c>
      <c r="AE203" s="18" t="n">
        <v>0</v>
      </c>
      <c r="AF203" s="19" t="n">
        <v>0</v>
      </c>
      <c r="AG203" s="21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22" t="n">
        <v>4.2</v>
      </c>
      <c r="AQ203" s="18" t="n">
        <v>0</v>
      </c>
      <c r="AR203" s="19" t="n">
        <v>0</v>
      </c>
      <c r="AS203" s="21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22" t="n">
        <v>227.7</v>
      </c>
      <c r="BC203" s="18" t="n">
        <v>0</v>
      </c>
      <c r="BD203" s="19" t="n">
        <v>0</v>
      </c>
      <c r="BE203" s="21" t="n">
        <v>0</v>
      </c>
      <c r="BF203" s="18" t="n">
        <v>0</v>
      </c>
      <c r="BG203" s="18" t="n">
        <v>0</v>
      </c>
      <c r="BH203" s="18" t="n"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8" t="n">
        <v>1</v>
      </c>
      <c r="BO203" s="18" t="n">
        <v>0</v>
      </c>
      <c r="BP203" s="19" t="n">
        <v>0</v>
      </c>
      <c r="BQ203" s="21" t="n">
        <v>0</v>
      </c>
      <c r="BR203" s="21" t="n">
        <v>0</v>
      </c>
      <c r="BS203" s="18" t="n">
        <v>156.2</v>
      </c>
      <c r="BT203" s="18" t="n">
        <v>0</v>
      </c>
      <c r="BU203" s="19" t="n">
        <v>227.7</v>
      </c>
      <c r="BV203" s="21" t="n">
        <v>1</v>
      </c>
      <c r="BW203" s="19" t="n">
        <v>0</v>
      </c>
      <c r="BX203" s="17" t="n">
        <v>4893.46</v>
      </c>
      <c r="BY203" s="21" t="n">
        <v>0</v>
      </c>
      <c r="BZ203" s="18" t="n">
        <v>0</v>
      </c>
      <c r="CA203" s="18" t="n">
        <v>0</v>
      </c>
      <c r="CB203" s="18" t="n">
        <v>0</v>
      </c>
      <c r="CC203" s="18" t="n">
        <v>0</v>
      </c>
      <c r="CD203" s="18" t="n">
        <v>0</v>
      </c>
      <c r="CE203" s="19" t="n">
        <v>0</v>
      </c>
    </row>
    <row r="204" customFormat="false" ht="15" hidden="false" customHeight="false" outlineLevel="0" collapsed="false">
      <c r="A204" s="11" t="n">
        <v>2007</v>
      </c>
      <c r="B204" s="11" t="n">
        <v>11</v>
      </c>
      <c r="C204" s="12" t="n">
        <v>858338.666666667</v>
      </c>
      <c r="D204" s="13" t="n">
        <v>89964.4</v>
      </c>
      <c r="E204" s="14" t="n">
        <v>75.6</v>
      </c>
      <c r="F204" s="15" t="n">
        <v>25.4</v>
      </c>
      <c r="G204" s="15" t="n">
        <v>37.1</v>
      </c>
      <c r="H204" s="16" t="n">
        <v>56.2</v>
      </c>
      <c r="I204" s="21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22" t="n">
        <v>75.6</v>
      </c>
      <c r="T204" s="19" t="n">
        <v>0</v>
      </c>
      <c r="U204" s="21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22" t="n">
        <v>25.4</v>
      </c>
      <c r="AF204" s="19" t="n">
        <v>0</v>
      </c>
      <c r="AG204" s="21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22" t="n">
        <v>37.1</v>
      </c>
      <c r="AR204" s="19" t="n">
        <v>0</v>
      </c>
      <c r="AS204" s="21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22" t="n">
        <v>56.2</v>
      </c>
      <c r="BD204" s="19" t="n">
        <v>0</v>
      </c>
      <c r="BE204" s="21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1</v>
      </c>
      <c r="BP204" s="19" t="n">
        <v>0</v>
      </c>
      <c r="BQ204" s="21" t="n">
        <v>0</v>
      </c>
      <c r="BR204" s="21" t="n">
        <v>75.6</v>
      </c>
      <c r="BS204" s="18" t="n">
        <v>0</v>
      </c>
      <c r="BT204" s="18" t="n">
        <v>0</v>
      </c>
      <c r="BU204" s="19" t="n">
        <v>56.2</v>
      </c>
      <c r="BV204" s="21" t="n">
        <v>1</v>
      </c>
      <c r="BW204" s="19" t="n">
        <v>0</v>
      </c>
      <c r="BX204" s="17" t="n">
        <v>4904.82</v>
      </c>
      <c r="BY204" s="21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9" t="n">
        <v>0</v>
      </c>
    </row>
    <row r="205" customFormat="false" ht="15" hidden="false" customHeight="false" outlineLevel="0" collapsed="false">
      <c r="A205" s="11" t="n">
        <v>2007</v>
      </c>
      <c r="B205" s="11" t="n">
        <v>12</v>
      </c>
      <c r="C205" s="12" t="n">
        <v>900167.516129032</v>
      </c>
      <c r="D205" s="13" t="n">
        <v>95632.7419354839</v>
      </c>
      <c r="E205" s="14" t="n">
        <v>113.2</v>
      </c>
      <c r="F205" s="15" t="n">
        <v>15.5</v>
      </c>
      <c r="G205" s="15" t="n">
        <v>60.4</v>
      </c>
      <c r="H205" s="16" t="n">
        <v>44.6</v>
      </c>
      <c r="I205" s="21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23" t="n">
        <v>113.2</v>
      </c>
      <c r="U205" s="21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23" t="n">
        <v>15.5</v>
      </c>
      <c r="AG205" s="21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23" t="n">
        <v>60.4</v>
      </c>
      <c r="AS205" s="21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23" t="n">
        <v>44.6</v>
      </c>
      <c r="BE205" s="21" t="n">
        <v>0</v>
      </c>
      <c r="BF205" s="18" t="n">
        <v>0</v>
      </c>
      <c r="BG205" s="18" t="n">
        <v>0</v>
      </c>
      <c r="BH205" s="18" t="n">
        <v>0</v>
      </c>
      <c r="BI205" s="18" t="n">
        <v>0</v>
      </c>
      <c r="BJ205" s="18" t="n">
        <v>0</v>
      </c>
      <c r="BK205" s="18" t="n">
        <v>0</v>
      </c>
      <c r="BL205" s="18" t="n">
        <v>0</v>
      </c>
      <c r="BM205" s="18" t="n">
        <v>0</v>
      </c>
      <c r="BN205" s="18" t="n">
        <v>0</v>
      </c>
      <c r="BO205" s="18" t="n">
        <v>0</v>
      </c>
      <c r="BP205" s="19" t="n">
        <v>1</v>
      </c>
      <c r="BQ205" s="21" t="n">
        <v>0</v>
      </c>
      <c r="BR205" s="21" t="n">
        <v>113.2</v>
      </c>
      <c r="BS205" s="18" t="n">
        <v>0</v>
      </c>
      <c r="BT205" s="18" t="n">
        <v>60.4</v>
      </c>
      <c r="BU205" s="19" t="n">
        <v>0</v>
      </c>
      <c r="BV205" s="21" t="n">
        <v>1</v>
      </c>
      <c r="BW205" s="19" t="n">
        <v>0</v>
      </c>
      <c r="BX205" s="17" t="n">
        <v>4914.06</v>
      </c>
      <c r="BY205" s="21" t="n">
        <v>0</v>
      </c>
      <c r="BZ205" s="18" t="n">
        <v>0</v>
      </c>
      <c r="CA205" s="18" t="n">
        <v>0</v>
      </c>
      <c r="CB205" s="18" t="n">
        <v>0</v>
      </c>
      <c r="CC205" s="18" t="n">
        <v>0</v>
      </c>
      <c r="CD205" s="18" t="n">
        <v>0</v>
      </c>
      <c r="CE205" s="19" t="n">
        <v>0</v>
      </c>
    </row>
    <row r="206" customFormat="false" ht="15" hidden="false" customHeight="false" outlineLevel="0" collapsed="false">
      <c r="A206" s="11" t="n">
        <v>2008</v>
      </c>
      <c r="B206" s="11" t="n">
        <v>1</v>
      </c>
      <c r="C206" s="12" t="n">
        <v>1057406.48387097</v>
      </c>
      <c r="D206" s="13" t="n">
        <v>108164.225806452</v>
      </c>
      <c r="E206" s="14" t="n">
        <v>244.5</v>
      </c>
      <c r="F206" s="15" t="n">
        <v>4.9</v>
      </c>
      <c r="G206" s="15" t="n">
        <v>158</v>
      </c>
      <c r="H206" s="16" t="n">
        <v>16.6</v>
      </c>
      <c r="I206" s="17" t="n">
        <v>244.5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9" t="n">
        <v>0</v>
      </c>
      <c r="U206" s="17" t="n">
        <v>4.9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0</v>
      </c>
      <c r="AG206" s="17" t="n">
        <v>158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9" t="n">
        <v>0</v>
      </c>
      <c r="AS206" s="17" t="n">
        <v>16.6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9" t="n">
        <v>0</v>
      </c>
      <c r="BE206" s="20" t="n">
        <v>1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8" t="n">
        <v>0</v>
      </c>
      <c r="BO206" s="18" t="n">
        <v>0</v>
      </c>
      <c r="BP206" s="19" t="n">
        <v>0</v>
      </c>
      <c r="BQ206" s="21" t="n">
        <v>0</v>
      </c>
      <c r="BR206" s="21" t="n">
        <v>244.5</v>
      </c>
      <c r="BS206" s="18" t="n">
        <v>0</v>
      </c>
      <c r="BT206" s="18" t="n">
        <v>158</v>
      </c>
      <c r="BU206" s="19" t="n">
        <v>0</v>
      </c>
      <c r="BV206" s="21" t="n">
        <v>1</v>
      </c>
      <c r="BW206" s="19" t="n">
        <v>1</v>
      </c>
      <c r="BX206" s="17" t="n">
        <v>4932.12</v>
      </c>
      <c r="BY206" s="21" t="n">
        <v>0</v>
      </c>
      <c r="BZ206" s="18" t="n">
        <v>0</v>
      </c>
      <c r="CA206" s="18" t="n">
        <v>0</v>
      </c>
      <c r="CB206" s="18" t="n">
        <v>0</v>
      </c>
      <c r="CC206" s="18" t="n">
        <v>0</v>
      </c>
      <c r="CD206" s="18" t="n">
        <v>0</v>
      </c>
      <c r="CE206" s="19" t="n">
        <v>0</v>
      </c>
    </row>
    <row r="207" customFormat="false" ht="15" hidden="false" customHeight="false" outlineLevel="0" collapsed="false">
      <c r="A207" s="11" t="n">
        <v>2008</v>
      </c>
      <c r="B207" s="11" t="n">
        <v>2</v>
      </c>
      <c r="C207" s="12" t="n">
        <v>888835.965517241</v>
      </c>
      <c r="D207" s="13" t="n">
        <v>96326.7586206897</v>
      </c>
      <c r="E207" s="14" t="n">
        <v>129.2</v>
      </c>
      <c r="F207" s="15" t="n">
        <v>8.7</v>
      </c>
      <c r="G207" s="15" t="n">
        <v>72.2</v>
      </c>
      <c r="H207" s="16" t="n">
        <v>30.5</v>
      </c>
      <c r="I207" s="21" t="n">
        <v>0</v>
      </c>
      <c r="J207" s="22" t="n">
        <v>129.2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9" t="n">
        <v>0</v>
      </c>
      <c r="U207" s="21" t="n">
        <v>0</v>
      </c>
      <c r="V207" s="22" t="n">
        <v>8.7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1" t="n">
        <v>0</v>
      </c>
      <c r="AH207" s="22" t="n">
        <v>72.2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9" t="n">
        <v>0</v>
      </c>
      <c r="AS207" s="21" t="n">
        <v>0</v>
      </c>
      <c r="AT207" s="22" t="n">
        <v>30.5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9" t="n">
        <v>0</v>
      </c>
      <c r="BE207" s="21" t="n">
        <v>0</v>
      </c>
      <c r="BF207" s="18" t="n">
        <v>1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8" t="n">
        <v>0</v>
      </c>
      <c r="BO207" s="18" t="n">
        <v>0</v>
      </c>
      <c r="BP207" s="19" t="n">
        <v>0</v>
      </c>
      <c r="BQ207" s="21" t="n">
        <v>0</v>
      </c>
      <c r="BR207" s="21" t="n">
        <v>129.2</v>
      </c>
      <c r="BS207" s="18" t="n">
        <v>0</v>
      </c>
      <c r="BT207" s="18" t="n">
        <v>72.2</v>
      </c>
      <c r="BU207" s="19" t="n">
        <v>0</v>
      </c>
      <c r="BV207" s="21" t="n">
        <v>1</v>
      </c>
      <c r="BW207" s="19" t="n">
        <v>1</v>
      </c>
      <c r="BX207" s="17" t="n">
        <v>4970.83</v>
      </c>
      <c r="BY207" s="21" t="n">
        <v>0</v>
      </c>
      <c r="BZ207" s="18" t="n">
        <v>0</v>
      </c>
      <c r="CA207" s="18" t="n">
        <v>0</v>
      </c>
      <c r="CB207" s="18" t="n">
        <v>0</v>
      </c>
      <c r="CC207" s="18" t="n">
        <v>0</v>
      </c>
      <c r="CD207" s="18" t="n">
        <v>0</v>
      </c>
      <c r="CE207" s="19" t="n">
        <v>0</v>
      </c>
    </row>
    <row r="208" customFormat="false" ht="15" hidden="false" customHeight="false" outlineLevel="0" collapsed="false">
      <c r="A208" s="11" t="n">
        <v>2008</v>
      </c>
      <c r="B208" s="11" t="n">
        <v>3</v>
      </c>
      <c r="C208" s="12" t="n">
        <v>791391.741935484</v>
      </c>
      <c r="D208" s="13" t="n">
        <v>89292.6774193548</v>
      </c>
      <c r="E208" s="14" t="n">
        <v>79.3</v>
      </c>
      <c r="F208" s="15" t="n">
        <v>16.6</v>
      </c>
      <c r="G208" s="15" t="n">
        <v>39.1</v>
      </c>
      <c r="H208" s="16" t="n">
        <v>48.6</v>
      </c>
      <c r="I208" s="21" t="n">
        <v>0</v>
      </c>
      <c r="J208" s="18" t="n">
        <v>0</v>
      </c>
      <c r="K208" s="22" t="n">
        <v>79.3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9" t="n">
        <v>0</v>
      </c>
      <c r="U208" s="21" t="n">
        <v>0</v>
      </c>
      <c r="V208" s="18" t="n">
        <v>0</v>
      </c>
      <c r="W208" s="22" t="n">
        <v>16.6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9" t="n">
        <v>0</v>
      </c>
      <c r="AG208" s="21" t="n">
        <v>0</v>
      </c>
      <c r="AH208" s="18" t="n">
        <v>0</v>
      </c>
      <c r="AI208" s="22" t="n">
        <v>39.1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9" t="n">
        <v>0</v>
      </c>
      <c r="AS208" s="21" t="n">
        <v>0</v>
      </c>
      <c r="AT208" s="18" t="n">
        <v>0</v>
      </c>
      <c r="AU208" s="22" t="n">
        <v>48.6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9" t="n">
        <v>0</v>
      </c>
      <c r="BE208" s="21" t="n">
        <v>0</v>
      </c>
      <c r="BF208" s="18" t="n">
        <v>0</v>
      </c>
      <c r="BG208" s="18" t="n">
        <v>1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9" t="n">
        <v>0</v>
      </c>
      <c r="BQ208" s="21" t="n">
        <v>0</v>
      </c>
      <c r="BR208" s="21" t="n">
        <v>79.3</v>
      </c>
      <c r="BS208" s="18" t="n">
        <v>0</v>
      </c>
      <c r="BT208" s="18" t="n">
        <v>39.1</v>
      </c>
      <c r="BU208" s="19" t="n">
        <v>0</v>
      </c>
      <c r="BV208" s="21" t="n">
        <v>1</v>
      </c>
      <c r="BW208" s="19" t="n">
        <v>1</v>
      </c>
      <c r="BX208" s="17" t="n">
        <v>5034.6</v>
      </c>
      <c r="BY208" s="21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9" t="n">
        <v>0</v>
      </c>
    </row>
    <row r="209" customFormat="false" ht="15" hidden="false" customHeight="false" outlineLevel="0" collapsed="false">
      <c r="A209" s="11" t="n">
        <v>2008</v>
      </c>
      <c r="B209" s="11" t="n">
        <v>4</v>
      </c>
      <c r="C209" s="12" t="n">
        <v>792550.333333333</v>
      </c>
      <c r="D209" s="13" t="n">
        <v>92780.4666666667</v>
      </c>
      <c r="E209" s="14" t="n">
        <v>21.6</v>
      </c>
      <c r="F209" s="15" t="n">
        <v>72</v>
      </c>
      <c r="G209" s="15" t="n">
        <v>9.1</v>
      </c>
      <c r="H209" s="16" t="n">
        <v>137</v>
      </c>
      <c r="I209" s="21" t="n">
        <v>0</v>
      </c>
      <c r="J209" s="18" t="n">
        <v>0</v>
      </c>
      <c r="K209" s="18" t="n">
        <v>0</v>
      </c>
      <c r="L209" s="22" t="n">
        <v>21.6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9" t="n">
        <v>0</v>
      </c>
      <c r="U209" s="21" t="n">
        <v>0</v>
      </c>
      <c r="V209" s="18" t="n">
        <v>0</v>
      </c>
      <c r="W209" s="18" t="n">
        <v>0</v>
      </c>
      <c r="X209" s="22" t="n">
        <v>72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1" t="n">
        <v>0</v>
      </c>
      <c r="AH209" s="18" t="n">
        <v>0</v>
      </c>
      <c r="AI209" s="18" t="n">
        <v>0</v>
      </c>
      <c r="AJ209" s="22" t="n">
        <v>9.1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9" t="n">
        <v>0</v>
      </c>
      <c r="AS209" s="21" t="n">
        <v>0</v>
      </c>
      <c r="AT209" s="18" t="n">
        <v>0</v>
      </c>
      <c r="AU209" s="18" t="n">
        <v>0</v>
      </c>
      <c r="AV209" s="22" t="n">
        <v>137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9" t="n">
        <v>0</v>
      </c>
      <c r="BE209" s="21" t="n">
        <v>0</v>
      </c>
      <c r="BF209" s="18" t="n">
        <v>0</v>
      </c>
      <c r="BG209" s="18" t="n">
        <v>0</v>
      </c>
      <c r="BH209" s="18" t="n">
        <v>1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9" t="n">
        <v>0</v>
      </c>
      <c r="BQ209" s="21" t="n">
        <v>0</v>
      </c>
      <c r="BR209" s="21" t="n">
        <v>21.6</v>
      </c>
      <c r="BS209" s="18" t="n">
        <v>0</v>
      </c>
      <c r="BT209" s="18" t="n">
        <v>0</v>
      </c>
      <c r="BU209" s="19" t="n">
        <v>137</v>
      </c>
      <c r="BV209" s="21" t="n">
        <v>1</v>
      </c>
      <c r="BW209" s="19" t="n">
        <v>1</v>
      </c>
      <c r="BX209" s="17" t="n">
        <v>5100.27</v>
      </c>
      <c r="BY209" s="21" t="n">
        <v>0</v>
      </c>
      <c r="BZ209" s="18" t="n">
        <v>0</v>
      </c>
      <c r="CA209" s="18" t="n">
        <v>0</v>
      </c>
      <c r="CB209" s="18" t="n">
        <v>0</v>
      </c>
      <c r="CC209" s="18" t="n">
        <v>0</v>
      </c>
      <c r="CD209" s="18" t="n">
        <v>0</v>
      </c>
      <c r="CE209" s="19" t="n">
        <v>0</v>
      </c>
    </row>
    <row r="210" customFormat="false" ht="15" hidden="false" customHeight="false" outlineLevel="0" collapsed="false">
      <c r="A210" s="11" t="n">
        <v>2008</v>
      </c>
      <c r="B210" s="11" t="n">
        <v>5</v>
      </c>
      <c r="C210" s="12" t="n">
        <v>950790.806451613</v>
      </c>
      <c r="D210" s="13" t="n">
        <v>110937.612903226</v>
      </c>
      <c r="E210" s="14" t="n">
        <v>0.1</v>
      </c>
      <c r="F210" s="15" t="n">
        <v>211.7</v>
      </c>
      <c r="G210" s="15" t="n">
        <v>0</v>
      </c>
      <c r="H210" s="16" t="n">
        <v>301.5</v>
      </c>
      <c r="I210" s="21" t="n">
        <v>0</v>
      </c>
      <c r="J210" s="18" t="n">
        <v>0</v>
      </c>
      <c r="K210" s="18" t="n">
        <v>0</v>
      </c>
      <c r="L210" s="18" t="n">
        <v>0</v>
      </c>
      <c r="M210" s="22" t="n">
        <v>0.1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9" t="n">
        <v>0</v>
      </c>
      <c r="U210" s="21" t="n">
        <v>0</v>
      </c>
      <c r="V210" s="18" t="n">
        <v>0</v>
      </c>
      <c r="W210" s="18" t="n">
        <v>0</v>
      </c>
      <c r="X210" s="18" t="n">
        <v>0</v>
      </c>
      <c r="Y210" s="22" t="n">
        <v>211.7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1" t="n">
        <v>0</v>
      </c>
      <c r="AH210" s="18" t="n">
        <v>0</v>
      </c>
      <c r="AI210" s="18" t="n">
        <v>0</v>
      </c>
      <c r="AJ210" s="18" t="n">
        <v>0</v>
      </c>
      <c r="AK210" s="22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9" t="n">
        <v>0</v>
      </c>
      <c r="AS210" s="21" t="n">
        <v>0</v>
      </c>
      <c r="AT210" s="18" t="n">
        <v>0</v>
      </c>
      <c r="AU210" s="18" t="n">
        <v>0</v>
      </c>
      <c r="AV210" s="18" t="n">
        <v>0</v>
      </c>
      <c r="AW210" s="22" t="n">
        <v>301.5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9" t="n">
        <v>0</v>
      </c>
      <c r="BE210" s="21" t="n">
        <v>0</v>
      </c>
      <c r="BF210" s="18" t="n">
        <v>0</v>
      </c>
      <c r="BG210" s="18" t="n">
        <v>0</v>
      </c>
      <c r="BH210" s="18" t="n">
        <v>0</v>
      </c>
      <c r="BI210" s="18" t="n">
        <v>1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9" t="n">
        <v>0</v>
      </c>
      <c r="BQ210" s="21" t="n">
        <v>0</v>
      </c>
      <c r="BR210" s="21" t="n">
        <v>0</v>
      </c>
      <c r="BS210" s="18" t="n">
        <v>211.7</v>
      </c>
      <c r="BT210" s="18" t="n">
        <v>0</v>
      </c>
      <c r="BU210" s="19" t="n">
        <v>301.5</v>
      </c>
      <c r="BV210" s="21" t="n">
        <v>1</v>
      </c>
      <c r="BW210" s="19" t="n">
        <v>1</v>
      </c>
      <c r="BX210" s="17" t="n">
        <v>5132.57</v>
      </c>
      <c r="BY210" s="21" t="n">
        <v>0</v>
      </c>
      <c r="BZ210" s="18" t="n">
        <v>0</v>
      </c>
      <c r="CA210" s="18" t="n">
        <v>0</v>
      </c>
      <c r="CB210" s="18" t="n">
        <v>0</v>
      </c>
      <c r="CC210" s="18" t="n">
        <v>0</v>
      </c>
      <c r="CD210" s="18" t="n">
        <v>0</v>
      </c>
      <c r="CE210" s="19" t="n">
        <v>0</v>
      </c>
    </row>
    <row r="211" customFormat="false" ht="15" hidden="false" customHeight="false" outlineLevel="0" collapsed="false">
      <c r="A211" s="11" t="n">
        <v>2008</v>
      </c>
      <c r="B211" s="11" t="n">
        <v>6</v>
      </c>
      <c r="C211" s="12" t="n">
        <v>1099792.9</v>
      </c>
      <c r="D211" s="13" t="n">
        <v>126134.8</v>
      </c>
      <c r="E211" s="14" t="n">
        <v>0</v>
      </c>
      <c r="F211" s="15" t="n">
        <v>374.3</v>
      </c>
      <c r="G211" s="15" t="n">
        <v>0</v>
      </c>
      <c r="H211" s="16" t="n">
        <v>470.3</v>
      </c>
      <c r="I211" s="21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22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9" t="n">
        <v>0</v>
      </c>
      <c r="U211" s="21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22" t="n">
        <v>374.3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1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22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9" t="n">
        <v>0</v>
      </c>
      <c r="AS211" s="21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22" t="n">
        <v>470.3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9" t="n">
        <v>0</v>
      </c>
      <c r="BE211" s="21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1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9" t="n">
        <v>0</v>
      </c>
      <c r="BQ211" s="21" t="n">
        <v>1</v>
      </c>
      <c r="BR211" s="21" t="n">
        <v>0</v>
      </c>
      <c r="BS211" s="18" t="n">
        <v>374.3</v>
      </c>
      <c r="BT211" s="18" t="n">
        <v>0</v>
      </c>
      <c r="BU211" s="19" t="n">
        <v>470.3</v>
      </c>
      <c r="BV211" s="21" t="n">
        <v>1</v>
      </c>
      <c r="BW211" s="19" t="n">
        <v>1</v>
      </c>
      <c r="BX211" s="17" t="n">
        <v>5110.42</v>
      </c>
      <c r="BY211" s="21" t="n">
        <v>0</v>
      </c>
      <c r="BZ211" s="18" t="n">
        <v>0</v>
      </c>
      <c r="CA211" s="18" t="n">
        <v>0</v>
      </c>
      <c r="CB211" s="18" t="n">
        <v>0</v>
      </c>
      <c r="CC211" s="18" t="n">
        <v>0</v>
      </c>
      <c r="CD211" s="18" t="n">
        <v>0</v>
      </c>
      <c r="CE211" s="19" t="n">
        <v>0</v>
      </c>
    </row>
    <row r="212" customFormat="false" ht="15" hidden="false" customHeight="false" outlineLevel="0" collapsed="false">
      <c r="A212" s="11" t="n">
        <v>2008</v>
      </c>
      <c r="B212" s="11" t="n">
        <v>7</v>
      </c>
      <c r="C212" s="12" t="n">
        <v>1130138.29032258</v>
      </c>
      <c r="D212" s="13" t="n">
        <v>131704.774193548</v>
      </c>
      <c r="E212" s="14" t="n">
        <v>0</v>
      </c>
      <c r="F212" s="15" t="n">
        <v>392</v>
      </c>
      <c r="G212" s="15" t="n">
        <v>0</v>
      </c>
      <c r="H212" s="16" t="n">
        <v>488</v>
      </c>
      <c r="I212" s="21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22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9" t="n">
        <v>0</v>
      </c>
      <c r="U212" s="21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22" t="n">
        <v>392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9" t="n">
        <v>0</v>
      </c>
      <c r="AG212" s="21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22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9" t="n">
        <v>0</v>
      </c>
      <c r="AS212" s="21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22" t="n">
        <v>488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9" t="n">
        <v>0</v>
      </c>
      <c r="BE212" s="21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1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9" t="n">
        <v>0</v>
      </c>
      <c r="BQ212" s="21" t="n">
        <v>1</v>
      </c>
      <c r="BR212" s="21" t="n">
        <v>0</v>
      </c>
      <c r="BS212" s="18" t="n">
        <v>392</v>
      </c>
      <c r="BT212" s="18" t="n">
        <v>0</v>
      </c>
      <c r="BU212" s="19" t="n">
        <v>488</v>
      </c>
      <c r="BV212" s="21" t="n">
        <v>1</v>
      </c>
      <c r="BW212" s="19" t="n">
        <v>1</v>
      </c>
      <c r="BX212" s="17" t="n">
        <v>5050.95</v>
      </c>
      <c r="BY212" s="21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9" t="n">
        <v>0</v>
      </c>
    </row>
    <row r="213" customFormat="false" ht="15" hidden="false" customHeight="false" outlineLevel="0" collapsed="false">
      <c r="A213" s="11" t="n">
        <v>2008</v>
      </c>
      <c r="B213" s="11" t="n">
        <v>8</v>
      </c>
      <c r="C213" s="12" t="n">
        <v>1059568.90322581</v>
      </c>
      <c r="D213" s="13" t="n">
        <v>129531.967741935</v>
      </c>
      <c r="E213" s="14" t="n">
        <v>0</v>
      </c>
      <c r="F213" s="15" t="n">
        <v>367</v>
      </c>
      <c r="G213" s="15" t="n">
        <v>0</v>
      </c>
      <c r="H213" s="16" t="n">
        <v>463</v>
      </c>
      <c r="I213" s="21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22" t="n">
        <v>0</v>
      </c>
      <c r="Q213" s="18" t="n">
        <v>0</v>
      </c>
      <c r="R213" s="18" t="n">
        <v>0</v>
      </c>
      <c r="S213" s="18" t="n">
        <v>0</v>
      </c>
      <c r="T213" s="19" t="n">
        <v>0</v>
      </c>
      <c r="U213" s="21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22" t="n">
        <v>367</v>
      </c>
      <c r="AC213" s="18" t="n">
        <v>0</v>
      </c>
      <c r="AD213" s="18" t="n">
        <v>0</v>
      </c>
      <c r="AE213" s="18" t="n">
        <v>0</v>
      </c>
      <c r="AF213" s="19" t="n">
        <v>0</v>
      </c>
      <c r="AG213" s="21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22" t="n">
        <v>0</v>
      </c>
      <c r="AO213" s="18" t="n">
        <v>0</v>
      </c>
      <c r="AP213" s="18" t="n">
        <v>0</v>
      </c>
      <c r="AQ213" s="18" t="n">
        <v>0</v>
      </c>
      <c r="AR213" s="19" t="n">
        <v>0</v>
      </c>
      <c r="AS213" s="21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22" t="n">
        <v>463</v>
      </c>
      <c r="BA213" s="18" t="n">
        <v>0</v>
      </c>
      <c r="BB213" s="18" t="n">
        <v>0</v>
      </c>
      <c r="BC213" s="18" t="n">
        <v>0</v>
      </c>
      <c r="BD213" s="19" t="n">
        <v>0</v>
      </c>
      <c r="BE213" s="21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1</v>
      </c>
      <c r="BM213" s="18" t="n">
        <v>0</v>
      </c>
      <c r="BN213" s="18" t="n">
        <v>0</v>
      </c>
      <c r="BO213" s="18" t="n">
        <v>0</v>
      </c>
      <c r="BP213" s="19" t="n">
        <v>0</v>
      </c>
      <c r="BQ213" s="21" t="n">
        <v>1</v>
      </c>
      <c r="BR213" s="21" t="n">
        <v>0</v>
      </c>
      <c r="BS213" s="18" t="n">
        <v>367</v>
      </c>
      <c r="BT213" s="18" t="n">
        <v>0</v>
      </c>
      <c r="BU213" s="19" t="n">
        <v>463</v>
      </c>
      <c r="BV213" s="21" t="n">
        <v>1</v>
      </c>
      <c r="BW213" s="19" t="n">
        <v>1</v>
      </c>
      <c r="BX213" s="17" t="n">
        <v>4983.86</v>
      </c>
      <c r="BY213" s="21" t="n">
        <v>0</v>
      </c>
      <c r="BZ213" s="18" t="n">
        <v>0</v>
      </c>
      <c r="CA213" s="18" t="n">
        <v>0</v>
      </c>
      <c r="CB213" s="18" t="n">
        <v>0</v>
      </c>
      <c r="CC213" s="18" t="n">
        <v>0</v>
      </c>
      <c r="CD213" s="18" t="n">
        <v>0</v>
      </c>
      <c r="CE213" s="19" t="n">
        <v>0</v>
      </c>
    </row>
    <row r="214" customFormat="false" ht="15" hidden="false" customHeight="false" outlineLevel="0" collapsed="false">
      <c r="A214" s="11" t="n">
        <v>2008</v>
      </c>
      <c r="B214" s="11" t="n">
        <v>9</v>
      </c>
      <c r="C214" s="12" t="n">
        <v>1018220.53333333</v>
      </c>
      <c r="D214" s="13" t="n">
        <v>126197.3</v>
      </c>
      <c r="E214" s="14" t="n">
        <v>0</v>
      </c>
      <c r="F214" s="15" t="n">
        <v>277.6</v>
      </c>
      <c r="G214" s="15" t="n">
        <v>0</v>
      </c>
      <c r="H214" s="16" t="n">
        <v>370.2</v>
      </c>
      <c r="I214" s="21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22" t="n">
        <v>0</v>
      </c>
      <c r="R214" s="18" t="n">
        <v>0</v>
      </c>
      <c r="S214" s="18" t="n">
        <v>0</v>
      </c>
      <c r="T214" s="19" t="n">
        <v>0</v>
      </c>
      <c r="U214" s="21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22" t="n">
        <v>277.6</v>
      </c>
      <c r="AD214" s="18" t="n">
        <v>0</v>
      </c>
      <c r="AE214" s="18" t="n">
        <v>0</v>
      </c>
      <c r="AF214" s="19" t="n">
        <v>0</v>
      </c>
      <c r="AG214" s="21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22" t="n">
        <v>0</v>
      </c>
      <c r="AP214" s="18" t="n">
        <v>0</v>
      </c>
      <c r="AQ214" s="18" t="n">
        <v>0</v>
      </c>
      <c r="AR214" s="19" t="n">
        <v>0</v>
      </c>
      <c r="AS214" s="21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22" t="n">
        <v>370.2</v>
      </c>
      <c r="BB214" s="18" t="n">
        <v>0</v>
      </c>
      <c r="BC214" s="18" t="n">
        <v>0</v>
      </c>
      <c r="BD214" s="19" t="n">
        <v>0</v>
      </c>
      <c r="BE214" s="21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1</v>
      </c>
      <c r="BN214" s="18" t="n">
        <v>0</v>
      </c>
      <c r="BO214" s="18" t="n">
        <v>0</v>
      </c>
      <c r="BP214" s="19" t="n">
        <v>0</v>
      </c>
      <c r="BQ214" s="21" t="n">
        <v>0</v>
      </c>
      <c r="BR214" s="21" t="n">
        <v>0</v>
      </c>
      <c r="BS214" s="18" t="n">
        <v>277.6</v>
      </c>
      <c r="BT214" s="18" t="n">
        <v>0</v>
      </c>
      <c r="BU214" s="19" t="n">
        <v>370.2</v>
      </c>
      <c r="BV214" s="21" t="n">
        <v>1</v>
      </c>
      <c r="BW214" s="19" t="n">
        <v>1</v>
      </c>
      <c r="BX214" s="17" t="n">
        <v>4933.65</v>
      </c>
      <c r="BY214" s="21" t="n">
        <v>0</v>
      </c>
      <c r="BZ214" s="18" t="n">
        <v>0</v>
      </c>
      <c r="CA214" s="18" t="n">
        <v>0</v>
      </c>
      <c r="CB214" s="18" t="n">
        <v>0</v>
      </c>
      <c r="CC214" s="18" t="n">
        <v>0</v>
      </c>
      <c r="CD214" s="18" t="n">
        <v>0</v>
      </c>
      <c r="CE214" s="19" t="n">
        <v>0</v>
      </c>
    </row>
    <row r="215" customFormat="false" ht="15" hidden="false" customHeight="false" outlineLevel="0" collapsed="false">
      <c r="A215" s="11" t="n">
        <v>2008</v>
      </c>
      <c r="B215" s="11" t="n">
        <v>10</v>
      </c>
      <c r="C215" s="12" t="n">
        <v>838896.096774194</v>
      </c>
      <c r="D215" s="13" t="n">
        <v>101341.774193548</v>
      </c>
      <c r="E215" s="14" t="n">
        <v>30.4</v>
      </c>
      <c r="F215" s="15" t="n">
        <v>98.5</v>
      </c>
      <c r="G215" s="15" t="n">
        <v>14.3</v>
      </c>
      <c r="H215" s="16" t="n">
        <v>158.4</v>
      </c>
      <c r="I215" s="21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22" t="n">
        <v>30.4</v>
      </c>
      <c r="S215" s="18" t="n">
        <v>0</v>
      </c>
      <c r="T215" s="19" t="n">
        <v>0</v>
      </c>
      <c r="U215" s="21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22" t="n">
        <v>98.5</v>
      </c>
      <c r="AE215" s="18" t="n">
        <v>0</v>
      </c>
      <c r="AF215" s="19" t="n">
        <v>0</v>
      </c>
      <c r="AG215" s="21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22" t="n">
        <v>14.3</v>
      </c>
      <c r="AQ215" s="18" t="n">
        <v>0</v>
      </c>
      <c r="AR215" s="19" t="n">
        <v>0</v>
      </c>
      <c r="AS215" s="21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22" t="n">
        <v>158.4</v>
      </c>
      <c r="BC215" s="18" t="n">
        <v>0</v>
      </c>
      <c r="BD215" s="19" t="n">
        <v>0</v>
      </c>
      <c r="BE215" s="21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8" t="n">
        <v>1</v>
      </c>
      <c r="BO215" s="18" t="n">
        <v>0</v>
      </c>
      <c r="BP215" s="19" t="n">
        <v>0</v>
      </c>
      <c r="BQ215" s="21" t="n">
        <v>0</v>
      </c>
      <c r="BR215" s="21" t="n">
        <v>0</v>
      </c>
      <c r="BS215" s="18" t="n">
        <v>98.5</v>
      </c>
      <c r="BT215" s="18" t="n">
        <v>0</v>
      </c>
      <c r="BU215" s="19" t="n">
        <v>158.4</v>
      </c>
      <c r="BV215" s="21" t="n">
        <v>1</v>
      </c>
      <c r="BW215" s="19" t="n">
        <v>1</v>
      </c>
      <c r="BX215" s="17" t="n">
        <v>4896.77</v>
      </c>
      <c r="BY215" s="21" t="n">
        <v>0</v>
      </c>
      <c r="BZ215" s="18" t="n">
        <v>0</v>
      </c>
      <c r="CA215" s="18" t="n">
        <v>0</v>
      </c>
      <c r="CB215" s="18" t="n">
        <v>0</v>
      </c>
      <c r="CC215" s="18" t="n">
        <v>0</v>
      </c>
      <c r="CD215" s="18" t="n">
        <v>0</v>
      </c>
      <c r="CE215" s="19" t="n">
        <v>0</v>
      </c>
    </row>
    <row r="216" customFormat="false" ht="15" hidden="false" customHeight="false" outlineLevel="0" collapsed="false">
      <c r="A216" s="11" t="n">
        <v>2008</v>
      </c>
      <c r="B216" s="11" t="n">
        <v>11</v>
      </c>
      <c r="C216" s="12" t="n">
        <v>860182.966666667</v>
      </c>
      <c r="D216" s="13" t="n">
        <v>98177.6333333333</v>
      </c>
      <c r="E216" s="14" t="n">
        <v>109.8</v>
      </c>
      <c r="F216" s="15" t="n">
        <v>27</v>
      </c>
      <c r="G216" s="15" t="n">
        <v>58.5</v>
      </c>
      <c r="H216" s="16" t="n">
        <v>56.8</v>
      </c>
      <c r="I216" s="21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22" t="n">
        <v>109.8</v>
      </c>
      <c r="T216" s="19" t="n">
        <v>0</v>
      </c>
      <c r="U216" s="21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22" t="n">
        <v>27</v>
      </c>
      <c r="AF216" s="19" t="n">
        <v>0</v>
      </c>
      <c r="AG216" s="21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22" t="n">
        <v>58.5</v>
      </c>
      <c r="AR216" s="19" t="n">
        <v>0</v>
      </c>
      <c r="AS216" s="21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22" t="n">
        <v>56.8</v>
      </c>
      <c r="BD216" s="19" t="n">
        <v>0</v>
      </c>
      <c r="BE216" s="21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1</v>
      </c>
      <c r="BP216" s="19" t="n">
        <v>0</v>
      </c>
      <c r="BQ216" s="21" t="n">
        <v>0</v>
      </c>
      <c r="BR216" s="21" t="n">
        <v>109.8</v>
      </c>
      <c r="BS216" s="18" t="n">
        <v>0</v>
      </c>
      <c r="BT216" s="18" t="n">
        <v>0</v>
      </c>
      <c r="BU216" s="19" t="n">
        <v>56.8</v>
      </c>
      <c r="BV216" s="21" t="n">
        <v>1</v>
      </c>
      <c r="BW216" s="19" t="n">
        <v>1</v>
      </c>
      <c r="BX216" s="17" t="n">
        <v>4862.74</v>
      </c>
      <c r="BY216" s="21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9" t="n">
        <v>0</v>
      </c>
    </row>
    <row r="217" customFormat="false" ht="15" hidden="false" customHeight="false" outlineLevel="0" collapsed="false">
      <c r="A217" s="11" t="n">
        <v>2008</v>
      </c>
      <c r="B217" s="11" t="n">
        <v>12</v>
      </c>
      <c r="C217" s="12" t="n">
        <v>864676.870967742</v>
      </c>
      <c r="D217" s="13" t="n">
        <v>98510.3225806452</v>
      </c>
      <c r="E217" s="14" t="n">
        <v>140.8</v>
      </c>
      <c r="F217" s="15" t="n">
        <v>11.8</v>
      </c>
      <c r="G217" s="15" t="n">
        <v>88.3</v>
      </c>
      <c r="H217" s="16" t="n">
        <v>41.3</v>
      </c>
      <c r="I217" s="21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23" t="n">
        <v>140.8</v>
      </c>
      <c r="U217" s="21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23" t="n">
        <v>11.8</v>
      </c>
      <c r="AG217" s="21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23" t="n">
        <v>88.3</v>
      </c>
      <c r="AS217" s="21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23" t="n">
        <v>41.3</v>
      </c>
      <c r="BE217" s="21" t="n">
        <v>0</v>
      </c>
      <c r="BF217" s="18" t="n">
        <v>0</v>
      </c>
      <c r="BG217" s="18" t="n">
        <v>0</v>
      </c>
      <c r="BH217" s="18" t="n">
        <v>0</v>
      </c>
      <c r="BI217" s="18" t="n">
        <v>0</v>
      </c>
      <c r="BJ217" s="18" t="n">
        <v>0</v>
      </c>
      <c r="BK217" s="18" t="n">
        <v>0</v>
      </c>
      <c r="BL217" s="18" t="n">
        <v>0</v>
      </c>
      <c r="BM217" s="18" t="n">
        <v>0</v>
      </c>
      <c r="BN217" s="18" t="n">
        <v>0</v>
      </c>
      <c r="BO217" s="18" t="n">
        <v>0</v>
      </c>
      <c r="BP217" s="19" t="n">
        <v>1</v>
      </c>
      <c r="BQ217" s="21" t="n">
        <v>0</v>
      </c>
      <c r="BR217" s="21" t="n">
        <v>140.8</v>
      </c>
      <c r="BS217" s="18" t="n">
        <v>0</v>
      </c>
      <c r="BT217" s="18" t="n">
        <v>88.3</v>
      </c>
      <c r="BU217" s="19" t="n">
        <v>0</v>
      </c>
      <c r="BV217" s="21" t="n">
        <v>1</v>
      </c>
      <c r="BW217" s="19" t="n">
        <v>1</v>
      </c>
      <c r="BX217" s="17" t="n">
        <v>4825.69</v>
      </c>
      <c r="BY217" s="21" t="n">
        <v>0</v>
      </c>
      <c r="BZ217" s="18" t="n">
        <v>0</v>
      </c>
      <c r="CA217" s="18" t="n">
        <v>0</v>
      </c>
      <c r="CB217" s="18" t="n">
        <v>0</v>
      </c>
      <c r="CC217" s="18" t="n">
        <v>0</v>
      </c>
      <c r="CD217" s="18" t="n">
        <v>0</v>
      </c>
      <c r="CE217" s="19" t="n">
        <v>0</v>
      </c>
    </row>
    <row r="218" customFormat="false" ht="15" hidden="false" customHeight="false" outlineLevel="0" collapsed="false">
      <c r="A218" s="11" t="n">
        <v>2009</v>
      </c>
      <c r="B218" s="11" t="n">
        <v>1</v>
      </c>
      <c r="C218" s="12" t="n">
        <v>918545.774193548</v>
      </c>
      <c r="D218" s="13" t="n">
        <v>103458.64516129</v>
      </c>
      <c r="E218" s="14" t="n">
        <v>196.7</v>
      </c>
      <c r="F218" s="15" t="n">
        <v>7.6</v>
      </c>
      <c r="G218" s="15" t="n">
        <v>128.7</v>
      </c>
      <c r="H218" s="16" t="n">
        <v>24.6</v>
      </c>
      <c r="I218" s="17" t="n">
        <v>196.7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9" t="n">
        <v>0</v>
      </c>
      <c r="U218" s="17" t="n">
        <v>7.6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17" t="n">
        <v>128.7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9" t="n">
        <v>0</v>
      </c>
      <c r="AS218" s="17" t="n">
        <v>24.6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9" t="n">
        <v>0</v>
      </c>
      <c r="BE218" s="20" t="n">
        <v>1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8" t="n">
        <v>0</v>
      </c>
      <c r="BO218" s="18" t="n">
        <v>0</v>
      </c>
      <c r="BP218" s="19" t="n">
        <v>0</v>
      </c>
      <c r="BQ218" s="21" t="n">
        <v>0</v>
      </c>
      <c r="BR218" s="21" t="n">
        <v>196.7</v>
      </c>
      <c r="BS218" s="18" t="n">
        <v>0</v>
      </c>
      <c r="BT218" s="18" t="n">
        <v>128.7</v>
      </c>
      <c r="BU218" s="19" t="n">
        <v>0</v>
      </c>
      <c r="BV218" s="21" t="n">
        <v>1</v>
      </c>
      <c r="BW218" s="19" t="n">
        <v>1</v>
      </c>
      <c r="BX218" s="17" t="n">
        <v>4793.22</v>
      </c>
      <c r="BY218" s="21" t="n">
        <v>0</v>
      </c>
      <c r="BZ218" s="18" t="n">
        <v>0</v>
      </c>
      <c r="CA218" s="18" t="n">
        <v>0</v>
      </c>
      <c r="CB218" s="18" t="n">
        <v>0</v>
      </c>
      <c r="CC218" s="18" t="n">
        <v>0</v>
      </c>
      <c r="CD218" s="18" t="n">
        <v>0</v>
      </c>
      <c r="CE218" s="19" t="n">
        <v>0</v>
      </c>
    </row>
    <row r="219" customFormat="false" ht="15" hidden="false" customHeight="false" outlineLevel="0" collapsed="false">
      <c r="A219" s="11" t="n">
        <v>2009</v>
      </c>
      <c r="B219" s="11" t="n">
        <v>2</v>
      </c>
      <c r="C219" s="12" t="n">
        <v>892852.928571429</v>
      </c>
      <c r="D219" s="13" t="n">
        <v>100990.285714286</v>
      </c>
      <c r="E219" s="14" t="n">
        <v>163.7</v>
      </c>
      <c r="F219" s="15" t="n">
        <v>6.6</v>
      </c>
      <c r="G219" s="15" t="n">
        <v>101.1</v>
      </c>
      <c r="H219" s="16" t="n">
        <v>23.4</v>
      </c>
      <c r="I219" s="21" t="n">
        <v>0</v>
      </c>
      <c r="J219" s="22" t="n">
        <v>163.7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9" t="n">
        <v>0</v>
      </c>
      <c r="U219" s="21" t="n">
        <v>0</v>
      </c>
      <c r="V219" s="22" t="n">
        <v>6.6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1" t="n">
        <v>0</v>
      </c>
      <c r="AH219" s="22" t="n">
        <v>101.1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9" t="n">
        <v>0</v>
      </c>
      <c r="AS219" s="21" t="n">
        <v>0</v>
      </c>
      <c r="AT219" s="22" t="n">
        <v>23.4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9" t="n">
        <v>0</v>
      </c>
      <c r="BE219" s="21" t="n">
        <v>0</v>
      </c>
      <c r="BF219" s="18" t="n">
        <v>1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8" t="n">
        <v>0</v>
      </c>
      <c r="BO219" s="18" t="n">
        <v>0</v>
      </c>
      <c r="BP219" s="19" t="n">
        <v>0</v>
      </c>
      <c r="BQ219" s="21" t="n">
        <v>0</v>
      </c>
      <c r="BR219" s="21" t="n">
        <v>163.7</v>
      </c>
      <c r="BS219" s="18" t="n">
        <v>0</v>
      </c>
      <c r="BT219" s="18" t="n">
        <v>101.1</v>
      </c>
      <c r="BU219" s="19" t="n">
        <v>0</v>
      </c>
      <c r="BV219" s="21" t="n">
        <v>1</v>
      </c>
      <c r="BW219" s="19" t="n">
        <v>1</v>
      </c>
      <c r="BX219" s="17" t="n">
        <v>4778.86</v>
      </c>
      <c r="BY219" s="21" t="n">
        <v>0</v>
      </c>
      <c r="BZ219" s="18" t="n">
        <v>0</v>
      </c>
      <c r="CA219" s="18" t="n">
        <v>0</v>
      </c>
      <c r="CB219" s="18" t="n">
        <v>0</v>
      </c>
      <c r="CC219" s="18" t="n">
        <v>0</v>
      </c>
      <c r="CD219" s="18" t="n">
        <v>0</v>
      </c>
      <c r="CE219" s="19" t="n">
        <v>0</v>
      </c>
    </row>
    <row r="220" customFormat="false" ht="15" hidden="false" customHeight="false" outlineLevel="0" collapsed="false">
      <c r="A220" s="11" t="n">
        <v>2009</v>
      </c>
      <c r="B220" s="11" t="n">
        <v>3</v>
      </c>
      <c r="C220" s="12" t="n">
        <v>759527.193548387</v>
      </c>
      <c r="D220" s="13" t="n">
        <v>90138</v>
      </c>
      <c r="E220" s="14" t="n">
        <v>58.4</v>
      </c>
      <c r="F220" s="15" t="n">
        <v>29.7</v>
      </c>
      <c r="G220" s="15" t="n">
        <v>31.6</v>
      </c>
      <c r="H220" s="16" t="n">
        <v>73.1</v>
      </c>
      <c r="I220" s="21" t="n">
        <v>0</v>
      </c>
      <c r="J220" s="18" t="n">
        <v>0</v>
      </c>
      <c r="K220" s="22" t="n">
        <v>58.4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9" t="n">
        <v>0</v>
      </c>
      <c r="U220" s="21" t="n">
        <v>0</v>
      </c>
      <c r="V220" s="18" t="n">
        <v>0</v>
      </c>
      <c r="W220" s="22" t="n">
        <v>29.7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n">
        <v>0</v>
      </c>
      <c r="AG220" s="21" t="n">
        <v>0</v>
      </c>
      <c r="AH220" s="18" t="n">
        <v>0</v>
      </c>
      <c r="AI220" s="22" t="n">
        <v>31.6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9" t="n">
        <v>0</v>
      </c>
      <c r="AS220" s="21" t="n">
        <v>0</v>
      </c>
      <c r="AT220" s="18" t="n">
        <v>0</v>
      </c>
      <c r="AU220" s="22" t="n">
        <v>73.1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9" t="n">
        <v>0</v>
      </c>
      <c r="BE220" s="21" t="n">
        <v>0</v>
      </c>
      <c r="BF220" s="18" t="n">
        <v>0</v>
      </c>
      <c r="BG220" s="18" t="n">
        <v>1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9" t="n">
        <v>0</v>
      </c>
      <c r="BQ220" s="21" t="n">
        <v>0</v>
      </c>
      <c r="BR220" s="21" t="n">
        <v>58.4</v>
      </c>
      <c r="BS220" s="18" t="n">
        <v>0</v>
      </c>
      <c r="BT220" s="18" t="n">
        <v>31.6</v>
      </c>
      <c r="BU220" s="19" t="n">
        <v>0</v>
      </c>
      <c r="BV220" s="21" t="n">
        <v>1</v>
      </c>
      <c r="BW220" s="19" t="n">
        <v>1</v>
      </c>
      <c r="BX220" s="17" t="n">
        <v>4787.25</v>
      </c>
      <c r="BY220" s="21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9" t="n">
        <v>0</v>
      </c>
    </row>
    <row r="221" customFormat="false" ht="15" hidden="false" customHeight="false" outlineLevel="0" collapsed="false">
      <c r="A221" s="11" t="n">
        <v>2009</v>
      </c>
      <c r="B221" s="11" t="n">
        <v>4</v>
      </c>
      <c r="C221" s="12" t="n">
        <v>755979.566666667</v>
      </c>
      <c r="D221" s="13" t="n">
        <v>90584.8</v>
      </c>
      <c r="E221" s="14" t="n">
        <v>22.1</v>
      </c>
      <c r="F221" s="15" t="n">
        <v>58.3</v>
      </c>
      <c r="G221" s="15" t="n">
        <v>9.5</v>
      </c>
      <c r="H221" s="16" t="n">
        <v>119</v>
      </c>
      <c r="I221" s="21" t="n">
        <v>0</v>
      </c>
      <c r="J221" s="18" t="n">
        <v>0</v>
      </c>
      <c r="K221" s="18" t="n">
        <v>0</v>
      </c>
      <c r="L221" s="22" t="n">
        <v>22.1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9" t="n">
        <v>0</v>
      </c>
      <c r="U221" s="21" t="n">
        <v>0</v>
      </c>
      <c r="V221" s="18" t="n">
        <v>0</v>
      </c>
      <c r="W221" s="18" t="n">
        <v>0</v>
      </c>
      <c r="X221" s="22" t="n">
        <v>58.3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1" t="n">
        <v>0</v>
      </c>
      <c r="AH221" s="18" t="n">
        <v>0</v>
      </c>
      <c r="AI221" s="18" t="n">
        <v>0</v>
      </c>
      <c r="AJ221" s="22" t="n">
        <v>9.5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9" t="n">
        <v>0</v>
      </c>
      <c r="AS221" s="21" t="n">
        <v>0</v>
      </c>
      <c r="AT221" s="18" t="n">
        <v>0</v>
      </c>
      <c r="AU221" s="18" t="n">
        <v>0</v>
      </c>
      <c r="AV221" s="22" t="n">
        <v>119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9" t="n">
        <v>0</v>
      </c>
      <c r="BE221" s="21" t="n">
        <v>0</v>
      </c>
      <c r="BF221" s="18" t="n">
        <v>0</v>
      </c>
      <c r="BG221" s="18" t="n">
        <v>0</v>
      </c>
      <c r="BH221" s="18" t="n">
        <v>1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9" t="n">
        <v>0</v>
      </c>
      <c r="BQ221" s="21" t="n">
        <v>0</v>
      </c>
      <c r="BR221" s="21" t="n">
        <v>22.1</v>
      </c>
      <c r="BS221" s="18" t="n">
        <v>0</v>
      </c>
      <c r="BT221" s="18" t="n">
        <v>0</v>
      </c>
      <c r="BU221" s="19" t="n">
        <v>119</v>
      </c>
      <c r="BV221" s="21" t="n">
        <v>1</v>
      </c>
      <c r="BW221" s="19" t="n">
        <v>1</v>
      </c>
      <c r="BX221" s="17" t="n">
        <v>4807.81</v>
      </c>
      <c r="BY221" s="21" t="n">
        <v>0</v>
      </c>
      <c r="BZ221" s="18" t="n">
        <v>0</v>
      </c>
      <c r="CA221" s="18" t="n">
        <v>0</v>
      </c>
      <c r="CB221" s="18" t="n">
        <v>0</v>
      </c>
      <c r="CC221" s="18" t="n">
        <v>0</v>
      </c>
      <c r="CD221" s="18" t="n">
        <v>0</v>
      </c>
      <c r="CE221" s="19" t="n">
        <v>0</v>
      </c>
    </row>
    <row r="222" customFormat="false" ht="15" hidden="false" customHeight="false" outlineLevel="0" collapsed="false">
      <c r="A222" s="11" t="n">
        <v>2009</v>
      </c>
      <c r="B222" s="11" t="n">
        <v>5</v>
      </c>
      <c r="C222" s="12" t="n">
        <v>875046</v>
      </c>
      <c r="D222" s="13" t="n">
        <v>108596.64516129</v>
      </c>
      <c r="E222" s="14" t="n">
        <v>0.5</v>
      </c>
      <c r="F222" s="15" t="n">
        <v>198.6</v>
      </c>
      <c r="G222" s="15" t="n">
        <v>0</v>
      </c>
      <c r="H222" s="16" t="n">
        <v>290.3</v>
      </c>
      <c r="I222" s="21" t="n">
        <v>0</v>
      </c>
      <c r="J222" s="18" t="n">
        <v>0</v>
      </c>
      <c r="K222" s="18" t="n">
        <v>0</v>
      </c>
      <c r="L222" s="18" t="n">
        <v>0</v>
      </c>
      <c r="M222" s="22" t="n">
        <v>0.5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9" t="n">
        <v>0</v>
      </c>
      <c r="U222" s="21" t="n">
        <v>0</v>
      </c>
      <c r="V222" s="18" t="n">
        <v>0</v>
      </c>
      <c r="W222" s="18" t="n">
        <v>0</v>
      </c>
      <c r="X222" s="18" t="n">
        <v>0</v>
      </c>
      <c r="Y222" s="22" t="n">
        <v>198.6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1" t="n">
        <v>0</v>
      </c>
      <c r="AH222" s="18" t="n">
        <v>0</v>
      </c>
      <c r="AI222" s="18" t="n">
        <v>0</v>
      </c>
      <c r="AJ222" s="18" t="n">
        <v>0</v>
      </c>
      <c r="AK222" s="22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9" t="n">
        <v>0</v>
      </c>
      <c r="AS222" s="21" t="n">
        <v>0</v>
      </c>
      <c r="AT222" s="18" t="n">
        <v>0</v>
      </c>
      <c r="AU222" s="18" t="n">
        <v>0</v>
      </c>
      <c r="AV222" s="18" t="n">
        <v>0</v>
      </c>
      <c r="AW222" s="22" t="n">
        <v>290.3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9" t="n">
        <v>0</v>
      </c>
      <c r="BE222" s="21" t="n">
        <v>0</v>
      </c>
      <c r="BF222" s="18" t="n">
        <v>0</v>
      </c>
      <c r="BG222" s="18" t="n">
        <v>0</v>
      </c>
      <c r="BH222" s="18" t="n">
        <v>0</v>
      </c>
      <c r="BI222" s="18" t="n">
        <v>1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9" t="n">
        <v>0</v>
      </c>
      <c r="BQ222" s="21" t="n">
        <v>0</v>
      </c>
      <c r="BR222" s="21" t="n">
        <v>0</v>
      </c>
      <c r="BS222" s="18" t="n">
        <v>198.6</v>
      </c>
      <c r="BT222" s="18" t="n">
        <v>0</v>
      </c>
      <c r="BU222" s="19" t="n">
        <v>290.3</v>
      </c>
      <c r="BV222" s="21" t="n">
        <v>1</v>
      </c>
      <c r="BW222" s="19" t="n">
        <v>1</v>
      </c>
      <c r="BX222" s="17" t="n">
        <v>4823.03</v>
      </c>
      <c r="BY222" s="21" t="n">
        <v>0</v>
      </c>
      <c r="BZ222" s="18" t="n">
        <v>0</v>
      </c>
      <c r="CA222" s="18" t="n">
        <v>0</v>
      </c>
      <c r="CB222" s="18" t="n">
        <v>0</v>
      </c>
      <c r="CC222" s="18" t="n">
        <v>0</v>
      </c>
      <c r="CD222" s="18" t="n">
        <v>0</v>
      </c>
      <c r="CE222" s="19" t="n">
        <v>0</v>
      </c>
    </row>
    <row r="223" customFormat="false" ht="15" hidden="false" customHeight="false" outlineLevel="0" collapsed="false">
      <c r="A223" s="11" t="n">
        <v>2009</v>
      </c>
      <c r="B223" s="11" t="n">
        <v>6</v>
      </c>
      <c r="C223" s="12" t="n">
        <v>1129323.56666667</v>
      </c>
      <c r="D223" s="13" t="n">
        <v>135196.433333333</v>
      </c>
      <c r="E223" s="14" t="n">
        <v>0</v>
      </c>
      <c r="F223" s="15" t="n">
        <v>375.9</v>
      </c>
      <c r="G223" s="15" t="n">
        <v>0</v>
      </c>
      <c r="H223" s="16" t="n">
        <v>474.6</v>
      </c>
      <c r="I223" s="21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22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9" t="n">
        <v>0</v>
      </c>
      <c r="U223" s="21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22" t="n">
        <v>375.9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1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22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9" t="n">
        <v>0</v>
      </c>
      <c r="AS223" s="21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22" t="n">
        <v>474.6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9" t="n">
        <v>0</v>
      </c>
      <c r="BE223" s="21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1</v>
      </c>
      <c r="BK223" s="18" t="n">
        <v>0</v>
      </c>
      <c r="BL223" s="18" t="n">
        <v>0</v>
      </c>
      <c r="BM223" s="18" t="n">
        <v>0</v>
      </c>
      <c r="BN223" s="18" t="n">
        <v>0</v>
      </c>
      <c r="BO223" s="18" t="n">
        <v>0</v>
      </c>
      <c r="BP223" s="19" t="n">
        <v>0</v>
      </c>
      <c r="BQ223" s="21" t="n">
        <v>0</v>
      </c>
      <c r="BR223" s="21" t="n">
        <v>0</v>
      </c>
      <c r="BS223" s="18" t="n">
        <v>375.9</v>
      </c>
      <c r="BT223" s="18" t="n">
        <v>0</v>
      </c>
      <c r="BU223" s="19" t="n">
        <v>474.6</v>
      </c>
      <c r="BV223" s="21" t="n">
        <v>1</v>
      </c>
      <c r="BW223" s="19" t="n">
        <v>1</v>
      </c>
      <c r="BX223" s="17" t="n">
        <v>4821.5</v>
      </c>
      <c r="BY223" s="21" t="n">
        <v>0</v>
      </c>
      <c r="BZ223" s="18" t="n">
        <v>0</v>
      </c>
      <c r="CA223" s="18" t="n">
        <v>0</v>
      </c>
      <c r="CB223" s="18" t="n">
        <v>0</v>
      </c>
      <c r="CC223" s="18" t="n">
        <v>0</v>
      </c>
      <c r="CD223" s="18" t="n">
        <v>0</v>
      </c>
      <c r="CE223" s="19" t="n">
        <v>0</v>
      </c>
    </row>
    <row r="224" customFormat="false" ht="15" hidden="false" customHeight="false" outlineLevel="0" collapsed="false">
      <c r="A224" s="11" t="n">
        <v>2009</v>
      </c>
      <c r="B224" s="11" t="n">
        <v>7</v>
      </c>
      <c r="C224" s="12" t="n">
        <v>1045043.25806452</v>
      </c>
      <c r="D224" s="13" t="n">
        <v>127988.032258065</v>
      </c>
      <c r="E224" s="14" t="n">
        <v>0</v>
      </c>
      <c r="F224" s="15" t="n">
        <v>342.2</v>
      </c>
      <c r="G224" s="15" t="n">
        <v>0</v>
      </c>
      <c r="H224" s="16" t="n">
        <v>438.2</v>
      </c>
      <c r="I224" s="21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22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9" t="n">
        <v>0</v>
      </c>
      <c r="U224" s="21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22" t="n">
        <v>342.2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1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22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9" t="n">
        <v>0</v>
      </c>
      <c r="AS224" s="21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22" t="n">
        <v>438.2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9" t="n">
        <v>0</v>
      </c>
      <c r="BE224" s="21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1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9" t="n">
        <v>0</v>
      </c>
      <c r="BQ224" s="21" t="n">
        <v>0</v>
      </c>
      <c r="BR224" s="21" t="n">
        <v>0</v>
      </c>
      <c r="BS224" s="18" t="n">
        <v>342.2</v>
      </c>
      <c r="BT224" s="18" t="n">
        <v>0</v>
      </c>
      <c r="BU224" s="19" t="n">
        <v>438.2</v>
      </c>
      <c r="BV224" s="21" t="n">
        <v>1</v>
      </c>
      <c r="BW224" s="19" t="n">
        <v>1</v>
      </c>
      <c r="BX224" s="17" t="n">
        <v>4811.03</v>
      </c>
      <c r="BY224" s="21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9" t="n">
        <v>0</v>
      </c>
    </row>
    <row r="225" customFormat="false" ht="15" hidden="false" customHeight="false" outlineLevel="0" collapsed="false">
      <c r="A225" s="11" t="n">
        <v>2009</v>
      </c>
      <c r="B225" s="11" t="n">
        <v>8</v>
      </c>
      <c r="C225" s="12" t="n">
        <v>1025346.96774194</v>
      </c>
      <c r="D225" s="13" t="n">
        <v>125179.677419355</v>
      </c>
      <c r="E225" s="14" t="n">
        <v>0</v>
      </c>
      <c r="F225" s="15" t="n">
        <v>293.7</v>
      </c>
      <c r="G225" s="15" t="n">
        <v>0</v>
      </c>
      <c r="H225" s="16" t="n">
        <v>389.5</v>
      </c>
      <c r="I225" s="21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22" t="n">
        <v>0</v>
      </c>
      <c r="Q225" s="18" t="n">
        <v>0</v>
      </c>
      <c r="R225" s="18" t="n">
        <v>0</v>
      </c>
      <c r="S225" s="18" t="n">
        <v>0</v>
      </c>
      <c r="T225" s="19" t="n">
        <v>0</v>
      </c>
      <c r="U225" s="21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22" t="n">
        <v>293.7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1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22" t="n">
        <v>0</v>
      </c>
      <c r="AO225" s="18" t="n">
        <v>0</v>
      </c>
      <c r="AP225" s="18" t="n">
        <v>0</v>
      </c>
      <c r="AQ225" s="18" t="n">
        <v>0</v>
      </c>
      <c r="AR225" s="19" t="n">
        <v>0</v>
      </c>
      <c r="AS225" s="21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22" t="n">
        <v>389.5</v>
      </c>
      <c r="BA225" s="18" t="n">
        <v>0</v>
      </c>
      <c r="BB225" s="18" t="n">
        <v>0</v>
      </c>
      <c r="BC225" s="18" t="n">
        <v>0</v>
      </c>
      <c r="BD225" s="19" t="n">
        <v>0</v>
      </c>
      <c r="BE225" s="21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1</v>
      </c>
      <c r="BM225" s="18" t="n">
        <v>0</v>
      </c>
      <c r="BN225" s="18" t="n">
        <v>0</v>
      </c>
      <c r="BO225" s="18" t="n">
        <v>0</v>
      </c>
      <c r="BP225" s="19" t="n">
        <v>0</v>
      </c>
      <c r="BQ225" s="21" t="n">
        <v>0</v>
      </c>
      <c r="BR225" s="21" t="n">
        <v>0</v>
      </c>
      <c r="BS225" s="18" t="n">
        <v>293.7</v>
      </c>
      <c r="BT225" s="18" t="n">
        <v>0</v>
      </c>
      <c r="BU225" s="19" t="n">
        <v>389.5</v>
      </c>
      <c r="BV225" s="21" t="n">
        <v>1</v>
      </c>
      <c r="BW225" s="19" t="n">
        <v>1</v>
      </c>
      <c r="BX225" s="17" t="n">
        <v>4805.98</v>
      </c>
      <c r="BY225" s="21" t="n">
        <v>0</v>
      </c>
      <c r="BZ225" s="18" t="n">
        <v>0</v>
      </c>
      <c r="CA225" s="18" t="n">
        <v>0</v>
      </c>
      <c r="CB225" s="18" t="n">
        <v>0</v>
      </c>
      <c r="CC225" s="18" t="n">
        <v>0</v>
      </c>
      <c r="CD225" s="18" t="n">
        <v>0</v>
      </c>
      <c r="CE225" s="19" t="n">
        <v>0</v>
      </c>
    </row>
    <row r="226" customFormat="false" ht="15" hidden="false" customHeight="false" outlineLevel="0" collapsed="false">
      <c r="A226" s="11" t="n">
        <v>2009</v>
      </c>
      <c r="B226" s="11" t="n">
        <v>9</v>
      </c>
      <c r="C226" s="12" t="n">
        <v>972435.3</v>
      </c>
      <c r="D226" s="13" t="n">
        <v>121181.233333333</v>
      </c>
      <c r="E226" s="14" t="n">
        <v>0.3</v>
      </c>
      <c r="F226" s="15" t="n">
        <v>276.5</v>
      </c>
      <c r="G226" s="15" t="n">
        <v>0</v>
      </c>
      <c r="H226" s="16" t="n">
        <v>370.5</v>
      </c>
      <c r="I226" s="21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22" t="n">
        <v>0.3</v>
      </c>
      <c r="R226" s="18" t="n">
        <v>0</v>
      </c>
      <c r="S226" s="18" t="n">
        <v>0</v>
      </c>
      <c r="T226" s="19" t="n">
        <v>0</v>
      </c>
      <c r="U226" s="21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22" t="n">
        <v>276.5</v>
      </c>
      <c r="AD226" s="18" t="n">
        <v>0</v>
      </c>
      <c r="AE226" s="18" t="n">
        <v>0</v>
      </c>
      <c r="AF226" s="19" t="n">
        <v>0</v>
      </c>
      <c r="AG226" s="21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22" t="n">
        <v>0</v>
      </c>
      <c r="AP226" s="18" t="n">
        <v>0</v>
      </c>
      <c r="AQ226" s="18" t="n">
        <v>0</v>
      </c>
      <c r="AR226" s="19" t="n">
        <v>0</v>
      </c>
      <c r="AS226" s="21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22" t="n">
        <v>370.5</v>
      </c>
      <c r="BB226" s="18" t="n">
        <v>0</v>
      </c>
      <c r="BC226" s="18" t="n">
        <v>0</v>
      </c>
      <c r="BD226" s="19" t="n">
        <v>0</v>
      </c>
      <c r="BE226" s="21" t="n">
        <v>0</v>
      </c>
      <c r="BF226" s="18" t="n">
        <v>0</v>
      </c>
      <c r="BG226" s="18" t="n">
        <v>0</v>
      </c>
      <c r="BH226" s="18" t="n">
        <v>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1</v>
      </c>
      <c r="BN226" s="18" t="n">
        <v>0</v>
      </c>
      <c r="BO226" s="18" t="n">
        <v>0</v>
      </c>
      <c r="BP226" s="19" t="n">
        <v>0</v>
      </c>
      <c r="BQ226" s="21" t="n">
        <v>0</v>
      </c>
      <c r="BR226" s="21" t="n">
        <v>0</v>
      </c>
      <c r="BS226" s="18" t="n">
        <v>276.5</v>
      </c>
      <c r="BT226" s="18" t="n">
        <v>0</v>
      </c>
      <c r="BU226" s="19" t="n">
        <v>370.5</v>
      </c>
      <c r="BV226" s="21" t="n">
        <v>1</v>
      </c>
      <c r="BW226" s="19" t="n">
        <v>1</v>
      </c>
      <c r="BX226" s="17" t="n">
        <v>4816.73</v>
      </c>
      <c r="BY226" s="21" t="n">
        <v>0</v>
      </c>
      <c r="BZ226" s="18" t="n">
        <v>0</v>
      </c>
      <c r="CA226" s="18" t="n">
        <v>0</v>
      </c>
      <c r="CB226" s="18" t="n">
        <v>0</v>
      </c>
      <c r="CC226" s="18" t="n">
        <v>0</v>
      </c>
      <c r="CD226" s="18" t="n">
        <v>0</v>
      </c>
      <c r="CE226" s="19" t="n">
        <v>0</v>
      </c>
    </row>
    <row r="227" customFormat="false" ht="15" hidden="false" customHeight="false" outlineLevel="0" collapsed="false">
      <c r="A227" s="11" t="n">
        <v>2009</v>
      </c>
      <c r="B227" s="11" t="n">
        <v>10</v>
      </c>
      <c r="C227" s="12" t="n">
        <v>863465.967741936</v>
      </c>
      <c r="D227" s="13" t="n">
        <v>105927.387096774</v>
      </c>
      <c r="E227" s="14" t="n">
        <v>26.4</v>
      </c>
      <c r="F227" s="15" t="n">
        <v>152.8</v>
      </c>
      <c r="G227" s="15" t="n">
        <v>9.4</v>
      </c>
      <c r="H227" s="16" t="n">
        <v>221</v>
      </c>
      <c r="I227" s="21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22" t="n">
        <v>26.4</v>
      </c>
      <c r="S227" s="18" t="n">
        <v>0</v>
      </c>
      <c r="T227" s="19" t="n">
        <v>0</v>
      </c>
      <c r="U227" s="21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22" t="n">
        <v>152.8</v>
      </c>
      <c r="AE227" s="18" t="n">
        <v>0</v>
      </c>
      <c r="AF227" s="19" t="n">
        <v>0</v>
      </c>
      <c r="AG227" s="21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22" t="n">
        <v>9.4</v>
      </c>
      <c r="AQ227" s="18" t="n">
        <v>0</v>
      </c>
      <c r="AR227" s="19" t="n">
        <v>0</v>
      </c>
      <c r="AS227" s="21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22" t="n">
        <v>221</v>
      </c>
      <c r="BC227" s="18" t="n">
        <v>0</v>
      </c>
      <c r="BD227" s="19" t="n">
        <v>0</v>
      </c>
      <c r="BE227" s="21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1</v>
      </c>
      <c r="BO227" s="18" t="n">
        <v>0</v>
      </c>
      <c r="BP227" s="19" t="n">
        <v>0</v>
      </c>
      <c r="BQ227" s="21" t="n">
        <v>0</v>
      </c>
      <c r="BR227" s="21" t="n">
        <v>0</v>
      </c>
      <c r="BS227" s="18" t="n">
        <v>152.8</v>
      </c>
      <c r="BT227" s="18" t="n">
        <v>0</v>
      </c>
      <c r="BU227" s="19" t="n">
        <v>221</v>
      </c>
      <c r="BV227" s="21" t="n">
        <v>1</v>
      </c>
      <c r="BW227" s="19" t="n">
        <v>1</v>
      </c>
      <c r="BX227" s="17" t="n">
        <v>4840.97</v>
      </c>
      <c r="BY227" s="21" t="n">
        <v>0</v>
      </c>
      <c r="BZ227" s="18" t="n">
        <v>0</v>
      </c>
      <c r="CA227" s="18" t="n">
        <v>0</v>
      </c>
      <c r="CB227" s="18" t="n">
        <v>0</v>
      </c>
      <c r="CC227" s="18" t="n">
        <v>0</v>
      </c>
      <c r="CD227" s="18" t="n">
        <v>0</v>
      </c>
      <c r="CE227" s="19" t="n">
        <v>0</v>
      </c>
    </row>
    <row r="228" customFormat="false" ht="15" hidden="false" customHeight="false" outlineLevel="0" collapsed="false">
      <c r="A228" s="11" t="n">
        <v>2009</v>
      </c>
      <c r="B228" s="11" t="n">
        <v>11</v>
      </c>
      <c r="C228" s="12" t="n">
        <v>786612.366666667</v>
      </c>
      <c r="D228" s="13" t="n">
        <v>87686.4</v>
      </c>
      <c r="E228" s="14" t="n">
        <v>81.3</v>
      </c>
      <c r="F228" s="15" t="n">
        <v>14.5</v>
      </c>
      <c r="G228" s="15" t="n">
        <v>33.7</v>
      </c>
      <c r="H228" s="16" t="n">
        <v>38.2</v>
      </c>
      <c r="I228" s="21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22" t="n">
        <v>81.3</v>
      </c>
      <c r="T228" s="19" t="n">
        <v>0</v>
      </c>
      <c r="U228" s="21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22" t="n">
        <v>14.5</v>
      </c>
      <c r="AF228" s="19" t="n">
        <v>0</v>
      </c>
      <c r="AG228" s="21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22" t="n">
        <v>33.7</v>
      </c>
      <c r="AR228" s="19" t="n">
        <v>0</v>
      </c>
      <c r="AS228" s="21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22" t="n">
        <v>38.2</v>
      </c>
      <c r="BD228" s="19" t="n">
        <v>0</v>
      </c>
      <c r="BE228" s="21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1</v>
      </c>
      <c r="BP228" s="19" t="n">
        <v>0</v>
      </c>
      <c r="BQ228" s="21" t="n">
        <v>0</v>
      </c>
      <c r="BR228" s="21" t="n">
        <v>81.3</v>
      </c>
      <c r="BS228" s="18" t="n">
        <v>0</v>
      </c>
      <c r="BT228" s="18" t="n">
        <v>0</v>
      </c>
      <c r="BU228" s="19" t="n">
        <v>38.2</v>
      </c>
      <c r="BV228" s="21" t="n">
        <v>1</v>
      </c>
      <c r="BW228" s="19" t="n">
        <v>1</v>
      </c>
      <c r="BX228" s="17" t="n">
        <v>4872.37</v>
      </c>
      <c r="BY228" s="21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9" t="n">
        <v>0</v>
      </c>
    </row>
    <row r="229" customFormat="false" ht="15" hidden="false" customHeight="false" outlineLevel="0" collapsed="false">
      <c r="A229" s="11" t="n">
        <v>2009</v>
      </c>
      <c r="B229" s="11" t="n">
        <v>12</v>
      </c>
      <c r="C229" s="12" t="n">
        <v>950776.677419355</v>
      </c>
      <c r="D229" s="13" t="n">
        <v>103623.419354839</v>
      </c>
      <c r="E229" s="14" t="n">
        <v>216.2</v>
      </c>
      <c r="F229" s="15" t="n">
        <v>5.8</v>
      </c>
      <c r="G229" s="15" t="n">
        <v>130.4</v>
      </c>
      <c r="H229" s="16" t="n">
        <v>16.9</v>
      </c>
      <c r="I229" s="21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23" t="n">
        <v>216.2</v>
      </c>
      <c r="U229" s="21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23" t="n">
        <v>5.8</v>
      </c>
      <c r="AG229" s="21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23" t="n">
        <v>130.4</v>
      </c>
      <c r="AS229" s="21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23" t="n">
        <v>16.9</v>
      </c>
      <c r="BE229" s="21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8" t="n">
        <v>0</v>
      </c>
      <c r="BO229" s="18" t="n">
        <v>0</v>
      </c>
      <c r="BP229" s="19" t="n">
        <v>1</v>
      </c>
      <c r="BQ229" s="21" t="n">
        <v>0</v>
      </c>
      <c r="BR229" s="21" t="n">
        <v>216.2</v>
      </c>
      <c r="BS229" s="18" t="n">
        <v>0</v>
      </c>
      <c r="BT229" s="18" t="n">
        <v>130.4</v>
      </c>
      <c r="BU229" s="19" t="n">
        <v>0</v>
      </c>
      <c r="BV229" s="21" t="n">
        <v>1</v>
      </c>
      <c r="BW229" s="19" t="n">
        <v>1</v>
      </c>
      <c r="BX229" s="17" t="n">
        <v>4905.62</v>
      </c>
      <c r="BY229" s="21" t="n">
        <v>0</v>
      </c>
      <c r="BZ229" s="18" t="n">
        <v>0</v>
      </c>
      <c r="CA229" s="18" t="n">
        <v>0</v>
      </c>
      <c r="CB229" s="18" t="n">
        <v>0</v>
      </c>
      <c r="CC229" s="18" t="n">
        <v>0</v>
      </c>
      <c r="CD229" s="18" t="n">
        <v>0</v>
      </c>
      <c r="CE229" s="19" t="n">
        <v>0</v>
      </c>
    </row>
    <row r="230" customFormat="false" ht="15" hidden="false" customHeight="false" outlineLevel="0" collapsed="false">
      <c r="A230" s="11" t="n">
        <v>2010</v>
      </c>
      <c r="B230" s="11" t="n">
        <v>1</v>
      </c>
      <c r="C230" s="12" t="n">
        <v>1091987</v>
      </c>
      <c r="D230" s="13" t="n">
        <v>120053.580645161</v>
      </c>
      <c r="E230" s="14" t="n">
        <v>329.1</v>
      </c>
      <c r="F230" s="15" t="n">
        <v>0.9</v>
      </c>
      <c r="G230" s="15" t="n">
        <v>237.1</v>
      </c>
      <c r="H230" s="16" t="n">
        <v>5</v>
      </c>
      <c r="I230" s="17" t="n">
        <v>329.1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9" t="n">
        <v>0</v>
      </c>
      <c r="U230" s="17" t="n">
        <v>0.9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17" t="n">
        <v>237.1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9" t="n">
        <v>0</v>
      </c>
      <c r="AS230" s="17" t="n">
        <v>5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9" t="n">
        <v>0</v>
      </c>
      <c r="BE230" s="20" t="n">
        <v>1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8" t="n">
        <v>0</v>
      </c>
      <c r="BO230" s="18" t="n">
        <v>0</v>
      </c>
      <c r="BP230" s="19" t="n">
        <v>0</v>
      </c>
      <c r="BQ230" s="21" t="n">
        <v>0</v>
      </c>
      <c r="BR230" s="21" t="n">
        <v>329.1</v>
      </c>
      <c r="BS230" s="18" t="n">
        <v>0</v>
      </c>
      <c r="BT230" s="18" t="n">
        <v>237.1</v>
      </c>
      <c r="BU230" s="19" t="n">
        <v>0</v>
      </c>
      <c r="BV230" s="21" t="n">
        <v>1</v>
      </c>
      <c r="BW230" s="19" t="n">
        <v>1</v>
      </c>
      <c r="BX230" s="17" t="n">
        <v>4938.57</v>
      </c>
      <c r="BY230" s="21" t="n">
        <v>0</v>
      </c>
      <c r="BZ230" s="18" t="n">
        <v>0</v>
      </c>
      <c r="CA230" s="18" t="n">
        <v>0</v>
      </c>
      <c r="CB230" s="18" t="n">
        <v>0</v>
      </c>
      <c r="CC230" s="18" t="n">
        <v>0</v>
      </c>
      <c r="CD230" s="18" t="n">
        <v>0</v>
      </c>
      <c r="CE230" s="19" t="n">
        <v>0</v>
      </c>
    </row>
    <row r="231" customFormat="false" ht="15" hidden="false" customHeight="false" outlineLevel="0" collapsed="false">
      <c r="A231" s="11" t="n">
        <v>2010</v>
      </c>
      <c r="B231" s="11" t="n">
        <v>2</v>
      </c>
      <c r="C231" s="12" t="n">
        <v>1013738.53571429</v>
      </c>
      <c r="D231" s="13" t="n">
        <v>114266.071428571</v>
      </c>
      <c r="E231" s="14" t="n">
        <v>302</v>
      </c>
      <c r="F231" s="15" t="n">
        <v>0</v>
      </c>
      <c r="G231" s="15" t="n">
        <v>202</v>
      </c>
      <c r="H231" s="16" t="n">
        <v>0.4</v>
      </c>
      <c r="I231" s="21" t="n">
        <v>0</v>
      </c>
      <c r="J231" s="22" t="n">
        <v>302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9" t="n">
        <v>0</v>
      </c>
      <c r="U231" s="21" t="n">
        <v>0</v>
      </c>
      <c r="V231" s="22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1" t="n">
        <v>0</v>
      </c>
      <c r="AH231" s="22" t="n">
        <v>202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9" t="n">
        <v>0</v>
      </c>
      <c r="AS231" s="21" t="n">
        <v>0</v>
      </c>
      <c r="AT231" s="22" t="n">
        <v>0.4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9" t="n">
        <v>0</v>
      </c>
      <c r="BE231" s="21" t="n">
        <v>0</v>
      </c>
      <c r="BF231" s="18" t="n">
        <v>1</v>
      </c>
      <c r="BG231" s="18" t="n">
        <v>0</v>
      </c>
      <c r="BH231" s="18" t="n">
        <v>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8" t="n">
        <v>0</v>
      </c>
      <c r="BO231" s="18" t="n">
        <v>0</v>
      </c>
      <c r="BP231" s="19" t="n">
        <v>0</v>
      </c>
      <c r="BQ231" s="21" t="n">
        <v>0</v>
      </c>
      <c r="BR231" s="21" t="n">
        <v>302</v>
      </c>
      <c r="BS231" s="18" t="n">
        <v>0</v>
      </c>
      <c r="BT231" s="18" t="n">
        <v>202</v>
      </c>
      <c r="BU231" s="19" t="n">
        <v>0</v>
      </c>
      <c r="BV231" s="21" t="n">
        <v>1</v>
      </c>
      <c r="BW231" s="19" t="n">
        <v>1</v>
      </c>
      <c r="BX231" s="17" t="n">
        <v>4967.5</v>
      </c>
      <c r="BY231" s="21" t="n">
        <v>0</v>
      </c>
      <c r="BZ231" s="18" t="n">
        <v>0</v>
      </c>
      <c r="CA231" s="18" t="n">
        <v>0</v>
      </c>
      <c r="CB231" s="18" t="n">
        <v>0</v>
      </c>
      <c r="CC231" s="18" t="n">
        <v>0</v>
      </c>
      <c r="CD231" s="18" t="n">
        <v>0</v>
      </c>
      <c r="CE231" s="19" t="n">
        <v>0</v>
      </c>
    </row>
    <row r="232" customFormat="false" ht="15" hidden="false" customHeight="false" outlineLevel="0" collapsed="false">
      <c r="A232" s="11" t="n">
        <v>2010</v>
      </c>
      <c r="B232" s="11" t="n">
        <v>3</v>
      </c>
      <c r="C232" s="12" t="n">
        <v>777509.290322581</v>
      </c>
      <c r="D232" s="13" t="n">
        <v>92882.1935483871</v>
      </c>
      <c r="E232" s="14" t="n">
        <v>122.2</v>
      </c>
      <c r="F232" s="15" t="n">
        <v>3.8</v>
      </c>
      <c r="G232" s="15" t="n">
        <v>62.8</v>
      </c>
      <c r="H232" s="16" t="n">
        <v>16</v>
      </c>
      <c r="I232" s="21" t="n">
        <v>0</v>
      </c>
      <c r="J232" s="18" t="n">
        <v>0</v>
      </c>
      <c r="K232" s="22" t="n">
        <v>122.2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9" t="n">
        <v>0</v>
      </c>
      <c r="U232" s="21" t="n">
        <v>0</v>
      </c>
      <c r="V232" s="18" t="n">
        <v>0</v>
      </c>
      <c r="W232" s="22" t="n">
        <v>3.8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1" t="n">
        <v>0</v>
      </c>
      <c r="AH232" s="18" t="n">
        <v>0</v>
      </c>
      <c r="AI232" s="22" t="n">
        <v>62.8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9" t="n">
        <v>0</v>
      </c>
      <c r="AS232" s="21" t="n">
        <v>0</v>
      </c>
      <c r="AT232" s="18" t="n">
        <v>0</v>
      </c>
      <c r="AU232" s="22" t="n">
        <v>16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9" t="n">
        <v>0</v>
      </c>
      <c r="BE232" s="21" t="n">
        <v>0</v>
      </c>
      <c r="BF232" s="18" t="n">
        <v>0</v>
      </c>
      <c r="BG232" s="18" t="n">
        <v>1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9" t="n">
        <v>0</v>
      </c>
      <c r="BQ232" s="21" t="n">
        <v>0</v>
      </c>
      <c r="BR232" s="21" t="n">
        <v>122.2</v>
      </c>
      <c r="BS232" s="18" t="n">
        <v>0</v>
      </c>
      <c r="BT232" s="18" t="n">
        <v>62.8</v>
      </c>
      <c r="BU232" s="19" t="n">
        <v>0</v>
      </c>
      <c r="BV232" s="21" t="n">
        <v>1</v>
      </c>
      <c r="BW232" s="19" t="n">
        <v>1</v>
      </c>
      <c r="BX232" s="17" t="n">
        <v>4992.77</v>
      </c>
      <c r="BY232" s="21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9" t="n">
        <v>0</v>
      </c>
    </row>
    <row r="233" customFormat="false" ht="15" hidden="false" customHeight="false" outlineLevel="0" collapsed="false">
      <c r="A233" s="11" t="n">
        <v>2010</v>
      </c>
      <c r="B233" s="11" t="n">
        <v>4</v>
      </c>
      <c r="C233" s="12" t="n">
        <v>723767.433333333</v>
      </c>
      <c r="D233" s="13" t="n">
        <v>91003.0333333333</v>
      </c>
      <c r="E233" s="14" t="n">
        <v>9.4</v>
      </c>
      <c r="F233" s="15" t="n">
        <v>71.3</v>
      </c>
      <c r="G233" s="15" t="n">
        <v>1.1</v>
      </c>
      <c r="H233" s="16" t="n">
        <v>129.2</v>
      </c>
      <c r="I233" s="21" t="n">
        <v>0</v>
      </c>
      <c r="J233" s="18" t="n">
        <v>0</v>
      </c>
      <c r="K233" s="18" t="n">
        <v>0</v>
      </c>
      <c r="L233" s="22" t="n">
        <v>9.4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9" t="n">
        <v>0</v>
      </c>
      <c r="U233" s="21" t="n">
        <v>0</v>
      </c>
      <c r="V233" s="18" t="n">
        <v>0</v>
      </c>
      <c r="W233" s="18" t="n">
        <v>0</v>
      </c>
      <c r="X233" s="22" t="n">
        <v>71.3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1" t="n">
        <v>0</v>
      </c>
      <c r="AH233" s="18" t="n">
        <v>0</v>
      </c>
      <c r="AI233" s="18" t="n">
        <v>0</v>
      </c>
      <c r="AJ233" s="22" t="n">
        <v>1.1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9" t="n">
        <v>0</v>
      </c>
      <c r="AS233" s="21" t="n">
        <v>0</v>
      </c>
      <c r="AT233" s="18" t="n">
        <v>0</v>
      </c>
      <c r="AU233" s="18" t="n">
        <v>0</v>
      </c>
      <c r="AV233" s="22" t="n">
        <v>129.2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9" t="n">
        <v>0</v>
      </c>
      <c r="BE233" s="21" t="n">
        <v>0</v>
      </c>
      <c r="BF233" s="18" t="n">
        <v>0</v>
      </c>
      <c r="BG233" s="18" t="n">
        <v>0</v>
      </c>
      <c r="BH233" s="18" t="n">
        <v>1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8" t="n">
        <v>0</v>
      </c>
      <c r="BO233" s="18" t="n">
        <v>0</v>
      </c>
      <c r="BP233" s="19" t="n">
        <v>0</v>
      </c>
      <c r="BQ233" s="21" t="n">
        <v>0</v>
      </c>
      <c r="BR233" s="21" t="n">
        <v>9.4</v>
      </c>
      <c r="BS233" s="18" t="n">
        <v>0</v>
      </c>
      <c r="BT233" s="18" t="n">
        <v>0</v>
      </c>
      <c r="BU233" s="19" t="n">
        <v>129.2</v>
      </c>
      <c r="BV233" s="21" t="n">
        <v>1</v>
      </c>
      <c r="BW233" s="19" t="n">
        <v>1</v>
      </c>
      <c r="BX233" s="17" t="n">
        <v>5015.21</v>
      </c>
      <c r="BY233" s="21" t="n">
        <v>0</v>
      </c>
      <c r="BZ233" s="18" t="n">
        <v>0</v>
      </c>
      <c r="CA233" s="18" t="n">
        <v>0</v>
      </c>
      <c r="CB233" s="18" t="n">
        <v>0</v>
      </c>
      <c r="CC233" s="18" t="n">
        <v>0</v>
      </c>
      <c r="CD233" s="18" t="n">
        <v>0</v>
      </c>
      <c r="CE233" s="19" t="n">
        <v>0</v>
      </c>
    </row>
    <row r="234" customFormat="false" ht="15" hidden="false" customHeight="false" outlineLevel="0" collapsed="false">
      <c r="A234" s="11" t="n">
        <v>2010</v>
      </c>
      <c r="B234" s="11" t="n">
        <v>5</v>
      </c>
      <c r="C234" s="12" t="n">
        <v>914854.741935484</v>
      </c>
      <c r="D234" s="13" t="n">
        <v>117244.677419355</v>
      </c>
      <c r="E234" s="14" t="n">
        <v>0</v>
      </c>
      <c r="F234" s="15" t="n">
        <v>218</v>
      </c>
      <c r="G234" s="15" t="n">
        <v>0</v>
      </c>
      <c r="H234" s="16" t="n">
        <v>311.8</v>
      </c>
      <c r="I234" s="21" t="n">
        <v>0</v>
      </c>
      <c r="J234" s="18" t="n">
        <v>0</v>
      </c>
      <c r="K234" s="18" t="n">
        <v>0</v>
      </c>
      <c r="L234" s="18" t="n">
        <v>0</v>
      </c>
      <c r="M234" s="22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9" t="n">
        <v>0</v>
      </c>
      <c r="U234" s="21" t="n">
        <v>0</v>
      </c>
      <c r="V234" s="18" t="n">
        <v>0</v>
      </c>
      <c r="W234" s="18" t="n">
        <v>0</v>
      </c>
      <c r="X234" s="18" t="n">
        <v>0</v>
      </c>
      <c r="Y234" s="22" t="n">
        <v>218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1" t="n">
        <v>0</v>
      </c>
      <c r="AH234" s="18" t="n">
        <v>0</v>
      </c>
      <c r="AI234" s="18" t="n">
        <v>0</v>
      </c>
      <c r="AJ234" s="18" t="n">
        <v>0</v>
      </c>
      <c r="AK234" s="22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9" t="n">
        <v>0</v>
      </c>
      <c r="AS234" s="21" t="n">
        <v>0</v>
      </c>
      <c r="AT234" s="18" t="n">
        <v>0</v>
      </c>
      <c r="AU234" s="18" t="n">
        <v>0</v>
      </c>
      <c r="AV234" s="18" t="n">
        <v>0</v>
      </c>
      <c r="AW234" s="22" t="n">
        <v>311.8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9" t="n">
        <v>0</v>
      </c>
      <c r="BE234" s="21" t="n">
        <v>0</v>
      </c>
      <c r="BF234" s="18" t="n">
        <v>0</v>
      </c>
      <c r="BG234" s="18" t="n">
        <v>0</v>
      </c>
      <c r="BH234" s="18" t="n">
        <v>0</v>
      </c>
      <c r="BI234" s="18" t="n">
        <v>1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8" t="n">
        <v>0</v>
      </c>
      <c r="BO234" s="18" t="n">
        <v>0</v>
      </c>
      <c r="BP234" s="19" t="n">
        <v>0</v>
      </c>
      <c r="BQ234" s="21" t="n">
        <v>0</v>
      </c>
      <c r="BR234" s="21" t="n">
        <v>0</v>
      </c>
      <c r="BS234" s="18" t="n">
        <v>218</v>
      </c>
      <c r="BT234" s="18" t="n">
        <v>0</v>
      </c>
      <c r="BU234" s="19" t="n">
        <v>311.8</v>
      </c>
      <c r="BV234" s="21" t="n">
        <v>1</v>
      </c>
      <c r="BW234" s="19" t="n">
        <v>1</v>
      </c>
      <c r="BX234" s="17" t="n">
        <v>5034.36</v>
      </c>
      <c r="BY234" s="21" t="n">
        <v>0</v>
      </c>
      <c r="BZ234" s="18" t="n">
        <v>0</v>
      </c>
      <c r="CA234" s="18" t="n">
        <v>0</v>
      </c>
      <c r="CB234" s="18" t="n">
        <v>0</v>
      </c>
      <c r="CC234" s="18" t="n">
        <v>0</v>
      </c>
      <c r="CD234" s="18" t="n">
        <v>0</v>
      </c>
      <c r="CE234" s="19" t="n">
        <v>0</v>
      </c>
    </row>
    <row r="235" customFormat="false" ht="15" hidden="false" customHeight="false" outlineLevel="0" collapsed="false">
      <c r="A235" s="11" t="n">
        <v>2010</v>
      </c>
      <c r="B235" s="11" t="n">
        <v>6</v>
      </c>
      <c r="C235" s="12" t="n">
        <v>1092300.23333333</v>
      </c>
      <c r="D235" s="13" t="n">
        <v>135171.2</v>
      </c>
      <c r="E235" s="14" t="n">
        <v>0</v>
      </c>
      <c r="F235" s="15" t="n">
        <v>358.9</v>
      </c>
      <c r="G235" s="15" t="n">
        <v>0</v>
      </c>
      <c r="H235" s="16" t="n">
        <v>454.9</v>
      </c>
      <c r="I235" s="21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22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9" t="n">
        <v>0</v>
      </c>
      <c r="U235" s="21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22" t="n">
        <v>358.9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1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22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9" t="n">
        <v>0</v>
      </c>
      <c r="AS235" s="21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22" t="n">
        <v>454.9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9" t="n">
        <v>0</v>
      </c>
      <c r="BE235" s="21" t="n">
        <v>0</v>
      </c>
      <c r="BF235" s="18" t="n">
        <v>0</v>
      </c>
      <c r="BG235" s="18" t="n">
        <v>0</v>
      </c>
      <c r="BH235" s="18" t="n">
        <v>0</v>
      </c>
      <c r="BI235" s="18" t="n">
        <v>0</v>
      </c>
      <c r="BJ235" s="18" t="n">
        <v>1</v>
      </c>
      <c r="BK235" s="18" t="n">
        <v>0</v>
      </c>
      <c r="BL235" s="18" t="n">
        <v>0</v>
      </c>
      <c r="BM235" s="18" t="n">
        <v>0</v>
      </c>
      <c r="BN235" s="18" t="n">
        <v>0</v>
      </c>
      <c r="BO235" s="18" t="n">
        <v>0</v>
      </c>
      <c r="BP235" s="19" t="n">
        <v>0</v>
      </c>
      <c r="BQ235" s="21" t="n">
        <v>0</v>
      </c>
      <c r="BR235" s="21" t="n">
        <v>0</v>
      </c>
      <c r="BS235" s="18" t="n">
        <v>358.9</v>
      </c>
      <c r="BT235" s="18" t="n">
        <v>0</v>
      </c>
      <c r="BU235" s="19" t="n">
        <v>454.9</v>
      </c>
      <c r="BV235" s="21" t="n">
        <v>1</v>
      </c>
      <c r="BW235" s="19" t="n">
        <v>1</v>
      </c>
      <c r="BX235" s="17" t="n">
        <v>5050.78</v>
      </c>
      <c r="BY235" s="21" t="n">
        <v>0</v>
      </c>
      <c r="BZ235" s="18" t="n">
        <v>0</v>
      </c>
      <c r="CA235" s="18" t="n">
        <v>0</v>
      </c>
      <c r="CB235" s="18" t="n">
        <v>0</v>
      </c>
      <c r="CC235" s="18" t="n">
        <v>0</v>
      </c>
      <c r="CD235" s="18" t="n">
        <v>0</v>
      </c>
      <c r="CE235" s="19" t="n">
        <v>0</v>
      </c>
    </row>
    <row r="236" customFormat="false" ht="15" hidden="false" customHeight="false" outlineLevel="0" collapsed="false">
      <c r="A236" s="11" t="n">
        <v>2010</v>
      </c>
      <c r="B236" s="11" t="n">
        <v>7</v>
      </c>
      <c r="C236" s="12" t="n">
        <v>1115475.38709677</v>
      </c>
      <c r="D236" s="13" t="n">
        <v>137102.580645161</v>
      </c>
      <c r="E236" s="14" t="n">
        <v>0</v>
      </c>
      <c r="F236" s="15" t="n">
        <v>393.7</v>
      </c>
      <c r="G236" s="15" t="n">
        <v>0</v>
      </c>
      <c r="H236" s="16" t="n">
        <v>489.7</v>
      </c>
      <c r="I236" s="21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22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9" t="n">
        <v>0</v>
      </c>
      <c r="U236" s="21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22" t="n">
        <v>393.7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1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22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9" t="n">
        <v>0</v>
      </c>
      <c r="AS236" s="21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22" t="n">
        <v>489.7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9" t="n">
        <v>0</v>
      </c>
      <c r="BE236" s="21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1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9" t="n">
        <v>0</v>
      </c>
      <c r="BQ236" s="21" t="n">
        <v>0</v>
      </c>
      <c r="BR236" s="21" t="n">
        <v>0</v>
      </c>
      <c r="BS236" s="18" t="n">
        <v>393.7</v>
      </c>
      <c r="BT236" s="18" t="n">
        <v>0</v>
      </c>
      <c r="BU236" s="19" t="n">
        <v>489.7</v>
      </c>
      <c r="BV236" s="21" t="n">
        <v>1</v>
      </c>
      <c r="BW236" s="19" t="n">
        <v>1</v>
      </c>
      <c r="BX236" s="17" t="n">
        <v>5065.05</v>
      </c>
      <c r="BY236" s="21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9" t="n">
        <v>0</v>
      </c>
    </row>
    <row r="237" customFormat="false" ht="15" hidden="false" customHeight="false" outlineLevel="0" collapsed="false">
      <c r="A237" s="11" t="n">
        <v>2010</v>
      </c>
      <c r="B237" s="11" t="n">
        <v>8</v>
      </c>
      <c r="C237" s="12" t="n">
        <v>1105086.22580645</v>
      </c>
      <c r="D237" s="13" t="n">
        <v>139997.548387097</v>
      </c>
      <c r="E237" s="14" t="n">
        <v>0</v>
      </c>
      <c r="F237" s="15" t="n">
        <v>373.1</v>
      </c>
      <c r="G237" s="15" t="n">
        <v>0</v>
      </c>
      <c r="H237" s="16" t="n">
        <v>469.1</v>
      </c>
      <c r="I237" s="21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22" t="n">
        <v>0</v>
      </c>
      <c r="Q237" s="18" t="n">
        <v>0</v>
      </c>
      <c r="R237" s="18" t="n">
        <v>0</v>
      </c>
      <c r="S237" s="18" t="n">
        <v>0</v>
      </c>
      <c r="T237" s="19" t="n">
        <v>0</v>
      </c>
      <c r="U237" s="21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22" t="n">
        <v>373.1</v>
      </c>
      <c r="AC237" s="18" t="n">
        <v>0</v>
      </c>
      <c r="AD237" s="18" t="n">
        <v>0</v>
      </c>
      <c r="AE237" s="18" t="n">
        <v>0</v>
      </c>
      <c r="AF237" s="19" t="n">
        <v>0</v>
      </c>
      <c r="AG237" s="21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22" t="n">
        <v>0</v>
      </c>
      <c r="AO237" s="18" t="n">
        <v>0</v>
      </c>
      <c r="AP237" s="18" t="n">
        <v>0</v>
      </c>
      <c r="AQ237" s="18" t="n">
        <v>0</v>
      </c>
      <c r="AR237" s="19" t="n">
        <v>0</v>
      </c>
      <c r="AS237" s="21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22" t="n">
        <v>469.1</v>
      </c>
      <c r="BA237" s="18" t="n">
        <v>0</v>
      </c>
      <c r="BB237" s="18" t="n">
        <v>0</v>
      </c>
      <c r="BC237" s="18" t="n">
        <v>0</v>
      </c>
      <c r="BD237" s="19" t="n">
        <v>0</v>
      </c>
      <c r="BE237" s="21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1</v>
      </c>
      <c r="BM237" s="18" t="n">
        <v>0</v>
      </c>
      <c r="BN237" s="18" t="n">
        <v>0</v>
      </c>
      <c r="BO237" s="18" t="n">
        <v>0</v>
      </c>
      <c r="BP237" s="19" t="n">
        <v>0</v>
      </c>
      <c r="BQ237" s="21" t="n">
        <v>0</v>
      </c>
      <c r="BR237" s="21" t="n">
        <v>0</v>
      </c>
      <c r="BS237" s="18" t="n">
        <v>373.1</v>
      </c>
      <c r="BT237" s="18" t="n">
        <v>0</v>
      </c>
      <c r="BU237" s="19" t="n">
        <v>469.1</v>
      </c>
      <c r="BV237" s="21" t="n">
        <v>1</v>
      </c>
      <c r="BW237" s="19" t="n">
        <v>1</v>
      </c>
      <c r="BX237" s="17" t="n">
        <v>5078.03</v>
      </c>
      <c r="BY237" s="21" t="n">
        <v>0</v>
      </c>
      <c r="BZ237" s="18" t="n">
        <v>0</v>
      </c>
      <c r="CA237" s="18" t="n">
        <v>0</v>
      </c>
      <c r="CB237" s="18" t="n">
        <v>0</v>
      </c>
      <c r="CC237" s="18" t="n">
        <v>0</v>
      </c>
      <c r="CD237" s="18" t="n">
        <v>0</v>
      </c>
      <c r="CE237" s="19" t="n">
        <v>0</v>
      </c>
    </row>
    <row r="238" customFormat="false" ht="15" hidden="false" customHeight="false" outlineLevel="0" collapsed="false">
      <c r="A238" s="11" t="n">
        <v>2010</v>
      </c>
      <c r="B238" s="11" t="n">
        <v>9</v>
      </c>
      <c r="C238" s="12" t="n">
        <v>1035494.03333333</v>
      </c>
      <c r="D238" s="13" t="n">
        <v>128344.166666667</v>
      </c>
      <c r="E238" s="14" t="n">
        <v>0</v>
      </c>
      <c r="F238" s="15" t="n">
        <v>316.7</v>
      </c>
      <c r="G238" s="15" t="n">
        <v>0</v>
      </c>
      <c r="H238" s="16" t="n">
        <v>410.8</v>
      </c>
      <c r="I238" s="21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22" t="n">
        <v>0</v>
      </c>
      <c r="R238" s="18" t="n">
        <v>0</v>
      </c>
      <c r="S238" s="18" t="n">
        <v>0</v>
      </c>
      <c r="T238" s="19" t="n">
        <v>0</v>
      </c>
      <c r="U238" s="21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22" t="n">
        <v>316.7</v>
      </c>
      <c r="AD238" s="18" t="n">
        <v>0</v>
      </c>
      <c r="AE238" s="18" t="n">
        <v>0</v>
      </c>
      <c r="AF238" s="19" t="n">
        <v>0</v>
      </c>
      <c r="AG238" s="21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22" t="n">
        <v>0</v>
      </c>
      <c r="AP238" s="18" t="n">
        <v>0</v>
      </c>
      <c r="AQ238" s="18" t="n">
        <v>0</v>
      </c>
      <c r="AR238" s="19" t="n">
        <v>0</v>
      </c>
      <c r="AS238" s="21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22" t="n">
        <v>410.8</v>
      </c>
      <c r="BB238" s="18" t="n">
        <v>0</v>
      </c>
      <c r="BC238" s="18" t="n">
        <v>0</v>
      </c>
      <c r="BD238" s="19" t="n">
        <v>0</v>
      </c>
      <c r="BE238" s="21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1</v>
      </c>
      <c r="BN238" s="18" t="n">
        <v>0</v>
      </c>
      <c r="BO238" s="18" t="n">
        <v>0</v>
      </c>
      <c r="BP238" s="19" t="n">
        <v>0</v>
      </c>
      <c r="BQ238" s="21" t="n">
        <v>0</v>
      </c>
      <c r="BR238" s="21" t="n">
        <v>0</v>
      </c>
      <c r="BS238" s="18" t="n">
        <v>316.7</v>
      </c>
      <c r="BT238" s="18" t="n">
        <v>0</v>
      </c>
      <c r="BU238" s="19" t="n">
        <v>410.8</v>
      </c>
      <c r="BV238" s="21" t="n">
        <v>1</v>
      </c>
      <c r="BW238" s="19" t="n">
        <v>1</v>
      </c>
      <c r="BX238" s="17" t="n">
        <v>5089.79</v>
      </c>
      <c r="BY238" s="21" t="n">
        <v>0</v>
      </c>
      <c r="BZ238" s="18" t="n">
        <v>0</v>
      </c>
      <c r="CA238" s="18" t="n">
        <v>0</v>
      </c>
      <c r="CB238" s="18" t="n">
        <v>0</v>
      </c>
      <c r="CC238" s="18" t="n">
        <v>0</v>
      </c>
      <c r="CD238" s="18" t="n">
        <v>0</v>
      </c>
      <c r="CE238" s="19" t="n">
        <v>0</v>
      </c>
    </row>
    <row r="239" customFormat="false" ht="15" hidden="false" customHeight="false" outlineLevel="0" collapsed="false">
      <c r="A239" s="11" t="n">
        <v>2010</v>
      </c>
      <c r="B239" s="11" t="n">
        <v>10</v>
      </c>
      <c r="C239" s="12" t="n">
        <v>773714.677419355</v>
      </c>
      <c r="D239" s="13" t="n">
        <v>94150</v>
      </c>
      <c r="E239" s="14" t="n">
        <v>9.7</v>
      </c>
      <c r="F239" s="15" t="n">
        <v>134.5</v>
      </c>
      <c r="G239" s="15" t="n">
        <v>1.6</v>
      </c>
      <c r="H239" s="16" t="n">
        <v>200.8</v>
      </c>
      <c r="I239" s="21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22" t="n">
        <v>9.7</v>
      </c>
      <c r="S239" s="18" t="n">
        <v>0</v>
      </c>
      <c r="T239" s="19" t="n">
        <v>0</v>
      </c>
      <c r="U239" s="21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22" t="n">
        <v>134.5</v>
      </c>
      <c r="AE239" s="18" t="n">
        <v>0</v>
      </c>
      <c r="AF239" s="19" t="n">
        <v>0</v>
      </c>
      <c r="AG239" s="21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22" t="n">
        <v>1.6</v>
      </c>
      <c r="AQ239" s="18" t="n">
        <v>0</v>
      </c>
      <c r="AR239" s="19" t="n">
        <v>0</v>
      </c>
      <c r="AS239" s="21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22" t="n">
        <v>200.8</v>
      </c>
      <c r="BC239" s="18" t="n">
        <v>0</v>
      </c>
      <c r="BD239" s="19" t="n">
        <v>0</v>
      </c>
      <c r="BE239" s="21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1</v>
      </c>
      <c r="BO239" s="18" t="n">
        <v>0</v>
      </c>
      <c r="BP239" s="19" t="n">
        <v>0</v>
      </c>
      <c r="BQ239" s="21" t="n">
        <v>0</v>
      </c>
      <c r="BR239" s="21" t="n">
        <v>0</v>
      </c>
      <c r="BS239" s="18" t="n">
        <v>134.5</v>
      </c>
      <c r="BT239" s="18" t="n">
        <v>0</v>
      </c>
      <c r="BU239" s="19" t="n">
        <v>200.8</v>
      </c>
      <c r="BV239" s="21" t="n">
        <v>1</v>
      </c>
      <c r="BW239" s="19" t="n">
        <v>1</v>
      </c>
      <c r="BX239" s="17" t="n">
        <v>5100.58</v>
      </c>
      <c r="BY239" s="21" t="n">
        <v>0</v>
      </c>
      <c r="BZ239" s="18" t="n">
        <v>0</v>
      </c>
      <c r="CA239" s="18" t="n">
        <v>0</v>
      </c>
      <c r="CB239" s="18" t="n">
        <v>0</v>
      </c>
      <c r="CC239" s="18" t="n">
        <v>0</v>
      </c>
      <c r="CD239" s="18" t="n">
        <v>0</v>
      </c>
      <c r="CE239" s="19" t="n">
        <v>0</v>
      </c>
    </row>
    <row r="240" customFormat="false" ht="15" hidden="false" customHeight="false" outlineLevel="0" collapsed="false">
      <c r="A240" s="11" t="n">
        <v>2010</v>
      </c>
      <c r="B240" s="11" t="n">
        <v>11</v>
      </c>
      <c r="C240" s="12" t="n">
        <v>767153.3</v>
      </c>
      <c r="D240" s="13" t="n">
        <v>90178.8666666667</v>
      </c>
      <c r="E240" s="14" t="n">
        <v>74.6</v>
      </c>
      <c r="F240" s="15" t="n">
        <v>38.1</v>
      </c>
      <c r="G240" s="15" t="n">
        <v>39.2</v>
      </c>
      <c r="H240" s="16" t="n">
        <v>80.8</v>
      </c>
      <c r="I240" s="21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22" t="n">
        <v>74.6</v>
      </c>
      <c r="T240" s="19" t="n">
        <v>0</v>
      </c>
      <c r="U240" s="21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22" t="n">
        <v>38.1</v>
      </c>
      <c r="AF240" s="19" t="n">
        <v>0</v>
      </c>
      <c r="AG240" s="21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22" t="n">
        <v>39.2</v>
      </c>
      <c r="AR240" s="19" t="n">
        <v>0</v>
      </c>
      <c r="AS240" s="21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22" t="n">
        <v>80.8</v>
      </c>
      <c r="BD240" s="19" t="n">
        <v>0</v>
      </c>
      <c r="BE240" s="21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1</v>
      </c>
      <c r="BP240" s="19" t="n">
        <v>0</v>
      </c>
      <c r="BQ240" s="21" t="n">
        <v>0</v>
      </c>
      <c r="BR240" s="21" t="n">
        <v>74.6</v>
      </c>
      <c r="BS240" s="18" t="n">
        <v>0</v>
      </c>
      <c r="BT240" s="18" t="n">
        <v>0</v>
      </c>
      <c r="BU240" s="19" t="n">
        <v>80.8</v>
      </c>
      <c r="BV240" s="21" t="n">
        <v>1</v>
      </c>
      <c r="BW240" s="19" t="n">
        <v>1</v>
      </c>
      <c r="BX240" s="17" t="n">
        <v>5110.34</v>
      </c>
      <c r="BY240" s="21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9" t="n">
        <v>0</v>
      </c>
    </row>
    <row r="241" customFormat="false" ht="15" hidden="false" customHeight="false" outlineLevel="0" collapsed="false">
      <c r="A241" s="11" t="n">
        <v>2010</v>
      </c>
      <c r="B241" s="11" t="n">
        <v>12</v>
      </c>
      <c r="C241" s="12" t="n">
        <v>1076334.70967742</v>
      </c>
      <c r="D241" s="13" t="n">
        <v>120312.838709677</v>
      </c>
      <c r="E241" s="14" t="n">
        <v>308.4</v>
      </c>
      <c r="F241" s="15" t="n">
        <v>1.9</v>
      </c>
      <c r="G241" s="15" t="n">
        <v>216.6</v>
      </c>
      <c r="H241" s="16" t="n">
        <v>7.1</v>
      </c>
      <c r="I241" s="21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23" t="n">
        <v>308.4</v>
      </c>
      <c r="U241" s="21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23" t="n">
        <v>1.9</v>
      </c>
      <c r="AG241" s="21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23" t="n">
        <v>216.6</v>
      </c>
      <c r="AS241" s="21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23" t="n">
        <v>7.1</v>
      </c>
      <c r="BE241" s="21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9" t="n">
        <v>1</v>
      </c>
      <c r="BQ241" s="21" t="n">
        <v>0</v>
      </c>
      <c r="BR241" s="21" t="n">
        <v>308.4</v>
      </c>
      <c r="BS241" s="18" t="n">
        <v>0</v>
      </c>
      <c r="BT241" s="18" t="n">
        <v>216.6</v>
      </c>
      <c r="BU241" s="19" t="n">
        <v>0</v>
      </c>
      <c r="BV241" s="21" t="n">
        <v>1</v>
      </c>
      <c r="BW241" s="19" t="n">
        <v>1</v>
      </c>
      <c r="BX241" s="17" t="n">
        <v>5119.13</v>
      </c>
      <c r="BY241" s="21" t="n">
        <v>0</v>
      </c>
      <c r="BZ241" s="18" t="n">
        <v>0</v>
      </c>
      <c r="CA241" s="18" t="n">
        <v>0</v>
      </c>
      <c r="CB241" s="18" t="n">
        <v>0</v>
      </c>
      <c r="CC241" s="18" t="n">
        <v>0</v>
      </c>
      <c r="CD241" s="18" t="n">
        <v>0</v>
      </c>
      <c r="CE241" s="19" t="n">
        <v>0</v>
      </c>
    </row>
    <row r="242" customFormat="false" ht="15" hidden="false" customHeight="false" outlineLevel="0" collapsed="false">
      <c r="A242" s="11" t="n">
        <v>2011</v>
      </c>
      <c r="B242" s="11" t="n">
        <v>1</v>
      </c>
      <c r="C242" s="12" t="n">
        <v>1027463.03225806</v>
      </c>
      <c r="D242" s="13" t="n">
        <v>115230.967741935</v>
      </c>
      <c r="E242" s="14" t="n">
        <v>256</v>
      </c>
      <c r="F242" s="15" t="n">
        <v>0.2</v>
      </c>
      <c r="G242" s="15" t="n">
        <v>165.7</v>
      </c>
      <c r="H242" s="16" t="n">
        <v>3</v>
      </c>
      <c r="I242" s="17" t="n">
        <v>256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9" t="n">
        <v>0</v>
      </c>
      <c r="U242" s="17" t="n">
        <v>0.2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17" t="n">
        <v>165.7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9" t="n">
        <v>0</v>
      </c>
      <c r="AS242" s="17" t="n">
        <v>3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9" t="n">
        <v>0</v>
      </c>
      <c r="BE242" s="20" t="n">
        <v>1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8" t="n">
        <v>0</v>
      </c>
      <c r="BO242" s="18" t="n">
        <v>0</v>
      </c>
      <c r="BP242" s="19" t="n">
        <v>0</v>
      </c>
      <c r="BQ242" s="21" t="n">
        <v>0</v>
      </c>
      <c r="BR242" s="21" t="n">
        <v>256</v>
      </c>
      <c r="BS242" s="18" t="n">
        <v>0</v>
      </c>
      <c r="BT242" s="18" t="n">
        <v>165.7</v>
      </c>
      <c r="BU242" s="19" t="n">
        <v>0</v>
      </c>
      <c r="BV242" s="21" t="n">
        <v>1</v>
      </c>
      <c r="BW242" s="19" t="n">
        <v>1</v>
      </c>
      <c r="BX242" s="17" t="n">
        <v>5127.74</v>
      </c>
      <c r="BY242" s="21" t="n">
        <v>0</v>
      </c>
      <c r="BZ242" s="18" t="n">
        <v>0</v>
      </c>
      <c r="CA242" s="18" t="n">
        <v>0</v>
      </c>
      <c r="CB242" s="18" t="n">
        <v>0</v>
      </c>
      <c r="CC242" s="18" t="n">
        <v>0</v>
      </c>
      <c r="CD242" s="18" t="n">
        <v>0</v>
      </c>
      <c r="CE242" s="19" t="n">
        <v>0</v>
      </c>
    </row>
    <row r="243" customFormat="false" ht="15" hidden="false" customHeight="false" outlineLevel="0" collapsed="false">
      <c r="A243" s="11" t="n">
        <v>2011</v>
      </c>
      <c r="B243" s="11" t="n">
        <v>2</v>
      </c>
      <c r="C243" s="12" t="n">
        <v>858309</v>
      </c>
      <c r="D243" s="13" t="n">
        <v>99026.9285714286</v>
      </c>
      <c r="E243" s="14" t="n">
        <v>183.7</v>
      </c>
      <c r="F243" s="15" t="n">
        <v>17.7</v>
      </c>
      <c r="G243" s="15" t="n">
        <v>119.8</v>
      </c>
      <c r="H243" s="16" t="n">
        <v>41.8</v>
      </c>
      <c r="I243" s="21" t="n">
        <v>0</v>
      </c>
      <c r="J243" s="22" t="n">
        <v>183.7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9" t="n">
        <v>0</v>
      </c>
      <c r="U243" s="21" t="n">
        <v>0</v>
      </c>
      <c r="V243" s="22" t="n">
        <v>17.7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1" t="n">
        <v>0</v>
      </c>
      <c r="AH243" s="22" t="n">
        <v>119.8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9" t="n">
        <v>0</v>
      </c>
      <c r="AS243" s="21" t="n">
        <v>0</v>
      </c>
      <c r="AT243" s="22" t="n">
        <v>41.8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9" t="n">
        <v>0</v>
      </c>
      <c r="BE243" s="21" t="n">
        <v>0</v>
      </c>
      <c r="BF243" s="18" t="n">
        <v>1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8" t="n">
        <v>0</v>
      </c>
      <c r="BO243" s="18" t="n">
        <v>0</v>
      </c>
      <c r="BP243" s="19" t="n">
        <v>0</v>
      </c>
      <c r="BQ243" s="21" t="n">
        <v>0</v>
      </c>
      <c r="BR243" s="21" t="n">
        <v>183.7</v>
      </c>
      <c r="BS243" s="18" t="n">
        <v>0</v>
      </c>
      <c r="BT243" s="18" t="n">
        <v>119.8</v>
      </c>
      <c r="BU243" s="19" t="n">
        <v>0</v>
      </c>
      <c r="BV243" s="21" t="n">
        <v>1</v>
      </c>
      <c r="BW243" s="19" t="n">
        <v>1</v>
      </c>
      <c r="BX243" s="17" t="n">
        <v>5136.35</v>
      </c>
      <c r="BY243" s="21" t="n">
        <v>0</v>
      </c>
      <c r="BZ243" s="18" t="n">
        <v>0</v>
      </c>
      <c r="CA243" s="18" t="n">
        <v>0</v>
      </c>
      <c r="CB243" s="18" t="n">
        <v>0</v>
      </c>
      <c r="CC243" s="18" t="n">
        <v>0</v>
      </c>
      <c r="CD243" s="18" t="n">
        <v>0</v>
      </c>
      <c r="CE243" s="19" t="n">
        <v>0</v>
      </c>
    </row>
    <row r="244" customFormat="false" ht="15" hidden="false" customHeight="false" outlineLevel="0" collapsed="false">
      <c r="A244" s="11" t="n">
        <v>2011</v>
      </c>
      <c r="B244" s="11" t="n">
        <v>3</v>
      </c>
      <c r="C244" s="12" t="n">
        <v>713897.838709678</v>
      </c>
      <c r="D244" s="13" t="n">
        <v>87161.935483871</v>
      </c>
      <c r="E244" s="14" t="n">
        <v>46.6</v>
      </c>
      <c r="F244" s="15" t="n">
        <v>46.9</v>
      </c>
      <c r="G244" s="15" t="n">
        <v>19.7</v>
      </c>
      <c r="H244" s="16" t="n">
        <v>91</v>
      </c>
      <c r="I244" s="21" t="n">
        <v>0</v>
      </c>
      <c r="J244" s="18" t="n">
        <v>0</v>
      </c>
      <c r="K244" s="22" t="n">
        <v>46.6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9" t="n">
        <v>0</v>
      </c>
      <c r="U244" s="21" t="n">
        <v>0</v>
      </c>
      <c r="V244" s="18" t="n">
        <v>0</v>
      </c>
      <c r="W244" s="22" t="n">
        <v>46.9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1" t="n">
        <v>0</v>
      </c>
      <c r="AH244" s="18" t="n">
        <v>0</v>
      </c>
      <c r="AI244" s="22" t="n">
        <v>19.7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9" t="n">
        <v>0</v>
      </c>
      <c r="AS244" s="21" t="n">
        <v>0</v>
      </c>
      <c r="AT244" s="18" t="n">
        <v>0</v>
      </c>
      <c r="AU244" s="22" t="n">
        <v>91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9" t="n">
        <v>0</v>
      </c>
      <c r="BE244" s="21" t="n">
        <v>0</v>
      </c>
      <c r="BF244" s="18" t="n">
        <v>0</v>
      </c>
      <c r="BG244" s="18" t="n">
        <v>1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9" t="n">
        <v>0</v>
      </c>
      <c r="BQ244" s="21" t="n">
        <v>0</v>
      </c>
      <c r="BR244" s="21" t="n">
        <v>46.6</v>
      </c>
      <c r="BS244" s="18" t="n">
        <v>0</v>
      </c>
      <c r="BT244" s="18" t="n">
        <v>19.7</v>
      </c>
      <c r="BU244" s="19" t="n">
        <v>0</v>
      </c>
      <c r="BV244" s="21" t="n">
        <v>1</v>
      </c>
      <c r="BW244" s="19" t="n">
        <v>1</v>
      </c>
      <c r="BX244" s="17" t="n">
        <v>5145.4</v>
      </c>
      <c r="BY244" s="21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9" t="n">
        <v>0</v>
      </c>
    </row>
    <row r="245" customFormat="false" ht="15" hidden="false" customHeight="false" outlineLevel="0" collapsed="false">
      <c r="A245" s="11" t="n">
        <v>2011</v>
      </c>
      <c r="B245" s="11" t="n">
        <v>4</v>
      </c>
      <c r="C245" s="12" t="n">
        <v>770985.633333333</v>
      </c>
      <c r="D245" s="13" t="n">
        <v>96557</v>
      </c>
      <c r="E245" s="14" t="n">
        <v>11.5</v>
      </c>
      <c r="F245" s="15" t="n">
        <v>130.5</v>
      </c>
      <c r="G245" s="15" t="n">
        <v>3.4</v>
      </c>
      <c r="H245" s="16" t="n">
        <v>207.5</v>
      </c>
      <c r="I245" s="21" t="n">
        <v>0</v>
      </c>
      <c r="J245" s="18" t="n">
        <v>0</v>
      </c>
      <c r="K245" s="18" t="n">
        <v>0</v>
      </c>
      <c r="L245" s="22" t="n">
        <v>11.5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9" t="n">
        <v>0</v>
      </c>
      <c r="U245" s="21" t="n">
        <v>0</v>
      </c>
      <c r="V245" s="18" t="n">
        <v>0</v>
      </c>
      <c r="W245" s="18" t="n">
        <v>0</v>
      </c>
      <c r="X245" s="22" t="n">
        <v>130.5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1" t="n">
        <v>0</v>
      </c>
      <c r="AH245" s="18" t="n">
        <v>0</v>
      </c>
      <c r="AI245" s="18" t="n">
        <v>0</v>
      </c>
      <c r="AJ245" s="22" t="n">
        <v>3.4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9" t="n">
        <v>0</v>
      </c>
      <c r="AS245" s="21" t="n">
        <v>0</v>
      </c>
      <c r="AT245" s="18" t="n">
        <v>0</v>
      </c>
      <c r="AU245" s="18" t="n">
        <v>0</v>
      </c>
      <c r="AV245" s="22" t="n">
        <v>207.5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9" t="n">
        <v>0</v>
      </c>
      <c r="BE245" s="21" t="n">
        <v>0</v>
      </c>
      <c r="BF245" s="18" t="n">
        <v>0</v>
      </c>
      <c r="BG245" s="18" t="n">
        <v>0</v>
      </c>
      <c r="BH245" s="18" t="n">
        <v>1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8" t="n">
        <v>0</v>
      </c>
      <c r="BO245" s="18" t="n">
        <v>0</v>
      </c>
      <c r="BP245" s="19" t="n">
        <v>0</v>
      </c>
      <c r="BQ245" s="21" t="n">
        <v>0</v>
      </c>
      <c r="BR245" s="21" t="n">
        <v>11.5</v>
      </c>
      <c r="BS245" s="18" t="n">
        <v>0</v>
      </c>
      <c r="BT245" s="18" t="n">
        <v>0</v>
      </c>
      <c r="BU245" s="19" t="n">
        <v>207.5</v>
      </c>
      <c r="BV245" s="21" t="n">
        <v>1</v>
      </c>
      <c r="BW245" s="19" t="n">
        <v>1</v>
      </c>
      <c r="BX245" s="17" t="n">
        <v>5152.94</v>
      </c>
      <c r="BY245" s="21" t="n">
        <v>0</v>
      </c>
      <c r="BZ245" s="18" t="n">
        <v>0</v>
      </c>
      <c r="CA245" s="18" t="n">
        <v>0</v>
      </c>
      <c r="CB245" s="18" t="n">
        <v>0</v>
      </c>
      <c r="CC245" s="18" t="n">
        <v>0</v>
      </c>
      <c r="CD245" s="18" t="n">
        <v>0</v>
      </c>
      <c r="CE245" s="19" t="n">
        <v>0</v>
      </c>
    </row>
    <row r="246" customFormat="false" ht="15" hidden="false" customHeight="false" outlineLevel="0" collapsed="false">
      <c r="A246" s="11" t="n">
        <v>2011</v>
      </c>
      <c r="B246" s="11" t="n">
        <v>5</v>
      </c>
      <c r="C246" s="12" t="n">
        <v>884179.451612903</v>
      </c>
      <c r="D246" s="13" t="n">
        <v>108474.096774194</v>
      </c>
      <c r="E246" s="14" t="n">
        <v>6.2</v>
      </c>
      <c r="F246" s="15" t="n">
        <v>192.5</v>
      </c>
      <c r="G246" s="15" t="n">
        <v>0.6</v>
      </c>
      <c r="H246" s="16" t="n">
        <v>274.9</v>
      </c>
      <c r="I246" s="21" t="n">
        <v>0</v>
      </c>
      <c r="J246" s="18" t="n">
        <v>0</v>
      </c>
      <c r="K246" s="18" t="n">
        <v>0</v>
      </c>
      <c r="L246" s="18" t="n">
        <v>0</v>
      </c>
      <c r="M246" s="22" t="n">
        <v>6.2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9" t="n">
        <v>0</v>
      </c>
      <c r="U246" s="21" t="n">
        <v>0</v>
      </c>
      <c r="V246" s="18" t="n">
        <v>0</v>
      </c>
      <c r="W246" s="18" t="n">
        <v>0</v>
      </c>
      <c r="X246" s="18" t="n">
        <v>0</v>
      </c>
      <c r="Y246" s="22" t="n">
        <v>192.5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1" t="n">
        <v>0</v>
      </c>
      <c r="AH246" s="18" t="n">
        <v>0</v>
      </c>
      <c r="AI246" s="18" t="n">
        <v>0</v>
      </c>
      <c r="AJ246" s="18" t="n">
        <v>0</v>
      </c>
      <c r="AK246" s="22" t="n">
        <v>0.6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9" t="n">
        <v>0</v>
      </c>
      <c r="AS246" s="21" t="n">
        <v>0</v>
      </c>
      <c r="AT246" s="18" t="n">
        <v>0</v>
      </c>
      <c r="AU246" s="18" t="n">
        <v>0</v>
      </c>
      <c r="AV246" s="18" t="n">
        <v>0</v>
      </c>
      <c r="AW246" s="22" t="n">
        <v>274.9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9" t="n">
        <v>0</v>
      </c>
      <c r="BE246" s="21" t="n">
        <v>0</v>
      </c>
      <c r="BF246" s="18" t="n">
        <v>0</v>
      </c>
      <c r="BG246" s="18" t="n">
        <v>0</v>
      </c>
      <c r="BH246" s="18" t="n">
        <v>0</v>
      </c>
      <c r="BI246" s="18" t="n">
        <v>1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8" t="n">
        <v>0</v>
      </c>
      <c r="BO246" s="18" t="n">
        <v>0</v>
      </c>
      <c r="BP246" s="19" t="n">
        <v>0</v>
      </c>
      <c r="BQ246" s="21" t="n">
        <v>0</v>
      </c>
      <c r="BR246" s="21" t="n">
        <v>0</v>
      </c>
      <c r="BS246" s="18" t="n">
        <v>192.5</v>
      </c>
      <c r="BT246" s="18" t="n">
        <v>0</v>
      </c>
      <c r="BU246" s="19" t="n">
        <v>274.9</v>
      </c>
      <c r="BV246" s="21" t="n">
        <v>1</v>
      </c>
      <c r="BW246" s="19" t="n">
        <v>1</v>
      </c>
      <c r="BX246" s="17" t="n">
        <v>5155.51</v>
      </c>
      <c r="BY246" s="21" t="n">
        <v>0</v>
      </c>
      <c r="BZ246" s="18" t="n">
        <v>0</v>
      </c>
      <c r="CA246" s="18" t="n">
        <v>0</v>
      </c>
      <c r="CB246" s="18" t="n">
        <v>0</v>
      </c>
      <c r="CC246" s="18" t="n">
        <v>0</v>
      </c>
      <c r="CD246" s="18" t="n">
        <v>0</v>
      </c>
      <c r="CE246" s="19" t="n">
        <v>0</v>
      </c>
    </row>
    <row r="247" customFormat="false" ht="15" hidden="false" customHeight="false" outlineLevel="0" collapsed="false">
      <c r="A247" s="11" t="n">
        <v>2011</v>
      </c>
      <c r="B247" s="11" t="n">
        <v>6</v>
      </c>
      <c r="C247" s="12" t="n">
        <v>1099238.46666667</v>
      </c>
      <c r="D247" s="13" t="n">
        <v>131335.7</v>
      </c>
      <c r="E247" s="14" t="n">
        <v>0</v>
      </c>
      <c r="F247" s="15" t="n">
        <v>400.8</v>
      </c>
      <c r="G247" s="15" t="n">
        <v>0</v>
      </c>
      <c r="H247" s="16" t="n">
        <v>496.8</v>
      </c>
      <c r="I247" s="21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22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9" t="n">
        <v>0</v>
      </c>
      <c r="U247" s="21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22" t="n">
        <v>400.8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1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22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9" t="n">
        <v>0</v>
      </c>
      <c r="AS247" s="21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22" t="n">
        <v>496.8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9" t="n">
        <v>0</v>
      </c>
      <c r="BE247" s="21" t="n">
        <v>0</v>
      </c>
      <c r="BF247" s="18" t="n">
        <v>0</v>
      </c>
      <c r="BG247" s="18" t="n">
        <v>0</v>
      </c>
      <c r="BH247" s="18" t="n">
        <v>0</v>
      </c>
      <c r="BI247" s="18" t="n">
        <v>0</v>
      </c>
      <c r="BJ247" s="18" t="n">
        <v>1</v>
      </c>
      <c r="BK247" s="18" t="n">
        <v>0</v>
      </c>
      <c r="BL247" s="18" t="n">
        <v>0</v>
      </c>
      <c r="BM247" s="18" t="n">
        <v>0</v>
      </c>
      <c r="BN247" s="18" t="n">
        <v>0</v>
      </c>
      <c r="BO247" s="18" t="n">
        <v>0</v>
      </c>
      <c r="BP247" s="19" t="n">
        <v>0</v>
      </c>
      <c r="BQ247" s="21" t="n">
        <v>0</v>
      </c>
      <c r="BR247" s="21" t="n">
        <v>0</v>
      </c>
      <c r="BS247" s="18" t="n">
        <v>400.8</v>
      </c>
      <c r="BT247" s="18" t="n">
        <v>0</v>
      </c>
      <c r="BU247" s="19" t="n">
        <v>496.8</v>
      </c>
      <c r="BV247" s="21" t="n">
        <v>1</v>
      </c>
      <c r="BW247" s="19" t="n">
        <v>1</v>
      </c>
      <c r="BX247" s="17" t="n">
        <v>5151.43</v>
      </c>
      <c r="BY247" s="21" t="n">
        <v>0</v>
      </c>
      <c r="BZ247" s="18" t="n">
        <v>0</v>
      </c>
      <c r="CA247" s="18" t="n">
        <v>0</v>
      </c>
      <c r="CB247" s="18" t="n">
        <v>0</v>
      </c>
      <c r="CC247" s="18" t="n">
        <v>0</v>
      </c>
      <c r="CD247" s="18" t="n">
        <v>0</v>
      </c>
      <c r="CE247" s="19" t="n">
        <v>0</v>
      </c>
    </row>
    <row r="248" customFormat="false" ht="15" hidden="false" customHeight="false" outlineLevel="0" collapsed="false">
      <c r="A248" s="11" t="n">
        <v>2011</v>
      </c>
      <c r="B248" s="11" t="n">
        <v>7</v>
      </c>
      <c r="C248" s="12" t="n">
        <v>1052515.35483871</v>
      </c>
      <c r="D248" s="13" t="n">
        <v>127102.064516129</v>
      </c>
      <c r="E248" s="14" t="n">
        <v>0</v>
      </c>
      <c r="F248" s="15" t="n">
        <v>374.2</v>
      </c>
      <c r="G248" s="15" t="n">
        <v>0</v>
      </c>
      <c r="H248" s="16" t="n">
        <v>470.2</v>
      </c>
      <c r="I248" s="21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22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9" t="n">
        <v>0</v>
      </c>
      <c r="U248" s="21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22" t="n">
        <v>374.2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1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22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9" t="n">
        <v>0</v>
      </c>
      <c r="AS248" s="21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22" t="n">
        <v>470.2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9" t="n">
        <v>0</v>
      </c>
      <c r="BE248" s="21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1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9" t="n">
        <v>0</v>
      </c>
      <c r="BQ248" s="21" t="n">
        <v>0</v>
      </c>
      <c r="BR248" s="21" t="n">
        <v>0</v>
      </c>
      <c r="BS248" s="18" t="n">
        <v>374.2</v>
      </c>
      <c r="BT248" s="18" t="n">
        <v>0</v>
      </c>
      <c r="BU248" s="19" t="n">
        <v>470.2</v>
      </c>
      <c r="BV248" s="21" t="n">
        <v>1</v>
      </c>
      <c r="BW248" s="19" t="n">
        <v>1</v>
      </c>
      <c r="BX248" s="17" t="n">
        <v>5143.16</v>
      </c>
      <c r="BY248" s="21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9" t="n">
        <v>0</v>
      </c>
    </row>
    <row r="249" customFormat="false" ht="15" hidden="false" customHeight="false" outlineLevel="0" collapsed="false">
      <c r="A249" s="11" t="n">
        <v>2011</v>
      </c>
      <c r="B249" s="11" t="n">
        <v>8</v>
      </c>
      <c r="C249" s="12" t="n">
        <v>1127000.03225806</v>
      </c>
      <c r="D249" s="13" t="n">
        <v>134813</v>
      </c>
      <c r="E249" s="14" t="n">
        <v>0</v>
      </c>
      <c r="F249" s="15" t="n">
        <v>417</v>
      </c>
      <c r="G249" s="15" t="n">
        <v>0</v>
      </c>
      <c r="H249" s="16" t="n">
        <v>513</v>
      </c>
      <c r="I249" s="21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22" t="n">
        <v>0</v>
      </c>
      <c r="Q249" s="18" t="n">
        <v>0</v>
      </c>
      <c r="R249" s="18" t="n">
        <v>0</v>
      </c>
      <c r="S249" s="18" t="n">
        <v>0</v>
      </c>
      <c r="T249" s="19" t="n">
        <v>0</v>
      </c>
      <c r="U249" s="21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22" t="n">
        <v>417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1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22" t="n">
        <v>0</v>
      </c>
      <c r="AO249" s="18" t="n">
        <v>0</v>
      </c>
      <c r="AP249" s="18" t="n">
        <v>0</v>
      </c>
      <c r="AQ249" s="18" t="n">
        <v>0</v>
      </c>
      <c r="AR249" s="19" t="n">
        <v>0</v>
      </c>
      <c r="AS249" s="21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22" t="n">
        <v>513</v>
      </c>
      <c r="BA249" s="18" t="n">
        <v>0</v>
      </c>
      <c r="BB249" s="18" t="n">
        <v>0</v>
      </c>
      <c r="BC249" s="18" t="n">
        <v>0</v>
      </c>
      <c r="BD249" s="19" t="n">
        <v>0</v>
      </c>
      <c r="BE249" s="21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1</v>
      </c>
      <c r="BM249" s="18" t="n">
        <v>0</v>
      </c>
      <c r="BN249" s="18" t="n">
        <v>0</v>
      </c>
      <c r="BO249" s="18" t="n">
        <v>0</v>
      </c>
      <c r="BP249" s="19" t="n">
        <v>0</v>
      </c>
      <c r="BQ249" s="21" t="n">
        <v>0</v>
      </c>
      <c r="BR249" s="21" t="n">
        <v>0</v>
      </c>
      <c r="BS249" s="18" t="n">
        <v>417</v>
      </c>
      <c r="BT249" s="18" t="n">
        <v>0</v>
      </c>
      <c r="BU249" s="19" t="n">
        <v>513</v>
      </c>
      <c r="BV249" s="21" t="n">
        <v>1</v>
      </c>
      <c r="BW249" s="19" t="n">
        <v>1</v>
      </c>
      <c r="BX249" s="17" t="n">
        <v>5134.53</v>
      </c>
      <c r="BY249" s="21" t="n">
        <v>0</v>
      </c>
      <c r="BZ249" s="18" t="n">
        <v>0</v>
      </c>
      <c r="CA249" s="18" t="n">
        <v>0</v>
      </c>
      <c r="CB249" s="18" t="n">
        <v>0</v>
      </c>
      <c r="CC249" s="18" t="n">
        <v>0</v>
      </c>
      <c r="CD249" s="18" t="n">
        <v>0</v>
      </c>
      <c r="CE249" s="19" t="n">
        <v>0</v>
      </c>
    </row>
    <row r="250" customFormat="false" ht="15" hidden="false" customHeight="false" outlineLevel="0" collapsed="false">
      <c r="A250" s="11" t="n">
        <v>2011</v>
      </c>
      <c r="B250" s="11" t="n">
        <v>9</v>
      </c>
      <c r="C250" s="12" t="n">
        <v>921727.9</v>
      </c>
      <c r="D250" s="13" t="n">
        <v>110616.066666667</v>
      </c>
      <c r="E250" s="14" t="n">
        <v>0</v>
      </c>
      <c r="F250" s="15" t="n">
        <v>229.8</v>
      </c>
      <c r="G250" s="15" t="n">
        <v>0</v>
      </c>
      <c r="H250" s="16" t="n">
        <v>321.4</v>
      </c>
      <c r="I250" s="21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22" t="n">
        <v>0</v>
      </c>
      <c r="R250" s="18" t="n">
        <v>0</v>
      </c>
      <c r="S250" s="18" t="n">
        <v>0</v>
      </c>
      <c r="T250" s="19" t="n">
        <v>0</v>
      </c>
      <c r="U250" s="21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22" t="n">
        <v>229.8</v>
      </c>
      <c r="AD250" s="18" t="n">
        <v>0</v>
      </c>
      <c r="AE250" s="18" t="n">
        <v>0</v>
      </c>
      <c r="AF250" s="19" t="n">
        <v>0</v>
      </c>
      <c r="AG250" s="21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22" t="n">
        <v>0</v>
      </c>
      <c r="AP250" s="18" t="n">
        <v>0</v>
      </c>
      <c r="AQ250" s="18" t="n">
        <v>0</v>
      </c>
      <c r="AR250" s="19" t="n">
        <v>0</v>
      </c>
      <c r="AS250" s="21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22" t="n">
        <v>321.4</v>
      </c>
      <c r="BB250" s="18" t="n">
        <v>0</v>
      </c>
      <c r="BC250" s="18" t="n">
        <v>0</v>
      </c>
      <c r="BD250" s="19" t="n">
        <v>0</v>
      </c>
      <c r="BE250" s="21" t="n">
        <v>0</v>
      </c>
      <c r="BF250" s="18" t="n">
        <v>0</v>
      </c>
      <c r="BG250" s="18" t="n">
        <v>0</v>
      </c>
      <c r="BH250" s="18" t="n">
        <v>0</v>
      </c>
      <c r="BI250" s="18" t="n">
        <v>0</v>
      </c>
      <c r="BJ250" s="18" t="n">
        <v>0</v>
      </c>
      <c r="BK250" s="18" t="n">
        <v>0</v>
      </c>
      <c r="BL250" s="18" t="n">
        <v>0</v>
      </c>
      <c r="BM250" s="18" t="n">
        <v>1</v>
      </c>
      <c r="BN250" s="18" t="n">
        <v>0</v>
      </c>
      <c r="BO250" s="18" t="n">
        <v>0</v>
      </c>
      <c r="BP250" s="19" t="n">
        <v>0</v>
      </c>
      <c r="BQ250" s="21" t="n">
        <v>0</v>
      </c>
      <c r="BR250" s="21" t="n">
        <v>0</v>
      </c>
      <c r="BS250" s="18" t="n">
        <v>229.8</v>
      </c>
      <c r="BT250" s="18" t="n">
        <v>0</v>
      </c>
      <c r="BU250" s="19" t="n">
        <v>321.4</v>
      </c>
      <c r="BV250" s="21" t="n">
        <v>1</v>
      </c>
      <c r="BW250" s="19" t="n">
        <v>1</v>
      </c>
      <c r="BX250" s="17" t="n">
        <v>5128.98</v>
      </c>
      <c r="BY250" s="21" t="n">
        <v>0</v>
      </c>
      <c r="BZ250" s="18" t="n">
        <v>0</v>
      </c>
      <c r="CA250" s="18" t="n">
        <v>0</v>
      </c>
      <c r="CB250" s="18" t="n">
        <v>0</v>
      </c>
      <c r="CC250" s="18" t="n">
        <v>0</v>
      </c>
      <c r="CD250" s="18" t="n">
        <v>0</v>
      </c>
      <c r="CE250" s="19" t="n">
        <v>0</v>
      </c>
    </row>
    <row r="251" customFormat="false" ht="15" hidden="false" customHeight="false" outlineLevel="0" collapsed="false">
      <c r="A251" s="11" t="n">
        <v>2011</v>
      </c>
      <c r="B251" s="11" t="n">
        <v>10</v>
      </c>
      <c r="C251" s="12" t="n">
        <v>754461.709677419</v>
      </c>
      <c r="D251" s="13" t="n">
        <v>86896.1612903226</v>
      </c>
      <c r="E251" s="14" t="n">
        <v>31.7</v>
      </c>
      <c r="F251" s="15" t="n">
        <v>82.5</v>
      </c>
      <c r="G251" s="15" t="n">
        <v>12.3</v>
      </c>
      <c r="H251" s="16" t="n">
        <v>136.7</v>
      </c>
      <c r="I251" s="21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22" t="n">
        <v>31.7</v>
      </c>
      <c r="S251" s="18" t="n">
        <v>0</v>
      </c>
      <c r="T251" s="19" t="n">
        <v>0</v>
      </c>
      <c r="U251" s="21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v>82.5</v>
      </c>
      <c r="AE251" s="18" t="n">
        <v>0</v>
      </c>
      <c r="AF251" s="19" t="n">
        <v>0</v>
      </c>
      <c r="AG251" s="21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22" t="n">
        <v>12.3</v>
      </c>
      <c r="AQ251" s="18" t="n">
        <v>0</v>
      </c>
      <c r="AR251" s="19" t="n">
        <v>0</v>
      </c>
      <c r="AS251" s="21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22" t="n">
        <v>136.7</v>
      </c>
      <c r="BC251" s="18" t="n">
        <v>0</v>
      </c>
      <c r="BD251" s="19" t="n">
        <v>0</v>
      </c>
      <c r="BE251" s="21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1</v>
      </c>
      <c r="BO251" s="18" t="n">
        <v>0</v>
      </c>
      <c r="BP251" s="19" t="n">
        <v>0</v>
      </c>
      <c r="BQ251" s="21" t="n">
        <v>0</v>
      </c>
      <c r="BR251" s="21" t="n">
        <v>0</v>
      </c>
      <c r="BS251" s="18" t="n">
        <v>82.5</v>
      </c>
      <c r="BT251" s="18" t="n">
        <v>0</v>
      </c>
      <c r="BU251" s="19" t="n">
        <v>136.7</v>
      </c>
      <c r="BV251" s="21" t="n">
        <v>1</v>
      </c>
      <c r="BW251" s="19" t="n">
        <v>1</v>
      </c>
      <c r="BX251" s="17" t="n">
        <v>5127.34</v>
      </c>
      <c r="BY251" s="21" t="n">
        <v>0</v>
      </c>
      <c r="BZ251" s="18" t="n">
        <v>0</v>
      </c>
      <c r="CA251" s="18" t="n">
        <v>0</v>
      </c>
      <c r="CB251" s="18" t="n">
        <v>0</v>
      </c>
      <c r="CC251" s="18" t="n">
        <v>0</v>
      </c>
      <c r="CD251" s="18" t="n">
        <v>0</v>
      </c>
      <c r="CE251" s="19" t="n">
        <v>0</v>
      </c>
    </row>
    <row r="252" customFormat="false" ht="15" hidden="false" customHeight="false" outlineLevel="0" collapsed="false">
      <c r="A252" s="11" t="n">
        <v>2011</v>
      </c>
      <c r="B252" s="11" t="n">
        <v>11</v>
      </c>
      <c r="C252" s="12" t="n">
        <v>758571.3</v>
      </c>
      <c r="D252" s="13" t="n">
        <v>87311.8</v>
      </c>
      <c r="E252" s="14" t="n">
        <v>79.8</v>
      </c>
      <c r="F252" s="15" t="n">
        <v>31.5</v>
      </c>
      <c r="G252" s="15" t="n">
        <v>40.9</v>
      </c>
      <c r="H252" s="16" t="n">
        <v>70.6</v>
      </c>
      <c r="I252" s="21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22" t="n">
        <v>79.8</v>
      </c>
      <c r="T252" s="19" t="n">
        <v>0</v>
      </c>
      <c r="U252" s="21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22" t="n">
        <v>31.5</v>
      </c>
      <c r="AF252" s="19" t="n">
        <v>0</v>
      </c>
      <c r="AG252" s="21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22" t="n">
        <v>40.9</v>
      </c>
      <c r="AR252" s="19" t="n">
        <v>0</v>
      </c>
      <c r="AS252" s="21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22" t="n">
        <v>70.6</v>
      </c>
      <c r="BD252" s="19" t="n">
        <v>0</v>
      </c>
      <c r="BE252" s="21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1</v>
      </c>
      <c r="BP252" s="19" t="n">
        <v>0</v>
      </c>
      <c r="BQ252" s="21" t="n">
        <v>0</v>
      </c>
      <c r="BR252" s="21" t="n">
        <v>79.8</v>
      </c>
      <c r="BS252" s="18" t="n">
        <v>0</v>
      </c>
      <c r="BT252" s="18" t="n">
        <v>0</v>
      </c>
      <c r="BU252" s="19" t="n">
        <v>70.6</v>
      </c>
      <c r="BV252" s="21" t="n">
        <v>1</v>
      </c>
      <c r="BW252" s="19" t="n">
        <v>1</v>
      </c>
      <c r="BX252" s="17" t="n">
        <v>5129.76</v>
      </c>
      <c r="BY252" s="21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9" t="n">
        <v>0</v>
      </c>
    </row>
    <row r="253" customFormat="false" ht="15" hidden="false" customHeight="false" outlineLevel="0" collapsed="false">
      <c r="A253" s="11" t="n">
        <v>2011</v>
      </c>
      <c r="B253" s="11" t="n">
        <v>12</v>
      </c>
      <c r="C253" s="12" t="n">
        <v>811842.709677419</v>
      </c>
      <c r="D253" s="13" t="n">
        <v>93000.2580645161</v>
      </c>
      <c r="E253" s="14" t="n">
        <v>118.6</v>
      </c>
      <c r="F253" s="15" t="n">
        <v>10.8</v>
      </c>
      <c r="G253" s="15" t="n">
        <v>63.7</v>
      </c>
      <c r="H253" s="16" t="n">
        <v>32.8</v>
      </c>
      <c r="I253" s="21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23" t="n">
        <v>118.6</v>
      </c>
      <c r="U253" s="21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23" t="n">
        <v>10.8</v>
      </c>
      <c r="AG253" s="21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23" t="n">
        <v>63.7</v>
      </c>
      <c r="AS253" s="21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23" t="n">
        <v>32.8</v>
      </c>
      <c r="BE253" s="21" t="n">
        <v>0</v>
      </c>
      <c r="BF253" s="18" t="n">
        <v>0</v>
      </c>
      <c r="BG253" s="18" t="n">
        <v>0</v>
      </c>
      <c r="BH253" s="18" t="n">
        <v>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8" t="n">
        <v>0</v>
      </c>
      <c r="BO253" s="18" t="n">
        <v>0</v>
      </c>
      <c r="BP253" s="19" t="n">
        <v>1</v>
      </c>
      <c r="BQ253" s="21" t="n">
        <v>0</v>
      </c>
      <c r="BR253" s="21" t="n">
        <v>118.6</v>
      </c>
      <c r="BS253" s="18" t="n">
        <v>0</v>
      </c>
      <c r="BT253" s="18" t="n">
        <v>63.7</v>
      </c>
      <c r="BU253" s="19" t="n">
        <v>0</v>
      </c>
      <c r="BV253" s="21" t="n">
        <v>1</v>
      </c>
      <c r="BW253" s="19" t="n">
        <v>1</v>
      </c>
      <c r="BX253" s="17" t="n">
        <v>5135.6</v>
      </c>
      <c r="BY253" s="21" t="n">
        <v>0</v>
      </c>
      <c r="BZ253" s="18" t="n">
        <v>0</v>
      </c>
      <c r="CA253" s="18" t="n">
        <v>0</v>
      </c>
      <c r="CB253" s="18" t="n">
        <v>0</v>
      </c>
      <c r="CC253" s="18" t="n">
        <v>0</v>
      </c>
      <c r="CD253" s="18" t="n">
        <v>0</v>
      </c>
      <c r="CE253" s="19" t="n">
        <v>0</v>
      </c>
    </row>
    <row r="254" customFormat="false" ht="15" hidden="false" customHeight="false" outlineLevel="0" collapsed="false">
      <c r="A254" s="11" t="n">
        <v>2012</v>
      </c>
      <c r="B254" s="11" t="n">
        <v>1</v>
      </c>
      <c r="C254" s="12" t="n">
        <v>817242.193548387</v>
      </c>
      <c r="D254" s="13" t="n">
        <v>95393.8064516129</v>
      </c>
      <c r="E254" s="14" t="n">
        <v>115.3</v>
      </c>
      <c r="F254" s="15" t="n">
        <v>15.9</v>
      </c>
      <c r="G254" s="15" t="n">
        <v>67.1</v>
      </c>
      <c r="H254" s="16" t="n">
        <v>46.9</v>
      </c>
      <c r="I254" s="17" t="n">
        <v>115.3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9" t="n">
        <v>0</v>
      </c>
      <c r="U254" s="17" t="n">
        <v>15.9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17" t="n">
        <v>67.1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9" t="n">
        <v>0</v>
      </c>
      <c r="AS254" s="17" t="n">
        <v>46.9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9" t="n">
        <v>0</v>
      </c>
      <c r="BE254" s="20" t="n">
        <v>1</v>
      </c>
      <c r="BF254" s="18" t="n">
        <v>0</v>
      </c>
      <c r="BG254" s="18" t="n">
        <v>0</v>
      </c>
      <c r="BH254" s="18" t="n">
        <v>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8" t="n">
        <v>0</v>
      </c>
      <c r="BO254" s="18" t="n">
        <v>0</v>
      </c>
      <c r="BP254" s="19" t="n">
        <v>0</v>
      </c>
      <c r="BQ254" s="21" t="n">
        <v>0</v>
      </c>
      <c r="BR254" s="21" t="n">
        <v>115.3</v>
      </c>
      <c r="BS254" s="18" t="n">
        <v>0</v>
      </c>
      <c r="BT254" s="18" t="n">
        <v>67.1</v>
      </c>
      <c r="BU254" s="19" t="n">
        <v>0</v>
      </c>
      <c r="BV254" s="21" t="n">
        <v>1</v>
      </c>
      <c r="BW254" s="19" t="n">
        <v>1</v>
      </c>
      <c r="BX254" s="17" t="n">
        <v>5141.69</v>
      </c>
      <c r="BY254" s="21" t="n">
        <v>0</v>
      </c>
      <c r="BZ254" s="18" t="n">
        <v>0</v>
      </c>
      <c r="CA254" s="18" t="n">
        <v>0</v>
      </c>
      <c r="CB254" s="18" t="n">
        <v>0</v>
      </c>
      <c r="CC254" s="18" t="n">
        <v>0</v>
      </c>
      <c r="CD254" s="18" t="n">
        <v>0</v>
      </c>
      <c r="CE254" s="19" t="n">
        <v>0</v>
      </c>
    </row>
    <row r="255" customFormat="false" ht="15" hidden="false" customHeight="false" outlineLevel="0" collapsed="false">
      <c r="A255" s="11" t="n">
        <v>2012</v>
      </c>
      <c r="B255" s="11" t="n">
        <v>2</v>
      </c>
      <c r="C255" s="12" t="n">
        <v>774917.689655172</v>
      </c>
      <c r="D255" s="13" t="n">
        <v>90202.8965517241</v>
      </c>
      <c r="E255" s="14" t="n">
        <v>83.9</v>
      </c>
      <c r="F255" s="15" t="n">
        <v>10</v>
      </c>
      <c r="G255" s="15" t="n">
        <v>42.1</v>
      </c>
      <c r="H255" s="16" t="n">
        <v>34.5</v>
      </c>
      <c r="I255" s="21" t="n">
        <v>0</v>
      </c>
      <c r="J255" s="22" t="n">
        <v>83.9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9" t="n">
        <v>0</v>
      </c>
      <c r="U255" s="21" t="n">
        <v>0</v>
      </c>
      <c r="V255" s="22" t="n">
        <v>1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1" t="n">
        <v>0</v>
      </c>
      <c r="AH255" s="22" t="n">
        <v>42.1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9" t="n">
        <v>0</v>
      </c>
      <c r="AS255" s="21" t="n">
        <v>0</v>
      </c>
      <c r="AT255" s="22" t="n">
        <v>34.5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9" t="n">
        <v>0</v>
      </c>
      <c r="BE255" s="21" t="n">
        <v>0</v>
      </c>
      <c r="BF255" s="18" t="n">
        <v>1</v>
      </c>
      <c r="BG255" s="18" t="n">
        <v>0</v>
      </c>
      <c r="BH255" s="18" t="n">
        <v>0</v>
      </c>
      <c r="BI255" s="18" t="n">
        <v>0</v>
      </c>
      <c r="BJ255" s="18" t="n">
        <v>0</v>
      </c>
      <c r="BK255" s="18" t="n">
        <v>0</v>
      </c>
      <c r="BL255" s="18" t="n">
        <v>0</v>
      </c>
      <c r="BM255" s="18" t="n">
        <v>0</v>
      </c>
      <c r="BN255" s="18" t="n">
        <v>0</v>
      </c>
      <c r="BO255" s="18" t="n">
        <v>0</v>
      </c>
      <c r="BP255" s="19" t="n">
        <v>0</v>
      </c>
      <c r="BQ255" s="21" t="n">
        <v>0</v>
      </c>
      <c r="BR255" s="21" t="n">
        <v>83.9</v>
      </c>
      <c r="BS255" s="18" t="n">
        <v>0</v>
      </c>
      <c r="BT255" s="18" t="n">
        <v>42.1</v>
      </c>
      <c r="BU255" s="19" t="n">
        <v>0</v>
      </c>
      <c r="BV255" s="21" t="n">
        <v>1</v>
      </c>
      <c r="BW255" s="19" t="n">
        <v>1</v>
      </c>
      <c r="BX255" s="17" t="n">
        <v>5143.76</v>
      </c>
      <c r="BY255" s="21" t="n">
        <v>0</v>
      </c>
      <c r="BZ255" s="18" t="n">
        <v>0</v>
      </c>
      <c r="CA255" s="18" t="n">
        <v>0</v>
      </c>
      <c r="CB255" s="18" t="n">
        <v>0</v>
      </c>
      <c r="CC255" s="18" t="n">
        <v>0</v>
      </c>
      <c r="CD255" s="18" t="n">
        <v>0</v>
      </c>
      <c r="CE255" s="19" t="n">
        <v>0</v>
      </c>
    </row>
    <row r="256" customFormat="false" ht="15" hidden="false" customHeight="false" outlineLevel="0" collapsed="false">
      <c r="A256" s="11" t="n">
        <v>2012</v>
      </c>
      <c r="B256" s="11" t="n">
        <v>3</v>
      </c>
      <c r="C256" s="12" t="n">
        <v>743627.258064516</v>
      </c>
      <c r="D256" s="13" t="n">
        <v>89724.7741935484</v>
      </c>
      <c r="E256" s="14" t="n">
        <v>11.2</v>
      </c>
      <c r="F256" s="15" t="n">
        <v>79.6</v>
      </c>
      <c r="G256" s="15" t="n">
        <v>3.1</v>
      </c>
      <c r="H256" s="16" t="n">
        <v>149</v>
      </c>
      <c r="I256" s="21" t="n">
        <v>0</v>
      </c>
      <c r="J256" s="18" t="n">
        <v>0</v>
      </c>
      <c r="K256" s="22" t="n">
        <v>11.2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9" t="n">
        <v>0</v>
      </c>
      <c r="U256" s="21" t="n">
        <v>0</v>
      </c>
      <c r="V256" s="18" t="n">
        <v>0</v>
      </c>
      <c r="W256" s="22" t="n">
        <v>79.6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1" t="n">
        <v>0</v>
      </c>
      <c r="AH256" s="18" t="n">
        <v>0</v>
      </c>
      <c r="AI256" s="22" t="n">
        <v>3.1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9" t="n">
        <v>0</v>
      </c>
      <c r="AS256" s="21" t="n">
        <v>0</v>
      </c>
      <c r="AT256" s="18" t="n">
        <v>0</v>
      </c>
      <c r="AU256" s="22" t="n">
        <v>149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9" t="n">
        <v>0</v>
      </c>
      <c r="BE256" s="21" t="n">
        <v>0</v>
      </c>
      <c r="BF256" s="18" t="n">
        <v>0</v>
      </c>
      <c r="BG256" s="18" t="n">
        <v>1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9" t="n">
        <v>0</v>
      </c>
      <c r="BQ256" s="21" t="n">
        <v>0</v>
      </c>
      <c r="BR256" s="21" t="n">
        <v>11.2</v>
      </c>
      <c r="BS256" s="18" t="n">
        <v>0</v>
      </c>
      <c r="BT256" s="18" t="n">
        <v>3.1</v>
      </c>
      <c r="BU256" s="19" t="n">
        <v>0</v>
      </c>
      <c r="BV256" s="21" t="n">
        <v>1</v>
      </c>
      <c r="BW256" s="19" t="n">
        <v>1</v>
      </c>
      <c r="BX256" s="17" t="n">
        <v>5139.83</v>
      </c>
      <c r="BY256" s="21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9" t="n">
        <v>0</v>
      </c>
    </row>
    <row r="257" customFormat="false" ht="15" hidden="false" customHeight="false" outlineLevel="0" collapsed="false">
      <c r="A257" s="11" t="n">
        <v>2012</v>
      </c>
      <c r="B257" s="11" t="n">
        <v>4</v>
      </c>
      <c r="C257" s="12" t="n">
        <v>752546.433333333</v>
      </c>
      <c r="D257" s="13" t="n">
        <v>91174.4666666667</v>
      </c>
      <c r="E257" s="14" t="n">
        <v>6.4</v>
      </c>
      <c r="F257" s="15" t="n">
        <v>108.6</v>
      </c>
      <c r="G257" s="15" t="n">
        <v>1.4</v>
      </c>
      <c r="H257" s="16" t="n">
        <v>182</v>
      </c>
      <c r="I257" s="21" t="n">
        <v>0</v>
      </c>
      <c r="J257" s="18" t="n">
        <v>0</v>
      </c>
      <c r="K257" s="18" t="n">
        <v>0</v>
      </c>
      <c r="L257" s="22" t="n">
        <v>6.4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9" t="n">
        <v>0</v>
      </c>
      <c r="U257" s="21" t="n">
        <v>0</v>
      </c>
      <c r="V257" s="18" t="n">
        <v>0</v>
      </c>
      <c r="W257" s="18" t="n">
        <v>0</v>
      </c>
      <c r="X257" s="22" t="n">
        <v>108.6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9" t="n">
        <v>0</v>
      </c>
      <c r="AG257" s="21" t="n">
        <v>0</v>
      </c>
      <c r="AH257" s="18" t="n">
        <v>0</v>
      </c>
      <c r="AI257" s="18" t="n">
        <v>0</v>
      </c>
      <c r="AJ257" s="22" t="n">
        <v>1.4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9" t="n">
        <v>0</v>
      </c>
      <c r="AS257" s="21" t="n">
        <v>0</v>
      </c>
      <c r="AT257" s="18" t="n">
        <v>0</v>
      </c>
      <c r="AU257" s="18" t="n">
        <v>0</v>
      </c>
      <c r="AV257" s="22" t="n">
        <v>182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9" t="n">
        <v>0</v>
      </c>
      <c r="BE257" s="21" t="n">
        <v>0</v>
      </c>
      <c r="BF257" s="18" t="n">
        <v>0</v>
      </c>
      <c r="BG257" s="18" t="n">
        <v>0</v>
      </c>
      <c r="BH257" s="18" t="n">
        <v>1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0</v>
      </c>
      <c r="BO257" s="18" t="n">
        <v>0</v>
      </c>
      <c r="BP257" s="19" t="n">
        <v>0</v>
      </c>
      <c r="BQ257" s="21" t="n">
        <v>0</v>
      </c>
      <c r="BR257" s="21" t="n">
        <v>6.4</v>
      </c>
      <c r="BS257" s="18" t="n">
        <v>0</v>
      </c>
      <c r="BT257" s="18" t="n">
        <v>0</v>
      </c>
      <c r="BU257" s="19" t="n">
        <v>182</v>
      </c>
      <c r="BV257" s="21" t="n">
        <v>1</v>
      </c>
      <c r="BW257" s="19" t="n">
        <v>1</v>
      </c>
      <c r="BX257" s="17" t="n">
        <v>5133.11</v>
      </c>
      <c r="BY257" s="21" t="n">
        <v>0</v>
      </c>
      <c r="BZ257" s="18" t="n">
        <v>0</v>
      </c>
      <c r="CA257" s="18" t="n">
        <v>0</v>
      </c>
      <c r="CB257" s="18" t="n">
        <v>0</v>
      </c>
      <c r="CC257" s="18" t="n">
        <v>0</v>
      </c>
      <c r="CD257" s="18" t="n">
        <v>0</v>
      </c>
      <c r="CE257" s="19" t="n">
        <v>0</v>
      </c>
    </row>
    <row r="258" customFormat="false" ht="15" hidden="false" customHeight="false" outlineLevel="0" collapsed="false">
      <c r="A258" s="11" t="n">
        <v>2012</v>
      </c>
      <c r="B258" s="11" t="n">
        <v>5</v>
      </c>
      <c r="C258" s="12" t="n">
        <v>901380.903225806</v>
      </c>
      <c r="D258" s="13" t="n">
        <v>0</v>
      </c>
      <c r="E258" s="14" t="n">
        <v>0</v>
      </c>
      <c r="F258" s="15" t="n">
        <v>263.5</v>
      </c>
      <c r="G258" s="15" t="n">
        <v>0</v>
      </c>
      <c r="H258" s="16" t="n">
        <v>357.9</v>
      </c>
      <c r="I258" s="21" t="n">
        <v>0</v>
      </c>
      <c r="J258" s="18" t="n">
        <v>0</v>
      </c>
      <c r="K258" s="18" t="n">
        <v>0</v>
      </c>
      <c r="L258" s="18" t="n">
        <v>0</v>
      </c>
      <c r="M258" s="22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9" t="n">
        <v>0</v>
      </c>
      <c r="U258" s="21" t="n">
        <v>0</v>
      </c>
      <c r="V258" s="18" t="n">
        <v>0</v>
      </c>
      <c r="W258" s="18" t="n">
        <v>0</v>
      </c>
      <c r="X258" s="18" t="n">
        <v>0</v>
      </c>
      <c r="Y258" s="22" t="n">
        <v>263.5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1" t="n">
        <v>0</v>
      </c>
      <c r="AH258" s="18" t="n">
        <v>0</v>
      </c>
      <c r="AI258" s="18" t="n">
        <v>0</v>
      </c>
      <c r="AJ258" s="18" t="n">
        <v>0</v>
      </c>
      <c r="AK258" s="22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9" t="n">
        <v>0</v>
      </c>
      <c r="AS258" s="21" t="n">
        <v>0</v>
      </c>
      <c r="AT258" s="18" t="n">
        <v>0</v>
      </c>
      <c r="AU258" s="18" t="n">
        <v>0</v>
      </c>
      <c r="AV258" s="18" t="n">
        <v>0</v>
      </c>
      <c r="AW258" s="22" t="n">
        <v>357.9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9" t="n">
        <v>0</v>
      </c>
      <c r="BE258" s="21" t="n">
        <v>0</v>
      </c>
      <c r="BF258" s="18" t="n">
        <v>0</v>
      </c>
      <c r="BG258" s="18" t="n">
        <v>0</v>
      </c>
      <c r="BH258" s="18" t="n">
        <v>0</v>
      </c>
      <c r="BI258" s="18" t="n">
        <v>1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0</v>
      </c>
      <c r="BO258" s="18" t="n">
        <v>0</v>
      </c>
      <c r="BP258" s="19" t="n">
        <v>0</v>
      </c>
      <c r="BQ258" s="21" t="n">
        <v>0</v>
      </c>
      <c r="BR258" s="21" t="n">
        <v>0</v>
      </c>
      <c r="BS258" s="18" t="n">
        <v>263.5</v>
      </c>
      <c r="BT258" s="18" t="n">
        <v>0</v>
      </c>
      <c r="BU258" s="19" t="n">
        <v>357.9</v>
      </c>
      <c r="BV258" s="21" t="n">
        <v>1</v>
      </c>
      <c r="BW258" s="19" t="n">
        <v>1</v>
      </c>
      <c r="BX258" s="17" t="n">
        <v>5128.83</v>
      </c>
      <c r="BY258" s="21" t="n">
        <v>0</v>
      </c>
      <c r="BZ258" s="18" t="n">
        <v>0</v>
      </c>
      <c r="CA258" s="18" t="n">
        <v>0</v>
      </c>
      <c r="CB258" s="18" t="n">
        <v>0</v>
      </c>
      <c r="CC258" s="18" t="n">
        <v>0</v>
      </c>
      <c r="CD258" s="18" t="n">
        <v>0</v>
      </c>
      <c r="CE258" s="19" t="n">
        <v>0</v>
      </c>
    </row>
    <row r="259" customFormat="false" ht="15" hidden="false" customHeight="false" outlineLevel="0" collapsed="false">
      <c r="A259" s="11" t="n">
        <v>2012</v>
      </c>
      <c r="B259" s="11" t="n">
        <v>6</v>
      </c>
      <c r="C259" s="12" t="n">
        <v>960857.666666667</v>
      </c>
      <c r="D259" s="13" t="n">
        <v>0</v>
      </c>
      <c r="E259" s="14" t="n">
        <v>0</v>
      </c>
      <c r="F259" s="15" t="n">
        <v>312.6</v>
      </c>
      <c r="G259" s="15" t="n">
        <v>0</v>
      </c>
      <c r="H259" s="16" t="n">
        <v>408.4</v>
      </c>
      <c r="I259" s="21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22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9" t="n">
        <v>0</v>
      </c>
      <c r="U259" s="21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22" t="n">
        <v>312.6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1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22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9" t="n">
        <v>0</v>
      </c>
      <c r="AS259" s="21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22" t="n">
        <v>408.4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9" t="n">
        <v>0</v>
      </c>
      <c r="BE259" s="21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1</v>
      </c>
      <c r="BK259" s="18" t="n">
        <v>0</v>
      </c>
      <c r="BL259" s="18" t="n">
        <v>0</v>
      </c>
      <c r="BM259" s="18" t="n">
        <v>0</v>
      </c>
      <c r="BN259" s="18" t="n">
        <v>0</v>
      </c>
      <c r="BO259" s="18" t="n">
        <v>0</v>
      </c>
      <c r="BP259" s="19" t="n">
        <v>0</v>
      </c>
      <c r="BQ259" s="21" t="n">
        <v>0</v>
      </c>
      <c r="BR259" s="21" t="n">
        <v>0</v>
      </c>
      <c r="BS259" s="18" t="n">
        <v>312.6</v>
      </c>
      <c r="BT259" s="18" t="n">
        <v>0</v>
      </c>
      <c r="BU259" s="19" t="n">
        <v>408.4</v>
      </c>
      <c r="BV259" s="21" t="n">
        <v>1</v>
      </c>
      <c r="BW259" s="19" t="n">
        <v>1</v>
      </c>
      <c r="BX259" s="17" t="n">
        <v>5130.7</v>
      </c>
      <c r="BY259" s="21" t="n">
        <v>0</v>
      </c>
      <c r="BZ259" s="18" t="n">
        <v>0</v>
      </c>
      <c r="CA259" s="18" t="n">
        <v>0</v>
      </c>
      <c r="CB259" s="18" t="n">
        <v>0</v>
      </c>
      <c r="CC259" s="18" t="n">
        <v>0</v>
      </c>
      <c r="CD259" s="18" t="n">
        <v>0</v>
      </c>
      <c r="CE259" s="19" t="n">
        <v>0</v>
      </c>
    </row>
    <row r="260" customFormat="false" ht="15" hidden="false" customHeight="false" outlineLevel="0" collapsed="false">
      <c r="A260" s="11" t="n">
        <v>2012</v>
      </c>
      <c r="B260" s="11" t="n">
        <v>7</v>
      </c>
      <c r="C260" s="27"/>
      <c r="D260" s="28"/>
      <c r="E260" s="14" t="n">
        <v>0</v>
      </c>
      <c r="F260" s="15" t="n">
        <v>360</v>
      </c>
      <c r="G260" s="15" t="n">
        <v>0</v>
      </c>
      <c r="H260" s="16" t="n">
        <v>456</v>
      </c>
      <c r="I260" s="21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22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9" t="n">
        <v>0</v>
      </c>
      <c r="U260" s="21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22" t="n">
        <v>36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1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22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9" t="n">
        <v>0</v>
      </c>
      <c r="AS260" s="21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22" t="n">
        <v>456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9" t="n">
        <v>0</v>
      </c>
      <c r="BE260" s="21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1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9" t="n">
        <v>0</v>
      </c>
      <c r="BQ260" s="21" t="n">
        <v>0</v>
      </c>
      <c r="BR260" s="21" t="n">
        <v>0</v>
      </c>
      <c r="BS260" s="18" t="n">
        <v>360</v>
      </c>
      <c r="BT260" s="18" t="n">
        <v>0</v>
      </c>
      <c r="BU260" s="19" t="n">
        <v>456</v>
      </c>
      <c r="BV260" s="21" t="n">
        <v>1</v>
      </c>
      <c r="BW260" s="19" t="n">
        <v>1</v>
      </c>
      <c r="BX260" s="17" t="n">
        <v>5138</v>
      </c>
      <c r="BY260" s="21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9" t="n">
        <v>0</v>
      </c>
    </row>
    <row r="261" customFormat="false" ht="15" hidden="false" customHeight="false" outlineLevel="0" collapsed="false">
      <c r="A261" s="11" t="n">
        <v>2012</v>
      </c>
      <c r="B261" s="11" t="n">
        <v>8</v>
      </c>
      <c r="C261" s="27"/>
      <c r="D261" s="28"/>
      <c r="E261" s="14" t="n">
        <v>0</v>
      </c>
      <c r="F261" s="15" t="n">
        <v>347</v>
      </c>
      <c r="G261" s="15" t="n">
        <v>0</v>
      </c>
      <c r="H261" s="16" t="n">
        <v>443</v>
      </c>
      <c r="I261" s="21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22" t="n">
        <v>0</v>
      </c>
      <c r="Q261" s="18" t="n">
        <v>0</v>
      </c>
      <c r="R261" s="18" t="n">
        <v>0</v>
      </c>
      <c r="S261" s="18" t="n">
        <v>0</v>
      </c>
      <c r="T261" s="19" t="n">
        <v>0</v>
      </c>
      <c r="U261" s="21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22" t="n">
        <v>347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1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22" t="n">
        <v>0</v>
      </c>
      <c r="AO261" s="18" t="n">
        <v>0</v>
      </c>
      <c r="AP261" s="18" t="n">
        <v>0</v>
      </c>
      <c r="AQ261" s="18" t="n">
        <v>0</v>
      </c>
      <c r="AR261" s="19" t="n">
        <v>0</v>
      </c>
      <c r="AS261" s="21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22" t="n">
        <v>443</v>
      </c>
      <c r="BA261" s="18" t="n">
        <v>0</v>
      </c>
      <c r="BB261" s="18" t="n">
        <v>0</v>
      </c>
      <c r="BC261" s="18" t="n">
        <v>0</v>
      </c>
      <c r="BD261" s="19" t="n">
        <v>0</v>
      </c>
      <c r="BE261" s="21" t="n">
        <v>0</v>
      </c>
      <c r="BF261" s="18" t="n">
        <v>0</v>
      </c>
      <c r="BG261" s="18" t="n">
        <v>0</v>
      </c>
      <c r="BH261" s="18" t="n">
        <v>0</v>
      </c>
      <c r="BI261" s="18" t="n">
        <v>0</v>
      </c>
      <c r="BJ261" s="18" t="n">
        <v>0</v>
      </c>
      <c r="BK261" s="18" t="n">
        <v>0</v>
      </c>
      <c r="BL261" s="18" t="n">
        <v>1</v>
      </c>
      <c r="BM261" s="18" t="n">
        <v>0</v>
      </c>
      <c r="BN261" s="18" t="n">
        <v>0</v>
      </c>
      <c r="BO261" s="18" t="n">
        <v>0</v>
      </c>
      <c r="BP261" s="19" t="n">
        <v>0</v>
      </c>
      <c r="BQ261" s="21" t="n">
        <v>0</v>
      </c>
      <c r="BR261" s="21" t="n">
        <v>0</v>
      </c>
      <c r="BS261" s="18" t="n">
        <v>347</v>
      </c>
      <c r="BT261" s="18" t="n">
        <v>0</v>
      </c>
      <c r="BU261" s="19" t="n">
        <v>443</v>
      </c>
      <c r="BV261" s="21" t="n">
        <v>1</v>
      </c>
      <c r="BW261" s="19" t="n">
        <v>1</v>
      </c>
      <c r="BX261" s="17" t="n">
        <v>5148.55</v>
      </c>
      <c r="BY261" s="21" t="n">
        <v>0</v>
      </c>
      <c r="BZ261" s="18" t="n">
        <v>0</v>
      </c>
      <c r="CA261" s="18" t="n">
        <v>0</v>
      </c>
      <c r="CB261" s="18" t="n">
        <v>0</v>
      </c>
      <c r="CC261" s="18" t="n">
        <v>0</v>
      </c>
      <c r="CD261" s="18" t="n">
        <v>0</v>
      </c>
      <c r="CE261" s="19" t="n">
        <v>0</v>
      </c>
    </row>
    <row r="262" customFormat="false" ht="15" hidden="false" customHeight="false" outlineLevel="0" collapsed="false">
      <c r="A262" s="11" t="n">
        <v>2012</v>
      </c>
      <c r="B262" s="11" t="n">
        <v>9</v>
      </c>
      <c r="C262" s="27"/>
      <c r="D262" s="28"/>
      <c r="E262" s="14" t="n">
        <v>0</v>
      </c>
      <c r="F262" s="15" t="n">
        <v>273</v>
      </c>
      <c r="G262" s="15" t="n">
        <v>0</v>
      </c>
      <c r="H262" s="16" t="n">
        <v>366</v>
      </c>
      <c r="I262" s="21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22" t="n">
        <v>0</v>
      </c>
      <c r="R262" s="18" t="n">
        <v>0</v>
      </c>
      <c r="S262" s="18" t="n">
        <v>0</v>
      </c>
      <c r="T262" s="19" t="n">
        <v>0</v>
      </c>
      <c r="U262" s="21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22" t="n">
        <v>273</v>
      </c>
      <c r="AD262" s="18" t="n">
        <v>0</v>
      </c>
      <c r="AE262" s="18" t="n">
        <v>0</v>
      </c>
      <c r="AF262" s="19" t="n">
        <v>0</v>
      </c>
      <c r="AG262" s="21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22" t="n">
        <v>0</v>
      </c>
      <c r="AP262" s="18" t="n">
        <v>0</v>
      </c>
      <c r="AQ262" s="18" t="n">
        <v>0</v>
      </c>
      <c r="AR262" s="19" t="n">
        <v>0</v>
      </c>
      <c r="AS262" s="21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22" t="n">
        <v>366</v>
      </c>
      <c r="BB262" s="18" t="n">
        <v>0</v>
      </c>
      <c r="BC262" s="18" t="n">
        <v>0</v>
      </c>
      <c r="BD262" s="19" t="n">
        <v>0</v>
      </c>
      <c r="BE262" s="21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1</v>
      </c>
      <c r="BN262" s="18" t="n">
        <v>0</v>
      </c>
      <c r="BO262" s="18" t="n">
        <v>0</v>
      </c>
      <c r="BP262" s="19" t="n">
        <v>0</v>
      </c>
      <c r="BQ262" s="21" t="n">
        <v>0</v>
      </c>
      <c r="BR262" s="21" t="n">
        <v>0</v>
      </c>
      <c r="BS262" s="18" t="n">
        <v>273</v>
      </c>
      <c r="BT262" s="18" t="n">
        <v>0</v>
      </c>
      <c r="BU262" s="19" t="n">
        <v>366</v>
      </c>
      <c r="BV262" s="21" t="n">
        <v>1</v>
      </c>
      <c r="BW262" s="19" t="n">
        <v>1</v>
      </c>
      <c r="BX262" s="17" t="n">
        <v>5159.42</v>
      </c>
      <c r="BY262" s="21" t="n">
        <v>0</v>
      </c>
      <c r="BZ262" s="18" t="n">
        <v>0</v>
      </c>
      <c r="CA262" s="18" t="n">
        <v>0</v>
      </c>
      <c r="CB262" s="18" t="n">
        <v>0</v>
      </c>
      <c r="CC262" s="18" t="n">
        <v>0</v>
      </c>
      <c r="CD262" s="18" t="n">
        <v>0</v>
      </c>
      <c r="CE262" s="19" t="n">
        <v>0</v>
      </c>
    </row>
    <row r="263" customFormat="false" ht="15" hidden="false" customHeight="false" outlineLevel="0" collapsed="false">
      <c r="A263" s="11" t="n">
        <v>2012</v>
      </c>
      <c r="B263" s="11" t="n">
        <v>10</v>
      </c>
      <c r="C263" s="27"/>
      <c r="D263" s="28"/>
      <c r="E263" s="14" t="n">
        <v>18</v>
      </c>
      <c r="F263" s="15" t="n">
        <v>123</v>
      </c>
      <c r="G263" s="15" t="n">
        <v>6</v>
      </c>
      <c r="H263" s="16" t="n">
        <v>191</v>
      </c>
      <c r="I263" s="21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22" t="n">
        <v>18</v>
      </c>
      <c r="S263" s="18" t="n">
        <v>0</v>
      </c>
      <c r="T263" s="19" t="n">
        <v>0</v>
      </c>
      <c r="U263" s="21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22" t="n">
        <v>123</v>
      </c>
      <c r="AE263" s="18" t="n">
        <v>0</v>
      </c>
      <c r="AF263" s="19" t="n">
        <v>0</v>
      </c>
      <c r="AG263" s="21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22" t="n">
        <v>6</v>
      </c>
      <c r="AQ263" s="18" t="n">
        <v>0</v>
      </c>
      <c r="AR263" s="19" t="n">
        <v>0</v>
      </c>
      <c r="AS263" s="21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22" t="n">
        <v>191</v>
      </c>
      <c r="BC263" s="18" t="n">
        <v>0</v>
      </c>
      <c r="BD263" s="19" t="n">
        <v>0</v>
      </c>
      <c r="BE263" s="21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1</v>
      </c>
      <c r="BO263" s="18" t="n">
        <v>0</v>
      </c>
      <c r="BP263" s="19" t="n">
        <v>0</v>
      </c>
      <c r="BQ263" s="21" t="n">
        <v>0</v>
      </c>
      <c r="BR263" s="21" t="n">
        <v>0</v>
      </c>
      <c r="BS263" s="18" t="n">
        <v>123</v>
      </c>
      <c r="BT263" s="18" t="n">
        <v>0</v>
      </c>
      <c r="BU263" s="19" t="n">
        <v>191</v>
      </c>
      <c r="BV263" s="21" t="n">
        <v>1</v>
      </c>
      <c r="BW263" s="19" t="n">
        <v>1</v>
      </c>
      <c r="BX263" s="17" t="n">
        <v>5167.29</v>
      </c>
      <c r="BY263" s="21" t="n">
        <v>0</v>
      </c>
      <c r="BZ263" s="18" t="n">
        <v>0</v>
      </c>
      <c r="CA263" s="18" t="n">
        <v>0</v>
      </c>
      <c r="CB263" s="18" t="n">
        <v>0</v>
      </c>
      <c r="CC263" s="18" t="n">
        <v>0</v>
      </c>
      <c r="CD263" s="18" t="n">
        <v>0</v>
      </c>
      <c r="CE263" s="19" t="n">
        <v>0</v>
      </c>
    </row>
    <row r="264" customFormat="false" ht="15" hidden="false" customHeight="false" outlineLevel="0" collapsed="false">
      <c r="A264" s="11" t="n">
        <v>2012</v>
      </c>
      <c r="B264" s="11" t="n">
        <v>11</v>
      </c>
      <c r="C264" s="27"/>
      <c r="D264" s="28"/>
      <c r="E264" s="14" t="n">
        <v>85</v>
      </c>
      <c r="F264" s="15" t="n">
        <v>37</v>
      </c>
      <c r="G264" s="15" t="n">
        <v>42</v>
      </c>
      <c r="H264" s="16" t="n">
        <v>72</v>
      </c>
      <c r="I264" s="21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22" t="n">
        <v>85</v>
      </c>
      <c r="T264" s="19" t="n">
        <v>0</v>
      </c>
      <c r="U264" s="21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22" t="n">
        <v>37</v>
      </c>
      <c r="AF264" s="19" t="n">
        <v>0</v>
      </c>
      <c r="AG264" s="21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22" t="n">
        <v>42</v>
      </c>
      <c r="AR264" s="19" t="n">
        <v>0</v>
      </c>
      <c r="AS264" s="21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22" t="n">
        <v>72</v>
      </c>
      <c r="BD264" s="19" t="n">
        <v>0</v>
      </c>
      <c r="BE264" s="21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1</v>
      </c>
      <c r="BP264" s="19" t="n">
        <v>0</v>
      </c>
      <c r="BQ264" s="21" t="n">
        <v>0</v>
      </c>
      <c r="BR264" s="21" t="n">
        <v>85</v>
      </c>
      <c r="BS264" s="18" t="n">
        <v>0</v>
      </c>
      <c r="BT264" s="18" t="n">
        <v>0</v>
      </c>
      <c r="BU264" s="19" t="n">
        <v>72</v>
      </c>
      <c r="BV264" s="21" t="n">
        <v>1</v>
      </c>
      <c r="BW264" s="19" t="n">
        <v>1</v>
      </c>
      <c r="BX264" s="17" t="n">
        <v>5168.59</v>
      </c>
      <c r="BY264" s="21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9" t="n">
        <v>0</v>
      </c>
    </row>
    <row r="265" customFormat="false" ht="15" hidden="false" customHeight="false" outlineLevel="0" collapsed="false">
      <c r="A265" s="11" t="n">
        <v>2012</v>
      </c>
      <c r="B265" s="11" t="n">
        <v>12</v>
      </c>
      <c r="C265" s="27"/>
      <c r="D265" s="28"/>
      <c r="E265" s="14" t="n">
        <v>186</v>
      </c>
      <c r="F265" s="15" t="n">
        <v>9</v>
      </c>
      <c r="G265" s="15" t="n">
        <v>118</v>
      </c>
      <c r="H265" s="16" t="n">
        <v>26</v>
      </c>
      <c r="I265" s="21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23" t="n">
        <v>186</v>
      </c>
      <c r="U265" s="21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23" t="n">
        <v>9</v>
      </c>
      <c r="AG265" s="21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23" t="n">
        <v>118</v>
      </c>
      <c r="AS265" s="21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23" t="n">
        <v>26</v>
      </c>
      <c r="BE265" s="21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8" t="n">
        <v>0</v>
      </c>
      <c r="BO265" s="18" t="n">
        <v>0</v>
      </c>
      <c r="BP265" s="19" t="n">
        <v>1</v>
      </c>
      <c r="BQ265" s="21" t="n">
        <v>0</v>
      </c>
      <c r="BR265" s="21" t="n">
        <v>186</v>
      </c>
      <c r="BS265" s="18" t="n">
        <v>0</v>
      </c>
      <c r="BT265" s="18" t="n">
        <v>118</v>
      </c>
      <c r="BU265" s="19" t="n">
        <v>0</v>
      </c>
      <c r="BV265" s="21" t="n">
        <v>1</v>
      </c>
      <c r="BW265" s="19" t="n">
        <v>1</v>
      </c>
      <c r="BX265" s="17" t="n">
        <v>5161.71</v>
      </c>
      <c r="BY265" s="21" t="n">
        <v>0</v>
      </c>
      <c r="BZ265" s="18" t="n">
        <v>0</v>
      </c>
      <c r="CA265" s="18" t="n">
        <v>0</v>
      </c>
      <c r="CB265" s="18" t="n">
        <v>0</v>
      </c>
      <c r="CC265" s="18" t="n">
        <v>0</v>
      </c>
      <c r="CD265" s="18" t="n">
        <v>0</v>
      </c>
      <c r="CE265" s="19" t="n">
        <v>0</v>
      </c>
    </row>
    <row r="266" customFormat="false" ht="15" hidden="false" customHeight="false" outlineLevel="0" collapsed="false">
      <c r="A266" s="11" t="n">
        <v>2013</v>
      </c>
      <c r="B266" s="11" t="n">
        <v>1</v>
      </c>
      <c r="C266" s="27"/>
      <c r="D266" s="28"/>
      <c r="E266" s="14" t="n">
        <v>207</v>
      </c>
      <c r="F266" s="15" t="n">
        <v>6</v>
      </c>
      <c r="G266" s="15" t="n">
        <v>137</v>
      </c>
      <c r="H266" s="16" t="n">
        <v>19</v>
      </c>
      <c r="I266" s="17" t="n">
        <v>207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9" t="n">
        <v>0</v>
      </c>
      <c r="U266" s="17" t="n">
        <v>6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17" t="n">
        <v>137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9" t="n">
        <v>0</v>
      </c>
      <c r="AS266" s="17" t="n">
        <v>19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9" t="n">
        <v>0</v>
      </c>
      <c r="BE266" s="20" t="n">
        <v>1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8" t="n">
        <v>0</v>
      </c>
      <c r="BO266" s="18" t="n">
        <v>0</v>
      </c>
      <c r="BP266" s="19" t="n">
        <v>0</v>
      </c>
      <c r="BQ266" s="21" t="n">
        <v>0</v>
      </c>
      <c r="BR266" s="21" t="n">
        <v>207</v>
      </c>
      <c r="BS266" s="18" t="n">
        <v>0</v>
      </c>
      <c r="BT266" s="18" t="n">
        <v>137</v>
      </c>
      <c r="BU266" s="19" t="n">
        <v>0</v>
      </c>
      <c r="BV266" s="21" t="n">
        <v>1</v>
      </c>
      <c r="BW266" s="19" t="n">
        <v>1</v>
      </c>
      <c r="BX266" s="17" t="n">
        <v>5151.49</v>
      </c>
      <c r="BY266" s="21" t="n">
        <v>0</v>
      </c>
      <c r="BZ266" s="18" t="n">
        <v>0</v>
      </c>
      <c r="CA266" s="18" t="n">
        <v>0</v>
      </c>
      <c r="CB266" s="18" t="n">
        <v>0</v>
      </c>
      <c r="CC266" s="18" t="n">
        <v>0</v>
      </c>
      <c r="CD266" s="18" t="n">
        <v>0</v>
      </c>
      <c r="CE266" s="19" t="n">
        <v>0</v>
      </c>
    </row>
    <row r="267" customFormat="false" ht="15" hidden="false" customHeight="false" outlineLevel="0" collapsed="false">
      <c r="A267" s="11" t="n">
        <v>2013</v>
      </c>
      <c r="B267" s="11" t="n">
        <v>2</v>
      </c>
      <c r="C267" s="27"/>
      <c r="D267" s="28"/>
      <c r="E267" s="14" t="n">
        <v>156</v>
      </c>
      <c r="F267" s="15" t="n">
        <v>9</v>
      </c>
      <c r="G267" s="15" t="n">
        <v>93</v>
      </c>
      <c r="H267" s="16" t="n">
        <v>27</v>
      </c>
      <c r="I267" s="21" t="n">
        <v>0</v>
      </c>
      <c r="J267" s="22" t="n">
        <v>156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9" t="n">
        <v>0</v>
      </c>
      <c r="U267" s="21" t="n">
        <v>0</v>
      </c>
      <c r="V267" s="22" t="n">
        <v>9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1" t="n">
        <v>0</v>
      </c>
      <c r="AH267" s="22" t="n">
        <v>93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9" t="n">
        <v>0</v>
      </c>
      <c r="AS267" s="21" t="n">
        <v>0</v>
      </c>
      <c r="AT267" s="22" t="n">
        <v>27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9" t="n">
        <v>0</v>
      </c>
      <c r="BE267" s="21" t="n">
        <v>0</v>
      </c>
      <c r="BF267" s="18" t="n">
        <v>1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8" t="n">
        <v>0</v>
      </c>
      <c r="BO267" s="18" t="n">
        <v>0</v>
      </c>
      <c r="BP267" s="19" t="n">
        <v>0</v>
      </c>
      <c r="BQ267" s="21" t="n">
        <v>0</v>
      </c>
      <c r="BR267" s="21" t="n">
        <v>156</v>
      </c>
      <c r="BS267" s="18" t="n">
        <v>0</v>
      </c>
      <c r="BT267" s="18" t="n">
        <v>93</v>
      </c>
      <c r="BU267" s="19" t="n">
        <v>0</v>
      </c>
      <c r="BV267" s="21" t="n">
        <v>1</v>
      </c>
      <c r="BW267" s="19" t="n">
        <v>1</v>
      </c>
      <c r="BX267" s="17" t="n">
        <v>5145.35</v>
      </c>
      <c r="BY267" s="21" t="n">
        <v>0</v>
      </c>
      <c r="BZ267" s="18" t="n">
        <v>0</v>
      </c>
      <c r="CA267" s="18" t="n">
        <v>0</v>
      </c>
      <c r="CB267" s="18" t="n">
        <v>0</v>
      </c>
      <c r="CC267" s="18" t="n">
        <v>0</v>
      </c>
      <c r="CD267" s="18" t="n">
        <v>0</v>
      </c>
      <c r="CE267" s="19" t="n">
        <v>0</v>
      </c>
    </row>
    <row r="268" customFormat="false" ht="15" hidden="false" customHeight="false" outlineLevel="0" collapsed="false">
      <c r="A268" s="11" t="n">
        <v>2013</v>
      </c>
      <c r="B268" s="11" t="n">
        <v>3</v>
      </c>
      <c r="C268" s="27"/>
      <c r="D268" s="28"/>
      <c r="E268" s="14" t="n">
        <v>70</v>
      </c>
      <c r="F268" s="15" t="n">
        <v>31</v>
      </c>
      <c r="G268" s="15" t="n">
        <v>36</v>
      </c>
      <c r="H268" s="16" t="n">
        <v>68</v>
      </c>
      <c r="I268" s="21" t="n">
        <v>0</v>
      </c>
      <c r="J268" s="18" t="n">
        <v>0</v>
      </c>
      <c r="K268" s="22" t="n">
        <v>7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9" t="n">
        <v>0</v>
      </c>
      <c r="U268" s="21" t="n">
        <v>0</v>
      </c>
      <c r="V268" s="18" t="n">
        <v>0</v>
      </c>
      <c r="W268" s="22" t="n">
        <v>31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1" t="n">
        <v>0</v>
      </c>
      <c r="AH268" s="18" t="n">
        <v>0</v>
      </c>
      <c r="AI268" s="22" t="n">
        <v>36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9" t="n">
        <v>0</v>
      </c>
      <c r="AS268" s="21" t="n">
        <v>0</v>
      </c>
      <c r="AT268" s="18" t="n">
        <v>0</v>
      </c>
      <c r="AU268" s="22" t="n">
        <v>68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9" t="n">
        <v>0</v>
      </c>
      <c r="BE268" s="21" t="n">
        <v>0</v>
      </c>
      <c r="BF268" s="18" t="n">
        <v>0</v>
      </c>
      <c r="BG268" s="18" t="n">
        <v>1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9" t="n">
        <v>0</v>
      </c>
      <c r="BQ268" s="21" t="n">
        <v>0</v>
      </c>
      <c r="BR268" s="21" t="n">
        <v>70</v>
      </c>
      <c r="BS268" s="18" t="n">
        <v>0</v>
      </c>
      <c r="BT268" s="18" t="n">
        <v>36</v>
      </c>
      <c r="BU268" s="19" t="n">
        <v>0</v>
      </c>
      <c r="BV268" s="21" t="n">
        <v>1</v>
      </c>
      <c r="BW268" s="19" t="n">
        <v>1</v>
      </c>
      <c r="BX268" s="17" t="n">
        <v>5147.54</v>
      </c>
      <c r="BY268" s="21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9" t="n">
        <v>0</v>
      </c>
    </row>
    <row r="269" customFormat="false" ht="15" hidden="false" customHeight="false" outlineLevel="0" collapsed="false">
      <c r="A269" s="11" t="n">
        <v>2013</v>
      </c>
      <c r="B269" s="11" t="n">
        <v>4</v>
      </c>
      <c r="C269" s="27"/>
      <c r="D269" s="28"/>
      <c r="E269" s="14" t="n">
        <v>20</v>
      </c>
      <c r="F269" s="15" t="n">
        <v>81</v>
      </c>
      <c r="G269" s="15" t="n">
        <v>7</v>
      </c>
      <c r="H269" s="16" t="n">
        <v>145</v>
      </c>
      <c r="I269" s="21" t="n">
        <v>0</v>
      </c>
      <c r="J269" s="18" t="n">
        <v>0</v>
      </c>
      <c r="K269" s="18" t="n">
        <v>0</v>
      </c>
      <c r="L269" s="22" t="n">
        <v>2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9" t="n">
        <v>0</v>
      </c>
      <c r="U269" s="21" t="n">
        <v>0</v>
      </c>
      <c r="V269" s="18" t="n">
        <v>0</v>
      </c>
      <c r="W269" s="18" t="n">
        <v>0</v>
      </c>
      <c r="X269" s="22" t="n">
        <v>81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1" t="n">
        <v>0</v>
      </c>
      <c r="AH269" s="18" t="n">
        <v>0</v>
      </c>
      <c r="AI269" s="18" t="n">
        <v>0</v>
      </c>
      <c r="AJ269" s="22" t="n">
        <v>7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9" t="n">
        <v>0</v>
      </c>
      <c r="AS269" s="21" t="n">
        <v>0</v>
      </c>
      <c r="AT269" s="18" t="n">
        <v>0</v>
      </c>
      <c r="AU269" s="18" t="n">
        <v>0</v>
      </c>
      <c r="AV269" s="22" t="n">
        <v>145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9" t="n">
        <v>0</v>
      </c>
      <c r="BE269" s="21" t="n">
        <v>0</v>
      </c>
      <c r="BF269" s="18" t="n">
        <v>0</v>
      </c>
      <c r="BG269" s="18" t="n">
        <v>0</v>
      </c>
      <c r="BH269" s="18" t="n">
        <v>1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9" t="n">
        <v>0</v>
      </c>
      <c r="BQ269" s="21" t="n">
        <v>0</v>
      </c>
      <c r="BR269" s="21" t="n">
        <v>20</v>
      </c>
      <c r="BS269" s="18" t="n">
        <v>0</v>
      </c>
      <c r="BT269" s="18" t="n">
        <v>0</v>
      </c>
      <c r="BU269" s="19" t="n">
        <v>145</v>
      </c>
      <c r="BV269" s="21" t="n">
        <v>1</v>
      </c>
      <c r="BW269" s="19" t="n">
        <v>1</v>
      </c>
      <c r="BX269" s="17" t="n">
        <v>5157.1</v>
      </c>
      <c r="BY269" s="21" t="n">
        <v>0</v>
      </c>
      <c r="BZ269" s="18" t="n">
        <v>0</v>
      </c>
      <c r="CA269" s="18" t="n">
        <v>0</v>
      </c>
      <c r="CB269" s="18" t="n">
        <v>0</v>
      </c>
      <c r="CC269" s="18" t="n">
        <v>0</v>
      </c>
      <c r="CD269" s="18" t="n">
        <v>0</v>
      </c>
      <c r="CE269" s="19" t="n">
        <v>0</v>
      </c>
    </row>
    <row r="270" customFormat="false" ht="15" hidden="false" customHeight="false" outlineLevel="0" collapsed="false">
      <c r="A270" s="11" t="n">
        <v>2013</v>
      </c>
      <c r="B270" s="11" t="n">
        <v>5</v>
      </c>
      <c r="C270" s="27"/>
      <c r="D270" s="28"/>
      <c r="E270" s="14" t="n">
        <v>1</v>
      </c>
      <c r="F270" s="15" t="n">
        <v>210</v>
      </c>
      <c r="G270" s="15" t="n">
        <v>0</v>
      </c>
      <c r="H270" s="16" t="n">
        <v>298</v>
      </c>
      <c r="I270" s="21" t="n">
        <v>0</v>
      </c>
      <c r="J270" s="18" t="n">
        <v>0</v>
      </c>
      <c r="K270" s="18" t="n">
        <v>0</v>
      </c>
      <c r="L270" s="18" t="n">
        <v>0</v>
      </c>
      <c r="M270" s="22" t="n">
        <v>1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9" t="n">
        <v>0</v>
      </c>
      <c r="U270" s="21" t="n">
        <v>0</v>
      </c>
      <c r="V270" s="18" t="n">
        <v>0</v>
      </c>
      <c r="W270" s="18" t="n">
        <v>0</v>
      </c>
      <c r="X270" s="18" t="n">
        <v>0</v>
      </c>
      <c r="Y270" s="22" t="n">
        <v>21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1" t="n">
        <v>0</v>
      </c>
      <c r="AH270" s="18" t="n">
        <v>0</v>
      </c>
      <c r="AI270" s="18" t="n">
        <v>0</v>
      </c>
      <c r="AJ270" s="18" t="n">
        <v>0</v>
      </c>
      <c r="AK270" s="22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9" t="n">
        <v>0</v>
      </c>
      <c r="AS270" s="21" t="n">
        <v>0</v>
      </c>
      <c r="AT270" s="18" t="n">
        <v>0</v>
      </c>
      <c r="AU270" s="18" t="n">
        <v>0</v>
      </c>
      <c r="AV270" s="18" t="n">
        <v>0</v>
      </c>
      <c r="AW270" s="22" t="n">
        <v>298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9" t="n">
        <v>0</v>
      </c>
      <c r="BE270" s="21" t="n">
        <v>0</v>
      </c>
      <c r="BF270" s="18" t="n">
        <v>0</v>
      </c>
      <c r="BG270" s="18" t="n">
        <v>0</v>
      </c>
      <c r="BH270" s="18" t="n">
        <v>0</v>
      </c>
      <c r="BI270" s="18" t="n">
        <v>1</v>
      </c>
      <c r="BJ270" s="18" t="n">
        <v>0</v>
      </c>
      <c r="BK270" s="18" t="n">
        <v>0</v>
      </c>
      <c r="BL270" s="18" t="n">
        <v>0</v>
      </c>
      <c r="BM270" s="18" t="n">
        <v>0</v>
      </c>
      <c r="BN270" s="18" t="n">
        <v>0</v>
      </c>
      <c r="BO270" s="18" t="n">
        <v>0</v>
      </c>
      <c r="BP270" s="19" t="n">
        <v>0</v>
      </c>
      <c r="BQ270" s="21" t="n">
        <v>0</v>
      </c>
      <c r="BR270" s="21" t="n">
        <v>0</v>
      </c>
      <c r="BS270" s="18" t="n">
        <v>210</v>
      </c>
      <c r="BT270" s="18" t="n">
        <v>0</v>
      </c>
      <c r="BU270" s="19" t="n">
        <v>298</v>
      </c>
      <c r="BV270" s="21" t="n">
        <v>1</v>
      </c>
      <c r="BW270" s="19" t="n">
        <v>1</v>
      </c>
      <c r="BX270" s="17" t="n">
        <v>5170.91</v>
      </c>
      <c r="BY270" s="21" t="n">
        <v>0</v>
      </c>
      <c r="BZ270" s="18" t="n">
        <v>0</v>
      </c>
      <c r="CA270" s="18" t="n">
        <v>0</v>
      </c>
      <c r="CB270" s="18" t="n">
        <v>0</v>
      </c>
      <c r="CC270" s="18" t="n">
        <v>0</v>
      </c>
      <c r="CD270" s="18" t="n">
        <v>0</v>
      </c>
      <c r="CE270" s="19" t="n">
        <v>0</v>
      </c>
    </row>
    <row r="271" customFormat="false" ht="15" hidden="false" customHeight="false" outlineLevel="0" collapsed="false">
      <c r="A271" s="11" t="n">
        <v>2013</v>
      </c>
      <c r="B271" s="11" t="n">
        <v>6</v>
      </c>
      <c r="C271" s="27"/>
      <c r="D271" s="28"/>
      <c r="E271" s="14" t="n">
        <v>0</v>
      </c>
      <c r="F271" s="15" t="n">
        <v>328</v>
      </c>
      <c r="G271" s="15" t="n">
        <v>0</v>
      </c>
      <c r="H271" s="16" t="n">
        <v>424</v>
      </c>
      <c r="I271" s="21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22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9" t="n">
        <v>0</v>
      </c>
      <c r="U271" s="21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22" t="n">
        <v>328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1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22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9" t="n">
        <v>0</v>
      </c>
      <c r="AS271" s="21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22" t="n">
        <v>424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9" t="n">
        <v>0</v>
      </c>
      <c r="BE271" s="21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1</v>
      </c>
      <c r="BK271" s="18" t="n">
        <v>0</v>
      </c>
      <c r="BL271" s="18" t="n">
        <v>0</v>
      </c>
      <c r="BM271" s="18" t="n">
        <v>0</v>
      </c>
      <c r="BN271" s="18" t="n">
        <v>0</v>
      </c>
      <c r="BO271" s="18" t="n">
        <v>0</v>
      </c>
      <c r="BP271" s="19" t="n">
        <v>0</v>
      </c>
      <c r="BQ271" s="21" t="n">
        <v>0</v>
      </c>
      <c r="BR271" s="21" t="n">
        <v>0</v>
      </c>
      <c r="BS271" s="18" t="n">
        <v>328</v>
      </c>
      <c r="BT271" s="18" t="n">
        <v>0</v>
      </c>
      <c r="BU271" s="19" t="n">
        <v>424</v>
      </c>
      <c r="BV271" s="21" t="n">
        <v>1</v>
      </c>
      <c r="BW271" s="19" t="n">
        <v>1</v>
      </c>
      <c r="BX271" s="17" t="n">
        <v>5186.2</v>
      </c>
      <c r="BY271" s="21" t="n">
        <v>0</v>
      </c>
      <c r="BZ271" s="18" t="n">
        <v>0</v>
      </c>
      <c r="CA271" s="18" t="n">
        <v>0</v>
      </c>
      <c r="CB271" s="18" t="n">
        <v>0</v>
      </c>
      <c r="CC271" s="18" t="n">
        <v>0</v>
      </c>
      <c r="CD271" s="18" t="n">
        <v>0</v>
      </c>
      <c r="CE271" s="19" t="n">
        <v>0</v>
      </c>
    </row>
    <row r="272" customFormat="false" ht="15" hidden="false" customHeight="false" outlineLevel="0" collapsed="false">
      <c r="A272" s="11" t="n">
        <v>2013</v>
      </c>
      <c r="B272" s="11" t="n">
        <v>7</v>
      </c>
      <c r="C272" s="27"/>
      <c r="D272" s="28"/>
      <c r="E272" s="14" t="n">
        <v>0</v>
      </c>
      <c r="F272" s="15" t="n">
        <v>360</v>
      </c>
      <c r="G272" s="15" t="n">
        <v>0</v>
      </c>
      <c r="H272" s="16" t="n">
        <v>456</v>
      </c>
      <c r="I272" s="21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22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9" t="n">
        <v>0</v>
      </c>
      <c r="U272" s="21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22" t="n">
        <v>36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1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22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9" t="n">
        <v>0</v>
      </c>
      <c r="AS272" s="21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22" t="n">
        <v>456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9" t="n">
        <v>0</v>
      </c>
      <c r="BE272" s="21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1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9" t="n">
        <v>0</v>
      </c>
      <c r="BQ272" s="21" t="n">
        <v>0</v>
      </c>
      <c r="BR272" s="21" t="n">
        <v>0</v>
      </c>
      <c r="BS272" s="18" t="n">
        <v>360</v>
      </c>
      <c r="BT272" s="18" t="n">
        <v>0</v>
      </c>
      <c r="BU272" s="19" t="n">
        <v>456</v>
      </c>
      <c r="BV272" s="21" t="n">
        <v>1</v>
      </c>
      <c r="BW272" s="19" t="n">
        <v>1</v>
      </c>
      <c r="BX272" s="17" t="n">
        <v>5202.05</v>
      </c>
      <c r="BY272" s="21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9" t="n">
        <v>0</v>
      </c>
    </row>
    <row r="273" customFormat="false" ht="15" hidden="false" customHeight="false" outlineLevel="0" collapsed="false">
      <c r="A273" s="11" t="n">
        <v>2013</v>
      </c>
      <c r="B273" s="11" t="n">
        <v>8</v>
      </c>
      <c r="C273" s="27"/>
      <c r="D273" s="28"/>
      <c r="E273" s="14" t="n">
        <v>0</v>
      </c>
      <c r="F273" s="15" t="n">
        <v>347</v>
      </c>
      <c r="G273" s="15" t="n">
        <v>0</v>
      </c>
      <c r="H273" s="16" t="n">
        <v>443</v>
      </c>
      <c r="I273" s="21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22" t="n">
        <v>0</v>
      </c>
      <c r="Q273" s="18" t="n">
        <v>0</v>
      </c>
      <c r="R273" s="18" t="n">
        <v>0</v>
      </c>
      <c r="S273" s="18" t="n">
        <v>0</v>
      </c>
      <c r="T273" s="19" t="n">
        <v>0</v>
      </c>
      <c r="U273" s="21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22" t="n">
        <v>347</v>
      </c>
      <c r="AC273" s="18" t="n">
        <v>0</v>
      </c>
      <c r="AD273" s="18" t="n">
        <v>0</v>
      </c>
      <c r="AE273" s="18" t="n">
        <v>0</v>
      </c>
      <c r="AF273" s="19" t="n">
        <v>0</v>
      </c>
      <c r="AG273" s="21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22" t="n">
        <v>0</v>
      </c>
      <c r="AO273" s="18" t="n">
        <v>0</v>
      </c>
      <c r="AP273" s="18" t="n">
        <v>0</v>
      </c>
      <c r="AQ273" s="18" t="n">
        <v>0</v>
      </c>
      <c r="AR273" s="19" t="n">
        <v>0</v>
      </c>
      <c r="AS273" s="21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22" t="n">
        <v>443</v>
      </c>
      <c r="BA273" s="18" t="n">
        <v>0</v>
      </c>
      <c r="BB273" s="18" t="n">
        <v>0</v>
      </c>
      <c r="BC273" s="18" t="n">
        <v>0</v>
      </c>
      <c r="BD273" s="19" t="n">
        <v>0</v>
      </c>
      <c r="BE273" s="21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1</v>
      </c>
      <c r="BM273" s="18" t="n">
        <v>0</v>
      </c>
      <c r="BN273" s="18" t="n">
        <v>0</v>
      </c>
      <c r="BO273" s="18" t="n">
        <v>0</v>
      </c>
      <c r="BP273" s="19" t="n">
        <v>0</v>
      </c>
      <c r="BQ273" s="21" t="n">
        <v>0</v>
      </c>
      <c r="BR273" s="21" t="n">
        <v>0</v>
      </c>
      <c r="BS273" s="18" t="n">
        <v>347</v>
      </c>
      <c r="BT273" s="18" t="n">
        <v>0</v>
      </c>
      <c r="BU273" s="19" t="n">
        <v>443</v>
      </c>
      <c r="BV273" s="21" t="n">
        <v>1</v>
      </c>
      <c r="BW273" s="19" t="n">
        <v>1</v>
      </c>
      <c r="BX273" s="17" t="n">
        <v>5218.41</v>
      </c>
      <c r="BY273" s="21" t="n">
        <v>0</v>
      </c>
      <c r="BZ273" s="18" t="n">
        <v>0</v>
      </c>
      <c r="CA273" s="18" t="n">
        <v>0</v>
      </c>
      <c r="CB273" s="18" t="n">
        <v>0</v>
      </c>
      <c r="CC273" s="18" t="n">
        <v>0</v>
      </c>
      <c r="CD273" s="18" t="n">
        <v>0</v>
      </c>
      <c r="CE273" s="19" t="n">
        <v>0</v>
      </c>
    </row>
    <row r="274" customFormat="false" ht="15" hidden="false" customHeight="false" outlineLevel="0" collapsed="false">
      <c r="A274" s="11" t="n">
        <v>2013</v>
      </c>
      <c r="B274" s="11" t="n">
        <v>9</v>
      </c>
      <c r="C274" s="27"/>
      <c r="D274" s="28"/>
      <c r="E274" s="14" t="n">
        <v>0</v>
      </c>
      <c r="F274" s="15" t="n">
        <v>273</v>
      </c>
      <c r="G274" s="15" t="n">
        <v>0</v>
      </c>
      <c r="H274" s="16" t="n">
        <v>366</v>
      </c>
      <c r="I274" s="21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22" t="n">
        <v>0</v>
      </c>
      <c r="R274" s="18" t="n">
        <v>0</v>
      </c>
      <c r="S274" s="18" t="n">
        <v>0</v>
      </c>
      <c r="T274" s="19" t="n">
        <v>0</v>
      </c>
      <c r="U274" s="21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22" t="n">
        <v>273</v>
      </c>
      <c r="AD274" s="18" t="n">
        <v>0</v>
      </c>
      <c r="AE274" s="18" t="n">
        <v>0</v>
      </c>
      <c r="AF274" s="19" t="n">
        <v>0</v>
      </c>
      <c r="AG274" s="21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22" t="n">
        <v>0</v>
      </c>
      <c r="AP274" s="18" t="n">
        <v>0</v>
      </c>
      <c r="AQ274" s="18" t="n">
        <v>0</v>
      </c>
      <c r="AR274" s="19" t="n">
        <v>0</v>
      </c>
      <c r="AS274" s="21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22" t="n">
        <v>366</v>
      </c>
      <c r="BB274" s="18" t="n">
        <v>0</v>
      </c>
      <c r="BC274" s="18" t="n">
        <v>0</v>
      </c>
      <c r="BD274" s="19" t="n">
        <v>0</v>
      </c>
      <c r="BE274" s="21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1</v>
      </c>
      <c r="BN274" s="18" t="n">
        <v>0</v>
      </c>
      <c r="BO274" s="18" t="n">
        <v>0</v>
      </c>
      <c r="BP274" s="19" t="n">
        <v>0</v>
      </c>
      <c r="BQ274" s="21" t="n">
        <v>0</v>
      </c>
      <c r="BR274" s="21" t="n">
        <v>0</v>
      </c>
      <c r="BS274" s="18" t="n">
        <v>273</v>
      </c>
      <c r="BT274" s="18" t="n">
        <v>0</v>
      </c>
      <c r="BU274" s="19" t="n">
        <v>366</v>
      </c>
      <c r="BV274" s="21" t="n">
        <v>1</v>
      </c>
      <c r="BW274" s="19" t="n">
        <v>1</v>
      </c>
      <c r="BX274" s="17" t="n">
        <v>5234.56</v>
      </c>
      <c r="BY274" s="21" t="n">
        <v>0</v>
      </c>
      <c r="BZ274" s="18" t="n">
        <v>0</v>
      </c>
      <c r="CA274" s="18" t="n">
        <v>0</v>
      </c>
      <c r="CB274" s="18" t="n">
        <v>0</v>
      </c>
      <c r="CC274" s="18" t="n">
        <v>0</v>
      </c>
      <c r="CD274" s="18" t="n">
        <v>0</v>
      </c>
      <c r="CE274" s="19" t="n">
        <v>0</v>
      </c>
    </row>
    <row r="275" customFormat="false" ht="15" hidden="false" customHeight="false" outlineLevel="0" collapsed="false">
      <c r="A275" s="11" t="n">
        <v>2013</v>
      </c>
      <c r="B275" s="11" t="n">
        <v>10</v>
      </c>
      <c r="C275" s="27"/>
      <c r="D275" s="28"/>
      <c r="E275" s="14" t="n">
        <v>18</v>
      </c>
      <c r="F275" s="15" t="n">
        <v>123</v>
      </c>
      <c r="G275" s="15" t="n">
        <v>6</v>
      </c>
      <c r="H275" s="16" t="n">
        <v>191</v>
      </c>
      <c r="I275" s="21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22" t="n">
        <v>18</v>
      </c>
      <c r="S275" s="18" t="n">
        <v>0</v>
      </c>
      <c r="T275" s="19" t="n">
        <v>0</v>
      </c>
      <c r="U275" s="21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22" t="n">
        <v>123</v>
      </c>
      <c r="AE275" s="18" t="n">
        <v>0</v>
      </c>
      <c r="AF275" s="19" t="n">
        <v>0</v>
      </c>
      <c r="AG275" s="21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22" t="n">
        <v>6</v>
      </c>
      <c r="AQ275" s="18" t="n">
        <v>0</v>
      </c>
      <c r="AR275" s="19" t="n">
        <v>0</v>
      </c>
      <c r="AS275" s="21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22" t="n">
        <v>191</v>
      </c>
      <c r="BC275" s="18" t="n">
        <v>0</v>
      </c>
      <c r="BD275" s="19" t="n">
        <v>0</v>
      </c>
      <c r="BE275" s="21" t="n">
        <v>0</v>
      </c>
      <c r="BF275" s="18" t="n">
        <v>0</v>
      </c>
      <c r="BG275" s="18" t="n">
        <v>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0</v>
      </c>
      <c r="BN275" s="18" t="n">
        <v>1</v>
      </c>
      <c r="BO275" s="18" t="n">
        <v>0</v>
      </c>
      <c r="BP275" s="19" t="n">
        <v>0</v>
      </c>
      <c r="BQ275" s="21" t="n">
        <v>0</v>
      </c>
      <c r="BR275" s="21" t="n">
        <v>0</v>
      </c>
      <c r="BS275" s="18" t="n">
        <v>123</v>
      </c>
      <c r="BT275" s="18" t="n">
        <v>0</v>
      </c>
      <c r="BU275" s="19" t="n">
        <v>191</v>
      </c>
      <c r="BV275" s="21" t="n">
        <v>1</v>
      </c>
      <c r="BW275" s="19" t="n">
        <v>1</v>
      </c>
      <c r="BX275" s="17" t="n">
        <v>5250.97</v>
      </c>
      <c r="BY275" s="21" t="n">
        <v>0</v>
      </c>
      <c r="BZ275" s="18" t="n">
        <v>0</v>
      </c>
      <c r="CA275" s="18" t="n">
        <v>0</v>
      </c>
      <c r="CB275" s="18" t="n">
        <v>0</v>
      </c>
      <c r="CC275" s="18" t="n">
        <v>0</v>
      </c>
      <c r="CD275" s="18" t="n">
        <v>0</v>
      </c>
      <c r="CE275" s="19" t="n">
        <v>0</v>
      </c>
    </row>
    <row r="276" customFormat="false" ht="15" hidden="false" customHeight="false" outlineLevel="0" collapsed="false">
      <c r="A276" s="11" t="n">
        <v>2013</v>
      </c>
      <c r="B276" s="11" t="n">
        <v>11</v>
      </c>
      <c r="C276" s="27"/>
      <c r="D276" s="28"/>
      <c r="E276" s="14" t="n">
        <v>85</v>
      </c>
      <c r="F276" s="15" t="n">
        <v>37</v>
      </c>
      <c r="G276" s="15" t="n">
        <v>42</v>
      </c>
      <c r="H276" s="16" t="n">
        <v>72</v>
      </c>
      <c r="I276" s="21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22" t="n">
        <v>85</v>
      </c>
      <c r="T276" s="19" t="n">
        <v>0</v>
      </c>
      <c r="U276" s="21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22" t="n">
        <v>37</v>
      </c>
      <c r="AF276" s="19" t="n">
        <v>0</v>
      </c>
      <c r="AG276" s="21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22" t="n">
        <v>42</v>
      </c>
      <c r="AR276" s="19" t="n">
        <v>0</v>
      </c>
      <c r="AS276" s="21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22" t="n">
        <v>72</v>
      </c>
      <c r="BD276" s="19" t="n">
        <v>0</v>
      </c>
      <c r="BE276" s="21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1</v>
      </c>
      <c r="BP276" s="19" t="n">
        <v>0</v>
      </c>
      <c r="BQ276" s="21" t="n">
        <v>0</v>
      </c>
      <c r="BR276" s="21" t="n">
        <v>85</v>
      </c>
      <c r="BS276" s="18" t="n">
        <v>0</v>
      </c>
      <c r="BT276" s="18" t="n">
        <v>0</v>
      </c>
      <c r="BU276" s="19" t="n">
        <v>72</v>
      </c>
      <c r="BV276" s="21" t="n">
        <v>1</v>
      </c>
      <c r="BW276" s="19" t="n">
        <v>1</v>
      </c>
      <c r="BX276" s="17" t="n">
        <v>5267.96</v>
      </c>
      <c r="BY276" s="21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9" t="n">
        <v>0</v>
      </c>
    </row>
    <row r="277" customFormat="false" ht="15" hidden="false" customHeight="false" outlineLevel="0" collapsed="false">
      <c r="A277" s="11" t="n">
        <v>2013</v>
      </c>
      <c r="B277" s="11" t="n">
        <v>12</v>
      </c>
      <c r="C277" s="27"/>
      <c r="D277" s="28"/>
      <c r="E277" s="14" t="n">
        <v>186</v>
      </c>
      <c r="F277" s="15" t="n">
        <v>9</v>
      </c>
      <c r="G277" s="15" t="n">
        <v>118</v>
      </c>
      <c r="H277" s="16" t="n">
        <v>26</v>
      </c>
      <c r="I277" s="21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23" t="n">
        <v>186</v>
      </c>
      <c r="U277" s="21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23" t="n">
        <v>9</v>
      </c>
      <c r="AG277" s="21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23" t="n">
        <v>118</v>
      </c>
      <c r="AS277" s="21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23" t="n">
        <v>26</v>
      </c>
      <c r="BE277" s="21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8" t="n">
        <v>0</v>
      </c>
      <c r="BO277" s="18" t="n">
        <v>0</v>
      </c>
      <c r="BP277" s="19" t="n">
        <v>1</v>
      </c>
      <c r="BQ277" s="21" t="n">
        <v>0</v>
      </c>
      <c r="BR277" s="21" t="n">
        <v>186</v>
      </c>
      <c r="BS277" s="18" t="n">
        <v>0</v>
      </c>
      <c r="BT277" s="18" t="n">
        <v>118</v>
      </c>
      <c r="BU277" s="19" t="n">
        <v>0</v>
      </c>
      <c r="BV277" s="21" t="n">
        <v>1</v>
      </c>
      <c r="BW277" s="19" t="n">
        <v>1</v>
      </c>
      <c r="BX277" s="17" t="n">
        <v>5285.77</v>
      </c>
      <c r="BY277" s="21" t="n">
        <v>0</v>
      </c>
      <c r="BZ277" s="18" t="n">
        <v>0</v>
      </c>
      <c r="CA277" s="18" t="n">
        <v>0</v>
      </c>
      <c r="CB277" s="18" t="n">
        <v>0</v>
      </c>
      <c r="CC277" s="18" t="n">
        <v>0</v>
      </c>
      <c r="CD277" s="18" t="n">
        <v>0</v>
      </c>
      <c r="CE277" s="19" t="n">
        <v>0</v>
      </c>
    </row>
    <row r="278" customFormat="false" ht="15" hidden="false" customHeight="false" outlineLevel="0" collapsed="false">
      <c r="A278" s="11" t="n">
        <v>2014</v>
      </c>
      <c r="B278" s="11" t="n">
        <v>1</v>
      </c>
      <c r="C278" s="27"/>
      <c r="D278" s="28"/>
      <c r="E278" s="14" t="n">
        <v>207</v>
      </c>
      <c r="F278" s="15" t="n">
        <v>6</v>
      </c>
      <c r="G278" s="15" t="n">
        <v>137</v>
      </c>
      <c r="H278" s="16" t="n">
        <v>19</v>
      </c>
      <c r="I278" s="17" t="n">
        <v>207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9" t="n">
        <v>0</v>
      </c>
      <c r="U278" s="17" t="n">
        <v>6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9" t="n">
        <v>0</v>
      </c>
      <c r="AG278" s="17" t="n">
        <v>137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9" t="n">
        <v>0</v>
      </c>
      <c r="AS278" s="17" t="n">
        <v>19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9" t="n">
        <v>0</v>
      </c>
      <c r="BE278" s="20" t="n">
        <v>1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8" t="n">
        <v>0</v>
      </c>
      <c r="BO278" s="18" t="n">
        <v>0</v>
      </c>
      <c r="BP278" s="19" t="n">
        <v>0</v>
      </c>
      <c r="BQ278" s="21" t="n">
        <v>0</v>
      </c>
      <c r="BR278" s="21" t="n">
        <v>207</v>
      </c>
      <c r="BS278" s="18" t="n">
        <v>0</v>
      </c>
      <c r="BT278" s="18" t="n">
        <v>137</v>
      </c>
      <c r="BU278" s="19" t="n">
        <v>0</v>
      </c>
      <c r="BV278" s="21" t="n">
        <v>1</v>
      </c>
      <c r="BW278" s="19" t="n">
        <v>1</v>
      </c>
      <c r="BX278" s="17" t="n">
        <v>5304.64</v>
      </c>
      <c r="BY278" s="21" t="n">
        <v>0</v>
      </c>
      <c r="BZ278" s="18" t="n">
        <v>0</v>
      </c>
      <c r="CA278" s="18" t="n">
        <v>0</v>
      </c>
      <c r="CB278" s="18" t="n">
        <v>0</v>
      </c>
      <c r="CC278" s="18" t="n">
        <v>0</v>
      </c>
      <c r="CD278" s="18" t="n">
        <v>0</v>
      </c>
      <c r="CE278" s="19" t="n">
        <v>0</v>
      </c>
    </row>
    <row r="279" customFormat="false" ht="15" hidden="false" customHeight="false" outlineLevel="0" collapsed="false">
      <c r="A279" s="11" t="n">
        <v>2014</v>
      </c>
      <c r="B279" s="11" t="n">
        <v>2</v>
      </c>
      <c r="C279" s="27"/>
      <c r="D279" s="28"/>
      <c r="E279" s="14" t="n">
        <v>156</v>
      </c>
      <c r="F279" s="15" t="n">
        <v>9</v>
      </c>
      <c r="G279" s="15" t="n">
        <v>93</v>
      </c>
      <c r="H279" s="16" t="n">
        <v>27</v>
      </c>
      <c r="I279" s="21" t="n">
        <v>0</v>
      </c>
      <c r="J279" s="22" t="n">
        <v>156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9" t="n">
        <v>0</v>
      </c>
      <c r="U279" s="21" t="n">
        <v>0</v>
      </c>
      <c r="V279" s="22" t="n">
        <v>9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21" t="n">
        <v>0</v>
      </c>
      <c r="AH279" s="22" t="n">
        <v>93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9" t="n">
        <v>0</v>
      </c>
      <c r="AS279" s="21" t="n">
        <v>0</v>
      </c>
      <c r="AT279" s="22" t="n">
        <v>27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9" t="n">
        <v>0</v>
      </c>
      <c r="BE279" s="21" t="n">
        <v>0</v>
      </c>
      <c r="BF279" s="18" t="n">
        <v>1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8" t="n">
        <v>0</v>
      </c>
      <c r="BO279" s="18" t="n">
        <v>0</v>
      </c>
      <c r="BP279" s="19" t="n">
        <v>0</v>
      </c>
      <c r="BQ279" s="21" t="n">
        <v>0</v>
      </c>
      <c r="BR279" s="21" t="n">
        <v>156</v>
      </c>
      <c r="BS279" s="18" t="n">
        <v>0</v>
      </c>
      <c r="BT279" s="18" t="n">
        <v>93</v>
      </c>
      <c r="BU279" s="19" t="n">
        <v>0</v>
      </c>
      <c r="BV279" s="21" t="n">
        <v>1</v>
      </c>
      <c r="BW279" s="19" t="n">
        <v>1</v>
      </c>
      <c r="BX279" s="17" t="n">
        <v>5323.18</v>
      </c>
      <c r="BY279" s="21" t="n">
        <v>0</v>
      </c>
      <c r="BZ279" s="18" t="n">
        <v>0</v>
      </c>
      <c r="CA279" s="18" t="n">
        <v>0</v>
      </c>
      <c r="CB279" s="18" t="n">
        <v>0</v>
      </c>
      <c r="CC279" s="18" t="n">
        <v>0</v>
      </c>
      <c r="CD279" s="18" t="n">
        <v>0</v>
      </c>
      <c r="CE279" s="19" t="n">
        <v>0</v>
      </c>
    </row>
    <row r="280" customFormat="false" ht="15" hidden="false" customHeight="false" outlineLevel="0" collapsed="false">
      <c r="A280" s="11" t="n">
        <v>2014</v>
      </c>
      <c r="B280" s="11" t="n">
        <v>3</v>
      </c>
      <c r="C280" s="27"/>
      <c r="D280" s="28"/>
      <c r="E280" s="14" t="n">
        <v>70</v>
      </c>
      <c r="F280" s="15" t="n">
        <v>31</v>
      </c>
      <c r="G280" s="15" t="n">
        <v>36</v>
      </c>
      <c r="H280" s="16" t="n">
        <v>68</v>
      </c>
      <c r="I280" s="21" t="n">
        <v>0</v>
      </c>
      <c r="J280" s="18" t="n">
        <v>0</v>
      </c>
      <c r="K280" s="22" t="n">
        <v>7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9" t="n">
        <v>0</v>
      </c>
      <c r="U280" s="21" t="n">
        <v>0</v>
      </c>
      <c r="V280" s="18" t="n">
        <v>0</v>
      </c>
      <c r="W280" s="22" t="n">
        <v>31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1" t="n">
        <v>0</v>
      </c>
      <c r="AH280" s="18" t="n">
        <v>0</v>
      </c>
      <c r="AI280" s="22" t="n">
        <v>36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9" t="n">
        <v>0</v>
      </c>
      <c r="AS280" s="21" t="n">
        <v>0</v>
      </c>
      <c r="AT280" s="18" t="n">
        <v>0</v>
      </c>
      <c r="AU280" s="22" t="n">
        <v>68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9" t="n">
        <v>0</v>
      </c>
      <c r="BE280" s="21" t="n">
        <v>0</v>
      </c>
      <c r="BF280" s="18" t="n">
        <v>0</v>
      </c>
      <c r="BG280" s="18" t="n">
        <v>1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9" t="n">
        <v>0</v>
      </c>
      <c r="BQ280" s="21" t="n">
        <v>0</v>
      </c>
      <c r="BR280" s="21" t="n">
        <v>70</v>
      </c>
      <c r="BS280" s="18" t="n">
        <v>0</v>
      </c>
      <c r="BT280" s="18" t="n">
        <v>36</v>
      </c>
      <c r="BU280" s="19" t="n">
        <v>0</v>
      </c>
      <c r="BV280" s="21" t="n">
        <v>1</v>
      </c>
      <c r="BW280" s="19" t="n">
        <v>1</v>
      </c>
      <c r="BX280" s="17" t="n">
        <v>5342.2</v>
      </c>
      <c r="BY280" s="21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9" t="n">
        <v>0</v>
      </c>
    </row>
    <row r="281" customFormat="false" ht="15" hidden="false" customHeight="false" outlineLevel="0" collapsed="false">
      <c r="A281" s="11" t="n">
        <v>2014</v>
      </c>
      <c r="B281" s="11" t="n">
        <v>4</v>
      </c>
      <c r="C281" s="27"/>
      <c r="D281" s="28"/>
      <c r="E281" s="14" t="n">
        <v>20</v>
      </c>
      <c r="F281" s="15" t="n">
        <v>81</v>
      </c>
      <c r="G281" s="15" t="n">
        <v>7</v>
      </c>
      <c r="H281" s="16" t="n">
        <v>145</v>
      </c>
      <c r="I281" s="21" t="n">
        <v>0</v>
      </c>
      <c r="J281" s="18" t="n">
        <v>0</v>
      </c>
      <c r="K281" s="18" t="n">
        <v>0</v>
      </c>
      <c r="L281" s="22" t="n">
        <v>2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9" t="n">
        <v>0</v>
      </c>
      <c r="U281" s="21" t="n">
        <v>0</v>
      </c>
      <c r="V281" s="18" t="n">
        <v>0</v>
      </c>
      <c r="W281" s="18" t="n">
        <v>0</v>
      </c>
      <c r="X281" s="22" t="n">
        <v>81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1" t="n">
        <v>0</v>
      </c>
      <c r="AH281" s="18" t="n">
        <v>0</v>
      </c>
      <c r="AI281" s="18" t="n">
        <v>0</v>
      </c>
      <c r="AJ281" s="22" t="n">
        <v>7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9" t="n">
        <v>0</v>
      </c>
      <c r="AS281" s="21" t="n">
        <v>0</v>
      </c>
      <c r="AT281" s="18" t="n">
        <v>0</v>
      </c>
      <c r="AU281" s="18" t="n">
        <v>0</v>
      </c>
      <c r="AV281" s="22" t="n">
        <v>145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9" t="n">
        <v>0</v>
      </c>
      <c r="BE281" s="21" t="n">
        <v>0</v>
      </c>
      <c r="BF281" s="18" t="n">
        <v>0</v>
      </c>
      <c r="BG281" s="18" t="n">
        <v>0</v>
      </c>
      <c r="BH281" s="18" t="n">
        <v>1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8" t="n">
        <v>0</v>
      </c>
      <c r="BO281" s="18" t="n">
        <v>0</v>
      </c>
      <c r="BP281" s="19" t="n">
        <v>0</v>
      </c>
      <c r="BQ281" s="21" t="n">
        <v>0</v>
      </c>
      <c r="BR281" s="21" t="n">
        <v>20</v>
      </c>
      <c r="BS281" s="18" t="n">
        <v>0</v>
      </c>
      <c r="BT281" s="18" t="n">
        <v>0</v>
      </c>
      <c r="BU281" s="19" t="n">
        <v>145</v>
      </c>
      <c r="BV281" s="21" t="n">
        <v>1</v>
      </c>
      <c r="BW281" s="19" t="n">
        <v>1</v>
      </c>
      <c r="BX281" s="17" t="n">
        <v>5362.5</v>
      </c>
      <c r="BY281" s="21" t="n">
        <v>0</v>
      </c>
      <c r="BZ281" s="18" t="n">
        <v>0</v>
      </c>
      <c r="CA281" s="18" t="n">
        <v>0</v>
      </c>
      <c r="CB281" s="18" t="n">
        <v>0</v>
      </c>
      <c r="CC281" s="18" t="n">
        <v>0</v>
      </c>
      <c r="CD281" s="18" t="n">
        <v>0</v>
      </c>
      <c r="CE281" s="19" t="n">
        <v>0</v>
      </c>
    </row>
    <row r="282" customFormat="false" ht="15" hidden="false" customHeight="false" outlineLevel="0" collapsed="false">
      <c r="A282" s="11" t="n">
        <v>2014</v>
      </c>
      <c r="B282" s="11" t="n">
        <v>5</v>
      </c>
      <c r="C282" s="27"/>
      <c r="D282" s="28"/>
      <c r="E282" s="14" t="n">
        <v>1</v>
      </c>
      <c r="F282" s="15" t="n">
        <v>210</v>
      </c>
      <c r="G282" s="15" t="n">
        <v>0</v>
      </c>
      <c r="H282" s="16" t="n">
        <v>298</v>
      </c>
      <c r="I282" s="21" t="n">
        <v>0</v>
      </c>
      <c r="J282" s="18" t="n">
        <v>0</v>
      </c>
      <c r="K282" s="18" t="n">
        <v>0</v>
      </c>
      <c r="L282" s="18" t="n">
        <v>0</v>
      </c>
      <c r="M282" s="22" t="n">
        <v>1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9" t="n">
        <v>0</v>
      </c>
      <c r="U282" s="21" t="n">
        <v>0</v>
      </c>
      <c r="V282" s="18" t="n">
        <v>0</v>
      </c>
      <c r="W282" s="18" t="n">
        <v>0</v>
      </c>
      <c r="X282" s="18" t="n">
        <v>0</v>
      </c>
      <c r="Y282" s="22" t="n">
        <v>21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9" t="n">
        <v>0</v>
      </c>
      <c r="AG282" s="21" t="n">
        <v>0</v>
      </c>
      <c r="AH282" s="18" t="n">
        <v>0</v>
      </c>
      <c r="AI282" s="18" t="n">
        <v>0</v>
      </c>
      <c r="AJ282" s="18" t="n">
        <v>0</v>
      </c>
      <c r="AK282" s="22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9" t="n">
        <v>0</v>
      </c>
      <c r="AS282" s="21" t="n">
        <v>0</v>
      </c>
      <c r="AT282" s="18" t="n">
        <v>0</v>
      </c>
      <c r="AU282" s="18" t="n">
        <v>0</v>
      </c>
      <c r="AV282" s="18" t="n">
        <v>0</v>
      </c>
      <c r="AW282" s="22" t="n">
        <v>298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9" t="n">
        <v>0</v>
      </c>
      <c r="BE282" s="21" t="n">
        <v>0</v>
      </c>
      <c r="BF282" s="18" t="n">
        <v>0</v>
      </c>
      <c r="BG282" s="18" t="n">
        <v>0</v>
      </c>
      <c r="BH282" s="18" t="n">
        <v>0</v>
      </c>
      <c r="BI282" s="18" t="n">
        <v>1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8" t="n">
        <v>0</v>
      </c>
      <c r="BO282" s="18" t="n">
        <v>0</v>
      </c>
      <c r="BP282" s="19" t="n">
        <v>0</v>
      </c>
      <c r="BQ282" s="21" t="n">
        <v>0</v>
      </c>
      <c r="BR282" s="21" t="n">
        <v>0</v>
      </c>
      <c r="BS282" s="18" t="n">
        <v>210</v>
      </c>
      <c r="BT282" s="18" t="n">
        <v>0</v>
      </c>
      <c r="BU282" s="19" t="n">
        <v>298</v>
      </c>
      <c r="BV282" s="21" t="n">
        <v>1</v>
      </c>
      <c r="BW282" s="19" t="n">
        <v>1</v>
      </c>
      <c r="BX282" s="17" t="n">
        <v>5383.64</v>
      </c>
      <c r="BY282" s="21" t="n">
        <v>0</v>
      </c>
      <c r="BZ282" s="18" t="n">
        <v>0</v>
      </c>
      <c r="CA282" s="18" t="n">
        <v>0</v>
      </c>
      <c r="CB282" s="18" t="n">
        <v>0</v>
      </c>
      <c r="CC282" s="18" t="n">
        <v>0</v>
      </c>
      <c r="CD282" s="18" t="n">
        <v>0</v>
      </c>
      <c r="CE282" s="19" t="n">
        <v>0</v>
      </c>
    </row>
    <row r="283" customFormat="false" ht="15" hidden="false" customHeight="false" outlineLevel="0" collapsed="false">
      <c r="A283" s="11" t="n">
        <v>2014</v>
      </c>
      <c r="B283" s="11" t="n">
        <v>6</v>
      </c>
      <c r="C283" s="27"/>
      <c r="D283" s="28"/>
      <c r="E283" s="14" t="n">
        <v>0</v>
      </c>
      <c r="F283" s="15" t="n">
        <v>328</v>
      </c>
      <c r="G283" s="15" t="n">
        <v>0</v>
      </c>
      <c r="H283" s="16" t="n">
        <v>424</v>
      </c>
      <c r="I283" s="21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22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9" t="n">
        <v>0</v>
      </c>
      <c r="U283" s="21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22" t="n">
        <v>328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1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22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9" t="n">
        <v>0</v>
      </c>
      <c r="AS283" s="21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22" t="n">
        <v>424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9" t="n">
        <v>0</v>
      </c>
      <c r="BE283" s="21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1</v>
      </c>
      <c r="BK283" s="18" t="n">
        <v>0</v>
      </c>
      <c r="BL283" s="18" t="n">
        <v>0</v>
      </c>
      <c r="BM283" s="18" t="n">
        <v>0</v>
      </c>
      <c r="BN283" s="18" t="n">
        <v>0</v>
      </c>
      <c r="BO283" s="18" t="n">
        <v>0</v>
      </c>
      <c r="BP283" s="19" t="n">
        <v>0</v>
      </c>
      <c r="BQ283" s="21" t="n">
        <v>0</v>
      </c>
      <c r="BR283" s="21" t="n">
        <v>0</v>
      </c>
      <c r="BS283" s="18" t="n">
        <v>328</v>
      </c>
      <c r="BT283" s="18" t="n">
        <v>0</v>
      </c>
      <c r="BU283" s="19" t="n">
        <v>424</v>
      </c>
      <c r="BV283" s="21" t="n">
        <v>1</v>
      </c>
      <c r="BW283" s="19" t="n">
        <v>1</v>
      </c>
      <c r="BX283" s="17" t="n">
        <v>5405.61</v>
      </c>
      <c r="BY283" s="21" t="n">
        <v>0</v>
      </c>
      <c r="BZ283" s="18" t="n">
        <v>0</v>
      </c>
      <c r="CA283" s="18" t="n">
        <v>0</v>
      </c>
      <c r="CB283" s="18" t="n">
        <v>0</v>
      </c>
      <c r="CC283" s="18" t="n">
        <v>0</v>
      </c>
      <c r="CD283" s="18" t="n">
        <v>0</v>
      </c>
      <c r="CE283" s="19" t="n">
        <v>0</v>
      </c>
    </row>
    <row r="284" customFormat="false" ht="15" hidden="false" customHeight="false" outlineLevel="0" collapsed="false">
      <c r="A284" s="11" t="n">
        <v>2014</v>
      </c>
      <c r="B284" s="11" t="n">
        <v>7</v>
      </c>
      <c r="C284" s="27"/>
      <c r="D284" s="28"/>
      <c r="E284" s="14" t="n">
        <v>0</v>
      </c>
      <c r="F284" s="15" t="n">
        <v>360</v>
      </c>
      <c r="G284" s="15" t="n">
        <v>0</v>
      </c>
      <c r="H284" s="16" t="n">
        <v>456</v>
      </c>
      <c r="I284" s="21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22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9" t="n">
        <v>0</v>
      </c>
      <c r="U284" s="21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22" t="n">
        <v>36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1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22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9" t="n">
        <v>0</v>
      </c>
      <c r="AS284" s="21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22" t="n">
        <v>456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9" t="n">
        <v>0</v>
      </c>
      <c r="BE284" s="21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1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9" t="n">
        <v>0</v>
      </c>
      <c r="BQ284" s="21" t="n">
        <v>0</v>
      </c>
      <c r="BR284" s="21" t="n">
        <v>0</v>
      </c>
      <c r="BS284" s="18" t="n">
        <v>360</v>
      </c>
      <c r="BT284" s="18" t="n">
        <v>0</v>
      </c>
      <c r="BU284" s="19" t="n">
        <v>456</v>
      </c>
      <c r="BV284" s="21" t="n">
        <v>1</v>
      </c>
      <c r="BW284" s="19" t="n">
        <v>1</v>
      </c>
      <c r="BX284" s="17" t="n">
        <v>5427.8</v>
      </c>
      <c r="BY284" s="21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9" t="n">
        <v>0</v>
      </c>
    </row>
    <row r="285" customFormat="false" ht="15" hidden="false" customHeight="false" outlineLevel="0" collapsed="false">
      <c r="A285" s="11" t="n">
        <v>2014</v>
      </c>
      <c r="B285" s="11" t="n">
        <v>8</v>
      </c>
      <c r="C285" s="27"/>
      <c r="D285" s="28"/>
      <c r="E285" s="14" t="n">
        <v>0</v>
      </c>
      <c r="F285" s="15" t="n">
        <v>347</v>
      </c>
      <c r="G285" s="15" t="n">
        <v>0</v>
      </c>
      <c r="H285" s="16" t="n">
        <v>443</v>
      </c>
      <c r="I285" s="21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22" t="n">
        <v>0</v>
      </c>
      <c r="Q285" s="18" t="n">
        <v>0</v>
      </c>
      <c r="R285" s="18" t="n">
        <v>0</v>
      </c>
      <c r="S285" s="18" t="n">
        <v>0</v>
      </c>
      <c r="T285" s="19" t="n">
        <v>0</v>
      </c>
      <c r="U285" s="21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22" t="n">
        <v>347</v>
      </c>
      <c r="AC285" s="18" t="n">
        <v>0</v>
      </c>
      <c r="AD285" s="18" t="n">
        <v>0</v>
      </c>
      <c r="AE285" s="18" t="n">
        <v>0</v>
      </c>
      <c r="AF285" s="19" t="n">
        <v>0</v>
      </c>
      <c r="AG285" s="21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22" t="n">
        <v>0</v>
      </c>
      <c r="AO285" s="18" t="n">
        <v>0</v>
      </c>
      <c r="AP285" s="18" t="n">
        <v>0</v>
      </c>
      <c r="AQ285" s="18" t="n">
        <v>0</v>
      </c>
      <c r="AR285" s="19" t="n">
        <v>0</v>
      </c>
      <c r="AS285" s="21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22" t="n">
        <v>443</v>
      </c>
      <c r="BA285" s="18" t="n">
        <v>0</v>
      </c>
      <c r="BB285" s="18" t="n">
        <v>0</v>
      </c>
      <c r="BC285" s="18" t="n">
        <v>0</v>
      </c>
      <c r="BD285" s="19" t="n">
        <v>0</v>
      </c>
      <c r="BE285" s="21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1</v>
      </c>
      <c r="BM285" s="18" t="n">
        <v>0</v>
      </c>
      <c r="BN285" s="18" t="n">
        <v>0</v>
      </c>
      <c r="BO285" s="18" t="n">
        <v>0</v>
      </c>
      <c r="BP285" s="19" t="n">
        <v>0</v>
      </c>
      <c r="BQ285" s="21" t="n">
        <v>0</v>
      </c>
      <c r="BR285" s="21" t="n">
        <v>0</v>
      </c>
      <c r="BS285" s="18" t="n">
        <v>347</v>
      </c>
      <c r="BT285" s="18" t="n">
        <v>0</v>
      </c>
      <c r="BU285" s="19" t="n">
        <v>443</v>
      </c>
      <c r="BV285" s="21" t="n">
        <v>1</v>
      </c>
      <c r="BW285" s="19" t="n">
        <v>1</v>
      </c>
      <c r="BX285" s="17" t="n">
        <v>5449.74</v>
      </c>
      <c r="BY285" s="21" t="n">
        <v>0</v>
      </c>
      <c r="BZ285" s="18" t="n">
        <v>0</v>
      </c>
      <c r="CA285" s="18" t="n">
        <v>0</v>
      </c>
      <c r="CB285" s="18" t="n">
        <v>0</v>
      </c>
      <c r="CC285" s="18" t="n">
        <v>0</v>
      </c>
      <c r="CD285" s="18" t="n">
        <v>0</v>
      </c>
      <c r="CE285" s="19" t="n">
        <v>0</v>
      </c>
    </row>
    <row r="286" customFormat="false" ht="15" hidden="false" customHeight="false" outlineLevel="0" collapsed="false">
      <c r="A286" s="11" t="n">
        <v>2014</v>
      </c>
      <c r="B286" s="11" t="n">
        <v>9</v>
      </c>
      <c r="C286" s="27"/>
      <c r="D286" s="28"/>
      <c r="E286" s="14" t="n">
        <v>0</v>
      </c>
      <c r="F286" s="15" t="n">
        <v>273</v>
      </c>
      <c r="G286" s="15" t="n">
        <v>0</v>
      </c>
      <c r="H286" s="16" t="n">
        <v>366</v>
      </c>
      <c r="I286" s="21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22" t="n">
        <v>0</v>
      </c>
      <c r="R286" s="18" t="n">
        <v>0</v>
      </c>
      <c r="S286" s="18" t="n">
        <v>0</v>
      </c>
      <c r="T286" s="19" t="n">
        <v>0</v>
      </c>
      <c r="U286" s="21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22" t="n">
        <v>273</v>
      </c>
      <c r="AD286" s="18" t="n">
        <v>0</v>
      </c>
      <c r="AE286" s="18" t="n">
        <v>0</v>
      </c>
      <c r="AF286" s="19" t="n">
        <v>0</v>
      </c>
      <c r="AG286" s="21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22" t="n">
        <v>0</v>
      </c>
      <c r="AP286" s="18" t="n">
        <v>0</v>
      </c>
      <c r="AQ286" s="18" t="n">
        <v>0</v>
      </c>
      <c r="AR286" s="19" t="n">
        <v>0</v>
      </c>
      <c r="AS286" s="21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22" t="n">
        <v>366</v>
      </c>
      <c r="BB286" s="18" t="n">
        <v>0</v>
      </c>
      <c r="BC286" s="18" t="n">
        <v>0</v>
      </c>
      <c r="BD286" s="19" t="n">
        <v>0</v>
      </c>
      <c r="BE286" s="21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1</v>
      </c>
      <c r="BN286" s="18" t="n">
        <v>0</v>
      </c>
      <c r="BO286" s="18" t="n">
        <v>0</v>
      </c>
      <c r="BP286" s="19" t="n">
        <v>0</v>
      </c>
      <c r="BQ286" s="21" t="n">
        <v>0</v>
      </c>
      <c r="BR286" s="21" t="n">
        <v>0</v>
      </c>
      <c r="BS286" s="18" t="n">
        <v>273</v>
      </c>
      <c r="BT286" s="18" t="n">
        <v>0</v>
      </c>
      <c r="BU286" s="19" t="n">
        <v>366</v>
      </c>
      <c r="BV286" s="21" t="n">
        <v>1</v>
      </c>
      <c r="BW286" s="19" t="n">
        <v>1</v>
      </c>
      <c r="BX286" s="17" t="n">
        <v>5470.23</v>
      </c>
      <c r="BY286" s="21" t="n">
        <v>0</v>
      </c>
      <c r="BZ286" s="18" t="n">
        <v>0</v>
      </c>
      <c r="CA286" s="18" t="n">
        <v>0</v>
      </c>
      <c r="CB286" s="18" t="n">
        <v>0</v>
      </c>
      <c r="CC286" s="18" t="n">
        <v>0</v>
      </c>
      <c r="CD286" s="18" t="n">
        <v>0</v>
      </c>
      <c r="CE286" s="19" t="n">
        <v>0</v>
      </c>
    </row>
    <row r="287" customFormat="false" ht="15" hidden="false" customHeight="false" outlineLevel="0" collapsed="false">
      <c r="A287" s="11" t="n">
        <v>2014</v>
      </c>
      <c r="B287" s="11" t="n">
        <v>10</v>
      </c>
      <c r="C287" s="27"/>
      <c r="D287" s="28"/>
      <c r="E287" s="14" t="n">
        <v>18</v>
      </c>
      <c r="F287" s="15" t="n">
        <v>123</v>
      </c>
      <c r="G287" s="15" t="n">
        <v>6</v>
      </c>
      <c r="H287" s="16" t="n">
        <v>191</v>
      </c>
      <c r="I287" s="21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22" t="n">
        <v>18</v>
      </c>
      <c r="S287" s="18" t="n">
        <v>0</v>
      </c>
      <c r="T287" s="19" t="n">
        <v>0</v>
      </c>
      <c r="U287" s="21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22" t="n">
        <v>123</v>
      </c>
      <c r="AE287" s="18" t="n">
        <v>0</v>
      </c>
      <c r="AF287" s="19" t="n">
        <v>0</v>
      </c>
      <c r="AG287" s="21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22" t="n">
        <v>6</v>
      </c>
      <c r="AQ287" s="18" t="n">
        <v>0</v>
      </c>
      <c r="AR287" s="19" t="n">
        <v>0</v>
      </c>
      <c r="AS287" s="21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22" t="n">
        <v>191</v>
      </c>
      <c r="BC287" s="18" t="n">
        <v>0</v>
      </c>
      <c r="BD287" s="19" t="n">
        <v>0</v>
      </c>
      <c r="BE287" s="21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1</v>
      </c>
      <c r="BO287" s="18" t="n">
        <v>0</v>
      </c>
      <c r="BP287" s="19" t="n">
        <v>0</v>
      </c>
      <c r="BQ287" s="21" t="n">
        <v>0</v>
      </c>
      <c r="BR287" s="21" t="n">
        <v>0</v>
      </c>
      <c r="BS287" s="18" t="n">
        <v>123</v>
      </c>
      <c r="BT287" s="18" t="n">
        <v>0</v>
      </c>
      <c r="BU287" s="19" t="n">
        <v>191</v>
      </c>
      <c r="BV287" s="21" t="n">
        <v>1</v>
      </c>
      <c r="BW287" s="19" t="n">
        <v>1</v>
      </c>
      <c r="BX287" s="17" t="n">
        <v>5490.07</v>
      </c>
      <c r="BY287" s="21" t="n">
        <v>0</v>
      </c>
      <c r="BZ287" s="18" t="n">
        <v>0</v>
      </c>
      <c r="CA287" s="18" t="n">
        <v>0</v>
      </c>
      <c r="CB287" s="18" t="n">
        <v>0</v>
      </c>
      <c r="CC287" s="18" t="n">
        <v>0</v>
      </c>
      <c r="CD287" s="18" t="n">
        <v>0</v>
      </c>
      <c r="CE287" s="19" t="n">
        <v>0</v>
      </c>
    </row>
    <row r="288" customFormat="false" ht="15" hidden="false" customHeight="false" outlineLevel="0" collapsed="false">
      <c r="A288" s="11" t="n">
        <v>2014</v>
      </c>
      <c r="B288" s="11" t="n">
        <v>11</v>
      </c>
      <c r="C288" s="27"/>
      <c r="D288" s="28"/>
      <c r="E288" s="14" t="n">
        <v>85</v>
      </c>
      <c r="F288" s="15" t="n">
        <v>37</v>
      </c>
      <c r="G288" s="15" t="n">
        <v>42</v>
      </c>
      <c r="H288" s="16" t="n">
        <v>72</v>
      </c>
      <c r="I288" s="21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22" t="n">
        <v>85</v>
      </c>
      <c r="T288" s="19" t="n">
        <v>0</v>
      </c>
      <c r="U288" s="21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22" t="n">
        <v>37</v>
      </c>
      <c r="AF288" s="19" t="n">
        <v>0</v>
      </c>
      <c r="AG288" s="21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22" t="n">
        <v>42</v>
      </c>
      <c r="AR288" s="19" t="n">
        <v>0</v>
      </c>
      <c r="AS288" s="21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22" t="n">
        <v>72</v>
      </c>
      <c r="BD288" s="19" t="n">
        <v>0</v>
      </c>
      <c r="BE288" s="21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1</v>
      </c>
      <c r="BP288" s="19" t="n">
        <v>0</v>
      </c>
      <c r="BQ288" s="21" t="n">
        <v>0</v>
      </c>
      <c r="BR288" s="21" t="n">
        <v>85</v>
      </c>
      <c r="BS288" s="18" t="n">
        <v>0</v>
      </c>
      <c r="BT288" s="18" t="n">
        <v>0</v>
      </c>
      <c r="BU288" s="19" t="n">
        <v>72</v>
      </c>
      <c r="BV288" s="21" t="n">
        <v>1</v>
      </c>
      <c r="BW288" s="19" t="n">
        <v>1</v>
      </c>
      <c r="BX288" s="17" t="n">
        <v>5510.03</v>
      </c>
      <c r="BY288" s="21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9" t="n">
        <v>0</v>
      </c>
    </row>
    <row r="289" customFormat="false" ht="15" hidden="false" customHeight="false" outlineLevel="0" collapsed="false">
      <c r="A289" s="11" t="n">
        <v>2014</v>
      </c>
      <c r="B289" s="11" t="n">
        <v>12</v>
      </c>
      <c r="C289" s="27"/>
      <c r="D289" s="28"/>
      <c r="E289" s="14" t="n">
        <v>186</v>
      </c>
      <c r="F289" s="15" t="n">
        <v>9</v>
      </c>
      <c r="G289" s="15" t="n">
        <v>118</v>
      </c>
      <c r="H289" s="16" t="n">
        <v>26</v>
      </c>
      <c r="I289" s="21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23" t="n">
        <v>186</v>
      </c>
      <c r="U289" s="21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23" t="n">
        <v>9</v>
      </c>
      <c r="AG289" s="21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23" t="n">
        <v>118</v>
      </c>
      <c r="AS289" s="21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23" t="n">
        <v>26</v>
      </c>
      <c r="BE289" s="21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0</v>
      </c>
      <c r="BO289" s="18" t="n">
        <v>0</v>
      </c>
      <c r="BP289" s="19" t="n">
        <v>1</v>
      </c>
      <c r="BQ289" s="21" t="n">
        <v>0</v>
      </c>
      <c r="BR289" s="21" t="n">
        <v>186</v>
      </c>
      <c r="BS289" s="18" t="n">
        <v>0</v>
      </c>
      <c r="BT289" s="18" t="n">
        <v>118</v>
      </c>
      <c r="BU289" s="19" t="n">
        <v>0</v>
      </c>
      <c r="BV289" s="21" t="n">
        <v>1</v>
      </c>
      <c r="BW289" s="19" t="n">
        <v>1</v>
      </c>
      <c r="BX289" s="17" t="n">
        <v>5530.57</v>
      </c>
      <c r="BY289" s="21" t="n">
        <v>0</v>
      </c>
      <c r="BZ289" s="18" t="n">
        <v>0</v>
      </c>
      <c r="CA289" s="18" t="n">
        <v>0</v>
      </c>
      <c r="CB289" s="18" t="n">
        <v>0</v>
      </c>
      <c r="CC289" s="18" t="n">
        <v>0</v>
      </c>
      <c r="CD289" s="18" t="n">
        <v>0</v>
      </c>
      <c r="CE289" s="19" t="n">
        <v>0</v>
      </c>
    </row>
    <row r="290" customFormat="false" ht="15" hidden="false" customHeight="false" outlineLevel="0" collapsed="false">
      <c r="A290" s="11" t="n">
        <v>2015</v>
      </c>
      <c r="B290" s="11" t="n">
        <v>1</v>
      </c>
      <c r="C290" s="27"/>
      <c r="D290" s="28"/>
      <c r="E290" s="14" t="n">
        <v>207</v>
      </c>
      <c r="F290" s="15" t="n">
        <v>6</v>
      </c>
      <c r="G290" s="15" t="n">
        <v>137</v>
      </c>
      <c r="H290" s="16" t="n">
        <v>19</v>
      </c>
      <c r="I290" s="17" t="n">
        <v>207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9" t="n">
        <v>0</v>
      </c>
      <c r="U290" s="17" t="n">
        <v>6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17" t="n">
        <v>137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9" t="n">
        <v>0</v>
      </c>
      <c r="AS290" s="17" t="n">
        <v>19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9" t="n">
        <v>0</v>
      </c>
      <c r="BE290" s="20" t="n">
        <v>1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8" t="n">
        <v>0</v>
      </c>
      <c r="BO290" s="18" t="n">
        <v>0</v>
      </c>
      <c r="BP290" s="19" t="n">
        <v>0</v>
      </c>
      <c r="BQ290" s="21" t="n">
        <v>0</v>
      </c>
      <c r="BR290" s="21" t="n">
        <v>207</v>
      </c>
      <c r="BS290" s="18" t="n">
        <v>0</v>
      </c>
      <c r="BT290" s="18" t="n">
        <v>137</v>
      </c>
      <c r="BU290" s="19" t="n">
        <v>0</v>
      </c>
      <c r="BV290" s="21" t="n">
        <v>1</v>
      </c>
      <c r="BW290" s="19" t="n">
        <v>1</v>
      </c>
      <c r="BX290" s="17" t="n">
        <v>5551.63</v>
      </c>
      <c r="BY290" s="21" t="n">
        <v>0</v>
      </c>
      <c r="BZ290" s="18" t="n">
        <v>0</v>
      </c>
      <c r="CA290" s="18" t="n">
        <v>0</v>
      </c>
      <c r="CB290" s="18" t="n">
        <v>0</v>
      </c>
      <c r="CC290" s="18" t="n">
        <v>0</v>
      </c>
      <c r="CD290" s="18" t="n">
        <v>0</v>
      </c>
      <c r="CE290" s="19" t="n">
        <v>0</v>
      </c>
    </row>
    <row r="291" customFormat="false" ht="15" hidden="false" customHeight="false" outlineLevel="0" collapsed="false">
      <c r="A291" s="11" t="n">
        <v>2015</v>
      </c>
      <c r="B291" s="11" t="n">
        <v>2</v>
      </c>
      <c r="C291" s="27"/>
      <c r="D291" s="28"/>
      <c r="E291" s="14" t="n">
        <v>156</v>
      </c>
      <c r="F291" s="15" t="n">
        <v>9</v>
      </c>
      <c r="G291" s="15" t="n">
        <v>93</v>
      </c>
      <c r="H291" s="16" t="n">
        <v>27</v>
      </c>
      <c r="I291" s="21" t="n">
        <v>0</v>
      </c>
      <c r="J291" s="22" t="n">
        <v>156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9" t="n">
        <v>0</v>
      </c>
      <c r="U291" s="21" t="n">
        <v>0</v>
      </c>
      <c r="V291" s="22" t="n">
        <v>9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1" t="n">
        <v>0</v>
      </c>
      <c r="AH291" s="22" t="n">
        <v>93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9" t="n">
        <v>0</v>
      </c>
      <c r="AS291" s="21" t="n">
        <v>0</v>
      </c>
      <c r="AT291" s="22" t="n">
        <v>27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9" t="n">
        <v>0</v>
      </c>
      <c r="BE291" s="21" t="n">
        <v>0</v>
      </c>
      <c r="BF291" s="18" t="n">
        <v>1</v>
      </c>
      <c r="BG291" s="18" t="n">
        <v>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8" t="n">
        <v>0</v>
      </c>
      <c r="BO291" s="18" t="n">
        <v>0</v>
      </c>
      <c r="BP291" s="19" t="n">
        <v>0</v>
      </c>
      <c r="BQ291" s="21" t="n">
        <v>0</v>
      </c>
      <c r="BR291" s="21" t="n">
        <v>156</v>
      </c>
      <c r="BS291" s="18" t="n">
        <v>0</v>
      </c>
      <c r="BT291" s="18" t="n">
        <v>93</v>
      </c>
      <c r="BU291" s="19" t="n">
        <v>0</v>
      </c>
      <c r="BV291" s="21" t="n">
        <v>1</v>
      </c>
      <c r="BW291" s="19" t="n">
        <v>1</v>
      </c>
      <c r="BX291" s="17" t="n">
        <v>5571.21</v>
      </c>
      <c r="BY291" s="21" t="n">
        <v>0</v>
      </c>
      <c r="BZ291" s="18" t="n">
        <v>0</v>
      </c>
      <c r="CA291" s="18" t="n">
        <v>0</v>
      </c>
      <c r="CB291" s="18" t="n">
        <v>0</v>
      </c>
      <c r="CC291" s="18" t="n">
        <v>0</v>
      </c>
      <c r="CD291" s="18" t="n">
        <v>0</v>
      </c>
      <c r="CE291" s="19" t="n">
        <v>0</v>
      </c>
    </row>
    <row r="292" customFormat="false" ht="15" hidden="false" customHeight="false" outlineLevel="0" collapsed="false">
      <c r="A292" s="11" t="n">
        <v>2015</v>
      </c>
      <c r="B292" s="11" t="n">
        <v>3</v>
      </c>
      <c r="C292" s="27"/>
      <c r="D292" s="28"/>
      <c r="E292" s="14" t="n">
        <v>70</v>
      </c>
      <c r="F292" s="15" t="n">
        <v>31</v>
      </c>
      <c r="G292" s="15" t="n">
        <v>36</v>
      </c>
      <c r="H292" s="16" t="n">
        <v>68</v>
      </c>
      <c r="I292" s="21" t="n">
        <v>0</v>
      </c>
      <c r="J292" s="18" t="n">
        <v>0</v>
      </c>
      <c r="K292" s="22" t="n">
        <v>7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9" t="n">
        <v>0</v>
      </c>
      <c r="U292" s="21" t="n">
        <v>0</v>
      </c>
      <c r="V292" s="18" t="n">
        <v>0</v>
      </c>
      <c r="W292" s="22" t="n">
        <v>31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1" t="n">
        <v>0</v>
      </c>
      <c r="AH292" s="18" t="n">
        <v>0</v>
      </c>
      <c r="AI292" s="22" t="n">
        <v>36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9" t="n">
        <v>0</v>
      </c>
      <c r="AS292" s="21" t="n">
        <v>0</v>
      </c>
      <c r="AT292" s="18" t="n">
        <v>0</v>
      </c>
      <c r="AU292" s="22" t="n">
        <v>68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9" t="n">
        <v>0</v>
      </c>
      <c r="BE292" s="21" t="n">
        <v>0</v>
      </c>
      <c r="BF292" s="18" t="n">
        <v>0</v>
      </c>
      <c r="BG292" s="18" t="n">
        <v>1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9" t="n">
        <v>0</v>
      </c>
      <c r="BQ292" s="21" t="n">
        <v>0</v>
      </c>
      <c r="BR292" s="21" t="n">
        <v>70</v>
      </c>
      <c r="BS292" s="18" t="n">
        <v>0</v>
      </c>
      <c r="BT292" s="18" t="n">
        <v>36</v>
      </c>
      <c r="BU292" s="19" t="n">
        <v>0</v>
      </c>
      <c r="BV292" s="21" t="n">
        <v>1</v>
      </c>
      <c r="BW292" s="19" t="n">
        <v>1</v>
      </c>
      <c r="BX292" s="17" t="n">
        <v>5589.91</v>
      </c>
      <c r="BY292" s="21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9" t="n">
        <v>0</v>
      </c>
    </row>
    <row r="293" customFormat="false" ht="15" hidden="false" customHeight="false" outlineLevel="0" collapsed="false">
      <c r="A293" s="11" t="n">
        <v>2015</v>
      </c>
      <c r="B293" s="11" t="n">
        <v>4</v>
      </c>
      <c r="C293" s="27"/>
      <c r="D293" s="28"/>
      <c r="E293" s="14" t="n">
        <v>20</v>
      </c>
      <c r="F293" s="15" t="n">
        <v>81</v>
      </c>
      <c r="G293" s="15" t="n">
        <v>7</v>
      </c>
      <c r="H293" s="16" t="n">
        <v>145</v>
      </c>
      <c r="I293" s="21" t="n">
        <v>0</v>
      </c>
      <c r="J293" s="18" t="n">
        <v>0</v>
      </c>
      <c r="K293" s="18" t="n">
        <v>0</v>
      </c>
      <c r="L293" s="22" t="n">
        <v>2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9" t="n">
        <v>0</v>
      </c>
      <c r="U293" s="21" t="n">
        <v>0</v>
      </c>
      <c r="V293" s="18" t="n">
        <v>0</v>
      </c>
      <c r="W293" s="18" t="n">
        <v>0</v>
      </c>
      <c r="X293" s="22" t="n">
        <v>81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9" t="n">
        <v>0</v>
      </c>
      <c r="AG293" s="21" t="n">
        <v>0</v>
      </c>
      <c r="AH293" s="18" t="n">
        <v>0</v>
      </c>
      <c r="AI293" s="18" t="n">
        <v>0</v>
      </c>
      <c r="AJ293" s="22" t="n">
        <v>7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9" t="n">
        <v>0</v>
      </c>
      <c r="AS293" s="21" t="n">
        <v>0</v>
      </c>
      <c r="AT293" s="18" t="n">
        <v>0</v>
      </c>
      <c r="AU293" s="18" t="n">
        <v>0</v>
      </c>
      <c r="AV293" s="22" t="n">
        <v>145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9" t="n">
        <v>0</v>
      </c>
      <c r="BE293" s="21" t="n">
        <v>0</v>
      </c>
      <c r="BF293" s="18" t="n">
        <v>0</v>
      </c>
      <c r="BG293" s="18" t="n">
        <v>0</v>
      </c>
      <c r="BH293" s="18" t="n">
        <v>1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8" t="n">
        <v>0</v>
      </c>
      <c r="BO293" s="18" t="n">
        <v>0</v>
      </c>
      <c r="BP293" s="19" t="n">
        <v>0</v>
      </c>
      <c r="BQ293" s="21" t="n">
        <v>0</v>
      </c>
      <c r="BR293" s="21" t="n">
        <v>20</v>
      </c>
      <c r="BS293" s="18" t="n">
        <v>0</v>
      </c>
      <c r="BT293" s="18" t="n">
        <v>0</v>
      </c>
      <c r="BU293" s="19" t="n">
        <v>145</v>
      </c>
      <c r="BV293" s="21" t="n">
        <v>1</v>
      </c>
      <c r="BW293" s="19" t="n">
        <v>1</v>
      </c>
      <c r="BX293" s="17" t="n">
        <v>5608.61</v>
      </c>
      <c r="BY293" s="21" t="n">
        <v>0</v>
      </c>
      <c r="BZ293" s="18" t="n">
        <v>0</v>
      </c>
      <c r="CA293" s="18" t="n">
        <v>0</v>
      </c>
      <c r="CB293" s="18" t="n">
        <v>0</v>
      </c>
      <c r="CC293" s="18" t="n">
        <v>0</v>
      </c>
      <c r="CD293" s="18" t="n">
        <v>0</v>
      </c>
      <c r="CE293" s="19" t="n">
        <v>0</v>
      </c>
    </row>
    <row r="294" customFormat="false" ht="15" hidden="false" customHeight="false" outlineLevel="0" collapsed="false">
      <c r="A294" s="11" t="n">
        <v>2015</v>
      </c>
      <c r="B294" s="11" t="n">
        <v>5</v>
      </c>
      <c r="C294" s="27"/>
      <c r="D294" s="28"/>
      <c r="E294" s="14" t="n">
        <v>1</v>
      </c>
      <c r="F294" s="15" t="n">
        <v>210</v>
      </c>
      <c r="G294" s="15" t="n">
        <v>0</v>
      </c>
      <c r="H294" s="16" t="n">
        <v>298</v>
      </c>
      <c r="I294" s="21" t="n">
        <v>0</v>
      </c>
      <c r="J294" s="18" t="n">
        <v>0</v>
      </c>
      <c r="K294" s="18" t="n">
        <v>0</v>
      </c>
      <c r="L294" s="18" t="n">
        <v>0</v>
      </c>
      <c r="M294" s="22" t="n">
        <v>1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9" t="n">
        <v>0</v>
      </c>
      <c r="U294" s="21" t="n">
        <v>0</v>
      </c>
      <c r="V294" s="18" t="n">
        <v>0</v>
      </c>
      <c r="W294" s="18" t="n">
        <v>0</v>
      </c>
      <c r="X294" s="18" t="n">
        <v>0</v>
      </c>
      <c r="Y294" s="22" t="n">
        <v>21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1" t="n">
        <v>0</v>
      </c>
      <c r="AH294" s="18" t="n">
        <v>0</v>
      </c>
      <c r="AI294" s="18" t="n">
        <v>0</v>
      </c>
      <c r="AJ294" s="18" t="n">
        <v>0</v>
      </c>
      <c r="AK294" s="22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9" t="n">
        <v>0</v>
      </c>
      <c r="AS294" s="21" t="n">
        <v>0</v>
      </c>
      <c r="AT294" s="18" t="n">
        <v>0</v>
      </c>
      <c r="AU294" s="18" t="n">
        <v>0</v>
      </c>
      <c r="AV294" s="18" t="n">
        <v>0</v>
      </c>
      <c r="AW294" s="22" t="n">
        <v>298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9" t="n">
        <v>0</v>
      </c>
      <c r="BE294" s="21" t="n">
        <v>0</v>
      </c>
      <c r="BF294" s="18" t="n">
        <v>0</v>
      </c>
      <c r="BG294" s="18" t="n">
        <v>0</v>
      </c>
      <c r="BH294" s="18" t="n">
        <v>0</v>
      </c>
      <c r="BI294" s="18" t="n">
        <v>1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8" t="n">
        <v>0</v>
      </c>
      <c r="BO294" s="18" t="n">
        <v>0</v>
      </c>
      <c r="BP294" s="19" t="n">
        <v>0</v>
      </c>
      <c r="BQ294" s="21" t="n">
        <v>0</v>
      </c>
      <c r="BR294" s="21" t="n">
        <v>0</v>
      </c>
      <c r="BS294" s="18" t="n">
        <v>210</v>
      </c>
      <c r="BT294" s="18" t="n">
        <v>0</v>
      </c>
      <c r="BU294" s="19" t="n">
        <v>298</v>
      </c>
      <c r="BV294" s="21" t="n">
        <v>1</v>
      </c>
      <c r="BW294" s="19" t="n">
        <v>1</v>
      </c>
      <c r="BX294" s="17" t="n">
        <v>5627.13</v>
      </c>
      <c r="BY294" s="21" t="n">
        <v>0</v>
      </c>
      <c r="BZ294" s="18" t="n">
        <v>0</v>
      </c>
      <c r="CA294" s="18" t="n">
        <v>0</v>
      </c>
      <c r="CB294" s="18" t="n">
        <v>0</v>
      </c>
      <c r="CC294" s="18" t="n">
        <v>0</v>
      </c>
      <c r="CD294" s="18" t="n">
        <v>0</v>
      </c>
      <c r="CE294" s="19" t="n">
        <v>0</v>
      </c>
    </row>
    <row r="295" customFormat="false" ht="15" hidden="false" customHeight="false" outlineLevel="0" collapsed="false">
      <c r="A295" s="11" t="n">
        <v>2015</v>
      </c>
      <c r="B295" s="11" t="n">
        <v>6</v>
      </c>
      <c r="C295" s="27"/>
      <c r="D295" s="28"/>
      <c r="E295" s="14" t="n">
        <v>0</v>
      </c>
      <c r="F295" s="15" t="n">
        <v>328</v>
      </c>
      <c r="G295" s="15" t="n">
        <v>0</v>
      </c>
      <c r="H295" s="16" t="n">
        <v>424</v>
      </c>
      <c r="I295" s="21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22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9" t="n">
        <v>0</v>
      </c>
      <c r="U295" s="21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22" t="n">
        <v>328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1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22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9" t="n">
        <v>0</v>
      </c>
      <c r="AS295" s="21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22" t="n">
        <v>424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9" t="n">
        <v>0</v>
      </c>
      <c r="BE295" s="21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1</v>
      </c>
      <c r="BK295" s="18" t="n">
        <v>0</v>
      </c>
      <c r="BL295" s="18" t="n">
        <v>0</v>
      </c>
      <c r="BM295" s="18" t="n">
        <v>0</v>
      </c>
      <c r="BN295" s="18" t="n">
        <v>0</v>
      </c>
      <c r="BO295" s="18" t="n">
        <v>0</v>
      </c>
      <c r="BP295" s="19" t="n">
        <v>0</v>
      </c>
      <c r="BQ295" s="21" t="n">
        <v>0</v>
      </c>
      <c r="BR295" s="21" t="n">
        <v>0</v>
      </c>
      <c r="BS295" s="18" t="n">
        <v>328</v>
      </c>
      <c r="BT295" s="18" t="n">
        <v>0</v>
      </c>
      <c r="BU295" s="19" t="n">
        <v>424</v>
      </c>
      <c r="BV295" s="21" t="n">
        <v>1</v>
      </c>
      <c r="BW295" s="19" t="n">
        <v>1</v>
      </c>
      <c r="BX295" s="17" t="n">
        <v>5645.82</v>
      </c>
      <c r="BY295" s="21" t="n">
        <v>0</v>
      </c>
      <c r="BZ295" s="18" t="n">
        <v>0</v>
      </c>
      <c r="CA295" s="18" t="n">
        <v>0</v>
      </c>
      <c r="CB295" s="18" t="n">
        <v>0</v>
      </c>
      <c r="CC295" s="18" t="n">
        <v>0</v>
      </c>
      <c r="CD295" s="18" t="n">
        <v>0</v>
      </c>
      <c r="CE295" s="19" t="n">
        <v>0</v>
      </c>
    </row>
    <row r="296" customFormat="false" ht="15" hidden="false" customHeight="false" outlineLevel="0" collapsed="false">
      <c r="A296" s="11" t="n">
        <v>2015</v>
      </c>
      <c r="B296" s="11" t="n">
        <v>7</v>
      </c>
      <c r="C296" s="27"/>
      <c r="D296" s="28"/>
      <c r="E296" s="14" t="n">
        <v>0</v>
      </c>
      <c r="F296" s="15" t="n">
        <v>360</v>
      </c>
      <c r="G296" s="15" t="n">
        <v>0</v>
      </c>
      <c r="H296" s="16" t="n">
        <v>456</v>
      </c>
      <c r="I296" s="21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22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9" t="n">
        <v>0</v>
      </c>
      <c r="U296" s="21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22" t="n">
        <v>36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9" t="n">
        <v>0</v>
      </c>
      <c r="AG296" s="21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22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9" t="n">
        <v>0</v>
      </c>
      <c r="AS296" s="21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22" t="n">
        <v>456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9" t="n">
        <v>0</v>
      </c>
      <c r="BE296" s="21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1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9" t="n">
        <v>0</v>
      </c>
      <c r="BQ296" s="21" t="n">
        <v>0</v>
      </c>
      <c r="BR296" s="21" t="n">
        <v>0</v>
      </c>
      <c r="BS296" s="18" t="n">
        <v>360</v>
      </c>
      <c r="BT296" s="18" t="n">
        <v>0</v>
      </c>
      <c r="BU296" s="19" t="n">
        <v>456</v>
      </c>
      <c r="BV296" s="21" t="n">
        <v>1</v>
      </c>
      <c r="BW296" s="19" t="n">
        <v>1</v>
      </c>
      <c r="BX296" s="17" t="n">
        <v>5664.51</v>
      </c>
      <c r="BY296" s="21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9" t="n">
        <v>0</v>
      </c>
    </row>
    <row r="297" customFormat="false" ht="15" hidden="false" customHeight="false" outlineLevel="0" collapsed="false">
      <c r="A297" s="11" t="n">
        <v>2015</v>
      </c>
      <c r="B297" s="11" t="n">
        <v>8</v>
      </c>
      <c r="C297" s="27"/>
      <c r="D297" s="28"/>
      <c r="E297" s="14" t="n">
        <v>0</v>
      </c>
      <c r="F297" s="15" t="n">
        <v>347</v>
      </c>
      <c r="G297" s="15" t="n">
        <v>0</v>
      </c>
      <c r="H297" s="16" t="n">
        <v>443</v>
      </c>
      <c r="I297" s="21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22" t="n">
        <v>0</v>
      </c>
      <c r="Q297" s="18" t="n">
        <v>0</v>
      </c>
      <c r="R297" s="18" t="n">
        <v>0</v>
      </c>
      <c r="S297" s="18" t="n">
        <v>0</v>
      </c>
      <c r="T297" s="19" t="n">
        <v>0</v>
      </c>
      <c r="U297" s="21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22" t="n">
        <v>347</v>
      </c>
      <c r="AC297" s="18" t="n">
        <v>0</v>
      </c>
      <c r="AD297" s="18" t="n">
        <v>0</v>
      </c>
      <c r="AE297" s="18" t="n">
        <v>0</v>
      </c>
      <c r="AF297" s="19" t="n">
        <v>0</v>
      </c>
      <c r="AG297" s="21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22" t="n">
        <v>0</v>
      </c>
      <c r="AO297" s="18" t="n">
        <v>0</v>
      </c>
      <c r="AP297" s="18" t="n">
        <v>0</v>
      </c>
      <c r="AQ297" s="18" t="n">
        <v>0</v>
      </c>
      <c r="AR297" s="19" t="n">
        <v>0</v>
      </c>
      <c r="AS297" s="21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22" t="n">
        <v>443</v>
      </c>
      <c r="BA297" s="18" t="n">
        <v>0</v>
      </c>
      <c r="BB297" s="18" t="n">
        <v>0</v>
      </c>
      <c r="BC297" s="18" t="n">
        <v>0</v>
      </c>
      <c r="BD297" s="19" t="n">
        <v>0</v>
      </c>
      <c r="BE297" s="21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1</v>
      </c>
      <c r="BM297" s="18" t="n">
        <v>0</v>
      </c>
      <c r="BN297" s="18" t="n">
        <v>0</v>
      </c>
      <c r="BO297" s="18" t="n">
        <v>0</v>
      </c>
      <c r="BP297" s="19" t="n">
        <v>0</v>
      </c>
      <c r="BQ297" s="21" t="n">
        <v>0</v>
      </c>
      <c r="BR297" s="21" t="n">
        <v>0</v>
      </c>
      <c r="BS297" s="18" t="n">
        <v>347</v>
      </c>
      <c r="BT297" s="18" t="n">
        <v>0</v>
      </c>
      <c r="BU297" s="19" t="n">
        <v>443</v>
      </c>
      <c r="BV297" s="21" t="n">
        <v>1</v>
      </c>
      <c r="BW297" s="19" t="n">
        <v>1</v>
      </c>
      <c r="BX297" s="17" t="n">
        <v>5683.15</v>
      </c>
      <c r="BY297" s="21" t="n">
        <v>0</v>
      </c>
      <c r="BZ297" s="18" t="n">
        <v>0</v>
      </c>
      <c r="CA297" s="18" t="n">
        <v>0</v>
      </c>
      <c r="CB297" s="18" t="n">
        <v>0</v>
      </c>
      <c r="CC297" s="18" t="n">
        <v>0</v>
      </c>
      <c r="CD297" s="18" t="n">
        <v>0</v>
      </c>
      <c r="CE297" s="19" t="n">
        <v>0</v>
      </c>
    </row>
    <row r="298" customFormat="false" ht="15" hidden="false" customHeight="false" outlineLevel="0" collapsed="false">
      <c r="A298" s="11" t="n">
        <v>2015</v>
      </c>
      <c r="B298" s="11" t="n">
        <v>9</v>
      </c>
      <c r="C298" s="27"/>
      <c r="D298" s="28"/>
      <c r="E298" s="14" t="n">
        <v>0</v>
      </c>
      <c r="F298" s="15" t="n">
        <v>273</v>
      </c>
      <c r="G298" s="15" t="n">
        <v>0</v>
      </c>
      <c r="H298" s="16" t="n">
        <v>366</v>
      </c>
      <c r="I298" s="21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22" t="n">
        <v>0</v>
      </c>
      <c r="R298" s="18" t="n">
        <v>0</v>
      </c>
      <c r="S298" s="18" t="n">
        <v>0</v>
      </c>
      <c r="T298" s="19" t="n">
        <v>0</v>
      </c>
      <c r="U298" s="21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22" t="n">
        <v>273</v>
      </c>
      <c r="AD298" s="18" t="n">
        <v>0</v>
      </c>
      <c r="AE298" s="18" t="n">
        <v>0</v>
      </c>
      <c r="AF298" s="19" t="n">
        <v>0</v>
      </c>
      <c r="AG298" s="21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22" t="n">
        <v>0</v>
      </c>
      <c r="AP298" s="18" t="n">
        <v>0</v>
      </c>
      <c r="AQ298" s="18" t="n">
        <v>0</v>
      </c>
      <c r="AR298" s="19" t="n">
        <v>0</v>
      </c>
      <c r="AS298" s="21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22" t="n">
        <v>366</v>
      </c>
      <c r="BB298" s="18" t="n">
        <v>0</v>
      </c>
      <c r="BC298" s="18" t="n">
        <v>0</v>
      </c>
      <c r="BD298" s="19" t="n">
        <v>0</v>
      </c>
      <c r="BE298" s="21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1</v>
      </c>
      <c r="BN298" s="18" t="n">
        <v>0</v>
      </c>
      <c r="BO298" s="18" t="n">
        <v>0</v>
      </c>
      <c r="BP298" s="19" t="n">
        <v>0</v>
      </c>
      <c r="BQ298" s="21" t="n">
        <v>0</v>
      </c>
      <c r="BR298" s="21" t="n">
        <v>0</v>
      </c>
      <c r="BS298" s="18" t="n">
        <v>273</v>
      </c>
      <c r="BT298" s="18" t="n">
        <v>0</v>
      </c>
      <c r="BU298" s="19" t="n">
        <v>366</v>
      </c>
      <c r="BV298" s="21" t="n">
        <v>1</v>
      </c>
      <c r="BW298" s="19" t="n">
        <v>1</v>
      </c>
      <c r="BX298" s="17" t="n">
        <v>5701.14</v>
      </c>
      <c r="BY298" s="21" t="n">
        <v>0</v>
      </c>
      <c r="BZ298" s="18" t="n">
        <v>0</v>
      </c>
      <c r="CA298" s="18" t="n">
        <v>0</v>
      </c>
      <c r="CB298" s="18" t="n">
        <v>0</v>
      </c>
      <c r="CC298" s="18" t="n">
        <v>0</v>
      </c>
      <c r="CD298" s="18" t="n">
        <v>0</v>
      </c>
      <c r="CE298" s="19" t="n">
        <v>0</v>
      </c>
    </row>
    <row r="299" customFormat="false" ht="15" hidden="false" customHeight="false" outlineLevel="0" collapsed="false">
      <c r="A299" s="11" t="n">
        <v>2015</v>
      </c>
      <c r="B299" s="11" t="n">
        <v>10</v>
      </c>
      <c r="C299" s="27"/>
      <c r="D299" s="28"/>
      <c r="E299" s="14" t="n">
        <v>18</v>
      </c>
      <c r="F299" s="15" t="n">
        <v>123</v>
      </c>
      <c r="G299" s="15" t="n">
        <v>6</v>
      </c>
      <c r="H299" s="16" t="n">
        <v>191</v>
      </c>
      <c r="I299" s="21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22" t="n">
        <v>18</v>
      </c>
      <c r="S299" s="18" t="n">
        <v>0</v>
      </c>
      <c r="T299" s="19" t="n">
        <v>0</v>
      </c>
      <c r="U299" s="21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22" t="n">
        <v>123</v>
      </c>
      <c r="AE299" s="18" t="n">
        <v>0</v>
      </c>
      <c r="AF299" s="19" t="n">
        <v>0</v>
      </c>
      <c r="AG299" s="21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22" t="n">
        <v>6</v>
      </c>
      <c r="AQ299" s="18" t="n">
        <v>0</v>
      </c>
      <c r="AR299" s="19" t="n">
        <v>0</v>
      </c>
      <c r="AS299" s="21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22" t="n">
        <v>191</v>
      </c>
      <c r="BC299" s="18" t="n">
        <v>0</v>
      </c>
      <c r="BD299" s="19" t="n">
        <v>0</v>
      </c>
      <c r="BE299" s="21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8" t="n">
        <v>1</v>
      </c>
      <c r="BO299" s="18" t="n">
        <v>0</v>
      </c>
      <c r="BP299" s="19" t="n">
        <v>0</v>
      </c>
      <c r="BQ299" s="21" t="n">
        <v>0</v>
      </c>
      <c r="BR299" s="21" t="n">
        <v>0</v>
      </c>
      <c r="BS299" s="18" t="n">
        <v>123</v>
      </c>
      <c r="BT299" s="18" t="n">
        <v>0</v>
      </c>
      <c r="BU299" s="19" t="n">
        <v>191</v>
      </c>
      <c r="BV299" s="21" t="n">
        <v>1</v>
      </c>
      <c r="BW299" s="19" t="n">
        <v>1</v>
      </c>
      <c r="BX299" s="17" t="n">
        <v>5719.72</v>
      </c>
      <c r="BY299" s="21" t="n">
        <v>0</v>
      </c>
      <c r="BZ299" s="18" t="n">
        <v>0</v>
      </c>
      <c r="CA299" s="18" t="n">
        <v>0</v>
      </c>
      <c r="CB299" s="18" t="n">
        <v>0</v>
      </c>
      <c r="CC299" s="18" t="n">
        <v>0</v>
      </c>
      <c r="CD299" s="18" t="n">
        <v>0</v>
      </c>
      <c r="CE299" s="19" t="n">
        <v>0</v>
      </c>
    </row>
    <row r="300" customFormat="false" ht="15" hidden="false" customHeight="false" outlineLevel="0" collapsed="false">
      <c r="A300" s="11" t="n">
        <v>2015</v>
      </c>
      <c r="B300" s="11" t="n">
        <v>11</v>
      </c>
      <c r="C300" s="27"/>
      <c r="D300" s="28"/>
      <c r="E300" s="14" t="n">
        <v>85</v>
      </c>
      <c r="F300" s="15" t="n">
        <v>37</v>
      </c>
      <c r="G300" s="15" t="n">
        <v>42</v>
      </c>
      <c r="H300" s="16" t="n">
        <v>72</v>
      </c>
      <c r="I300" s="21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22" t="n">
        <v>85</v>
      </c>
      <c r="T300" s="19" t="n">
        <v>0</v>
      </c>
      <c r="U300" s="21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22" t="n">
        <v>37</v>
      </c>
      <c r="AF300" s="19" t="n">
        <v>0</v>
      </c>
      <c r="AG300" s="21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22" t="n">
        <v>42</v>
      </c>
      <c r="AR300" s="19" t="n">
        <v>0</v>
      </c>
      <c r="AS300" s="21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22" t="n">
        <v>72</v>
      </c>
      <c r="BD300" s="19" t="n">
        <v>0</v>
      </c>
      <c r="BE300" s="21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1</v>
      </c>
      <c r="BP300" s="19" t="n">
        <v>0</v>
      </c>
      <c r="BQ300" s="21" t="n">
        <v>0</v>
      </c>
      <c r="BR300" s="21" t="n">
        <v>85</v>
      </c>
      <c r="BS300" s="18" t="n">
        <v>0</v>
      </c>
      <c r="BT300" s="18" t="n">
        <v>0</v>
      </c>
      <c r="BU300" s="19" t="n">
        <v>72</v>
      </c>
      <c r="BV300" s="21" t="n">
        <v>1</v>
      </c>
      <c r="BW300" s="19" t="n">
        <v>1</v>
      </c>
      <c r="BX300" s="17" t="n">
        <v>5740.11</v>
      </c>
      <c r="BY300" s="21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9" t="n">
        <v>0</v>
      </c>
    </row>
    <row r="301" customFormat="false" ht="15" hidden="false" customHeight="false" outlineLevel="0" collapsed="false">
      <c r="A301" s="11" t="n">
        <v>2015</v>
      </c>
      <c r="B301" s="11" t="n">
        <v>12</v>
      </c>
      <c r="C301" s="27"/>
      <c r="D301" s="28"/>
      <c r="E301" s="14" t="n">
        <v>186</v>
      </c>
      <c r="F301" s="15" t="n">
        <v>9</v>
      </c>
      <c r="G301" s="15" t="n">
        <v>118</v>
      </c>
      <c r="H301" s="16" t="n">
        <v>26</v>
      </c>
      <c r="I301" s="21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23" t="n">
        <v>186</v>
      </c>
      <c r="U301" s="21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23" t="n">
        <v>9</v>
      </c>
      <c r="AG301" s="21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23" t="n">
        <v>118</v>
      </c>
      <c r="AS301" s="21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23" t="n">
        <v>26</v>
      </c>
      <c r="BE301" s="21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0</v>
      </c>
      <c r="BO301" s="18" t="n">
        <v>0</v>
      </c>
      <c r="BP301" s="19" t="n">
        <v>1</v>
      </c>
      <c r="BQ301" s="21" t="n">
        <v>0</v>
      </c>
      <c r="BR301" s="21" t="n">
        <v>186</v>
      </c>
      <c r="BS301" s="18" t="n">
        <v>0</v>
      </c>
      <c r="BT301" s="18" t="n">
        <v>118</v>
      </c>
      <c r="BU301" s="19" t="n">
        <v>0</v>
      </c>
      <c r="BV301" s="21" t="n">
        <v>1</v>
      </c>
      <c r="BW301" s="19" t="n">
        <v>1</v>
      </c>
      <c r="BX301" s="17" t="n">
        <v>5762.96</v>
      </c>
      <c r="BY301" s="21" t="n">
        <v>0</v>
      </c>
      <c r="BZ301" s="18" t="n">
        <v>0</v>
      </c>
      <c r="CA301" s="18" t="n">
        <v>0</v>
      </c>
      <c r="CB301" s="18" t="n">
        <v>0</v>
      </c>
      <c r="CC301" s="18" t="n">
        <v>0</v>
      </c>
      <c r="CD301" s="18" t="n">
        <v>0</v>
      </c>
      <c r="CE301" s="19" t="n">
        <v>0</v>
      </c>
    </row>
    <row r="302" customFormat="false" ht="15" hidden="false" customHeight="false" outlineLevel="0" collapsed="false">
      <c r="A302" s="11" t="n">
        <v>2016</v>
      </c>
      <c r="B302" s="11" t="n">
        <v>1</v>
      </c>
      <c r="C302" s="27"/>
      <c r="D302" s="28"/>
      <c r="E302" s="14" t="n">
        <v>207</v>
      </c>
      <c r="F302" s="15" t="n">
        <v>6</v>
      </c>
      <c r="G302" s="15" t="n">
        <v>137</v>
      </c>
      <c r="H302" s="16" t="n">
        <v>19</v>
      </c>
      <c r="I302" s="17" t="n">
        <v>207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9" t="n">
        <v>0</v>
      </c>
      <c r="U302" s="17" t="n">
        <v>6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17" t="n">
        <v>137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9" t="n">
        <v>0</v>
      </c>
      <c r="AS302" s="17" t="n">
        <v>19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9" t="n">
        <v>0</v>
      </c>
      <c r="BE302" s="20" t="n">
        <v>1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9" t="n">
        <v>0</v>
      </c>
      <c r="BQ302" s="21" t="n">
        <v>0</v>
      </c>
      <c r="BR302" s="21" t="n">
        <v>207</v>
      </c>
      <c r="BS302" s="18" t="n">
        <v>0</v>
      </c>
      <c r="BT302" s="18" t="n">
        <v>137</v>
      </c>
      <c r="BU302" s="19" t="n">
        <v>0</v>
      </c>
      <c r="BV302" s="21" t="n">
        <v>1</v>
      </c>
      <c r="BW302" s="19" t="n">
        <v>1</v>
      </c>
      <c r="BX302" s="17" t="n">
        <v>5787.46</v>
      </c>
      <c r="BY302" s="21" t="n">
        <v>0</v>
      </c>
      <c r="BZ302" s="18" t="n">
        <v>0</v>
      </c>
      <c r="CA302" s="18" t="n">
        <v>0</v>
      </c>
      <c r="CB302" s="18" t="n">
        <v>0</v>
      </c>
      <c r="CC302" s="18" t="n">
        <v>0</v>
      </c>
      <c r="CD302" s="18" t="n">
        <v>0</v>
      </c>
      <c r="CE302" s="19" t="n">
        <v>0</v>
      </c>
    </row>
    <row r="303" customFormat="false" ht="15" hidden="false" customHeight="false" outlineLevel="0" collapsed="false">
      <c r="A303" s="11" t="n">
        <v>2016</v>
      </c>
      <c r="B303" s="11" t="n">
        <v>2</v>
      </c>
      <c r="C303" s="27"/>
      <c r="D303" s="28"/>
      <c r="E303" s="14" t="n">
        <v>156</v>
      </c>
      <c r="F303" s="15" t="n">
        <v>9</v>
      </c>
      <c r="G303" s="15" t="n">
        <v>93</v>
      </c>
      <c r="H303" s="16" t="n">
        <v>27</v>
      </c>
      <c r="I303" s="21" t="n">
        <v>0</v>
      </c>
      <c r="J303" s="22" t="n">
        <v>156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9" t="n">
        <v>0</v>
      </c>
      <c r="U303" s="21" t="n">
        <v>0</v>
      </c>
      <c r="V303" s="22" t="n">
        <v>9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9" t="n">
        <v>0</v>
      </c>
      <c r="AG303" s="21" t="n">
        <v>0</v>
      </c>
      <c r="AH303" s="22" t="n">
        <v>93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9" t="n">
        <v>0</v>
      </c>
      <c r="AS303" s="21" t="n">
        <v>0</v>
      </c>
      <c r="AT303" s="22" t="n">
        <v>27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9" t="n">
        <v>0</v>
      </c>
      <c r="BE303" s="21" t="n">
        <v>0</v>
      </c>
      <c r="BF303" s="18" t="n">
        <v>1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0</v>
      </c>
      <c r="BO303" s="18" t="n">
        <v>0</v>
      </c>
      <c r="BP303" s="19" t="n">
        <v>0</v>
      </c>
      <c r="BQ303" s="21" t="n">
        <v>0</v>
      </c>
      <c r="BR303" s="21" t="n">
        <v>156</v>
      </c>
      <c r="BS303" s="18" t="n">
        <v>0</v>
      </c>
      <c r="BT303" s="18" t="n">
        <v>93</v>
      </c>
      <c r="BU303" s="19" t="n">
        <v>0</v>
      </c>
      <c r="BV303" s="21" t="n">
        <v>1</v>
      </c>
      <c r="BW303" s="19" t="n">
        <v>1</v>
      </c>
      <c r="BX303" s="17" t="n">
        <v>5810.63</v>
      </c>
      <c r="BY303" s="21" t="n">
        <v>0</v>
      </c>
      <c r="BZ303" s="18" t="n">
        <v>0</v>
      </c>
      <c r="CA303" s="18" t="n">
        <v>0</v>
      </c>
      <c r="CB303" s="18" t="n">
        <v>0</v>
      </c>
      <c r="CC303" s="18" t="n">
        <v>0</v>
      </c>
      <c r="CD303" s="18" t="n">
        <v>0</v>
      </c>
      <c r="CE303" s="19" t="n">
        <v>0</v>
      </c>
    </row>
    <row r="304" customFormat="false" ht="15" hidden="false" customHeight="false" outlineLevel="0" collapsed="false">
      <c r="A304" s="11" t="n">
        <v>2016</v>
      </c>
      <c r="B304" s="11" t="n">
        <v>3</v>
      </c>
      <c r="C304" s="27"/>
      <c r="D304" s="28"/>
      <c r="E304" s="14" t="n">
        <v>70</v>
      </c>
      <c r="F304" s="15" t="n">
        <v>31</v>
      </c>
      <c r="G304" s="15" t="n">
        <v>36</v>
      </c>
      <c r="H304" s="16" t="n">
        <v>68</v>
      </c>
      <c r="I304" s="21" t="n">
        <v>0</v>
      </c>
      <c r="J304" s="18" t="n">
        <v>0</v>
      </c>
      <c r="K304" s="22" t="n">
        <v>7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9" t="n">
        <v>0</v>
      </c>
      <c r="U304" s="21" t="n">
        <v>0</v>
      </c>
      <c r="V304" s="18" t="n">
        <v>0</v>
      </c>
      <c r="W304" s="22" t="n">
        <v>31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 t="n">
        <v>0</v>
      </c>
      <c r="AG304" s="21" t="n">
        <v>0</v>
      </c>
      <c r="AH304" s="18" t="n">
        <v>0</v>
      </c>
      <c r="AI304" s="22" t="n">
        <v>36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9" t="n">
        <v>0</v>
      </c>
      <c r="AS304" s="21" t="n">
        <v>0</v>
      </c>
      <c r="AT304" s="18" t="n">
        <v>0</v>
      </c>
      <c r="AU304" s="22" t="n">
        <v>68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9" t="n">
        <v>0</v>
      </c>
      <c r="BE304" s="21" t="n">
        <v>0</v>
      </c>
      <c r="BF304" s="18" t="n">
        <v>0</v>
      </c>
      <c r="BG304" s="18" t="n">
        <v>1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9" t="n">
        <v>0</v>
      </c>
      <c r="BQ304" s="21" t="n">
        <v>0</v>
      </c>
      <c r="BR304" s="21" t="n">
        <v>70</v>
      </c>
      <c r="BS304" s="18" t="n">
        <v>0</v>
      </c>
      <c r="BT304" s="18" t="n">
        <v>36</v>
      </c>
      <c r="BU304" s="19" t="n">
        <v>0</v>
      </c>
      <c r="BV304" s="21" t="n">
        <v>1</v>
      </c>
      <c r="BW304" s="19" t="n">
        <v>1</v>
      </c>
      <c r="BX304" s="17" t="n">
        <v>5832.07</v>
      </c>
      <c r="BY304" s="21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9" t="n">
        <v>0</v>
      </c>
    </row>
    <row r="305" customFormat="false" ht="15" hidden="false" customHeight="false" outlineLevel="0" collapsed="false">
      <c r="A305" s="11" t="n">
        <v>2016</v>
      </c>
      <c r="B305" s="11" t="n">
        <v>4</v>
      </c>
      <c r="C305" s="27"/>
      <c r="D305" s="28"/>
      <c r="E305" s="14" t="n">
        <v>20</v>
      </c>
      <c r="F305" s="15" t="n">
        <v>81</v>
      </c>
      <c r="G305" s="15" t="n">
        <v>7</v>
      </c>
      <c r="H305" s="16" t="n">
        <v>145</v>
      </c>
      <c r="I305" s="21" t="n">
        <v>0</v>
      </c>
      <c r="J305" s="18" t="n">
        <v>0</v>
      </c>
      <c r="K305" s="18" t="n">
        <v>0</v>
      </c>
      <c r="L305" s="22" t="n">
        <v>2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9" t="n">
        <v>0</v>
      </c>
      <c r="U305" s="21" t="n">
        <v>0</v>
      </c>
      <c r="V305" s="18" t="n">
        <v>0</v>
      </c>
      <c r="W305" s="18" t="n">
        <v>0</v>
      </c>
      <c r="X305" s="22" t="n">
        <v>81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1" t="n">
        <v>0</v>
      </c>
      <c r="AH305" s="18" t="n">
        <v>0</v>
      </c>
      <c r="AI305" s="18" t="n">
        <v>0</v>
      </c>
      <c r="AJ305" s="22" t="n">
        <v>7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9" t="n">
        <v>0</v>
      </c>
      <c r="AS305" s="21" t="n">
        <v>0</v>
      </c>
      <c r="AT305" s="18" t="n">
        <v>0</v>
      </c>
      <c r="AU305" s="18" t="n">
        <v>0</v>
      </c>
      <c r="AV305" s="22" t="n">
        <v>145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9" t="n">
        <v>0</v>
      </c>
      <c r="BE305" s="21" t="n">
        <v>0</v>
      </c>
      <c r="BF305" s="18" t="n">
        <v>0</v>
      </c>
      <c r="BG305" s="18" t="n">
        <v>0</v>
      </c>
      <c r="BH305" s="18" t="n">
        <v>1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8" t="n">
        <v>0</v>
      </c>
      <c r="BO305" s="18" t="n">
        <v>0</v>
      </c>
      <c r="BP305" s="19" t="n">
        <v>0</v>
      </c>
      <c r="BQ305" s="21" t="n">
        <v>0</v>
      </c>
      <c r="BR305" s="21" t="n">
        <v>20</v>
      </c>
      <c r="BS305" s="18" t="n">
        <v>0</v>
      </c>
      <c r="BT305" s="18" t="n">
        <v>0</v>
      </c>
      <c r="BU305" s="19" t="n">
        <v>145</v>
      </c>
      <c r="BV305" s="21" t="n">
        <v>1</v>
      </c>
      <c r="BW305" s="19" t="n">
        <v>1</v>
      </c>
      <c r="BX305" s="17" t="n">
        <v>5852.63</v>
      </c>
      <c r="BY305" s="21" t="n">
        <v>0</v>
      </c>
      <c r="BZ305" s="18" t="n">
        <v>0</v>
      </c>
      <c r="CA305" s="18" t="n">
        <v>0</v>
      </c>
      <c r="CB305" s="18" t="n">
        <v>0</v>
      </c>
      <c r="CC305" s="18" t="n">
        <v>0</v>
      </c>
      <c r="CD305" s="18" t="n">
        <v>0</v>
      </c>
      <c r="CE305" s="19" t="n">
        <v>0</v>
      </c>
    </row>
    <row r="306" customFormat="false" ht="15" hidden="false" customHeight="false" outlineLevel="0" collapsed="false">
      <c r="A306" s="11" t="n">
        <v>2016</v>
      </c>
      <c r="B306" s="11" t="n">
        <v>5</v>
      </c>
      <c r="C306" s="27"/>
      <c r="D306" s="28"/>
      <c r="E306" s="14" t="n">
        <v>1</v>
      </c>
      <c r="F306" s="15" t="n">
        <v>210</v>
      </c>
      <c r="G306" s="15" t="n">
        <v>0</v>
      </c>
      <c r="H306" s="16" t="n">
        <v>298</v>
      </c>
      <c r="I306" s="21" t="n">
        <v>0</v>
      </c>
      <c r="J306" s="18" t="n">
        <v>0</v>
      </c>
      <c r="K306" s="18" t="n">
        <v>0</v>
      </c>
      <c r="L306" s="18" t="n">
        <v>0</v>
      </c>
      <c r="M306" s="22" t="n">
        <v>1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9" t="n">
        <v>0</v>
      </c>
      <c r="U306" s="21" t="n">
        <v>0</v>
      </c>
      <c r="V306" s="18" t="n">
        <v>0</v>
      </c>
      <c r="W306" s="18" t="n">
        <v>0</v>
      </c>
      <c r="X306" s="18" t="n">
        <v>0</v>
      </c>
      <c r="Y306" s="22" t="n">
        <v>21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1" t="n">
        <v>0</v>
      </c>
      <c r="AH306" s="18" t="n">
        <v>0</v>
      </c>
      <c r="AI306" s="18" t="n">
        <v>0</v>
      </c>
      <c r="AJ306" s="18" t="n">
        <v>0</v>
      </c>
      <c r="AK306" s="22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9" t="n">
        <v>0</v>
      </c>
      <c r="AS306" s="21" t="n">
        <v>0</v>
      </c>
      <c r="AT306" s="18" t="n">
        <v>0</v>
      </c>
      <c r="AU306" s="18" t="n">
        <v>0</v>
      </c>
      <c r="AV306" s="18" t="n">
        <v>0</v>
      </c>
      <c r="AW306" s="22" t="n">
        <v>298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9" t="n">
        <v>0</v>
      </c>
      <c r="BE306" s="21" t="n">
        <v>0</v>
      </c>
      <c r="BF306" s="18" t="n">
        <v>0</v>
      </c>
      <c r="BG306" s="18" t="n">
        <v>0</v>
      </c>
      <c r="BH306" s="18" t="n">
        <v>0</v>
      </c>
      <c r="BI306" s="18" t="n">
        <v>1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8" t="n">
        <v>0</v>
      </c>
      <c r="BO306" s="18" t="n">
        <v>0</v>
      </c>
      <c r="BP306" s="19" t="n">
        <v>0</v>
      </c>
      <c r="BQ306" s="21" t="n">
        <v>0</v>
      </c>
      <c r="BR306" s="21" t="n">
        <v>0</v>
      </c>
      <c r="BS306" s="18" t="n">
        <v>210</v>
      </c>
      <c r="BT306" s="18" t="n">
        <v>0</v>
      </c>
      <c r="BU306" s="19" t="n">
        <v>298</v>
      </c>
      <c r="BV306" s="21" t="n">
        <v>1</v>
      </c>
      <c r="BW306" s="19" t="n">
        <v>1</v>
      </c>
      <c r="BX306" s="17" t="n">
        <v>5873.03</v>
      </c>
      <c r="BY306" s="21" t="n">
        <v>0</v>
      </c>
      <c r="BZ306" s="18" t="n">
        <v>0</v>
      </c>
      <c r="CA306" s="18" t="n">
        <v>0</v>
      </c>
      <c r="CB306" s="18" t="n">
        <v>0</v>
      </c>
      <c r="CC306" s="18" t="n">
        <v>0</v>
      </c>
      <c r="CD306" s="18" t="n">
        <v>0</v>
      </c>
      <c r="CE306" s="19" t="n">
        <v>0</v>
      </c>
    </row>
    <row r="307" customFormat="false" ht="15" hidden="false" customHeight="false" outlineLevel="0" collapsed="false">
      <c r="A307" s="11" t="n">
        <v>2016</v>
      </c>
      <c r="B307" s="11" t="n">
        <v>6</v>
      </c>
      <c r="C307" s="27"/>
      <c r="D307" s="28"/>
      <c r="E307" s="14" t="n">
        <v>0</v>
      </c>
      <c r="F307" s="15" t="n">
        <v>328</v>
      </c>
      <c r="G307" s="15" t="n">
        <v>0</v>
      </c>
      <c r="H307" s="16" t="n">
        <v>424</v>
      </c>
      <c r="I307" s="21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22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9" t="n">
        <v>0</v>
      </c>
      <c r="U307" s="21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22" t="n">
        <v>328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1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22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9" t="n">
        <v>0</v>
      </c>
      <c r="AS307" s="21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22" t="n">
        <v>424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9" t="n">
        <v>0</v>
      </c>
      <c r="BE307" s="21" t="n">
        <v>0</v>
      </c>
      <c r="BF307" s="18" t="n">
        <v>0</v>
      </c>
      <c r="BG307" s="18" t="n">
        <v>0</v>
      </c>
      <c r="BH307" s="18" t="n">
        <v>0</v>
      </c>
      <c r="BI307" s="18" t="n">
        <v>0</v>
      </c>
      <c r="BJ307" s="18" t="n">
        <v>1</v>
      </c>
      <c r="BK307" s="18" t="n">
        <v>0</v>
      </c>
      <c r="BL307" s="18" t="n">
        <v>0</v>
      </c>
      <c r="BM307" s="18" t="n">
        <v>0</v>
      </c>
      <c r="BN307" s="18" t="n">
        <v>0</v>
      </c>
      <c r="BO307" s="18" t="n">
        <v>0</v>
      </c>
      <c r="BP307" s="19" t="n">
        <v>0</v>
      </c>
      <c r="BQ307" s="21" t="n">
        <v>0</v>
      </c>
      <c r="BR307" s="21" t="n">
        <v>0</v>
      </c>
      <c r="BS307" s="18" t="n">
        <v>328</v>
      </c>
      <c r="BT307" s="18" t="n">
        <v>0</v>
      </c>
      <c r="BU307" s="19" t="n">
        <v>424</v>
      </c>
      <c r="BV307" s="21" t="n">
        <v>1</v>
      </c>
      <c r="BW307" s="19" t="n">
        <v>1</v>
      </c>
      <c r="BX307" s="17" t="n">
        <v>5893.97</v>
      </c>
      <c r="BY307" s="21" t="n">
        <v>0</v>
      </c>
      <c r="BZ307" s="18" t="n">
        <v>0</v>
      </c>
      <c r="CA307" s="18" t="n">
        <v>0</v>
      </c>
      <c r="CB307" s="18" t="n">
        <v>0</v>
      </c>
      <c r="CC307" s="18" t="n">
        <v>0</v>
      </c>
      <c r="CD307" s="18" t="n">
        <v>0</v>
      </c>
      <c r="CE307" s="19" t="n">
        <v>0</v>
      </c>
    </row>
    <row r="308" customFormat="false" ht="15" hidden="false" customHeight="false" outlineLevel="0" collapsed="false">
      <c r="A308" s="11" t="n">
        <v>2016</v>
      </c>
      <c r="B308" s="11" t="n">
        <v>7</v>
      </c>
      <c r="C308" s="27"/>
      <c r="D308" s="28"/>
      <c r="E308" s="14" t="n">
        <v>0</v>
      </c>
      <c r="F308" s="15" t="n">
        <v>360</v>
      </c>
      <c r="G308" s="15" t="n">
        <v>0</v>
      </c>
      <c r="H308" s="16" t="n">
        <v>456</v>
      </c>
      <c r="I308" s="21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22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9" t="n">
        <v>0</v>
      </c>
      <c r="U308" s="21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22" t="n">
        <v>36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9" t="n">
        <v>0</v>
      </c>
      <c r="AG308" s="21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22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9" t="n">
        <v>0</v>
      </c>
      <c r="AS308" s="21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22" t="n">
        <v>456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9" t="n">
        <v>0</v>
      </c>
      <c r="BE308" s="21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1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9" t="n">
        <v>0</v>
      </c>
      <c r="BQ308" s="21" t="n">
        <v>0</v>
      </c>
      <c r="BR308" s="21" t="n">
        <v>0</v>
      </c>
      <c r="BS308" s="18" t="n">
        <v>360</v>
      </c>
      <c r="BT308" s="18" t="n">
        <v>0</v>
      </c>
      <c r="BU308" s="19" t="n">
        <v>456</v>
      </c>
      <c r="BV308" s="21" t="n">
        <v>1</v>
      </c>
      <c r="BW308" s="19" t="n">
        <v>1</v>
      </c>
      <c r="BX308" s="17" t="n">
        <v>5914.99</v>
      </c>
      <c r="BY308" s="21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9" t="n">
        <v>0</v>
      </c>
    </row>
    <row r="309" customFormat="false" ht="15" hidden="false" customHeight="false" outlineLevel="0" collapsed="false">
      <c r="A309" s="11" t="n">
        <v>2016</v>
      </c>
      <c r="B309" s="11" t="n">
        <v>8</v>
      </c>
      <c r="C309" s="27"/>
      <c r="D309" s="28"/>
      <c r="E309" s="14" t="n">
        <v>0</v>
      </c>
      <c r="F309" s="15" t="n">
        <v>347</v>
      </c>
      <c r="G309" s="15" t="n">
        <v>0</v>
      </c>
      <c r="H309" s="16" t="n">
        <v>443</v>
      </c>
      <c r="I309" s="21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22" t="n">
        <v>0</v>
      </c>
      <c r="Q309" s="18" t="n">
        <v>0</v>
      </c>
      <c r="R309" s="18" t="n">
        <v>0</v>
      </c>
      <c r="S309" s="18" t="n">
        <v>0</v>
      </c>
      <c r="T309" s="19" t="n">
        <v>0</v>
      </c>
      <c r="U309" s="21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22" t="n">
        <v>347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1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22" t="n">
        <v>0</v>
      </c>
      <c r="AO309" s="18" t="n">
        <v>0</v>
      </c>
      <c r="AP309" s="18" t="n">
        <v>0</v>
      </c>
      <c r="AQ309" s="18" t="n">
        <v>0</v>
      </c>
      <c r="AR309" s="19" t="n">
        <v>0</v>
      </c>
      <c r="AS309" s="21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22" t="n">
        <v>443</v>
      </c>
      <c r="BA309" s="18" t="n">
        <v>0</v>
      </c>
      <c r="BB309" s="18" t="n">
        <v>0</v>
      </c>
      <c r="BC309" s="18" t="n">
        <v>0</v>
      </c>
      <c r="BD309" s="19" t="n">
        <v>0</v>
      </c>
      <c r="BE309" s="21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1</v>
      </c>
      <c r="BM309" s="18" t="n">
        <v>0</v>
      </c>
      <c r="BN309" s="18" t="n">
        <v>0</v>
      </c>
      <c r="BO309" s="18" t="n">
        <v>0</v>
      </c>
      <c r="BP309" s="19" t="n">
        <v>0</v>
      </c>
      <c r="BQ309" s="21" t="n">
        <v>0</v>
      </c>
      <c r="BR309" s="21" t="n">
        <v>0</v>
      </c>
      <c r="BS309" s="18" t="n">
        <v>347</v>
      </c>
      <c r="BT309" s="18" t="n">
        <v>0</v>
      </c>
      <c r="BU309" s="19" t="n">
        <v>443</v>
      </c>
      <c r="BV309" s="21" t="n">
        <v>1</v>
      </c>
      <c r="BW309" s="19" t="n">
        <v>1</v>
      </c>
      <c r="BX309" s="17" t="n">
        <v>5935.52</v>
      </c>
      <c r="BY309" s="21" t="n">
        <v>0</v>
      </c>
      <c r="BZ309" s="18" t="n">
        <v>0</v>
      </c>
      <c r="CA309" s="18" t="n">
        <v>0</v>
      </c>
      <c r="CB309" s="18" t="n">
        <v>0</v>
      </c>
      <c r="CC309" s="18" t="n">
        <v>0</v>
      </c>
      <c r="CD309" s="18" t="n">
        <v>0</v>
      </c>
      <c r="CE309" s="19" t="n">
        <v>0</v>
      </c>
    </row>
    <row r="310" customFormat="false" ht="15" hidden="false" customHeight="false" outlineLevel="0" collapsed="false">
      <c r="A310" s="11" t="n">
        <v>2016</v>
      </c>
      <c r="B310" s="11" t="n">
        <v>9</v>
      </c>
      <c r="C310" s="27"/>
      <c r="D310" s="28"/>
      <c r="E310" s="14" t="n">
        <v>0</v>
      </c>
      <c r="F310" s="15" t="n">
        <v>273</v>
      </c>
      <c r="G310" s="15" t="n">
        <v>0</v>
      </c>
      <c r="H310" s="16" t="n">
        <v>366</v>
      </c>
      <c r="I310" s="21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22" t="n">
        <v>0</v>
      </c>
      <c r="R310" s="18" t="n">
        <v>0</v>
      </c>
      <c r="S310" s="18" t="n">
        <v>0</v>
      </c>
      <c r="T310" s="19" t="n">
        <v>0</v>
      </c>
      <c r="U310" s="21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22" t="n">
        <v>273</v>
      </c>
      <c r="AD310" s="18" t="n">
        <v>0</v>
      </c>
      <c r="AE310" s="18" t="n">
        <v>0</v>
      </c>
      <c r="AF310" s="19" t="n">
        <v>0</v>
      </c>
      <c r="AG310" s="21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22" t="n">
        <v>0</v>
      </c>
      <c r="AP310" s="18" t="n">
        <v>0</v>
      </c>
      <c r="AQ310" s="18" t="n">
        <v>0</v>
      </c>
      <c r="AR310" s="19" t="n">
        <v>0</v>
      </c>
      <c r="AS310" s="21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22" t="n">
        <v>366</v>
      </c>
      <c r="BB310" s="18" t="n">
        <v>0</v>
      </c>
      <c r="BC310" s="18" t="n">
        <v>0</v>
      </c>
      <c r="BD310" s="19" t="n">
        <v>0</v>
      </c>
      <c r="BE310" s="21" t="n">
        <v>0</v>
      </c>
      <c r="BF310" s="18" t="n">
        <v>0</v>
      </c>
      <c r="BG310" s="18" t="n">
        <v>0</v>
      </c>
      <c r="BH310" s="18" t="n">
        <v>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1</v>
      </c>
      <c r="BN310" s="18" t="n">
        <v>0</v>
      </c>
      <c r="BO310" s="18" t="n">
        <v>0</v>
      </c>
      <c r="BP310" s="19" t="n">
        <v>0</v>
      </c>
      <c r="BQ310" s="21" t="n">
        <v>0</v>
      </c>
      <c r="BR310" s="21" t="n">
        <v>0</v>
      </c>
      <c r="BS310" s="18" t="n">
        <v>273</v>
      </c>
      <c r="BT310" s="18" t="n">
        <v>0</v>
      </c>
      <c r="BU310" s="19" t="n">
        <v>366</v>
      </c>
      <c r="BV310" s="21" t="n">
        <v>1</v>
      </c>
      <c r="BW310" s="19" t="n">
        <v>1</v>
      </c>
      <c r="BX310" s="17" t="n">
        <v>5954.14</v>
      </c>
      <c r="BY310" s="21" t="n">
        <v>0</v>
      </c>
      <c r="BZ310" s="18" t="n">
        <v>0</v>
      </c>
      <c r="CA310" s="18" t="n">
        <v>0</v>
      </c>
      <c r="CB310" s="18" t="n">
        <v>0</v>
      </c>
      <c r="CC310" s="18" t="n">
        <v>0</v>
      </c>
      <c r="CD310" s="18" t="n">
        <v>0</v>
      </c>
      <c r="CE310" s="19" t="n">
        <v>0</v>
      </c>
    </row>
    <row r="311" customFormat="false" ht="15" hidden="false" customHeight="false" outlineLevel="0" collapsed="false">
      <c r="A311" s="11" t="n">
        <v>2016</v>
      </c>
      <c r="B311" s="11" t="n">
        <v>10</v>
      </c>
      <c r="C311" s="27"/>
      <c r="D311" s="28"/>
      <c r="E311" s="14" t="n">
        <v>18</v>
      </c>
      <c r="F311" s="15" t="n">
        <v>123</v>
      </c>
      <c r="G311" s="15" t="n">
        <v>6</v>
      </c>
      <c r="H311" s="16" t="n">
        <v>191</v>
      </c>
      <c r="I311" s="21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22" t="n">
        <v>18</v>
      </c>
      <c r="S311" s="18" t="n">
        <v>0</v>
      </c>
      <c r="T311" s="19" t="n">
        <v>0</v>
      </c>
      <c r="U311" s="21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22" t="n">
        <v>123</v>
      </c>
      <c r="AE311" s="18" t="n">
        <v>0</v>
      </c>
      <c r="AF311" s="19" t="n">
        <v>0</v>
      </c>
      <c r="AG311" s="21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22" t="n">
        <v>6</v>
      </c>
      <c r="AQ311" s="18" t="n">
        <v>0</v>
      </c>
      <c r="AR311" s="19" t="n">
        <v>0</v>
      </c>
      <c r="AS311" s="21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22" t="n">
        <v>191</v>
      </c>
      <c r="BC311" s="18" t="n">
        <v>0</v>
      </c>
      <c r="BD311" s="19" t="n">
        <v>0</v>
      </c>
      <c r="BE311" s="21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8" t="n">
        <v>1</v>
      </c>
      <c r="BO311" s="18" t="n">
        <v>0</v>
      </c>
      <c r="BP311" s="19" t="n">
        <v>0</v>
      </c>
      <c r="BQ311" s="21" t="n">
        <v>0</v>
      </c>
      <c r="BR311" s="21" t="n">
        <v>0</v>
      </c>
      <c r="BS311" s="18" t="n">
        <v>123</v>
      </c>
      <c r="BT311" s="18" t="n">
        <v>0</v>
      </c>
      <c r="BU311" s="19" t="n">
        <v>191</v>
      </c>
      <c r="BV311" s="21" t="n">
        <v>1</v>
      </c>
      <c r="BW311" s="19" t="n">
        <v>1</v>
      </c>
      <c r="BX311" s="17" t="n">
        <v>5970.76</v>
      </c>
      <c r="BY311" s="21" t="n">
        <v>0</v>
      </c>
      <c r="BZ311" s="18" t="n">
        <v>0</v>
      </c>
      <c r="CA311" s="18" t="n">
        <v>0</v>
      </c>
      <c r="CB311" s="18" t="n">
        <v>0</v>
      </c>
      <c r="CC311" s="18" t="n">
        <v>0</v>
      </c>
      <c r="CD311" s="18" t="n">
        <v>0</v>
      </c>
      <c r="CE311" s="19" t="n">
        <v>0</v>
      </c>
    </row>
    <row r="312" customFormat="false" ht="15" hidden="false" customHeight="false" outlineLevel="0" collapsed="false">
      <c r="A312" s="11" t="n">
        <v>2016</v>
      </c>
      <c r="B312" s="11" t="n">
        <v>11</v>
      </c>
      <c r="C312" s="27"/>
      <c r="D312" s="28"/>
      <c r="E312" s="14" t="n">
        <v>85</v>
      </c>
      <c r="F312" s="15" t="n">
        <v>37</v>
      </c>
      <c r="G312" s="15" t="n">
        <v>42</v>
      </c>
      <c r="H312" s="16" t="n">
        <v>72</v>
      </c>
      <c r="I312" s="21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22" t="n">
        <v>85</v>
      </c>
      <c r="T312" s="19" t="n">
        <v>0</v>
      </c>
      <c r="U312" s="21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22" t="n">
        <v>37</v>
      </c>
      <c r="AF312" s="19" t="n">
        <v>0</v>
      </c>
      <c r="AG312" s="21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22" t="n">
        <v>42</v>
      </c>
      <c r="AR312" s="19" t="n">
        <v>0</v>
      </c>
      <c r="AS312" s="21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22" t="n">
        <v>72</v>
      </c>
      <c r="BD312" s="19" t="n">
        <v>0</v>
      </c>
      <c r="BE312" s="21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1</v>
      </c>
      <c r="BP312" s="19" t="n">
        <v>0</v>
      </c>
      <c r="BQ312" s="21" t="n">
        <v>0</v>
      </c>
      <c r="BR312" s="21" t="n">
        <v>85</v>
      </c>
      <c r="BS312" s="18" t="n">
        <v>0</v>
      </c>
      <c r="BT312" s="18" t="n">
        <v>0</v>
      </c>
      <c r="BU312" s="19" t="n">
        <v>72</v>
      </c>
      <c r="BV312" s="21" t="n">
        <v>1</v>
      </c>
      <c r="BW312" s="19" t="n">
        <v>1</v>
      </c>
      <c r="BX312" s="17" t="n">
        <v>5985.12</v>
      </c>
      <c r="BY312" s="21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9" t="n">
        <v>0</v>
      </c>
    </row>
    <row r="313" customFormat="false" ht="15" hidden="false" customHeight="false" outlineLevel="0" collapsed="false">
      <c r="A313" s="11" t="n">
        <v>2016</v>
      </c>
      <c r="B313" s="11" t="n">
        <v>12</v>
      </c>
      <c r="C313" s="27"/>
      <c r="D313" s="28"/>
      <c r="E313" s="14" t="n">
        <v>186</v>
      </c>
      <c r="F313" s="15" t="n">
        <v>9</v>
      </c>
      <c r="G313" s="15" t="n">
        <v>118</v>
      </c>
      <c r="H313" s="16" t="n">
        <v>26</v>
      </c>
      <c r="I313" s="21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23" t="n">
        <v>186</v>
      </c>
      <c r="U313" s="21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23" t="n">
        <v>9</v>
      </c>
      <c r="AG313" s="21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23" t="n">
        <v>118</v>
      </c>
      <c r="AS313" s="21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23" t="n">
        <v>26</v>
      </c>
      <c r="BE313" s="21" t="n">
        <v>0</v>
      </c>
      <c r="BF313" s="18" t="n">
        <v>0</v>
      </c>
      <c r="BG313" s="18" t="n">
        <v>0</v>
      </c>
      <c r="BH313" s="18" t="n">
        <v>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8" t="n">
        <v>0</v>
      </c>
      <c r="BO313" s="18" t="n">
        <v>0</v>
      </c>
      <c r="BP313" s="19" t="n">
        <v>1</v>
      </c>
      <c r="BQ313" s="21" t="n">
        <v>0</v>
      </c>
      <c r="BR313" s="21" t="n">
        <v>186</v>
      </c>
      <c r="BS313" s="18" t="n">
        <v>0</v>
      </c>
      <c r="BT313" s="18" t="n">
        <v>118</v>
      </c>
      <c r="BU313" s="19" t="n">
        <v>0</v>
      </c>
      <c r="BV313" s="21" t="n">
        <v>1</v>
      </c>
      <c r="BW313" s="19" t="n">
        <v>1</v>
      </c>
      <c r="BX313" s="17" t="n">
        <v>5997.18</v>
      </c>
      <c r="BY313" s="21" t="n">
        <v>0</v>
      </c>
      <c r="BZ313" s="18" t="n">
        <v>0</v>
      </c>
      <c r="CA313" s="18" t="n">
        <v>0</v>
      </c>
      <c r="CB313" s="18" t="n">
        <v>0</v>
      </c>
      <c r="CC313" s="18" t="n">
        <v>0</v>
      </c>
      <c r="CD313" s="18" t="n">
        <v>0</v>
      </c>
      <c r="CE313" s="19" t="n">
        <v>0</v>
      </c>
    </row>
    <row r="314" customFormat="false" ht="15" hidden="false" customHeight="false" outlineLevel="0" collapsed="false">
      <c r="A314" s="11" t="n">
        <v>2017</v>
      </c>
      <c r="B314" s="11" t="n">
        <v>1</v>
      </c>
      <c r="C314" s="27"/>
      <c r="D314" s="28"/>
      <c r="E314" s="14" t="n">
        <v>207</v>
      </c>
      <c r="F314" s="15" t="n">
        <v>6</v>
      </c>
      <c r="G314" s="15" t="n">
        <v>137</v>
      </c>
      <c r="H314" s="16" t="n">
        <v>19</v>
      </c>
      <c r="I314" s="17" t="n">
        <v>207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9" t="n">
        <v>0</v>
      </c>
      <c r="U314" s="17" t="n">
        <v>6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17" t="n">
        <v>137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9" t="n">
        <v>0</v>
      </c>
      <c r="AS314" s="17" t="n">
        <v>19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9" t="n">
        <v>0</v>
      </c>
      <c r="BE314" s="20" t="n">
        <v>1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8" t="n">
        <v>0</v>
      </c>
      <c r="BO314" s="18" t="n">
        <v>0</v>
      </c>
      <c r="BP314" s="19" t="n">
        <v>0</v>
      </c>
      <c r="BQ314" s="21" t="n">
        <v>0</v>
      </c>
      <c r="BR314" s="21" t="n">
        <v>207</v>
      </c>
      <c r="BS314" s="18" t="n">
        <v>0</v>
      </c>
      <c r="BT314" s="18" t="n">
        <v>137</v>
      </c>
      <c r="BU314" s="19" t="n">
        <v>0</v>
      </c>
      <c r="BV314" s="21" t="n">
        <v>1</v>
      </c>
      <c r="BW314" s="19" t="n">
        <v>1</v>
      </c>
      <c r="BX314" s="17" t="n">
        <v>6007.95</v>
      </c>
      <c r="BY314" s="21" t="n">
        <v>0</v>
      </c>
      <c r="BZ314" s="18" t="n">
        <v>0</v>
      </c>
      <c r="CA314" s="18" t="n">
        <v>0</v>
      </c>
      <c r="CB314" s="18" t="n">
        <v>0</v>
      </c>
      <c r="CC314" s="18" t="n">
        <v>0</v>
      </c>
      <c r="CD314" s="18" t="n">
        <v>0</v>
      </c>
      <c r="CE314" s="19" t="n">
        <v>0</v>
      </c>
    </row>
    <row r="315" customFormat="false" ht="15" hidden="false" customHeight="false" outlineLevel="0" collapsed="false">
      <c r="A315" s="11" t="n">
        <v>2017</v>
      </c>
      <c r="B315" s="11" t="n">
        <v>2</v>
      </c>
      <c r="C315" s="27"/>
      <c r="D315" s="28"/>
      <c r="E315" s="14" t="n">
        <v>156</v>
      </c>
      <c r="F315" s="15" t="n">
        <v>9</v>
      </c>
      <c r="G315" s="15" t="n">
        <v>93</v>
      </c>
      <c r="H315" s="16" t="n">
        <v>27</v>
      </c>
      <c r="I315" s="21" t="n">
        <v>0</v>
      </c>
      <c r="J315" s="22" t="n">
        <v>156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9" t="n">
        <v>0</v>
      </c>
      <c r="U315" s="21" t="n">
        <v>0</v>
      </c>
      <c r="V315" s="22" t="n">
        <v>9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1" t="n">
        <v>0</v>
      </c>
      <c r="AH315" s="22" t="n">
        <v>93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9" t="n">
        <v>0</v>
      </c>
      <c r="AS315" s="21" t="n">
        <v>0</v>
      </c>
      <c r="AT315" s="22" t="n">
        <v>27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9" t="n">
        <v>0</v>
      </c>
      <c r="BE315" s="21" t="n">
        <v>0</v>
      </c>
      <c r="BF315" s="18" t="n">
        <v>1</v>
      </c>
      <c r="BG315" s="18" t="n">
        <v>0</v>
      </c>
      <c r="BH315" s="18" t="n">
        <v>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0</v>
      </c>
      <c r="BN315" s="18" t="n">
        <v>0</v>
      </c>
      <c r="BO315" s="18" t="n">
        <v>0</v>
      </c>
      <c r="BP315" s="19" t="n">
        <v>0</v>
      </c>
      <c r="BQ315" s="21" t="n">
        <v>0</v>
      </c>
      <c r="BR315" s="21" t="n">
        <v>156</v>
      </c>
      <c r="BS315" s="18" t="n">
        <v>0</v>
      </c>
      <c r="BT315" s="18" t="n">
        <v>93</v>
      </c>
      <c r="BU315" s="19" t="n">
        <v>0</v>
      </c>
      <c r="BV315" s="21" t="n">
        <v>1</v>
      </c>
      <c r="BW315" s="19" t="n">
        <v>1</v>
      </c>
      <c r="BX315" s="17" t="n">
        <v>6017.83</v>
      </c>
      <c r="BY315" s="21" t="n">
        <v>0</v>
      </c>
      <c r="BZ315" s="18" t="n">
        <v>0</v>
      </c>
      <c r="CA315" s="18" t="n">
        <v>0</v>
      </c>
      <c r="CB315" s="18" t="n">
        <v>0</v>
      </c>
      <c r="CC315" s="18" t="n">
        <v>0</v>
      </c>
      <c r="CD315" s="18" t="n">
        <v>0</v>
      </c>
      <c r="CE315" s="19" t="n">
        <v>0</v>
      </c>
    </row>
    <row r="316" customFormat="false" ht="15" hidden="false" customHeight="false" outlineLevel="0" collapsed="false">
      <c r="A316" s="11" t="n">
        <v>2017</v>
      </c>
      <c r="B316" s="11" t="n">
        <v>3</v>
      </c>
      <c r="C316" s="27"/>
      <c r="D316" s="28"/>
      <c r="E316" s="14" t="n">
        <v>70</v>
      </c>
      <c r="F316" s="15" t="n">
        <v>31</v>
      </c>
      <c r="G316" s="15" t="n">
        <v>36</v>
      </c>
      <c r="H316" s="16" t="n">
        <v>68</v>
      </c>
      <c r="I316" s="21" t="n">
        <v>0</v>
      </c>
      <c r="J316" s="18" t="n">
        <v>0</v>
      </c>
      <c r="K316" s="22" t="n">
        <v>7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9" t="n">
        <v>0</v>
      </c>
      <c r="U316" s="21" t="n">
        <v>0</v>
      </c>
      <c r="V316" s="18" t="n">
        <v>0</v>
      </c>
      <c r="W316" s="22" t="n">
        <v>31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1" t="n">
        <v>0</v>
      </c>
      <c r="AH316" s="18" t="n">
        <v>0</v>
      </c>
      <c r="AI316" s="22" t="n">
        <v>36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9" t="n">
        <v>0</v>
      </c>
      <c r="AS316" s="21" t="n">
        <v>0</v>
      </c>
      <c r="AT316" s="18" t="n">
        <v>0</v>
      </c>
      <c r="AU316" s="22" t="n">
        <v>68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9" t="n">
        <v>0</v>
      </c>
      <c r="BE316" s="21" t="n">
        <v>0</v>
      </c>
      <c r="BF316" s="18" t="n">
        <v>0</v>
      </c>
      <c r="BG316" s="18" t="n">
        <v>1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9" t="n">
        <v>0</v>
      </c>
      <c r="BQ316" s="21" t="n">
        <v>0</v>
      </c>
      <c r="BR316" s="21" t="n">
        <v>70</v>
      </c>
      <c r="BS316" s="18" t="n">
        <v>0</v>
      </c>
      <c r="BT316" s="18" t="n">
        <v>36</v>
      </c>
      <c r="BU316" s="19" t="n">
        <v>0</v>
      </c>
      <c r="BV316" s="21" t="n">
        <v>1</v>
      </c>
      <c r="BW316" s="19" t="n">
        <v>1</v>
      </c>
      <c r="BX316" s="17" t="n">
        <v>6028.09</v>
      </c>
      <c r="BY316" s="21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9" t="n">
        <v>0</v>
      </c>
    </row>
    <row r="317" customFormat="false" ht="15" hidden="false" customHeight="false" outlineLevel="0" collapsed="false">
      <c r="A317" s="11" t="n">
        <v>2017</v>
      </c>
      <c r="B317" s="11" t="n">
        <v>4</v>
      </c>
      <c r="C317" s="27"/>
      <c r="D317" s="28"/>
      <c r="E317" s="14" t="n">
        <v>20</v>
      </c>
      <c r="F317" s="15" t="n">
        <v>81</v>
      </c>
      <c r="G317" s="15" t="n">
        <v>7</v>
      </c>
      <c r="H317" s="16" t="n">
        <v>145</v>
      </c>
      <c r="I317" s="21" t="n">
        <v>0</v>
      </c>
      <c r="J317" s="18" t="n">
        <v>0</v>
      </c>
      <c r="K317" s="18" t="n">
        <v>0</v>
      </c>
      <c r="L317" s="22" t="n">
        <v>2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9" t="n">
        <v>0</v>
      </c>
      <c r="U317" s="21" t="n">
        <v>0</v>
      </c>
      <c r="V317" s="18" t="n">
        <v>0</v>
      </c>
      <c r="W317" s="18" t="n">
        <v>0</v>
      </c>
      <c r="X317" s="22" t="n">
        <v>81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1" t="n">
        <v>0</v>
      </c>
      <c r="AH317" s="18" t="n">
        <v>0</v>
      </c>
      <c r="AI317" s="18" t="n">
        <v>0</v>
      </c>
      <c r="AJ317" s="22" t="n">
        <v>7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9" t="n">
        <v>0</v>
      </c>
      <c r="AS317" s="21" t="n">
        <v>0</v>
      </c>
      <c r="AT317" s="18" t="n">
        <v>0</v>
      </c>
      <c r="AU317" s="18" t="n">
        <v>0</v>
      </c>
      <c r="AV317" s="22" t="n">
        <v>145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9" t="n">
        <v>0</v>
      </c>
      <c r="BE317" s="21" t="n">
        <v>0</v>
      </c>
      <c r="BF317" s="18" t="n">
        <v>0</v>
      </c>
      <c r="BG317" s="18" t="n">
        <v>0</v>
      </c>
      <c r="BH317" s="18" t="n">
        <v>1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8" t="n">
        <v>0</v>
      </c>
      <c r="BO317" s="18" t="n">
        <v>0</v>
      </c>
      <c r="BP317" s="19" t="n">
        <v>0</v>
      </c>
      <c r="BQ317" s="21" t="n">
        <v>0</v>
      </c>
      <c r="BR317" s="21" t="n">
        <v>20</v>
      </c>
      <c r="BS317" s="18" t="n">
        <v>0</v>
      </c>
      <c r="BT317" s="18" t="n">
        <v>0</v>
      </c>
      <c r="BU317" s="19" t="n">
        <v>145</v>
      </c>
      <c r="BV317" s="21" t="n">
        <v>1</v>
      </c>
      <c r="BW317" s="19" t="n">
        <v>1</v>
      </c>
      <c r="BX317" s="17" t="n">
        <v>6038.92</v>
      </c>
      <c r="BY317" s="21" t="n">
        <v>0</v>
      </c>
      <c r="BZ317" s="18" t="n">
        <v>0</v>
      </c>
      <c r="CA317" s="18" t="n">
        <v>0</v>
      </c>
      <c r="CB317" s="18" t="n">
        <v>0</v>
      </c>
      <c r="CC317" s="18" t="n">
        <v>0</v>
      </c>
      <c r="CD317" s="18" t="n">
        <v>0</v>
      </c>
      <c r="CE317" s="19" t="n">
        <v>0</v>
      </c>
    </row>
    <row r="318" customFormat="false" ht="15" hidden="false" customHeight="false" outlineLevel="0" collapsed="false">
      <c r="A318" s="11" t="n">
        <v>2017</v>
      </c>
      <c r="B318" s="11" t="n">
        <v>5</v>
      </c>
      <c r="C318" s="27"/>
      <c r="D318" s="28"/>
      <c r="E318" s="14" t="n">
        <v>1</v>
      </c>
      <c r="F318" s="15" t="n">
        <v>210</v>
      </c>
      <c r="G318" s="15" t="n">
        <v>0</v>
      </c>
      <c r="H318" s="16" t="n">
        <v>298</v>
      </c>
      <c r="I318" s="21" t="n">
        <v>0</v>
      </c>
      <c r="J318" s="18" t="n">
        <v>0</v>
      </c>
      <c r="K318" s="18" t="n">
        <v>0</v>
      </c>
      <c r="L318" s="18" t="n">
        <v>0</v>
      </c>
      <c r="M318" s="22" t="n">
        <v>1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9" t="n">
        <v>0</v>
      </c>
      <c r="U318" s="21" t="n">
        <v>0</v>
      </c>
      <c r="V318" s="18" t="n">
        <v>0</v>
      </c>
      <c r="W318" s="18" t="n">
        <v>0</v>
      </c>
      <c r="X318" s="18" t="n">
        <v>0</v>
      </c>
      <c r="Y318" s="22" t="n">
        <v>21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1" t="n">
        <v>0</v>
      </c>
      <c r="AH318" s="18" t="n">
        <v>0</v>
      </c>
      <c r="AI318" s="18" t="n">
        <v>0</v>
      </c>
      <c r="AJ318" s="18" t="n">
        <v>0</v>
      </c>
      <c r="AK318" s="22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9" t="n">
        <v>0</v>
      </c>
      <c r="AS318" s="21" t="n">
        <v>0</v>
      </c>
      <c r="AT318" s="18" t="n">
        <v>0</v>
      </c>
      <c r="AU318" s="18" t="n">
        <v>0</v>
      </c>
      <c r="AV318" s="18" t="n">
        <v>0</v>
      </c>
      <c r="AW318" s="22" t="n">
        <v>298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9" t="n">
        <v>0</v>
      </c>
      <c r="BE318" s="21" t="n">
        <v>0</v>
      </c>
      <c r="BF318" s="18" t="n">
        <v>0</v>
      </c>
      <c r="BG318" s="18" t="n">
        <v>0</v>
      </c>
      <c r="BH318" s="18" t="n">
        <v>0</v>
      </c>
      <c r="BI318" s="18" t="n">
        <v>1</v>
      </c>
      <c r="BJ318" s="18" t="n">
        <v>0</v>
      </c>
      <c r="BK318" s="18" t="n">
        <v>0</v>
      </c>
      <c r="BL318" s="18" t="n">
        <v>0</v>
      </c>
      <c r="BM318" s="18" t="n">
        <v>0</v>
      </c>
      <c r="BN318" s="18" t="n">
        <v>0</v>
      </c>
      <c r="BO318" s="18" t="n">
        <v>0</v>
      </c>
      <c r="BP318" s="19" t="n">
        <v>0</v>
      </c>
      <c r="BQ318" s="21" t="n">
        <v>0</v>
      </c>
      <c r="BR318" s="21" t="n">
        <v>0</v>
      </c>
      <c r="BS318" s="18" t="n">
        <v>210</v>
      </c>
      <c r="BT318" s="18" t="n">
        <v>0</v>
      </c>
      <c r="BU318" s="19" t="n">
        <v>298</v>
      </c>
      <c r="BV318" s="21" t="n">
        <v>1</v>
      </c>
      <c r="BW318" s="19" t="n">
        <v>1</v>
      </c>
      <c r="BX318" s="17" t="n">
        <v>6049.53</v>
      </c>
      <c r="BY318" s="21" t="n">
        <v>0</v>
      </c>
      <c r="BZ318" s="18" t="n">
        <v>0</v>
      </c>
      <c r="CA318" s="18" t="n">
        <v>0</v>
      </c>
      <c r="CB318" s="18" t="n">
        <v>0</v>
      </c>
      <c r="CC318" s="18" t="n">
        <v>0</v>
      </c>
      <c r="CD318" s="18" t="n">
        <v>0</v>
      </c>
      <c r="CE318" s="19" t="n">
        <v>0</v>
      </c>
    </row>
    <row r="319" customFormat="false" ht="15" hidden="false" customHeight="false" outlineLevel="0" collapsed="false">
      <c r="A319" s="11" t="n">
        <v>2017</v>
      </c>
      <c r="B319" s="11" t="n">
        <v>6</v>
      </c>
      <c r="C319" s="27"/>
      <c r="D319" s="28"/>
      <c r="E319" s="14" t="n">
        <v>0</v>
      </c>
      <c r="F319" s="15" t="n">
        <v>328</v>
      </c>
      <c r="G319" s="15" t="n">
        <v>0</v>
      </c>
      <c r="H319" s="16" t="n">
        <v>424</v>
      </c>
      <c r="I319" s="21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22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9" t="n">
        <v>0</v>
      </c>
      <c r="U319" s="21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22" t="n">
        <v>328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1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22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9" t="n">
        <v>0</v>
      </c>
      <c r="AS319" s="21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22" t="n">
        <v>424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9" t="n">
        <v>0</v>
      </c>
      <c r="BE319" s="21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1</v>
      </c>
      <c r="BK319" s="18" t="n">
        <v>0</v>
      </c>
      <c r="BL319" s="18" t="n">
        <v>0</v>
      </c>
      <c r="BM319" s="18" t="n">
        <v>0</v>
      </c>
      <c r="BN319" s="18" t="n">
        <v>0</v>
      </c>
      <c r="BO319" s="18" t="n">
        <v>0</v>
      </c>
      <c r="BP319" s="19" t="n">
        <v>0</v>
      </c>
      <c r="BQ319" s="21" t="n">
        <v>0</v>
      </c>
      <c r="BR319" s="21" t="n">
        <v>0</v>
      </c>
      <c r="BS319" s="18" t="n">
        <v>328</v>
      </c>
      <c r="BT319" s="18" t="n">
        <v>0</v>
      </c>
      <c r="BU319" s="19" t="n">
        <v>424</v>
      </c>
      <c r="BV319" s="21" t="n">
        <v>1</v>
      </c>
      <c r="BW319" s="19" t="n">
        <v>1</v>
      </c>
      <c r="BX319" s="17" t="n">
        <v>6059.71</v>
      </c>
      <c r="BY319" s="21" t="n">
        <v>0</v>
      </c>
      <c r="BZ319" s="18" t="n">
        <v>0</v>
      </c>
      <c r="CA319" s="18" t="n">
        <v>0</v>
      </c>
      <c r="CB319" s="18" t="n">
        <v>0</v>
      </c>
      <c r="CC319" s="18" t="n">
        <v>0</v>
      </c>
      <c r="CD319" s="18" t="n">
        <v>0</v>
      </c>
      <c r="CE319" s="19" t="n">
        <v>0</v>
      </c>
    </row>
    <row r="320" customFormat="false" ht="15" hidden="false" customHeight="false" outlineLevel="0" collapsed="false">
      <c r="A320" s="11" t="n">
        <v>2017</v>
      </c>
      <c r="B320" s="11" t="n">
        <v>7</v>
      </c>
      <c r="C320" s="27"/>
      <c r="D320" s="28"/>
      <c r="E320" s="14" t="n">
        <v>0</v>
      </c>
      <c r="F320" s="15" t="n">
        <v>360</v>
      </c>
      <c r="G320" s="15" t="n">
        <v>0</v>
      </c>
      <c r="H320" s="16" t="n">
        <v>456</v>
      </c>
      <c r="I320" s="21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22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9" t="n">
        <v>0</v>
      </c>
      <c r="U320" s="21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22" t="n">
        <v>36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9" t="n">
        <v>0</v>
      </c>
      <c r="AG320" s="21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22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9" t="n">
        <v>0</v>
      </c>
      <c r="AS320" s="21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22" t="n">
        <v>456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9" t="n">
        <v>0</v>
      </c>
      <c r="BE320" s="21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1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9" t="n">
        <v>0</v>
      </c>
      <c r="BQ320" s="21" t="n">
        <v>0</v>
      </c>
      <c r="BR320" s="21" t="n">
        <v>0</v>
      </c>
      <c r="BS320" s="18" t="n">
        <v>360</v>
      </c>
      <c r="BT320" s="18" t="n">
        <v>0</v>
      </c>
      <c r="BU320" s="19" t="n">
        <v>456</v>
      </c>
      <c r="BV320" s="21" t="n">
        <v>1</v>
      </c>
      <c r="BW320" s="19" t="n">
        <v>1</v>
      </c>
      <c r="BX320" s="17" t="n">
        <v>6070.09</v>
      </c>
      <c r="BY320" s="21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9" t="n">
        <v>0</v>
      </c>
    </row>
    <row r="321" customFormat="false" ht="15" hidden="false" customHeight="false" outlineLevel="0" collapsed="false">
      <c r="A321" s="11" t="n">
        <v>2017</v>
      </c>
      <c r="B321" s="11" t="n">
        <v>8</v>
      </c>
      <c r="C321" s="27"/>
      <c r="D321" s="28"/>
      <c r="E321" s="14" t="n">
        <v>0</v>
      </c>
      <c r="F321" s="15" t="n">
        <v>347</v>
      </c>
      <c r="G321" s="15" t="n">
        <v>0</v>
      </c>
      <c r="H321" s="16" t="n">
        <v>443</v>
      </c>
      <c r="I321" s="21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22" t="n">
        <v>0</v>
      </c>
      <c r="Q321" s="18" t="n">
        <v>0</v>
      </c>
      <c r="R321" s="18" t="n">
        <v>0</v>
      </c>
      <c r="S321" s="18" t="n">
        <v>0</v>
      </c>
      <c r="T321" s="19" t="n">
        <v>0</v>
      </c>
      <c r="U321" s="21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22" t="n">
        <v>347</v>
      </c>
      <c r="AC321" s="18" t="n">
        <v>0</v>
      </c>
      <c r="AD321" s="18" t="n">
        <v>0</v>
      </c>
      <c r="AE321" s="18" t="n">
        <v>0</v>
      </c>
      <c r="AF321" s="19" t="n">
        <v>0</v>
      </c>
      <c r="AG321" s="21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22" t="n">
        <v>0</v>
      </c>
      <c r="AO321" s="18" t="n">
        <v>0</v>
      </c>
      <c r="AP321" s="18" t="n">
        <v>0</v>
      </c>
      <c r="AQ321" s="18" t="n">
        <v>0</v>
      </c>
      <c r="AR321" s="19" t="n">
        <v>0</v>
      </c>
      <c r="AS321" s="21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22" t="n">
        <v>443</v>
      </c>
      <c r="BA321" s="18" t="n">
        <v>0</v>
      </c>
      <c r="BB321" s="18" t="n">
        <v>0</v>
      </c>
      <c r="BC321" s="18" t="n">
        <v>0</v>
      </c>
      <c r="BD321" s="19" t="n">
        <v>0</v>
      </c>
      <c r="BE321" s="21" t="n">
        <v>0</v>
      </c>
      <c r="BF321" s="18" t="n">
        <v>0</v>
      </c>
      <c r="BG321" s="18" t="n">
        <v>0</v>
      </c>
      <c r="BH321" s="18" t="n">
        <v>0</v>
      </c>
      <c r="BI321" s="18" t="n">
        <v>0</v>
      </c>
      <c r="BJ321" s="18" t="n">
        <v>0</v>
      </c>
      <c r="BK321" s="18" t="n">
        <v>0</v>
      </c>
      <c r="BL321" s="18" t="n">
        <v>1</v>
      </c>
      <c r="BM321" s="18" t="n">
        <v>0</v>
      </c>
      <c r="BN321" s="18" t="n">
        <v>0</v>
      </c>
      <c r="BO321" s="18" t="n">
        <v>0</v>
      </c>
      <c r="BP321" s="19" t="n">
        <v>0</v>
      </c>
      <c r="BQ321" s="21" t="n">
        <v>0</v>
      </c>
      <c r="BR321" s="21" t="n">
        <v>0</v>
      </c>
      <c r="BS321" s="18" t="n">
        <v>347</v>
      </c>
      <c r="BT321" s="18" t="n">
        <v>0</v>
      </c>
      <c r="BU321" s="19" t="n">
        <v>443</v>
      </c>
      <c r="BV321" s="21" t="n">
        <v>1</v>
      </c>
      <c r="BW321" s="19" t="n">
        <v>1</v>
      </c>
      <c r="BX321" s="17" t="n">
        <v>6081.76</v>
      </c>
      <c r="BY321" s="21" t="n">
        <v>0</v>
      </c>
      <c r="BZ321" s="18" t="n">
        <v>0</v>
      </c>
      <c r="CA321" s="18" t="n">
        <v>0</v>
      </c>
      <c r="CB321" s="18" t="n">
        <v>0</v>
      </c>
      <c r="CC321" s="18" t="n">
        <v>0</v>
      </c>
      <c r="CD321" s="18" t="n">
        <v>0</v>
      </c>
      <c r="CE321" s="19" t="n">
        <v>0</v>
      </c>
    </row>
    <row r="322" customFormat="false" ht="15" hidden="false" customHeight="false" outlineLevel="0" collapsed="false">
      <c r="A322" s="11" t="n">
        <v>2017</v>
      </c>
      <c r="B322" s="11" t="n">
        <v>9</v>
      </c>
      <c r="C322" s="27"/>
      <c r="D322" s="28"/>
      <c r="E322" s="14" t="n">
        <v>0</v>
      </c>
      <c r="F322" s="15" t="n">
        <v>273</v>
      </c>
      <c r="G322" s="15" t="n">
        <v>0</v>
      </c>
      <c r="H322" s="16" t="n">
        <v>366</v>
      </c>
      <c r="I322" s="21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22" t="n">
        <v>0</v>
      </c>
      <c r="R322" s="18" t="n">
        <v>0</v>
      </c>
      <c r="S322" s="18" t="n">
        <v>0</v>
      </c>
      <c r="T322" s="19" t="n">
        <v>0</v>
      </c>
      <c r="U322" s="21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22" t="n">
        <v>273</v>
      </c>
      <c r="AD322" s="18" t="n">
        <v>0</v>
      </c>
      <c r="AE322" s="18" t="n">
        <v>0</v>
      </c>
      <c r="AF322" s="19" t="n">
        <v>0</v>
      </c>
      <c r="AG322" s="21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22" t="n">
        <v>0</v>
      </c>
      <c r="AP322" s="18" t="n">
        <v>0</v>
      </c>
      <c r="AQ322" s="18" t="n">
        <v>0</v>
      </c>
      <c r="AR322" s="19" t="n">
        <v>0</v>
      </c>
      <c r="AS322" s="21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22" t="n">
        <v>366</v>
      </c>
      <c r="BB322" s="18" t="n">
        <v>0</v>
      </c>
      <c r="BC322" s="18" t="n">
        <v>0</v>
      </c>
      <c r="BD322" s="19" t="n">
        <v>0</v>
      </c>
      <c r="BE322" s="21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1</v>
      </c>
      <c r="BN322" s="18" t="n">
        <v>0</v>
      </c>
      <c r="BO322" s="18" t="n">
        <v>0</v>
      </c>
      <c r="BP322" s="19" t="n">
        <v>0</v>
      </c>
      <c r="BQ322" s="21" t="n">
        <v>0</v>
      </c>
      <c r="BR322" s="21" t="n">
        <v>0</v>
      </c>
      <c r="BS322" s="18" t="n">
        <v>273</v>
      </c>
      <c r="BT322" s="18" t="n">
        <v>0</v>
      </c>
      <c r="BU322" s="19" t="n">
        <v>366</v>
      </c>
      <c r="BV322" s="21" t="n">
        <v>1</v>
      </c>
      <c r="BW322" s="19" t="n">
        <v>1</v>
      </c>
      <c r="BX322" s="17" t="n">
        <v>6094.65</v>
      </c>
      <c r="BY322" s="21" t="n">
        <v>0</v>
      </c>
      <c r="BZ322" s="18" t="n">
        <v>0</v>
      </c>
      <c r="CA322" s="18" t="n">
        <v>0</v>
      </c>
      <c r="CB322" s="18" t="n">
        <v>0</v>
      </c>
      <c r="CC322" s="18" t="n">
        <v>0</v>
      </c>
      <c r="CD322" s="18" t="n">
        <v>0</v>
      </c>
      <c r="CE322" s="19" t="n">
        <v>0</v>
      </c>
    </row>
    <row r="323" customFormat="false" ht="15" hidden="false" customHeight="false" outlineLevel="0" collapsed="false">
      <c r="A323" s="11" t="n">
        <v>2017</v>
      </c>
      <c r="B323" s="11" t="n">
        <v>10</v>
      </c>
      <c r="C323" s="27"/>
      <c r="D323" s="28"/>
      <c r="E323" s="14" t="n">
        <v>18</v>
      </c>
      <c r="F323" s="15" t="n">
        <v>123</v>
      </c>
      <c r="G323" s="15" t="n">
        <v>6</v>
      </c>
      <c r="H323" s="16" t="n">
        <v>191</v>
      </c>
      <c r="I323" s="21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22" t="n">
        <v>18</v>
      </c>
      <c r="S323" s="18" t="n">
        <v>0</v>
      </c>
      <c r="T323" s="19" t="n">
        <v>0</v>
      </c>
      <c r="U323" s="21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22" t="n">
        <v>123</v>
      </c>
      <c r="AE323" s="18" t="n">
        <v>0</v>
      </c>
      <c r="AF323" s="19" t="n">
        <v>0</v>
      </c>
      <c r="AG323" s="21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22" t="n">
        <v>6</v>
      </c>
      <c r="AQ323" s="18" t="n">
        <v>0</v>
      </c>
      <c r="AR323" s="19" t="n">
        <v>0</v>
      </c>
      <c r="AS323" s="21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22" t="n">
        <v>191</v>
      </c>
      <c r="BC323" s="18" t="n">
        <v>0</v>
      </c>
      <c r="BD323" s="19" t="n">
        <v>0</v>
      </c>
      <c r="BE323" s="21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8" t="n">
        <v>1</v>
      </c>
      <c r="BO323" s="18" t="n">
        <v>0</v>
      </c>
      <c r="BP323" s="19" t="n">
        <v>0</v>
      </c>
      <c r="BQ323" s="21" t="n">
        <v>0</v>
      </c>
      <c r="BR323" s="21" t="n">
        <v>0</v>
      </c>
      <c r="BS323" s="18" t="n">
        <v>123</v>
      </c>
      <c r="BT323" s="18" t="n">
        <v>0</v>
      </c>
      <c r="BU323" s="19" t="n">
        <v>191</v>
      </c>
      <c r="BV323" s="21" t="n">
        <v>1</v>
      </c>
      <c r="BW323" s="19" t="n">
        <v>1</v>
      </c>
      <c r="BX323" s="17" t="n">
        <v>6107.52</v>
      </c>
      <c r="BY323" s="21" t="n">
        <v>0</v>
      </c>
      <c r="BZ323" s="18" t="n">
        <v>0</v>
      </c>
      <c r="CA323" s="18" t="n">
        <v>0</v>
      </c>
      <c r="CB323" s="18" t="n">
        <v>0</v>
      </c>
      <c r="CC323" s="18" t="n">
        <v>0</v>
      </c>
      <c r="CD323" s="18" t="n">
        <v>0</v>
      </c>
      <c r="CE323" s="19" t="n">
        <v>0</v>
      </c>
    </row>
    <row r="324" customFormat="false" ht="15" hidden="false" customHeight="false" outlineLevel="0" collapsed="false">
      <c r="A324" s="11" t="n">
        <v>2017</v>
      </c>
      <c r="B324" s="11" t="n">
        <v>11</v>
      </c>
      <c r="C324" s="27"/>
      <c r="D324" s="28"/>
      <c r="E324" s="14" t="n">
        <v>85</v>
      </c>
      <c r="F324" s="15" t="n">
        <v>37</v>
      </c>
      <c r="G324" s="15" t="n">
        <v>42</v>
      </c>
      <c r="H324" s="16" t="n">
        <v>72</v>
      </c>
      <c r="I324" s="21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22" t="n">
        <v>85</v>
      </c>
      <c r="T324" s="19" t="n">
        <v>0</v>
      </c>
      <c r="U324" s="21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22" t="n">
        <v>37</v>
      </c>
      <c r="AF324" s="19" t="n">
        <v>0</v>
      </c>
      <c r="AG324" s="21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22" t="n">
        <v>42</v>
      </c>
      <c r="AR324" s="19" t="n">
        <v>0</v>
      </c>
      <c r="AS324" s="21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22" t="n">
        <v>72</v>
      </c>
      <c r="BD324" s="19" t="n">
        <v>0</v>
      </c>
      <c r="BE324" s="21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1</v>
      </c>
      <c r="BP324" s="19" t="n">
        <v>0</v>
      </c>
      <c r="BQ324" s="21" t="n">
        <v>0</v>
      </c>
      <c r="BR324" s="21" t="n">
        <v>85</v>
      </c>
      <c r="BS324" s="18" t="n">
        <v>0</v>
      </c>
      <c r="BT324" s="18" t="n">
        <v>0</v>
      </c>
      <c r="BU324" s="19" t="n">
        <v>72</v>
      </c>
      <c r="BV324" s="21" t="n">
        <v>1</v>
      </c>
      <c r="BW324" s="19" t="n">
        <v>1</v>
      </c>
      <c r="BX324" s="17" t="n">
        <v>6118.38</v>
      </c>
      <c r="BY324" s="21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9" t="n">
        <v>0</v>
      </c>
    </row>
    <row r="325" customFormat="false" ht="15" hidden="false" customHeight="false" outlineLevel="0" collapsed="false">
      <c r="A325" s="11" t="n">
        <v>2017</v>
      </c>
      <c r="B325" s="11" t="n">
        <v>12</v>
      </c>
      <c r="C325" s="27"/>
      <c r="D325" s="28"/>
      <c r="E325" s="14" t="n">
        <v>186</v>
      </c>
      <c r="F325" s="15" t="n">
        <v>9</v>
      </c>
      <c r="G325" s="15" t="n">
        <v>118</v>
      </c>
      <c r="H325" s="16" t="n">
        <v>26</v>
      </c>
      <c r="I325" s="21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23" t="n">
        <v>186</v>
      </c>
      <c r="U325" s="21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23" t="n">
        <v>9</v>
      </c>
      <c r="AG325" s="21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23" t="n">
        <v>118</v>
      </c>
      <c r="AS325" s="21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23" t="n">
        <v>26</v>
      </c>
      <c r="BE325" s="21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8" t="n">
        <v>0</v>
      </c>
      <c r="BO325" s="18" t="n">
        <v>0</v>
      </c>
      <c r="BP325" s="19" t="n">
        <v>1</v>
      </c>
      <c r="BQ325" s="21" t="n">
        <v>0</v>
      </c>
      <c r="BR325" s="21" t="n">
        <v>186</v>
      </c>
      <c r="BS325" s="18" t="n">
        <v>0</v>
      </c>
      <c r="BT325" s="18" t="n">
        <v>118</v>
      </c>
      <c r="BU325" s="19" t="n">
        <v>0</v>
      </c>
      <c r="BV325" s="21" t="n">
        <v>1</v>
      </c>
      <c r="BW325" s="19" t="n">
        <v>1</v>
      </c>
      <c r="BX325" s="17" t="n">
        <v>6126.26</v>
      </c>
      <c r="BY325" s="21" t="n">
        <v>0</v>
      </c>
      <c r="BZ325" s="18" t="n">
        <v>0</v>
      </c>
      <c r="CA325" s="18" t="n">
        <v>0</v>
      </c>
      <c r="CB325" s="18" t="n">
        <v>0</v>
      </c>
      <c r="CC325" s="18" t="n">
        <v>0</v>
      </c>
      <c r="CD325" s="18" t="n">
        <v>0</v>
      </c>
      <c r="CE325" s="19" t="n">
        <v>0</v>
      </c>
    </row>
    <row r="326" customFormat="false" ht="15" hidden="false" customHeight="false" outlineLevel="0" collapsed="false">
      <c r="A326" s="11" t="n">
        <v>2018</v>
      </c>
      <c r="B326" s="11" t="n">
        <v>1</v>
      </c>
      <c r="C326" s="27"/>
      <c r="D326" s="28"/>
      <c r="E326" s="14" t="n">
        <v>207</v>
      </c>
      <c r="F326" s="15" t="n">
        <v>6</v>
      </c>
      <c r="G326" s="15" t="n">
        <v>137</v>
      </c>
      <c r="H326" s="16" t="n">
        <v>19</v>
      </c>
      <c r="I326" s="17" t="n">
        <v>207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9" t="n">
        <v>0</v>
      </c>
      <c r="U326" s="17" t="n">
        <v>6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9" t="n">
        <v>0</v>
      </c>
      <c r="AG326" s="17" t="n">
        <v>137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9" t="n">
        <v>0</v>
      </c>
      <c r="AS326" s="17" t="n">
        <v>19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9" t="n">
        <v>0</v>
      </c>
      <c r="BE326" s="20" t="n">
        <v>1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8" t="n">
        <v>0</v>
      </c>
      <c r="BO326" s="18" t="n">
        <v>0</v>
      </c>
      <c r="BP326" s="19" t="n">
        <v>0</v>
      </c>
      <c r="BQ326" s="21" t="n">
        <v>0</v>
      </c>
      <c r="BR326" s="21" t="n">
        <v>207</v>
      </c>
      <c r="BS326" s="18" t="n">
        <v>0</v>
      </c>
      <c r="BT326" s="18" t="n">
        <v>137</v>
      </c>
      <c r="BU326" s="19" t="n">
        <v>0</v>
      </c>
      <c r="BV326" s="21" t="n">
        <v>1</v>
      </c>
      <c r="BW326" s="19" t="n">
        <v>1</v>
      </c>
      <c r="BX326" s="17" t="n">
        <v>6133.42</v>
      </c>
      <c r="BY326" s="21" t="n">
        <v>0</v>
      </c>
      <c r="BZ326" s="18" t="n">
        <v>0</v>
      </c>
      <c r="CA326" s="18" t="n">
        <v>0</v>
      </c>
      <c r="CB326" s="18" t="n">
        <v>0</v>
      </c>
      <c r="CC326" s="18" t="n">
        <v>0</v>
      </c>
      <c r="CD326" s="18" t="n">
        <v>0</v>
      </c>
      <c r="CE326" s="19" t="n">
        <v>0</v>
      </c>
    </row>
    <row r="327" customFormat="false" ht="15" hidden="false" customHeight="false" outlineLevel="0" collapsed="false">
      <c r="A327" s="11" t="n">
        <v>2018</v>
      </c>
      <c r="B327" s="11" t="n">
        <v>2</v>
      </c>
      <c r="C327" s="27"/>
      <c r="D327" s="28"/>
      <c r="E327" s="14" t="n">
        <v>156</v>
      </c>
      <c r="F327" s="15" t="n">
        <v>9</v>
      </c>
      <c r="G327" s="15" t="n">
        <v>93</v>
      </c>
      <c r="H327" s="16" t="n">
        <v>27</v>
      </c>
      <c r="I327" s="21" t="n">
        <v>0</v>
      </c>
      <c r="J327" s="22" t="n">
        <v>156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9" t="n">
        <v>0</v>
      </c>
      <c r="U327" s="21" t="n">
        <v>0</v>
      </c>
      <c r="V327" s="22" t="n">
        <v>9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1" t="n">
        <v>0</v>
      </c>
      <c r="AH327" s="22" t="n">
        <v>93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9" t="n">
        <v>0</v>
      </c>
      <c r="AS327" s="21" t="n">
        <v>0</v>
      </c>
      <c r="AT327" s="22" t="n">
        <v>27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9" t="n">
        <v>0</v>
      </c>
      <c r="BE327" s="21" t="n">
        <v>0</v>
      </c>
      <c r="BF327" s="18" t="n">
        <v>1</v>
      </c>
      <c r="BG327" s="18" t="n">
        <v>0</v>
      </c>
      <c r="BH327" s="18" t="n">
        <v>0</v>
      </c>
      <c r="BI327" s="18" t="n">
        <v>0</v>
      </c>
      <c r="BJ327" s="18" t="n">
        <v>0</v>
      </c>
      <c r="BK327" s="18" t="n">
        <v>0</v>
      </c>
      <c r="BL327" s="18" t="n">
        <v>0</v>
      </c>
      <c r="BM327" s="18" t="n">
        <v>0</v>
      </c>
      <c r="BN327" s="18" t="n">
        <v>0</v>
      </c>
      <c r="BO327" s="18" t="n">
        <v>0</v>
      </c>
      <c r="BP327" s="19" t="n">
        <v>0</v>
      </c>
      <c r="BQ327" s="21" t="n">
        <v>0</v>
      </c>
      <c r="BR327" s="21" t="n">
        <v>156</v>
      </c>
      <c r="BS327" s="18" t="n">
        <v>0</v>
      </c>
      <c r="BT327" s="18" t="n">
        <v>93</v>
      </c>
      <c r="BU327" s="19" t="n">
        <v>0</v>
      </c>
      <c r="BV327" s="21" t="n">
        <v>1</v>
      </c>
      <c r="BW327" s="19" t="n">
        <v>1</v>
      </c>
      <c r="BX327" s="17" t="n">
        <v>6142.35</v>
      </c>
      <c r="BY327" s="21" t="n">
        <v>0</v>
      </c>
      <c r="BZ327" s="18" t="n">
        <v>0</v>
      </c>
      <c r="CA327" s="18" t="n">
        <v>0</v>
      </c>
      <c r="CB327" s="18" t="n">
        <v>0</v>
      </c>
      <c r="CC327" s="18" t="n">
        <v>0</v>
      </c>
      <c r="CD327" s="18" t="n">
        <v>0</v>
      </c>
      <c r="CE327" s="19" t="n">
        <v>0</v>
      </c>
    </row>
    <row r="328" customFormat="false" ht="15" hidden="false" customHeight="false" outlineLevel="0" collapsed="false">
      <c r="A328" s="11" t="n">
        <v>2018</v>
      </c>
      <c r="B328" s="11" t="n">
        <v>3</v>
      </c>
      <c r="C328" s="27"/>
      <c r="D328" s="28"/>
      <c r="E328" s="14" t="n">
        <v>70</v>
      </c>
      <c r="F328" s="15" t="n">
        <v>31</v>
      </c>
      <c r="G328" s="15" t="n">
        <v>36</v>
      </c>
      <c r="H328" s="16" t="n">
        <v>68</v>
      </c>
      <c r="I328" s="21" t="n">
        <v>0</v>
      </c>
      <c r="J328" s="18" t="n">
        <v>0</v>
      </c>
      <c r="K328" s="22" t="n">
        <v>7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9" t="n">
        <v>0</v>
      </c>
      <c r="U328" s="21" t="n">
        <v>0</v>
      </c>
      <c r="V328" s="18" t="n">
        <v>0</v>
      </c>
      <c r="W328" s="22" t="n">
        <v>31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1" t="n">
        <v>0</v>
      </c>
      <c r="AH328" s="18" t="n">
        <v>0</v>
      </c>
      <c r="AI328" s="22" t="n">
        <v>36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9" t="n">
        <v>0</v>
      </c>
      <c r="AS328" s="21" t="n">
        <v>0</v>
      </c>
      <c r="AT328" s="18" t="n">
        <v>0</v>
      </c>
      <c r="AU328" s="22" t="n">
        <v>68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9" t="n">
        <v>0</v>
      </c>
      <c r="BE328" s="21" t="n">
        <v>0</v>
      </c>
      <c r="BF328" s="18" t="n">
        <v>0</v>
      </c>
      <c r="BG328" s="18" t="n">
        <v>1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9" t="n">
        <v>0</v>
      </c>
      <c r="BQ328" s="21" t="n">
        <v>0</v>
      </c>
      <c r="BR328" s="21" t="n">
        <v>70</v>
      </c>
      <c r="BS328" s="18" t="n">
        <v>0</v>
      </c>
      <c r="BT328" s="18" t="n">
        <v>36</v>
      </c>
      <c r="BU328" s="19" t="n">
        <v>0</v>
      </c>
      <c r="BV328" s="21" t="n">
        <v>1</v>
      </c>
      <c r="BW328" s="19" t="n">
        <v>1</v>
      </c>
      <c r="BX328" s="17" t="n">
        <v>6155.3</v>
      </c>
      <c r="BY328" s="21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9" t="n">
        <v>0</v>
      </c>
    </row>
    <row r="329" customFormat="false" ht="15" hidden="false" customHeight="false" outlineLevel="0" collapsed="false">
      <c r="A329" s="11" t="n">
        <v>2018</v>
      </c>
      <c r="B329" s="11" t="n">
        <v>4</v>
      </c>
      <c r="C329" s="27"/>
      <c r="D329" s="28"/>
      <c r="E329" s="14" t="n">
        <v>20</v>
      </c>
      <c r="F329" s="15" t="n">
        <v>81</v>
      </c>
      <c r="G329" s="15" t="n">
        <v>7</v>
      </c>
      <c r="H329" s="16" t="n">
        <v>145</v>
      </c>
      <c r="I329" s="21" t="n">
        <v>0</v>
      </c>
      <c r="J329" s="18" t="n">
        <v>0</v>
      </c>
      <c r="K329" s="18" t="n">
        <v>0</v>
      </c>
      <c r="L329" s="22" t="n">
        <v>2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9" t="n">
        <v>0</v>
      </c>
      <c r="U329" s="21" t="n">
        <v>0</v>
      </c>
      <c r="V329" s="18" t="n">
        <v>0</v>
      </c>
      <c r="W329" s="18" t="n">
        <v>0</v>
      </c>
      <c r="X329" s="22" t="n">
        <v>81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1" t="n">
        <v>0</v>
      </c>
      <c r="AH329" s="18" t="n">
        <v>0</v>
      </c>
      <c r="AI329" s="18" t="n">
        <v>0</v>
      </c>
      <c r="AJ329" s="22" t="n">
        <v>7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9" t="n">
        <v>0</v>
      </c>
      <c r="AS329" s="21" t="n">
        <v>0</v>
      </c>
      <c r="AT329" s="18" t="n">
        <v>0</v>
      </c>
      <c r="AU329" s="18" t="n">
        <v>0</v>
      </c>
      <c r="AV329" s="22" t="n">
        <v>145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9" t="n">
        <v>0</v>
      </c>
      <c r="BE329" s="21" t="n">
        <v>0</v>
      </c>
      <c r="BF329" s="18" t="n">
        <v>0</v>
      </c>
      <c r="BG329" s="18" t="n">
        <v>0</v>
      </c>
      <c r="BH329" s="18" t="n">
        <v>1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8" t="n">
        <v>0</v>
      </c>
      <c r="BO329" s="18" t="n">
        <v>0</v>
      </c>
      <c r="BP329" s="19" t="n">
        <v>0</v>
      </c>
      <c r="BQ329" s="21" t="n">
        <v>0</v>
      </c>
      <c r="BR329" s="21" t="n">
        <v>20</v>
      </c>
      <c r="BS329" s="18" t="n">
        <v>0</v>
      </c>
      <c r="BT329" s="18" t="n">
        <v>0</v>
      </c>
      <c r="BU329" s="19" t="n">
        <v>145</v>
      </c>
      <c r="BV329" s="21" t="n">
        <v>1</v>
      </c>
      <c r="BW329" s="19" t="n">
        <v>1</v>
      </c>
      <c r="BX329" s="17" t="n">
        <v>6171.42</v>
      </c>
      <c r="BY329" s="21" t="n">
        <v>0</v>
      </c>
      <c r="BZ329" s="18" t="n">
        <v>0</v>
      </c>
      <c r="CA329" s="18" t="n">
        <v>0</v>
      </c>
      <c r="CB329" s="18" t="n">
        <v>0</v>
      </c>
      <c r="CC329" s="18" t="n">
        <v>0</v>
      </c>
      <c r="CD329" s="18" t="n">
        <v>0</v>
      </c>
      <c r="CE329" s="19" t="n">
        <v>0</v>
      </c>
    </row>
    <row r="330" customFormat="false" ht="15" hidden="false" customHeight="false" outlineLevel="0" collapsed="false">
      <c r="A330" s="11" t="n">
        <v>2018</v>
      </c>
      <c r="B330" s="11" t="n">
        <v>5</v>
      </c>
      <c r="C330" s="27"/>
      <c r="D330" s="28"/>
      <c r="E330" s="14" t="n">
        <v>1</v>
      </c>
      <c r="F330" s="15" t="n">
        <v>210</v>
      </c>
      <c r="G330" s="15" t="n">
        <v>0</v>
      </c>
      <c r="H330" s="16" t="n">
        <v>298</v>
      </c>
      <c r="I330" s="21" t="n">
        <v>0</v>
      </c>
      <c r="J330" s="18" t="n">
        <v>0</v>
      </c>
      <c r="K330" s="18" t="n">
        <v>0</v>
      </c>
      <c r="L330" s="18" t="n">
        <v>0</v>
      </c>
      <c r="M330" s="22" t="n">
        <v>1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9" t="n">
        <v>0</v>
      </c>
      <c r="U330" s="21" t="n">
        <v>0</v>
      </c>
      <c r="V330" s="18" t="n">
        <v>0</v>
      </c>
      <c r="W330" s="18" t="n">
        <v>0</v>
      </c>
      <c r="X330" s="18" t="n">
        <v>0</v>
      </c>
      <c r="Y330" s="22" t="n">
        <v>21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1" t="n">
        <v>0</v>
      </c>
      <c r="AH330" s="18" t="n">
        <v>0</v>
      </c>
      <c r="AI330" s="18" t="n">
        <v>0</v>
      </c>
      <c r="AJ330" s="18" t="n">
        <v>0</v>
      </c>
      <c r="AK330" s="22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9" t="n">
        <v>0</v>
      </c>
      <c r="AS330" s="21" t="n">
        <v>0</v>
      </c>
      <c r="AT330" s="18" t="n">
        <v>0</v>
      </c>
      <c r="AU330" s="18" t="n">
        <v>0</v>
      </c>
      <c r="AV330" s="18" t="n">
        <v>0</v>
      </c>
      <c r="AW330" s="22" t="n">
        <v>298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9" t="n">
        <v>0</v>
      </c>
      <c r="BE330" s="21" t="n">
        <v>0</v>
      </c>
      <c r="BF330" s="18" t="n">
        <v>0</v>
      </c>
      <c r="BG330" s="18" t="n">
        <v>0</v>
      </c>
      <c r="BH330" s="18" t="n">
        <v>0</v>
      </c>
      <c r="BI330" s="18" t="n">
        <v>1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8" t="n">
        <v>0</v>
      </c>
      <c r="BO330" s="18" t="n">
        <v>0</v>
      </c>
      <c r="BP330" s="19" t="n">
        <v>0</v>
      </c>
      <c r="BQ330" s="21" t="n">
        <v>0</v>
      </c>
      <c r="BR330" s="21" t="n">
        <v>0</v>
      </c>
      <c r="BS330" s="18" t="n">
        <v>210</v>
      </c>
      <c r="BT330" s="18" t="n">
        <v>0</v>
      </c>
      <c r="BU330" s="19" t="n">
        <v>298</v>
      </c>
      <c r="BV330" s="21" t="n">
        <v>1</v>
      </c>
      <c r="BW330" s="19" t="n">
        <v>1</v>
      </c>
      <c r="BX330" s="17" t="n">
        <v>6187.84</v>
      </c>
      <c r="BY330" s="21" t="n">
        <v>0</v>
      </c>
      <c r="BZ330" s="18" t="n">
        <v>0</v>
      </c>
      <c r="CA330" s="18" t="n">
        <v>0</v>
      </c>
      <c r="CB330" s="18" t="n">
        <v>0</v>
      </c>
      <c r="CC330" s="18" t="n">
        <v>0</v>
      </c>
      <c r="CD330" s="18" t="n">
        <v>0</v>
      </c>
      <c r="CE330" s="19" t="n">
        <v>0</v>
      </c>
    </row>
    <row r="331" customFormat="false" ht="15" hidden="false" customHeight="false" outlineLevel="0" collapsed="false">
      <c r="A331" s="11" t="n">
        <v>2018</v>
      </c>
      <c r="B331" s="11" t="n">
        <v>6</v>
      </c>
      <c r="C331" s="27"/>
      <c r="D331" s="28"/>
      <c r="E331" s="14" t="n">
        <v>0</v>
      </c>
      <c r="F331" s="15" t="n">
        <v>328</v>
      </c>
      <c r="G331" s="15" t="n">
        <v>0</v>
      </c>
      <c r="H331" s="16" t="n">
        <v>424</v>
      </c>
      <c r="I331" s="21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22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9" t="n">
        <v>0</v>
      </c>
      <c r="U331" s="21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22" t="n">
        <v>328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1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22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9" t="n">
        <v>0</v>
      </c>
      <c r="AS331" s="21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22" t="n">
        <v>424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9" t="n">
        <v>0</v>
      </c>
      <c r="BE331" s="21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1</v>
      </c>
      <c r="BK331" s="18" t="n">
        <v>0</v>
      </c>
      <c r="BL331" s="18" t="n">
        <v>0</v>
      </c>
      <c r="BM331" s="18" t="n">
        <v>0</v>
      </c>
      <c r="BN331" s="18" t="n">
        <v>0</v>
      </c>
      <c r="BO331" s="18" t="n">
        <v>0</v>
      </c>
      <c r="BP331" s="19" t="n">
        <v>0</v>
      </c>
      <c r="BQ331" s="21" t="n">
        <v>0</v>
      </c>
      <c r="BR331" s="21" t="n">
        <v>0</v>
      </c>
      <c r="BS331" s="18" t="n">
        <v>328</v>
      </c>
      <c r="BT331" s="18" t="n">
        <v>0</v>
      </c>
      <c r="BU331" s="19" t="n">
        <v>424</v>
      </c>
      <c r="BV331" s="21" t="n">
        <v>1</v>
      </c>
      <c r="BW331" s="19" t="n">
        <v>1</v>
      </c>
      <c r="BX331" s="17" t="n">
        <v>6202.67</v>
      </c>
      <c r="BY331" s="21" t="n">
        <v>0</v>
      </c>
      <c r="BZ331" s="18" t="n">
        <v>0</v>
      </c>
      <c r="CA331" s="18" t="n">
        <v>0</v>
      </c>
      <c r="CB331" s="18" t="n">
        <v>0</v>
      </c>
      <c r="CC331" s="18" t="n">
        <v>0</v>
      </c>
      <c r="CD331" s="18" t="n">
        <v>0</v>
      </c>
      <c r="CE331" s="19" t="n">
        <v>0</v>
      </c>
    </row>
    <row r="332" customFormat="false" ht="15" hidden="false" customHeight="false" outlineLevel="0" collapsed="false">
      <c r="A332" s="11" t="n">
        <v>2018</v>
      </c>
      <c r="B332" s="11" t="n">
        <v>7</v>
      </c>
      <c r="C332" s="27"/>
      <c r="D332" s="28"/>
      <c r="E332" s="14" t="n">
        <v>0</v>
      </c>
      <c r="F332" s="15" t="n">
        <v>360</v>
      </c>
      <c r="G332" s="15" t="n">
        <v>0</v>
      </c>
      <c r="H332" s="16" t="n">
        <v>456</v>
      </c>
      <c r="I332" s="21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22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9" t="n">
        <v>0</v>
      </c>
      <c r="U332" s="21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22" t="n">
        <v>36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9" t="n">
        <v>0</v>
      </c>
      <c r="AG332" s="21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22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9" t="n">
        <v>0</v>
      </c>
      <c r="AS332" s="21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22" t="n">
        <v>456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9" t="n">
        <v>0</v>
      </c>
      <c r="BE332" s="21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1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9" t="n">
        <v>0</v>
      </c>
      <c r="BQ332" s="21" t="n">
        <v>0</v>
      </c>
      <c r="BR332" s="21" t="n">
        <v>0</v>
      </c>
      <c r="BS332" s="18" t="n">
        <v>360</v>
      </c>
      <c r="BT332" s="18" t="n">
        <v>0</v>
      </c>
      <c r="BU332" s="19" t="n">
        <v>456</v>
      </c>
      <c r="BV332" s="21" t="n">
        <v>1</v>
      </c>
      <c r="BW332" s="19" t="n">
        <v>1</v>
      </c>
      <c r="BX332" s="17" t="n">
        <v>6215.97</v>
      </c>
      <c r="BY332" s="21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9" t="n">
        <v>0</v>
      </c>
    </row>
    <row r="333" customFormat="false" ht="15" hidden="false" customHeight="false" outlineLevel="0" collapsed="false">
      <c r="A333" s="11" t="n">
        <v>2018</v>
      </c>
      <c r="B333" s="11" t="n">
        <v>8</v>
      </c>
      <c r="C333" s="27"/>
      <c r="D333" s="28"/>
      <c r="E333" s="14" t="n">
        <v>0</v>
      </c>
      <c r="F333" s="15" t="n">
        <v>347</v>
      </c>
      <c r="G333" s="15" t="n">
        <v>0</v>
      </c>
      <c r="H333" s="16" t="n">
        <v>443</v>
      </c>
      <c r="I333" s="21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22" t="n">
        <v>0</v>
      </c>
      <c r="Q333" s="18" t="n">
        <v>0</v>
      </c>
      <c r="R333" s="18" t="n">
        <v>0</v>
      </c>
      <c r="S333" s="18" t="n">
        <v>0</v>
      </c>
      <c r="T333" s="19" t="n">
        <v>0</v>
      </c>
      <c r="U333" s="21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22" t="n">
        <v>347</v>
      </c>
      <c r="AC333" s="18" t="n">
        <v>0</v>
      </c>
      <c r="AD333" s="18" t="n">
        <v>0</v>
      </c>
      <c r="AE333" s="18" t="n">
        <v>0</v>
      </c>
      <c r="AF333" s="19" t="n">
        <v>0</v>
      </c>
      <c r="AG333" s="21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22" t="n">
        <v>0</v>
      </c>
      <c r="AO333" s="18" t="n">
        <v>0</v>
      </c>
      <c r="AP333" s="18" t="n">
        <v>0</v>
      </c>
      <c r="AQ333" s="18" t="n">
        <v>0</v>
      </c>
      <c r="AR333" s="19" t="n">
        <v>0</v>
      </c>
      <c r="AS333" s="21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22" t="n">
        <v>443</v>
      </c>
      <c r="BA333" s="18" t="n">
        <v>0</v>
      </c>
      <c r="BB333" s="18" t="n">
        <v>0</v>
      </c>
      <c r="BC333" s="18" t="n">
        <v>0</v>
      </c>
      <c r="BD333" s="19" t="n">
        <v>0</v>
      </c>
      <c r="BE333" s="21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1</v>
      </c>
      <c r="BM333" s="18" t="n">
        <v>0</v>
      </c>
      <c r="BN333" s="18" t="n">
        <v>0</v>
      </c>
      <c r="BO333" s="18" t="n">
        <v>0</v>
      </c>
      <c r="BP333" s="19" t="n">
        <v>0</v>
      </c>
      <c r="BQ333" s="21" t="n">
        <v>0</v>
      </c>
      <c r="BR333" s="21" t="n">
        <v>0</v>
      </c>
      <c r="BS333" s="18" t="n">
        <v>347</v>
      </c>
      <c r="BT333" s="18" t="n">
        <v>0</v>
      </c>
      <c r="BU333" s="19" t="n">
        <v>443</v>
      </c>
      <c r="BV333" s="21" t="n">
        <v>1</v>
      </c>
      <c r="BW333" s="19" t="n">
        <v>1</v>
      </c>
      <c r="BX333" s="17" t="n">
        <v>6228.7</v>
      </c>
      <c r="BY333" s="21" t="n">
        <v>0</v>
      </c>
      <c r="BZ333" s="18" t="n">
        <v>0</v>
      </c>
      <c r="CA333" s="18" t="n">
        <v>0</v>
      </c>
      <c r="CB333" s="18" t="n">
        <v>0</v>
      </c>
      <c r="CC333" s="18" t="n">
        <v>0</v>
      </c>
      <c r="CD333" s="18" t="n">
        <v>0</v>
      </c>
      <c r="CE333" s="19" t="n">
        <v>0</v>
      </c>
    </row>
    <row r="334" customFormat="false" ht="15" hidden="false" customHeight="false" outlineLevel="0" collapsed="false">
      <c r="A334" s="11" t="n">
        <v>2018</v>
      </c>
      <c r="B334" s="11" t="n">
        <v>9</v>
      </c>
      <c r="C334" s="27"/>
      <c r="D334" s="28"/>
      <c r="E334" s="14" t="n">
        <v>0</v>
      </c>
      <c r="F334" s="15" t="n">
        <v>273</v>
      </c>
      <c r="G334" s="15" t="n">
        <v>0</v>
      </c>
      <c r="H334" s="16" t="n">
        <v>366</v>
      </c>
      <c r="I334" s="21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22" t="n">
        <v>0</v>
      </c>
      <c r="R334" s="18" t="n">
        <v>0</v>
      </c>
      <c r="S334" s="18" t="n">
        <v>0</v>
      </c>
      <c r="T334" s="19" t="n">
        <v>0</v>
      </c>
      <c r="U334" s="21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22" t="n">
        <v>273</v>
      </c>
      <c r="AD334" s="18" t="n">
        <v>0</v>
      </c>
      <c r="AE334" s="18" t="n">
        <v>0</v>
      </c>
      <c r="AF334" s="19" t="n">
        <v>0</v>
      </c>
      <c r="AG334" s="21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22" t="n">
        <v>0</v>
      </c>
      <c r="AP334" s="18" t="n">
        <v>0</v>
      </c>
      <c r="AQ334" s="18" t="n">
        <v>0</v>
      </c>
      <c r="AR334" s="19" t="n">
        <v>0</v>
      </c>
      <c r="AS334" s="21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22" t="n">
        <v>366</v>
      </c>
      <c r="BB334" s="18" t="n">
        <v>0</v>
      </c>
      <c r="BC334" s="18" t="n">
        <v>0</v>
      </c>
      <c r="BD334" s="19" t="n">
        <v>0</v>
      </c>
      <c r="BE334" s="21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1</v>
      </c>
      <c r="BN334" s="18" t="n">
        <v>0</v>
      </c>
      <c r="BO334" s="18" t="n">
        <v>0</v>
      </c>
      <c r="BP334" s="19" t="n">
        <v>0</v>
      </c>
      <c r="BQ334" s="21" t="n">
        <v>0</v>
      </c>
      <c r="BR334" s="21" t="n">
        <v>0</v>
      </c>
      <c r="BS334" s="18" t="n">
        <v>273</v>
      </c>
      <c r="BT334" s="18" t="n">
        <v>0</v>
      </c>
      <c r="BU334" s="19" t="n">
        <v>366</v>
      </c>
      <c r="BV334" s="21" t="n">
        <v>1</v>
      </c>
      <c r="BW334" s="19" t="n">
        <v>1</v>
      </c>
      <c r="BX334" s="17" t="n">
        <v>6241.1</v>
      </c>
      <c r="BY334" s="21" t="n">
        <v>0</v>
      </c>
      <c r="BZ334" s="18" t="n">
        <v>0</v>
      </c>
      <c r="CA334" s="18" t="n">
        <v>0</v>
      </c>
      <c r="CB334" s="18" t="n">
        <v>0</v>
      </c>
      <c r="CC334" s="18" t="n">
        <v>0</v>
      </c>
      <c r="CD334" s="18" t="n">
        <v>0</v>
      </c>
      <c r="CE334" s="19" t="n">
        <v>0</v>
      </c>
    </row>
    <row r="335" customFormat="false" ht="15" hidden="false" customHeight="false" outlineLevel="0" collapsed="false">
      <c r="A335" s="11" t="n">
        <v>2018</v>
      </c>
      <c r="B335" s="11" t="n">
        <v>10</v>
      </c>
      <c r="C335" s="27"/>
      <c r="D335" s="28"/>
      <c r="E335" s="14" t="n">
        <v>18</v>
      </c>
      <c r="F335" s="15" t="n">
        <v>123</v>
      </c>
      <c r="G335" s="15" t="n">
        <v>6</v>
      </c>
      <c r="H335" s="16" t="n">
        <v>191</v>
      </c>
      <c r="I335" s="21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22" t="n">
        <v>18</v>
      </c>
      <c r="S335" s="18" t="n">
        <v>0</v>
      </c>
      <c r="T335" s="19" t="n">
        <v>0</v>
      </c>
      <c r="U335" s="21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22" t="n">
        <v>123</v>
      </c>
      <c r="AE335" s="18" t="n">
        <v>0</v>
      </c>
      <c r="AF335" s="19" t="n">
        <v>0</v>
      </c>
      <c r="AG335" s="21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22" t="n">
        <v>6</v>
      </c>
      <c r="AQ335" s="18" t="n">
        <v>0</v>
      </c>
      <c r="AR335" s="19" t="n">
        <v>0</v>
      </c>
      <c r="AS335" s="21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22" t="n">
        <v>191</v>
      </c>
      <c r="BC335" s="18" t="n">
        <v>0</v>
      </c>
      <c r="BD335" s="19" t="n">
        <v>0</v>
      </c>
      <c r="BE335" s="21" t="n">
        <v>0</v>
      </c>
      <c r="BF335" s="18" t="n">
        <v>0</v>
      </c>
      <c r="BG335" s="18" t="n">
        <v>0</v>
      </c>
      <c r="BH335" s="18" t="n">
        <v>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8" t="n">
        <v>1</v>
      </c>
      <c r="BO335" s="18" t="n">
        <v>0</v>
      </c>
      <c r="BP335" s="19" t="n">
        <v>0</v>
      </c>
      <c r="BQ335" s="21" t="n">
        <v>0</v>
      </c>
      <c r="BR335" s="21" t="n">
        <v>0</v>
      </c>
      <c r="BS335" s="18" t="n">
        <v>123</v>
      </c>
      <c r="BT335" s="18" t="n">
        <v>0</v>
      </c>
      <c r="BU335" s="19" t="n">
        <v>191</v>
      </c>
      <c r="BV335" s="21" t="n">
        <v>1</v>
      </c>
      <c r="BW335" s="19" t="n">
        <v>1</v>
      </c>
      <c r="BX335" s="17" t="n">
        <v>6253.76</v>
      </c>
      <c r="BY335" s="21" t="n">
        <v>0</v>
      </c>
      <c r="BZ335" s="18" t="n">
        <v>0</v>
      </c>
      <c r="CA335" s="18" t="n">
        <v>0</v>
      </c>
      <c r="CB335" s="18" t="n">
        <v>0</v>
      </c>
      <c r="CC335" s="18" t="n">
        <v>0</v>
      </c>
      <c r="CD335" s="18" t="n">
        <v>0</v>
      </c>
      <c r="CE335" s="19" t="n">
        <v>0</v>
      </c>
    </row>
    <row r="336" customFormat="false" ht="15" hidden="false" customHeight="false" outlineLevel="0" collapsed="false">
      <c r="A336" s="11" t="n">
        <v>2018</v>
      </c>
      <c r="B336" s="11" t="n">
        <v>11</v>
      </c>
      <c r="C336" s="27"/>
      <c r="D336" s="28"/>
      <c r="E336" s="14" t="n">
        <v>85</v>
      </c>
      <c r="F336" s="15" t="n">
        <v>37</v>
      </c>
      <c r="G336" s="15" t="n">
        <v>42</v>
      </c>
      <c r="H336" s="16" t="n">
        <v>72</v>
      </c>
      <c r="I336" s="21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22" t="n">
        <v>85</v>
      </c>
      <c r="T336" s="19" t="n">
        <v>0</v>
      </c>
      <c r="U336" s="21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22" t="n">
        <v>37</v>
      </c>
      <c r="AF336" s="19" t="n">
        <v>0</v>
      </c>
      <c r="AG336" s="21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22" t="n">
        <v>42</v>
      </c>
      <c r="AR336" s="19" t="n">
        <v>0</v>
      </c>
      <c r="AS336" s="21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22" t="n">
        <v>72</v>
      </c>
      <c r="BD336" s="19" t="n">
        <v>0</v>
      </c>
      <c r="BE336" s="21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1</v>
      </c>
      <c r="BP336" s="19" t="n">
        <v>0</v>
      </c>
      <c r="BQ336" s="21" t="n">
        <v>0</v>
      </c>
      <c r="BR336" s="21" t="n">
        <v>85</v>
      </c>
      <c r="BS336" s="18" t="n">
        <v>0</v>
      </c>
      <c r="BT336" s="18" t="n">
        <v>0</v>
      </c>
      <c r="BU336" s="19" t="n">
        <v>72</v>
      </c>
      <c r="BV336" s="21" t="n">
        <v>1</v>
      </c>
      <c r="BW336" s="19" t="n">
        <v>1</v>
      </c>
      <c r="BX336" s="17" t="n">
        <v>6266.93</v>
      </c>
      <c r="BY336" s="21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9" t="n">
        <v>0</v>
      </c>
    </row>
    <row r="337" customFormat="false" ht="15" hidden="false" customHeight="false" outlineLevel="0" collapsed="false">
      <c r="A337" s="11" t="n">
        <v>2018</v>
      </c>
      <c r="B337" s="11" t="n">
        <v>12</v>
      </c>
      <c r="C337" s="27"/>
      <c r="D337" s="28"/>
      <c r="E337" s="14" t="n">
        <v>186</v>
      </c>
      <c r="F337" s="15" t="n">
        <v>9</v>
      </c>
      <c r="G337" s="15" t="n">
        <v>118</v>
      </c>
      <c r="H337" s="16" t="n">
        <v>26</v>
      </c>
      <c r="I337" s="21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23" t="n">
        <v>186</v>
      </c>
      <c r="U337" s="21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23" t="n">
        <v>9</v>
      </c>
      <c r="AG337" s="21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23" t="n">
        <v>118</v>
      </c>
      <c r="AS337" s="21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23" t="n">
        <v>26</v>
      </c>
      <c r="BE337" s="21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8" t="n">
        <v>0</v>
      </c>
      <c r="BO337" s="18" t="n">
        <v>0</v>
      </c>
      <c r="BP337" s="19" t="n">
        <v>1</v>
      </c>
      <c r="BQ337" s="21" t="n">
        <v>0</v>
      </c>
      <c r="BR337" s="21" t="n">
        <v>186</v>
      </c>
      <c r="BS337" s="18" t="n">
        <v>0</v>
      </c>
      <c r="BT337" s="18" t="n">
        <v>118</v>
      </c>
      <c r="BU337" s="19" t="n">
        <v>0</v>
      </c>
      <c r="BV337" s="21" t="n">
        <v>1</v>
      </c>
      <c r="BW337" s="19" t="n">
        <v>1</v>
      </c>
      <c r="BX337" s="17" t="n">
        <v>6280.84</v>
      </c>
      <c r="BY337" s="21" t="n">
        <v>0</v>
      </c>
      <c r="BZ337" s="18" t="n">
        <v>0</v>
      </c>
      <c r="CA337" s="18" t="n">
        <v>0</v>
      </c>
      <c r="CB337" s="18" t="n">
        <v>0</v>
      </c>
      <c r="CC337" s="18" t="n">
        <v>0</v>
      </c>
      <c r="CD337" s="18" t="n">
        <v>0</v>
      </c>
      <c r="CE337" s="19" t="n">
        <v>0</v>
      </c>
    </row>
    <row r="338" customFormat="false" ht="15" hidden="false" customHeight="false" outlineLevel="0" collapsed="false">
      <c r="A338" s="11" t="n">
        <v>2019</v>
      </c>
      <c r="B338" s="11" t="n">
        <v>1</v>
      </c>
      <c r="C338" s="27"/>
      <c r="D338" s="28"/>
      <c r="E338" s="14" t="n">
        <v>207</v>
      </c>
      <c r="F338" s="15" t="n">
        <v>6</v>
      </c>
      <c r="G338" s="15" t="n">
        <v>137</v>
      </c>
      <c r="H338" s="16" t="n">
        <v>19</v>
      </c>
      <c r="I338" s="17" t="n">
        <v>207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9" t="n">
        <v>0</v>
      </c>
      <c r="U338" s="17" t="n">
        <v>6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9" t="n">
        <v>0</v>
      </c>
      <c r="AG338" s="17" t="n">
        <v>137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9" t="n">
        <v>0</v>
      </c>
      <c r="AS338" s="17" t="n">
        <v>19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9" t="n">
        <v>0</v>
      </c>
      <c r="BE338" s="20" t="n">
        <v>1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9" t="n">
        <v>0</v>
      </c>
      <c r="BQ338" s="21" t="n">
        <v>0</v>
      </c>
      <c r="BR338" s="21" t="n">
        <v>207</v>
      </c>
      <c r="BS338" s="18" t="n">
        <v>0</v>
      </c>
      <c r="BT338" s="18" t="n">
        <v>137</v>
      </c>
      <c r="BU338" s="19" t="n">
        <v>0</v>
      </c>
      <c r="BV338" s="21" t="n">
        <v>1</v>
      </c>
      <c r="BW338" s="19" t="n">
        <v>1</v>
      </c>
      <c r="BX338" s="17" t="n">
        <v>6295.72</v>
      </c>
      <c r="BY338" s="21" t="n">
        <v>0</v>
      </c>
      <c r="BZ338" s="18" t="n">
        <v>0</v>
      </c>
      <c r="CA338" s="18" t="n">
        <v>0</v>
      </c>
      <c r="CB338" s="18" t="n">
        <v>0</v>
      </c>
      <c r="CC338" s="18" t="n">
        <v>0</v>
      </c>
      <c r="CD338" s="18" t="n">
        <v>0</v>
      </c>
      <c r="CE338" s="19" t="n">
        <v>0</v>
      </c>
    </row>
    <row r="339" customFormat="false" ht="15" hidden="false" customHeight="false" outlineLevel="0" collapsed="false">
      <c r="A339" s="11" t="n">
        <v>2019</v>
      </c>
      <c r="B339" s="11" t="n">
        <v>2</v>
      </c>
      <c r="C339" s="27"/>
      <c r="D339" s="28"/>
      <c r="E339" s="14" t="n">
        <v>156</v>
      </c>
      <c r="F339" s="15" t="n">
        <v>9</v>
      </c>
      <c r="G339" s="15" t="n">
        <v>93</v>
      </c>
      <c r="H339" s="16" t="n">
        <v>27</v>
      </c>
      <c r="I339" s="21" t="n">
        <v>0</v>
      </c>
      <c r="J339" s="22" t="n">
        <v>156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9" t="n">
        <v>0</v>
      </c>
      <c r="U339" s="21" t="n">
        <v>0</v>
      </c>
      <c r="V339" s="22" t="n">
        <v>9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1" t="n">
        <v>0</v>
      </c>
      <c r="AH339" s="22" t="n">
        <v>93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9" t="n">
        <v>0</v>
      </c>
      <c r="AS339" s="21" t="n">
        <v>0</v>
      </c>
      <c r="AT339" s="22" t="n">
        <v>27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9" t="n">
        <v>0</v>
      </c>
      <c r="BE339" s="21" t="n">
        <v>0</v>
      </c>
      <c r="BF339" s="18" t="n">
        <v>1</v>
      </c>
      <c r="BG339" s="18" t="n">
        <v>0</v>
      </c>
      <c r="BH339" s="18" t="n">
        <v>0</v>
      </c>
      <c r="BI339" s="18" t="n">
        <v>0</v>
      </c>
      <c r="BJ339" s="18" t="n">
        <v>0</v>
      </c>
      <c r="BK339" s="18" t="n">
        <v>0</v>
      </c>
      <c r="BL339" s="18" t="n">
        <v>0</v>
      </c>
      <c r="BM339" s="18" t="n">
        <v>0</v>
      </c>
      <c r="BN339" s="18" t="n">
        <v>0</v>
      </c>
      <c r="BO339" s="18" t="n">
        <v>0</v>
      </c>
      <c r="BP339" s="19" t="n">
        <v>0</v>
      </c>
      <c r="BQ339" s="21" t="n">
        <v>0</v>
      </c>
      <c r="BR339" s="21" t="n">
        <v>156</v>
      </c>
      <c r="BS339" s="18" t="n">
        <v>0</v>
      </c>
      <c r="BT339" s="18" t="n">
        <v>93</v>
      </c>
      <c r="BU339" s="19" t="n">
        <v>0</v>
      </c>
      <c r="BV339" s="21" t="n">
        <v>1</v>
      </c>
      <c r="BW339" s="19" t="n">
        <v>1</v>
      </c>
      <c r="BX339" s="17" t="n">
        <v>6310.53</v>
      </c>
      <c r="BY339" s="21" t="n">
        <v>0</v>
      </c>
      <c r="BZ339" s="18" t="n">
        <v>0</v>
      </c>
      <c r="CA339" s="18" t="n">
        <v>0</v>
      </c>
      <c r="CB339" s="18" t="n">
        <v>0</v>
      </c>
      <c r="CC339" s="18" t="n">
        <v>0</v>
      </c>
      <c r="CD339" s="18" t="n">
        <v>0</v>
      </c>
      <c r="CE339" s="19" t="n">
        <v>0</v>
      </c>
    </row>
    <row r="340" customFormat="false" ht="15" hidden="false" customHeight="false" outlineLevel="0" collapsed="false">
      <c r="A340" s="11" t="n">
        <v>2019</v>
      </c>
      <c r="B340" s="11" t="n">
        <v>3</v>
      </c>
      <c r="C340" s="27"/>
      <c r="D340" s="28"/>
      <c r="E340" s="14" t="n">
        <v>70</v>
      </c>
      <c r="F340" s="15" t="n">
        <v>31</v>
      </c>
      <c r="G340" s="15" t="n">
        <v>36</v>
      </c>
      <c r="H340" s="16" t="n">
        <v>68</v>
      </c>
      <c r="I340" s="21" t="n">
        <v>0</v>
      </c>
      <c r="J340" s="18" t="n">
        <v>0</v>
      </c>
      <c r="K340" s="22" t="n">
        <v>7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9" t="n">
        <v>0</v>
      </c>
      <c r="U340" s="21" t="n">
        <v>0</v>
      </c>
      <c r="V340" s="18" t="n">
        <v>0</v>
      </c>
      <c r="W340" s="22" t="n">
        <v>31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9" t="n">
        <v>0</v>
      </c>
      <c r="AG340" s="21" t="n">
        <v>0</v>
      </c>
      <c r="AH340" s="18" t="n">
        <v>0</v>
      </c>
      <c r="AI340" s="22" t="n">
        <v>36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9" t="n">
        <v>0</v>
      </c>
      <c r="AS340" s="21" t="n">
        <v>0</v>
      </c>
      <c r="AT340" s="18" t="n">
        <v>0</v>
      </c>
      <c r="AU340" s="22" t="n">
        <v>68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9" t="n">
        <v>0</v>
      </c>
      <c r="BE340" s="21" t="n">
        <v>0</v>
      </c>
      <c r="BF340" s="18" t="n">
        <v>0</v>
      </c>
      <c r="BG340" s="18" t="n">
        <v>1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9" t="n">
        <v>0</v>
      </c>
      <c r="BQ340" s="21" t="n">
        <v>0</v>
      </c>
      <c r="BR340" s="21" t="n">
        <v>70</v>
      </c>
      <c r="BS340" s="18" t="n">
        <v>0</v>
      </c>
      <c r="BT340" s="18" t="n">
        <v>36</v>
      </c>
      <c r="BU340" s="19" t="n">
        <v>0</v>
      </c>
      <c r="BV340" s="21" t="n">
        <v>1</v>
      </c>
      <c r="BW340" s="19" t="n">
        <v>1</v>
      </c>
      <c r="BX340" s="17" t="n">
        <v>6325.81</v>
      </c>
      <c r="BY340" s="21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9" t="n">
        <v>0</v>
      </c>
    </row>
    <row r="341" customFormat="false" ht="15" hidden="false" customHeight="false" outlineLevel="0" collapsed="false">
      <c r="A341" s="11" t="n">
        <v>2019</v>
      </c>
      <c r="B341" s="11" t="n">
        <v>4</v>
      </c>
      <c r="C341" s="27"/>
      <c r="D341" s="28"/>
      <c r="E341" s="14" t="n">
        <v>20</v>
      </c>
      <c r="F341" s="15" t="n">
        <v>81</v>
      </c>
      <c r="G341" s="15" t="n">
        <v>7</v>
      </c>
      <c r="H341" s="16" t="n">
        <v>145</v>
      </c>
      <c r="I341" s="21" t="n">
        <v>0</v>
      </c>
      <c r="J341" s="18" t="n">
        <v>0</v>
      </c>
      <c r="K341" s="18" t="n">
        <v>0</v>
      </c>
      <c r="L341" s="22" t="n">
        <v>2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9" t="n">
        <v>0</v>
      </c>
      <c r="U341" s="21" t="n">
        <v>0</v>
      </c>
      <c r="V341" s="18" t="n">
        <v>0</v>
      </c>
      <c r="W341" s="18" t="n">
        <v>0</v>
      </c>
      <c r="X341" s="22" t="n">
        <v>81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1" t="n">
        <v>0</v>
      </c>
      <c r="AH341" s="18" t="n">
        <v>0</v>
      </c>
      <c r="AI341" s="18" t="n">
        <v>0</v>
      </c>
      <c r="AJ341" s="22" t="n">
        <v>7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9" t="n">
        <v>0</v>
      </c>
      <c r="AS341" s="21" t="n">
        <v>0</v>
      </c>
      <c r="AT341" s="18" t="n">
        <v>0</v>
      </c>
      <c r="AU341" s="18" t="n">
        <v>0</v>
      </c>
      <c r="AV341" s="22" t="n">
        <v>145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9" t="n">
        <v>0</v>
      </c>
      <c r="BE341" s="21" t="n">
        <v>0</v>
      </c>
      <c r="BF341" s="18" t="n">
        <v>0</v>
      </c>
      <c r="BG341" s="18" t="n">
        <v>0</v>
      </c>
      <c r="BH341" s="18" t="n">
        <v>1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0</v>
      </c>
      <c r="BN341" s="18" t="n">
        <v>0</v>
      </c>
      <c r="BO341" s="18" t="n">
        <v>0</v>
      </c>
      <c r="BP341" s="19" t="n">
        <v>0</v>
      </c>
      <c r="BQ341" s="21" t="n">
        <v>0</v>
      </c>
      <c r="BR341" s="21" t="n">
        <v>20</v>
      </c>
      <c r="BS341" s="18" t="n">
        <v>0</v>
      </c>
      <c r="BT341" s="18" t="n">
        <v>0</v>
      </c>
      <c r="BU341" s="19" t="n">
        <v>145</v>
      </c>
      <c r="BV341" s="21" t="n">
        <v>1</v>
      </c>
      <c r="BW341" s="19" t="n">
        <v>1</v>
      </c>
      <c r="BX341" s="17" t="n">
        <v>6341.67</v>
      </c>
      <c r="BY341" s="21" t="n">
        <v>0</v>
      </c>
      <c r="BZ341" s="18" t="n">
        <v>0</v>
      </c>
      <c r="CA341" s="18" t="n">
        <v>0</v>
      </c>
      <c r="CB341" s="18" t="n">
        <v>0</v>
      </c>
      <c r="CC341" s="18" t="n">
        <v>0</v>
      </c>
      <c r="CD341" s="18" t="n">
        <v>0</v>
      </c>
      <c r="CE341" s="19" t="n">
        <v>0</v>
      </c>
    </row>
    <row r="342" customFormat="false" ht="15" hidden="false" customHeight="false" outlineLevel="0" collapsed="false">
      <c r="A342" s="11" t="n">
        <v>2019</v>
      </c>
      <c r="B342" s="11" t="n">
        <v>5</v>
      </c>
      <c r="C342" s="27"/>
      <c r="D342" s="28"/>
      <c r="E342" s="14" t="n">
        <v>1</v>
      </c>
      <c r="F342" s="15" t="n">
        <v>210</v>
      </c>
      <c r="G342" s="15" t="n">
        <v>0</v>
      </c>
      <c r="H342" s="16" t="n">
        <v>298</v>
      </c>
      <c r="I342" s="21" t="n">
        <v>0</v>
      </c>
      <c r="J342" s="18" t="n">
        <v>0</v>
      </c>
      <c r="K342" s="18" t="n">
        <v>0</v>
      </c>
      <c r="L342" s="18" t="n">
        <v>0</v>
      </c>
      <c r="M342" s="22" t="n">
        <v>1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9" t="n">
        <v>0</v>
      </c>
      <c r="U342" s="21" t="n">
        <v>0</v>
      </c>
      <c r="V342" s="18" t="n">
        <v>0</v>
      </c>
      <c r="W342" s="18" t="n">
        <v>0</v>
      </c>
      <c r="X342" s="18" t="n">
        <v>0</v>
      </c>
      <c r="Y342" s="22" t="n">
        <v>21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 t="n">
        <v>0</v>
      </c>
      <c r="AG342" s="21" t="n">
        <v>0</v>
      </c>
      <c r="AH342" s="18" t="n">
        <v>0</v>
      </c>
      <c r="AI342" s="18" t="n">
        <v>0</v>
      </c>
      <c r="AJ342" s="18" t="n">
        <v>0</v>
      </c>
      <c r="AK342" s="22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9" t="n">
        <v>0</v>
      </c>
      <c r="AS342" s="21" t="n">
        <v>0</v>
      </c>
      <c r="AT342" s="18" t="n">
        <v>0</v>
      </c>
      <c r="AU342" s="18" t="n">
        <v>0</v>
      </c>
      <c r="AV342" s="18" t="n">
        <v>0</v>
      </c>
      <c r="AW342" s="22" t="n">
        <v>298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9" t="n">
        <v>0</v>
      </c>
      <c r="BE342" s="21" t="n">
        <v>0</v>
      </c>
      <c r="BF342" s="18" t="n">
        <v>0</v>
      </c>
      <c r="BG342" s="18" t="n">
        <v>0</v>
      </c>
      <c r="BH342" s="18" t="n">
        <v>0</v>
      </c>
      <c r="BI342" s="18" t="n">
        <v>1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8" t="n">
        <v>0</v>
      </c>
      <c r="BO342" s="18" t="n">
        <v>0</v>
      </c>
      <c r="BP342" s="19" t="n">
        <v>0</v>
      </c>
      <c r="BQ342" s="21" t="n">
        <v>0</v>
      </c>
      <c r="BR342" s="21" t="n">
        <v>0</v>
      </c>
      <c r="BS342" s="18" t="n">
        <v>210</v>
      </c>
      <c r="BT342" s="18" t="n">
        <v>0</v>
      </c>
      <c r="BU342" s="19" t="n">
        <v>298</v>
      </c>
      <c r="BV342" s="21" t="n">
        <v>1</v>
      </c>
      <c r="BW342" s="19" t="n">
        <v>1</v>
      </c>
      <c r="BX342" s="17" t="n">
        <v>6357.04</v>
      </c>
      <c r="BY342" s="21" t="n">
        <v>0</v>
      </c>
      <c r="BZ342" s="18" t="n">
        <v>0</v>
      </c>
      <c r="CA342" s="18" t="n">
        <v>0</v>
      </c>
      <c r="CB342" s="18" t="n">
        <v>0</v>
      </c>
      <c r="CC342" s="18" t="n">
        <v>0</v>
      </c>
      <c r="CD342" s="18" t="n">
        <v>0</v>
      </c>
      <c r="CE342" s="19" t="n">
        <v>0</v>
      </c>
    </row>
    <row r="343" customFormat="false" ht="15" hidden="false" customHeight="false" outlineLevel="0" collapsed="false">
      <c r="A343" s="11" t="n">
        <v>2019</v>
      </c>
      <c r="B343" s="11" t="n">
        <v>6</v>
      </c>
      <c r="C343" s="27"/>
      <c r="D343" s="28"/>
      <c r="E343" s="14" t="n">
        <v>0</v>
      </c>
      <c r="F343" s="15" t="n">
        <v>328</v>
      </c>
      <c r="G343" s="15" t="n">
        <v>0</v>
      </c>
      <c r="H343" s="16" t="n">
        <v>424</v>
      </c>
      <c r="I343" s="21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22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9" t="n">
        <v>0</v>
      </c>
      <c r="U343" s="21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22" t="n">
        <v>328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0</v>
      </c>
      <c r="AG343" s="21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22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9" t="n">
        <v>0</v>
      </c>
      <c r="AS343" s="21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22" t="n">
        <v>424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9" t="n">
        <v>0</v>
      </c>
      <c r="BE343" s="21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1</v>
      </c>
      <c r="BK343" s="18" t="n">
        <v>0</v>
      </c>
      <c r="BL343" s="18" t="n">
        <v>0</v>
      </c>
      <c r="BM343" s="18" t="n">
        <v>0</v>
      </c>
      <c r="BN343" s="18" t="n">
        <v>0</v>
      </c>
      <c r="BO343" s="18" t="n">
        <v>0</v>
      </c>
      <c r="BP343" s="19" t="n">
        <v>0</v>
      </c>
      <c r="BQ343" s="21" t="n">
        <v>0</v>
      </c>
      <c r="BR343" s="21" t="n">
        <v>0</v>
      </c>
      <c r="BS343" s="18" t="n">
        <v>328</v>
      </c>
      <c r="BT343" s="18" t="n">
        <v>0</v>
      </c>
      <c r="BU343" s="19" t="n">
        <v>424</v>
      </c>
      <c r="BV343" s="21" t="n">
        <v>1</v>
      </c>
      <c r="BW343" s="19" t="n">
        <v>1</v>
      </c>
      <c r="BX343" s="17" t="n">
        <v>6371.62</v>
      </c>
      <c r="BY343" s="21" t="n">
        <v>0</v>
      </c>
      <c r="BZ343" s="18" t="n">
        <v>0</v>
      </c>
      <c r="CA343" s="18" t="n">
        <v>0</v>
      </c>
      <c r="CB343" s="18" t="n">
        <v>0</v>
      </c>
      <c r="CC343" s="18" t="n">
        <v>0</v>
      </c>
      <c r="CD343" s="18" t="n">
        <v>0</v>
      </c>
      <c r="CE343" s="19" t="n">
        <v>0</v>
      </c>
    </row>
    <row r="344" customFormat="false" ht="15" hidden="false" customHeight="false" outlineLevel="0" collapsed="false">
      <c r="A344" s="11" t="n">
        <v>2019</v>
      </c>
      <c r="B344" s="11" t="n">
        <v>7</v>
      </c>
      <c r="C344" s="27"/>
      <c r="D344" s="28"/>
      <c r="E344" s="14" t="n">
        <v>0</v>
      </c>
      <c r="F344" s="15" t="n">
        <v>360</v>
      </c>
      <c r="G344" s="15" t="n">
        <v>0</v>
      </c>
      <c r="H344" s="16" t="n">
        <v>456</v>
      </c>
      <c r="I344" s="21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22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9" t="n">
        <v>0</v>
      </c>
      <c r="U344" s="21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22" t="n">
        <v>36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9" t="n">
        <v>0</v>
      </c>
      <c r="AG344" s="21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22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9" t="n">
        <v>0</v>
      </c>
      <c r="AS344" s="21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22" t="n">
        <v>456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9" t="n">
        <v>0</v>
      </c>
      <c r="BE344" s="21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1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9" t="n">
        <v>0</v>
      </c>
      <c r="BQ344" s="21" t="n">
        <v>0</v>
      </c>
      <c r="BR344" s="21" t="n">
        <v>0</v>
      </c>
      <c r="BS344" s="18" t="n">
        <v>360</v>
      </c>
      <c r="BT344" s="18" t="n">
        <v>0</v>
      </c>
      <c r="BU344" s="19" t="n">
        <v>456</v>
      </c>
      <c r="BV344" s="21" t="n">
        <v>1</v>
      </c>
      <c r="BW344" s="19" t="n">
        <v>1</v>
      </c>
      <c r="BX344" s="17" t="n">
        <v>6385.83</v>
      </c>
      <c r="BY344" s="21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9" t="n">
        <v>0</v>
      </c>
    </row>
    <row r="345" customFormat="false" ht="15" hidden="false" customHeight="false" outlineLevel="0" collapsed="false">
      <c r="A345" s="11" t="n">
        <v>2019</v>
      </c>
      <c r="B345" s="11" t="n">
        <v>8</v>
      </c>
      <c r="C345" s="27"/>
      <c r="D345" s="28"/>
      <c r="E345" s="14" t="n">
        <v>0</v>
      </c>
      <c r="F345" s="15" t="n">
        <v>347</v>
      </c>
      <c r="G345" s="15" t="n">
        <v>0</v>
      </c>
      <c r="H345" s="16" t="n">
        <v>443</v>
      </c>
      <c r="I345" s="21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22" t="n">
        <v>0</v>
      </c>
      <c r="Q345" s="18" t="n">
        <v>0</v>
      </c>
      <c r="R345" s="18" t="n">
        <v>0</v>
      </c>
      <c r="S345" s="18" t="n">
        <v>0</v>
      </c>
      <c r="T345" s="19" t="n">
        <v>0</v>
      </c>
      <c r="U345" s="21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22" t="n">
        <v>347</v>
      </c>
      <c r="AC345" s="18" t="n">
        <v>0</v>
      </c>
      <c r="AD345" s="18" t="n">
        <v>0</v>
      </c>
      <c r="AE345" s="18" t="n">
        <v>0</v>
      </c>
      <c r="AF345" s="19" t="n">
        <v>0</v>
      </c>
      <c r="AG345" s="21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22" t="n">
        <v>0</v>
      </c>
      <c r="AO345" s="18" t="n">
        <v>0</v>
      </c>
      <c r="AP345" s="18" t="n">
        <v>0</v>
      </c>
      <c r="AQ345" s="18" t="n">
        <v>0</v>
      </c>
      <c r="AR345" s="19" t="n">
        <v>0</v>
      </c>
      <c r="AS345" s="21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22" t="n">
        <v>443</v>
      </c>
      <c r="BA345" s="18" t="n">
        <v>0</v>
      </c>
      <c r="BB345" s="18" t="n">
        <v>0</v>
      </c>
      <c r="BC345" s="18" t="n">
        <v>0</v>
      </c>
      <c r="BD345" s="19" t="n">
        <v>0</v>
      </c>
      <c r="BE345" s="21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1</v>
      </c>
      <c r="BM345" s="18" t="n">
        <v>0</v>
      </c>
      <c r="BN345" s="18" t="n">
        <v>0</v>
      </c>
      <c r="BO345" s="18" t="n">
        <v>0</v>
      </c>
      <c r="BP345" s="19" t="n">
        <v>0</v>
      </c>
      <c r="BQ345" s="21" t="n">
        <v>0</v>
      </c>
      <c r="BR345" s="21" t="n">
        <v>0</v>
      </c>
      <c r="BS345" s="18" t="n">
        <v>347</v>
      </c>
      <c r="BT345" s="18" t="n">
        <v>0</v>
      </c>
      <c r="BU345" s="19" t="n">
        <v>443</v>
      </c>
      <c r="BV345" s="21" t="n">
        <v>1</v>
      </c>
      <c r="BW345" s="19" t="n">
        <v>1</v>
      </c>
      <c r="BX345" s="17" t="n">
        <v>6400.62</v>
      </c>
      <c r="BY345" s="21" t="n">
        <v>0</v>
      </c>
      <c r="BZ345" s="18" t="n">
        <v>0</v>
      </c>
      <c r="CA345" s="18" t="n">
        <v>0</v>
      </c>
      <c r="CB345" s="18" t="n">
        <v>0</v>
      </c>
      <c r="CC345" s="18" t="n">
        <v>0</v>
      </c>
      <c r="CD345" s="18" t="n">
        <v>0</v>
      </c>
      <c r="CE345" s="19" t="n">
        <v>0</v>
      </c>
    </row>
    <row r="346" customFormat="false" ht="15" hidden="false" customHeight="false" outlineLevel="0" collapsed="false">
      <c r="A346" s="11" t="n">
        <v>2019</v>
      </c>
      <c r="B346" s="11" t="n">
        <v>9</v>
      </c>
      <c r="C346" s="27"/>
      <c r="D346" s="28"/>
      <c r="E346" s="14" t="n">
        <v>0</v>
      </c>
      <c r="F346" s="15" t="n">
        <v>273</v>
      </c>
      <c r="G346" s="15" t="n">
        <v>0</v>
      </c>
      <c r="H346" s="16" t="n">
        <v>366</v>
      </c>
      <c r="I346" s="21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22" t="n">
        <v>0</v>
      </c>
      <c r="R346" s="18" t="n">
        <v>0</v>
      </c>
      <c r="S346" s="18" t="n">
        <v>0</v>
      </c>
      <c r="T346" s="19" t="n">
        <v>0</v>
      </c>
      <c r="U346" s="21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22" t="n">
        <v>273</v>
      </c>
      <c r="AD346" s="18" t="n">
        <v>0</v>
      </c>
      <c r="AE346" s="18" t="n">
        <v>0</v>
      </c>
      <c r="AF346" s="19" t="n">
        <v>0</v>
      </c>
      <c r="AG346" s="21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22" t="n">
        <v>0</v>
      </c>
      <c r="AP346" s="18" t="n">
        <v>0</v>
      </c>
      <c r="AQ346" s="18" t="n">
        <v>0</v>
      </c>
      <c r="AR346" s="19" t="n">
        <v>0</v>
      </c>
      <c r="AS346" s="21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22" t="n">
        <v>366</v>
      </c>
      <c r="BB346" s="18" t="n">
        <v>0</v>
      </c>
      <c r="BC346" s="18" t="n">
        <v>0</v>
      </c>
      <c r="BD346" s="19" t="n">
        <v>0</v>
      </c>
      <c r="BE346" s="21" t="n">
        <v>0</v>
      </c>
      <c r="BF346" s="18" t="n">
        <v>0</v>
      </c>
      <c r="BG346" s="18" t="n">
        <v>0</v>
      </c>
      <c r="BH346" s="18" t="n">
        <v>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1</v>
      </c>
      <c r="BN346" s="18" t="n">
        <v>0</v>
      </c>
      <c r="BO346" s="18" t="n">
        <v>0</v>
      </c>
      <c r="BP346" s="19" t="n">
        <v>0</v>
      </c>
      <c r="BQ346" s="21" t="n">
        <v>0</v>
      </c>
      <c r="BR346" s="21" t="n">
        <v>0</v>
      </c>
      <c r="BS346" s="18" t="n">
        <v>273</v>
      </c>
      <c r="BT346" s="18" t="n">
        <v>0</v>
      </c>
      <c r="BU346" s="19" t="n">
        <v>366</v>
      </c>
      <c r="BV346" s="21" t="n">
        <v>1</v>
      </c>
      <c r="BW346" s="19" t="n">
        <v>1</v>
      </c>
      <c r="BX346" s="17" t="n">
        <v>6415.93</v>
      </c>
      <c r="BY346" s="21" t="n">
        <v>0</v>
      </c>
      <c r="BZ346" s="18" t="n">
        <v>0</v>
      </c>
      <c r="CA346" s="18" t="n">
        <v>0</v>
      </c>
      <c r="CB346" s="18" t="n">
        <v>0</v>
      </c>
      <c r="CC346" s="18" t="n">
        <v>0</v>
      </c>
      <c r="CD346" s="18" t="n">
        <v>0</v>
      </c>
      <c r="CE346" s="19" t="n">
        <v>0</v>
      </c>
    </row>
    <row r="347" customFormat="false" ht="15" hidden="false" customHeight="false" outlineLevel="0" collapsed="false">
      <c r="A347" s="11" t="n">
        <v>2019</v>
      </c>
      <c r="B347" s="11" t="n">
        <v>10</v>
      </c>
      <c r="C347" s="27"/>
      <c r="D347" s="28"/>
      <c r="E347" s="14" t="n">
        <v>18</v>
      </c>
      <c r="F347" s="15" t="n">
        <v>123</v>
      </c>
      <c r="G347" s="15" t="n">
        <v>6</v>
      </c>
      <c r="H347" s="16" t="n">
        <v>191</v>
      </c>
      <c r="I347" s="21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22" t="n">
        <v>18</v>
      </c>
      <c r="S347" s="18" t="n">
        <v>0</v>
      </c>
      <c r="T347" s="19" t="n">
        <v>0</v>
      </c>
      <c r="U347" s="21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22" t="n">
        <v>123</v>
      </c>
      <c r="AE347" s="18" t="n">
        <v>0</v>
      </c>
      <c r="AF347" s="19" t="n">
        <v>0</v>
      </c>
      <c r="AG347" s="21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22" t="n">
        <v>6</v>
      </c>
      <c r="AQ347" s="18" t="n">
        <v>0</v>
      </c>
      <c r="AR347" s="19" t="n">
        <v>0</v>
      </c>
      <c r="AS347" s="21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22" t="n">
        <v>191</v>
      </c>
      <c r="BC347" s="18" t="n">
        <v>0</v>
      </c>
      <c r="BD347" s="19" t="n">
        <v>0</v>
      </c>
      <c r="BE347" s="21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8" t="n">
        <v>1</v>
      </c>
      <c r="BO347" s="18" t="n">
        <v>0</v>
      </c>
      <c r="BP347" s="19" t="n">
        <v>0</v>
      </c>
      <c r="BQ347" s="21" t="n">
        <v>0</v>
      </c>
      <c r="BR347" s="21" t="n">
        <v>0</v>
      </c>
      <c r="BS347" s="18" t="n">
        <v>123</v>
      </c>
      <c r="BT347" s="18" t="n">
        <v>0</v>
      </c>
      <c r="BU347" s="19" t="n">
        <v>191</v>
      </c>
      <c r="BV347" s="21" t="n">
        <v>1</v>
      </c>
      <c r="BW347" s="19" t="n">
        <v>1</v>
      </c>
      <c r="BX347" s="17" t="n">
        <v>6431.66</v>
      </c>
      <c r="BY347" s="21" t="n">
        <v>0</v>
      </c>
      <c r="BZ347" s="18" t="n">
        <v>0</v>
      </c>
      <c r="CA347" s="18" t="n">
        <v>0</v>
      </c>
      <c r="CB347" s="18" t="n">
        <v>0</v>
      </c>
      <c r="CC347" s="18" t="n">
        <v>0</v>
      </c>
      <c r="CD347" s="18" t="n">
        <v>0</v>
      </c>
      <c r="CE347" s="19" t="n">
        <v>0</v>
      </c>
    </row>
    <row r="348" customFormat="false" ht="15" hidden="false" customHeight="false" outlineLevel="0" collapsed="false">
      <c r="A348" s="11" t="n">
        <v>2019</v>
      </c>
      <c r="B348" s="11" t="n">
        <v>11</v>
      </c>
      <c r="C348" s="27"/>
      <c r="D348" s="28"/>
      <c r="E348" s="14" t="n">
        <v>85</v>
      </c>
      <c r="F348" s="15" t="n">
        <v>37</v>
      </c>
      <c r="G348" s="15" t="n">
        <v>42</v>
      </c>
      <c r="H348" s="16" t="n">
        <v>72</v>
      </c>
      <c r="I348" s="21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22" t="n">
        <v>85</v>
      </c>
      <c r="T348" s="19" t="n">
        <v>0</v>
      </c>
      <c r="U348" s="21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22" t="n">
        <v>37</v>
      </c>
      <c r="AF348" s="19" t="n">
        <v>0</v>
      </c>
      <c r="AG348" s="21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22" t="n">
        <v>42</v>
      </c>
      <c r="AR348" s="19" t="n">
        <v>0</v>
      </c>
      <c r="AS348" s="21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22" t="n">
        <v>72</v>
      </c>
      <c r="BD348" s="19" t="n">
        <v>0</v>
      </c>
      <c r="BE348" s="21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1</v>
      </c>
      <c r="BP348" s="19" t="n">
        <v>0</v>
      </c>
      <c r="BQ348" s="21" t="n">
        <v>0</v>
      </c>
      <c r="BR348" s="21" t="n">
        <v>85</v>
      </c>
      <c r="BS348" s="18" t="n">
        <v>0</v>
      </c>
      <c r="BT348" s="18" t="n">
        <v>0</v>
      </c>
      <c r="BU348" s="19" t="n">
        <v>72</v>
      </c>
      <c r="BV348" s="21" t="n">
        <v>1</v>
      </c>
      <c r="BW348" s="19" t="n">
        <v>1</v>
      </c>
      <c r="BX348" s="17" t="n">
        <v>6447.22</v>
      </c>
      <c r="BY348" s="21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9" t="n">
        <v>0</v>
      </c>
    </row>
    <row r="349" customFormat="false" ht="15" hidden="false" customHeight="false" outlineLevel="0" collapsed="false">
      <c r="A349" s="11" t="n">
        <v>2019</v>
      </c>
      <c r="B349" s="11" t="n">
        <v>12</v>
      </c>
      <c r="C349" s="27"/>
      <c r="D349" s="28"/>
      <c r="E349" s="14" t="n">
        <v>186</v>
      </c>
      <c r="F349" s="15" t="n">
        <v>9</v>
      </c>
      <c r="G349" s="15" t="n">
        <v>118</v>
      </c>
      <c r="H349" s="16" t="n">
        <v>26</v>
      </c>
      <c r="I349" s="21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23" t="n">
        <v>186</v>
      </c>
      <c r="U349" s="21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23" t="n">
        <v>9</v>
      </c>
      <c r="AG349" s="21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23" t="n">
        <v>118</v>
      </c>
      <c r="AS349" s="21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23" t="n">
        <v>26</v>
      </c>
      <c r="BE349" s="21" t="n">
        <v>0</v>
      </c>
      <c r="BF349" s="18" t="n">
        <v>0</v>
      </c>
      <c r="BG349" s="18" t="n">
        <v>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0</v>
      </c>
      <c r="BO349" s="18" t="n">
        <v>0</v>
      </c>
      <c r="BP349" s="19" t="n">
        <v>1</v>
      </c>
      <c r="BQ349" s="21" t="n">
        <v>0</v>
      </c>
      <c r="BR349" s="21" t="n">
        <v>186</v>
      </c>
      <c r="BS349" s="18" t="n">
        <v>0</v>
      </c>
      <c r="BT349" s="18" t="n">
        <v>118</v>
      </c>
      <c r="BU349" s="19" t="n">
        <v>0</v>
      </c>
      <c r="BV349" s="21" t="n">
        <v>1</v>
      </c>
      <c r="BW349" s="19" t="n">
        <v>1</v>
      </c>
      <c r="BX349" s="17" t="n">
        <v>6462.26</v>
      </c>
      <c r="BY349" s="21" t="n">
        <v>0</v>
      </c>
      <c r="BZ349" s="18" t="n">
        <v>0</v>
      </c>
      <c r="CA349" s="18" t="n">
        <v>0</v>
      </c>
      <c r="CB349" s="18" t="n">
        <v>0</v>
      </c>
      <c r="CC349" s="18" t="n">
        <v>0</v>
      </c>
      <c r="CD349" s="18" t="n">
        <v>0</v>
      </c>
      <c r="CE349" s="19" t="n">
        <v>0</v>
      </c>
    </row>
    <row r="350" customFormat="false" ht="15" hidden="false" customHeight="false" outlineLevel="0" collapsed="false">
      <c r="A350" s="11" t="n">
        <v>2020</v>
      </c>
      <c r="B350" s="11" t="n">
        <v>1</v>
      </c>
      <c r="C350" s="27"/>
      <c r="D350" s="28"/>
      <c r="E350" s="14" t="n">
        <v>207</v>
      </c>
      <c r="F350" s="15" t="n">
        <v>6</v>
      </c>
      <c r="G350" s="15" t="n">
        <v>137</v>
      </c>
      <c r="H350" s="16" t="n">
        <v>19</v>
      </c>
      <c r="I350" s="17" t="n">
        <v>207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9" t="n">
        <v>0</v>
      </c>
      <c r="U350" s="17" t="n">
        <v>6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17" t="n">
        <v>137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9" t="n">
        <v>0</v>
      </c>
      <c r="AS350" s="17" t="n">
        <v>19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9" t="n">
        <v>0</v>
      </c>
      <c r="BE350" s="20" t="n">
        <v>1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9" t="n">
        <v>0</v>
      </c>
      <c r="BQ350" s="21" t="n">
        <v>0</v>
      </c>
      <c r="BR350" s="21" t="n">
        <v>207</v>
      </c>
      <c r="BS350" s="18" t="n">
        <v>0</v>
      </c>
      <c r="BT350" s="18" t="n">
        <v>137</v>
      </c>
      <c r="BU350" s="19" t="n">
        <v>0</v>
      </c>
      <c r="BV350" s="21" t="n">
        <v>1</v>
      </c>
      <c r="BW350" s="19" t="n">
        <v>1</v>
      </c>
      <c r="BX350" s="17" t="n">
        <v>6477.36</v>
      </c>
      <c r="BY350" s="21" t="n">
        <v>0</v>
      </c>
      <c r="BZ350" s="18" t="n">
        <v>0</v>
      </c>
      <c r="CA350" s="18" t="n">
        <v>0</v>
      </c>
      <c r="CB350" s="18" t="n">
        <v>0</v>
      </c>
      <c r="CC350" s="18" t="n">
        <v>0</v>
      </c>
      <c r="CD350" s="18" t="n">
        <v>0</v>
      </c>
      <c r="CE350" s="19" t="n">
        <v>0</v>
      </c>
    </row>
    <row r="351" customFormat="false" ht="15" hidden="false" customHeight="false" outlineLevel="0" collapsed="false">
      <c r="A351" s="11" t="n">
        <v>2020</v>
      </c>
      <c r="B351" s="11" t="n">
        <v>2</v>
      </c>
      <c r="C351" s="27"/>
      <c r="D351" s="28"/>
      <c r="E351" s="14" t="n">
        <v>156</v>
      </c>
      <c r="F351" s="15" t="n">
        <v>9</v>
      </c>
      <c r="G351" s="15" t="n">
        <v>93</v>
      </c>
      <c r="H351" s="16" t="n">
        <v>27</v>
      </c>
      <c r="I351" s="21" t="n">
        <v>0</v>
      </c>
      <c r="J351" s="22" t="n">
        <v>156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9" t="n">
        <v>0</v>
      </c>
      <c r="U351" s="21" t="n">
        <v>0</v>
      </c>
      <c r="V351" s="22" t="n">
        <v>9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1" t="n">
        <v>0</v>
      </c>
      <c r="AH351" s="22" t="n">
        <v>93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9" t="n">
        <v>0</v>
      </c>
      <c r="AS351" s="21" t="n">
        <v>0</v>
      </c>
      <c r="AT351" s="22" t="n">
        <v>27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9" t="n">
        <v>0</v>
      </c>
      <c r="BE351" s="21" t="n">
        <v>0</v>
      </c>
      <c r="BF351" s="18" t="n">
        <v>1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8" t="n">
        <v>0</v>
      </c>
      <c r="BO351" s="18" t="n">
        <v>0</v>
      </c>
      <c r="BP351" s="19" t="n">
        <v>0</v>
      </c>
      <c r="BQ351" s="21" t="n">
        <v>0</v>
      </c>
      <c r="BR351" s="21" t="n">
        <v>156</v>
      </c>
      <c r="BS351" s="18" t="n">
        <v>0</v>
      </c>
      <c r="BT351" s="18" t="n">
        <v>93</v>
      </c>
      <c r="BU351" s="19" t="n">
        <v>0</v>
      </c>
      <c r="BV351" s="21" t="n">
        <v>1</v>
      </c>
      <c r="BW351" s="19" t="n">
        <v>1</v>
      </c>
      <c r="BX351" s="17" t="n">
        <v>6492.34</v>
      </c>
      <c r="BY351" s="21" t="n">
        <v>0</v>
      </c>
      <c r="BZ351" s="18" t="n">
        <v>0</v>
      </c>
      <c r="CA351" s="18" t="n">
        <v>0</v>
      </c>
      <c r="CB351" s="18" t="n">
        <v>0</v>
      </c>
      <c r="CC351" s="18" t="n">
        <v>0</v>
      </c>
      <c r="CD351" s="18" t="n">
        <v>0</v>
      </c>
      <c r="CE351" s="19" t="n">
        <v>0</v>
      </c>
    </row>
    <row r="352" customFormat="false" ht="15" hidden="false" customHeight="false" outlineLevel="0" collapsed="false">
      <c r="A352" s="11" t="n">
        <v>2020</v>
      </c>
      <c r="B352" s="11" t="n">
        <v>3</v>
      </c>
      <c r="C352" s="27"/>
      <c r="D352" s="28"/>
      <c r="E352" s="14" t="n">
        <v>70</v>
      </c>
      <c r="F352" s="15" t="n">
        <v>31</v>
      </c>
      <c r="G352" s="15" t="n">
        <v>36</v>
      </c>
      <c r="H352" s="16" t="n">
        <v>68</v>
      </c>
      <c r="I352" s="21" t="n">
        <v>0</v>
      </c>
      <c r="J352" s="18" t="n">
        <v>0</v>
      </c>
      <c r="K352" s="22" t="n">
        <v>7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9" t="n">
        <v>0</v>
      </c>
      <c r="U352" s="21" t="n">
        <v>0</v>
      </c>
      <c r="V352" s="18" t="n">
        <v>0</v>
      </c>
      <c r="W352" s="22" t="n">
        <v>31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9" t="n">
        <v>0</v>
      </c>
      <c r="AG352" s="21" t="n">
        <v>0</v>
      </c>
      <c r="AH352" s="18" t="n">
        <v>0</v>
      </c>
      <c r="AI352" s="22" t="n">
        <v>36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9" t="n">
        <v>0</v>
      </c>
      <c r="AS352" s="21" t="n">
        <v>0</v>
      </c>
      <c r="AT352" s="18" t="n">
        <v>0</v>
      </c>
      <c r="AU352" s="22" t="n">
        <v>68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9" t="n">
        <v>0</v>
      </c>
      <c r="BE352" s="21" t="n">
        <v>0</v>
      </c>
      <c r="BF352" s="18" t="n">
        <v>0</v>
      </c>
      <c r="BG352" s="18" t="n">
        <v>1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9" t="n">
        <v>0</v>
      </c>
      <c r="BQ352" s="21" t="n">
        <v>0</v>
      </c>
      <c r="BR352" s="21" t="n">
        <v>70</v>
      </c>
      <c r="BS352" s="18" t="n">
        <v>0</v>
      </c>
      <c r="BT352" s="18" t="n">
        <v>36</v>
      </c>
      <c r="BU352" s="19" t="n">
        <v>0</v>
      </c>
      <c r="BV352" s="21" t="n">
        <v>1</v>
      </c>
      <c r="BW352" s="19" t="n">
        <v>1</v>
      </c>
      <c r="BX352" s="17" t="n">
        <v>6508.03</v>
      </c>
      <c r="BY352" s="21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9" t="n">
        <v>0</v>
      </c>
    </row>
    <row r="353" customFormat="false" ht="15" hidden="false" customHeight="false" outlineLevel="0" collapsed="false">
      <c r="A353" s="11" t="n">
        <v>2020</v>
      </c>
      <c r="B353" s="11" t="n">
        <v>4</v>
      </c>
      <c r="C353" s="27"/>
      <c r="D353" s="28"/>
      <c r="E353" s="14" t="n">
        <v>20</v>
      </c>
      <c r="F353" s="15" t="n">
        <v>81</v>
      </c>
      <c r="G353" s="15" t="n">
        <v>7</v>
      </c>
      <c r="H353" s="16" t="n">
        <v>145</v>
      </c>
      <c r="I353" s="21" t="n">
        <v>0</v>
      </c>
      <c r="J353" s="18" t="n">
        <v>0</v>
      </c>
      <c r="K353" s="18" t="n">
        <v>0</v>
      </c>
      <c r="L353" s="22" t="n">
        <v>2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9" t="n">
        <v>0</v>
      </c>
      <c r="U353" s="21" t="n">
        <v>0</v>
      </c>
      <c r="V353" s="18" t="n">
        <v>0</v>
      </c>
      <c r="W353" s="18" t="n">
        <v>0</v>
      </c>
      <c r="X353" s="22" t="n">
        <v>81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1" t="n">
        <v>0</v>
      </c>
      <c r="AH353" s="18" t="n">
        <v>0</v>
      </c>
      <c r="AI353" s="18" t="n">
        <v>0</v>
      </c>
      <c r="AJ353" s="22" t="n">
        <v>7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9" t="n">
        <v>0</v>
      </c>
      <c r="AS353" s="21" t="n">
        <v>0</v>
      </c>
      <c r="AT353" s="18" t="n">
        <v>0</v>
      </c>
      <c r="AU353" s="18" t="n">
        <v>0</v>
      </c>
      <c r="AV353" s="22" t="n">
        <v>145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9" t="n">
        <v>0</v>
      </c>
      <c r="BE353" s="21" t="n">
        <v>0</v>
      </c>
      <c r="BF353" s="18" t="n">
        <v>0</v>
      </c>
      <c r="BG353" s="18" t="n">
        <v>0</v>
      </c>
      <c r="BH353" s="18" t="n">
        <v>1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8" t="n">
        <v>0</v>
      </c>
      <c r="BO353" s="18" t="n">
        <v>0</v>
      </c>
      <c r="BP353" s="19" t="n">
        <v>0</v>
      </c>
      <c r="BQ353" s="21" t="n">
        <v>0</v>
      </c>
      <c r="BR353" s="21" t="n">
        <v>20</v>
      </c>
      <c r="BS353" s="18" t="n">
        <v>0</v>
      </c>
      <c r="BT353" s="18" t="n">
        <v>0</v>
      </c>
      <c r="BU353" s="19" t="n">
        <v>145</v>
      </c>
      <c r="BV353" s="21" t="n">
        <v>1</v>
      </c>
      <c r="BW353" s="19" t="n">
        <v>1</v>
      </c>
      <c r="BX353" s="17" t="n">
        <v>6524.33</v>
      </c>
      <c r="BY353" s="21" t="n">
        <v>0</v>
      </c>
      <c r="BZ353" s="18" t="n">
        <v>0</v>
      </c>
      <c r="CA353" s="18" t="n">
        <v>0</v>
      </c>
      <c r="CB353" s="18" t="n">
        <v>0</v>
      </c>
      <c r="CC353" s="18" t="n">
        <v>0</v>
      </c>
      <c r="CD353" s="18" t="n">
        <v>0</v>
      </c>
      <c r="CE353" s="19" t="n">
        <v>0</v>
      </c>
    </row>
    <row r="354" customFormat="false" ht="15" hidden="false" customHeight="false" outlineLevel="0" collapsed="false">
      <c r="A354" s="11" t="n">
        <v>2020</v>
      </c>
      <c r="B354" s="11" t="n">
        <v>5</v>
      </c>
      <c r="C354" s="27"/>
      <c r="D354" s="28"/>
      <c r="E354" s="14" t="n">
        <v>1</v>
      </c>
      <c r="F354" s="15" t="n">
        <v>210</v>
      </c>
      <c r="G354" s="15" t="n">
        <v>0</v>
      </c>
      <c r="H354" s="16" t="n">
        <v>298</v>
      </c>
      <c r="I354" s="21" t="n">
        <v>0</v>
      </c>
      <c r="J354" s="18" t="n">
        <v>0</v>
      </c>
      <c r="K354" s="18" t="n">
        <v>0</v>
      </c>
      <c r="L354" s="18" t="n">
        <v>0</v>
      </c>
      <c r="M354" s="22" t="n">
        <v>1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9" t="n">
        <v>0</v>
      </c>
      <c r="U354" s="21" t="n">
        <v>0</v>
      </c>
      <c r="V354" s="18" t="n">
        <v>0</v>
      </c>
      <c r="W354" s="18" t="n">
        <v>0</v>
      </c>
      <c r="X354" s="18" t="n">
        <v>0</v>
      </c>
      <c r="Y354" s="22" t="n">
        <v>21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1" t="n">
        <v>0</v>
      </c>
      <c r="AH354" s="18" t="n">
        <v>0</v>
      </c>
      <c r="AI354" s="18" t="n">
        <v>0</v>
      </c>
      <c r="AJ354" s="18" t="n">
        <v>0</v>
      </c>
      <c r="AK354" s="22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9" t="n">
        <v>0</v>
      </c>
      <c r="AS354" s="21" t="n">
        <v>0</v>
      </c>
      <c r="AT354" s="18" t="n">
        <v>0</v>
      </c>
      <c r="AU354" s="18" t="n">
        <v>0</v>
      </c>
      <c r="AV354" s="18" t="n">
        <v>0</v>
      </c>
      <c r="AW354" s="22" t="n">
        <v>298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9" t="n">
        <v>0</v>
      </c>
      <c r="BE354" s="21" t="n">
        <v>0</v>
      </c>
      <c r="BF354" s="18" t="n">
        <v>0</v>
      </c>
      <c r="BG354" s="18" t="n">
        <v>0</v>
      </c>
      <c r="BH354" s="18" t="n">
        <v>0</v>
      </c>
      <c r="BI354" s="18" t="n">
        <v>1</v>
      </c>
      <c r="BJ354" s="18" t="n">
        <v>0</v>
      </c>
      <c r="BK354" s="18" t="n">
        <v>0</v>
      </c>
      <c r="BL354" s="18" t="n">
        <v>0</v>
      </c>
      <c r="BM354" s="18" t="n">
        <v>0</v>
      </c>
      <c r="BN354" s="18" t="n">
        <v>0</v>
      </c>
      <c r="BO354" s="18" t="n">
        <v>0</v>
      </c>
      <c r="BP354" s="19" t="n">
        <v>0</v>
      </c>
      <c r="BQ354" s="21" t="n">
        <v>0</v>
      </c>
      <c r="BR354" s="21" t="n">
        <v>0</v>
      </c>
      <c r="BS354" s="18" t="n">
        <v>210</v>
      </c>
      <c r="BT354" s="18" t="n">
        <v>0</v>
      </c>
      <c r="BU354" s="19" t="n">
        <v>298</v>
      </c>
      <c r="BV354" s="21" t="n">
        <v>1</v>
      </c>
      <c r="BW354" s="19" t="n">
        <v>1</v>
      </c>
      <c r="BX354" s="17" t="n">
        <v>6540.41</v>
      </c>
      <c r="BY354" s="21" t="n">
        <v>0</v>
      </c>
      <c r="BZ354" s="18" t="n">
        <v>0</v>
      </c>
      <c r="CA354" s="18" t="n">
        <v>0</v>
      </c>
      <c r="CB354" s="18" t="n">
        <v>0</v>
      </c>
      <c r="CC354" s="18" t="n">
        <v>0</v>
      </c>
      <c r="CD354" s="18" t="n">
        <v>0</v>
      </c>
      <c r="CE354" s="19" t="n">
        <v>0</v>
      </c>
    </row>
    <row r="355" customFormat="false" ht="15" hidden="false" customHeight="false" outlineLevel="0" collapsed="false">
      <c r="A355" s="11" t="n">
        <v>2020</v>
      </c>
      <c r="B355" s="11" t="n">
        <v>6</v>
      </c>
      <c r="C355" s="27"/>
      <c r="D355" s="28"/>
      <c r="E355" s="14" t="n">
        <v>0</v>
      </c>
      <c r="F355" s="15" t="n">
        <v>328</v>
      </c>
      <c r="G355" s="15" t="n">
        <v>0</v>
      </c>
      <c r="H355" s="16" t="n">
        <v>424</v>
      </c>
      <c r="I355" s="21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22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9" t="n">
        <v>0</v>
      </c>
      <c r="U355" s="21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22" t="n">
        <v>328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21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22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9" t="n">
        <v>0</v>
      </c>
      <c r="AS355" s="21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22" t="n">
        <v>424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9" t="n">
        <v>0</v>
      </c>
      <c r="BE355" s="21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1</v>
      </c>
      <c r="BK355" s="18" t="n">
        <v>0</v>
      </c>
      <c r="BL355" s="18" t="n">
        <v>0</v>
      </c>
      <c r="BM355" s="18" t="n">
        <v>0</v>
      </c>
      <c r="BN355" s="18" t="n">
        <v>0</v>
      </c>
      <c r="BO355" s="18" t="n">
        <v>0</v>
      </c>
      <c r="BP355" s="19" t="n">
        <v>0</v>
      </c>
      <c r="BQ355" s="21" t="n">
        <v>0</v>
      </c>
      <c r="BR355" s="21" t="n">
        <v>0</v>
      </c>
      <c r="BS355" s="18" t="n">
        <v>328</v>
      </c>
      <c r="BT355" s="18" t="n">
        <v>0</v>
      </c>
      <c r="BU355" s="19" t="n">
        <v>424</v>
      </c>
      <c r="BV355" s="21" t="n">
        <v>1</v>
      </c>
      <c r="BW355" s="19" t="n">
        <v>1</v>
      </c>
      <c r="BX355" s="17" t="n">
        <v>6555.88</v>
      </c>
      <c r="BY355" s="21" t="n">
        <v>0</v>
      </c>
      <c r="BZ355" s="18" t="n">
        <v>0</v>
      </c>
      <c r="CA355" s="18" t="n">
        <v>0</v>
      </c>
      <c r="CB355" s="18" t="n">
        <v>0</v>
      </c>
      <c r="CC355" s="18" t="n">
        <v>0</v>
      </c>
      <c r="CD355" s="18" t="n">
        <v>0</v>
      </c>
      <c r="CE355" s="19" t="n">
        <v>0</v>
      </c>
    </row>
    <row r="356" customFormat="false" ht="15" hidden="false" customHeight="false" outlineLevel="0" collapsed="false">
      <c r="A356" s="11" t="n">
        <v>2020</v>
      </c>
      <c r="B356" s="11" t="n">
        <v>7</v>
      </c>
      <c r="C356" s="27"/>
      <c r="D356" s="28"/>
      <c r="E356" s="14" t="n">
        <v>0</v>
      </c>
      <c r="F356" s="15" t="n">
        <v>360</v>
      </c>
      <c r="G356" s="15" t="n">
        <v>0</v>
      </c>
      <c r="H356" s="16" t="n">
        <v>456</v>
      </c>
      <c r="I356" s="21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22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9" t="n">
        <v>0</v>
      </c>
      <c r="U356" s="21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22" t="n">
        <v>36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9" t="n">
        <v>0</v>
      </c>
      <c r="AG356" s="21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22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9" t="n">
        <v>0</v>
      </c>
      <c r="AS356" s="21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22" t="n">
        <v>456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9" t="n">
        <v>0</v>
      </c>
      <c r="BE356" s="21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1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9" t="n">
        <v>0</v>
      </c>
      <c r="BQ356" s="21" t="n">
        <v>0</v>
      </c>
      <c r="BR356" s="21" t="n">
        <v>0</v>
      </c>
      <c r="BS356" s="18" t="n">
        <v>360</v>
      </c>
      <c r="BT356" s="18" t="n">
        <v>0</v>
      </c>
      <c r="BU356" s="19" t="n">
        <v>456</v>
      </c>
      <c r="BV356" s="21" t="n">
        <v>1</v>
      </c>
      <c r="BW356" s="19" t="n">
        <v>1</v>
      </c>
      <c r="BX356" s="17" t="n">
        <v>6570.92</v>
      </c>
      <c r="BY356" s="21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9" t="n">
        <v>0</v>
      </c>
    </row>
    <row r="357" customFormat="false" ht="15" hidden="false" customHeight="false" outlineLevel="0" collapsed="false">
      <c r="A357" s="11" t="n">
        <v>2020</v>
      </c>
      <c r="B357" s="11" t="n">
        <v>8</v>
      </c>
      <c r="C357" s="27"/>
      <c r="D357" s="28"/>
      <c r="E357" s="14" t="n">
        <v>0</v>
      </c>
      <c r="F357" s="15" t="n">
        <v>347</v>
      </c>
      <c r="G357" s="15" t="n">
        <v>0</v>
      </c>
      <c r="H357" s="16" t="n">
        <v>443</v>
      </c>
      <c r="I357" s="21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22" t="n">
        <v>0</v>
      </c>
      <c r="Q357" s="18" t="n">
        <v>0</v>
      </c>
      <c r="R357" s="18" t="n">
        <v>0</v>
      </c>
      <c r="S357" s="18" t="n">
        <v>0</v>
      </c>
      <c r="T357" s="19" t="n">
        <v>0</v>
      </c>
      <c r="U357" s="21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22" t="n">
        <v>347</v>
      </c>
      <c r="AC357" s="18" t="n">
        <v>0</v>
      </c>
      <c r="AD357" s="18" t="n">
        <v>0</v>
      </c>
      <c r="AE357" s="18" t="n">
        <v>0</v>
      </c>
      <c r="AF357" s="19" t="n">
        <v>0</v>
      </c>
      <c r="AG357" s="21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22" t="n">
        <v>0</v>
      </c>
      <c r="AO357" s="18" t="n">
        <v>0</v>
      </c>
      <c r="AP357" s="18" t="n">
        <v>0</v>
      </c>
      <c r="AQ357" s="18" t="n">
        <v>0</v>
      </c>
      <c r="AR357" s="19" t="n">
        <v>0</v>
      </c>
      <c r="AS357" s="21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22" t="n">
        <v>443</v>
      </c>
      <c r="BA357" s="18" t="n">
        <v>0</v>
      </c>
      <c r="BB357" s="18" t="n">
        <v>0</v>
      </c>
      <c r="BC357" s="18" t="n">
        <v>0</v>
      </c>
      <c r="BD357" s="19" t="n">
        <v>0</v>
      </c>
      <c r="BE357" s="21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1</v>
      </c>
      <c r="BM357" s="18" t="n">
        <v>0</v>
      </c>
      <c r="BN357" s="18" t="n">
        <v>0</v>
      </c>
      <c r="BO357" s="18" t="n">
        <v>0</v>
      </c>
      <c r="BP357" s="19" t="n">
        <v>0</v>
      </c>
      <c r="BQ357" s="21" t="n">
        <v>0</v>
      </c>
      <c r="BR357" s="21" t="n">
        <v>0</v>
      </c>
      <c r="BS357" s="18" t="n">
        <v>347</v>
      </c>
      <c r="BT357" s="18" t="n">
        <v>0</v>
      </c>
      <c r="BU357" s="19" t="n">
        <v>443</v>
      </c>
      <c r="BV357" s="21" t="n">
        <v>1</v>
      </c>
      <c r="BW357" s="19" t="n">
        <v>1</v>
      </c>
      <c r="BX357" s="17" t="n">
        <v>6586.16</v>
      </c>
      <c r="BY357" s="21" t="n">
        <v>0</v>
      </c>
      <c r="BZ357" s="18" t="n">
        <v>0</v>
      </c>
      <c r="CA357" s="18" t="n">
        <v>0</v>
      </c>
      <c r="CB357" s="18" t="n">
        <v>0</v>
      </c>
      <c r="CC357" s="18" t="n">
        <v>0</v>
      </c>
      <c r="CD357" s="18" t="n">
        <v>0</v>
      </c>
      <c r="CE357" s="19" t="n">
        <v>0</v>
      </c>
    </row>
    <row r="358" customFormat="false" ht="15" hidden="false" customHeight="false" outlineLevel="0" collapsed="false">
      <c r="A358" s="11" t="n">
        <v>2020</v>
      </c>
      <c r="B358" s="11" t="n">
        <v>9</v>
      </c>
      <c r="C358" s="27"/>
      <c r="D358" s="28"/>
      <c r="E358" s="14" t="n">
        <v>0</v>
      </c>
      <c r="F358" s="15" t="n">
        <v>273</v>
      </c>
      <c r="G358" s="15" t="n">
        <v>0</v>
      </c>
      <c r="H358" s="16" t="n">
        <v>366</v>
      </c>
      <c r="I358" s="21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22" t="n">
        <v>0</v>
      </c>
      <c r="R358" s="18" t="n">
        <v>0</v>
      </c>
      <c r="S358" s="18" t="n">
        <v>0</v>
      </c>
      <c r="T358" s="19" t="n">
        <v>0</v>
      </c>
      <c r="U358" s="21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22" t="n">
        <v>273</v>
      </c>
      <c r="AD358" s="18" t="n">
        <v>0</v>
      </c>
      <c r="AE358" s="18" t="n">
        <v>0</v>
      </c>
      <c r="AF358" s="19" t="n">
        <v>0</v>
      </c>
      <c r="AG358" s="21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22" t="n">
        <v>0</v>
      </c>
      <c r="AP358" s="18" t="n">
        <v>0</v>
      </c>
      <c r="AQ358" s="18" t="n">
        <v>0</v>
      </c>
      <c r="AR358" s="19" t="n">
        <v>0</v>
      </c>
      <c r="AS358" s="21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22" t="n">
        <v>366</v>
      </c>
      <c r="BB358" s="18" t="n">
        <v>0</v>
      </c>
      <c r="BC358" s="18" t="n">
        <v>0</v>
      </c>
      <c r="BD358" s="19" t="n">
        <v>0</v>
      </c>
      <c r="BE358" s="21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1</v>
      </c>
      <c r="BN358" s="18" t="n">
        <v>0</v>
      </c>
      <c r="BO358" s="18" t="n">
        <v>0</v>
      </c>
      <c r="BP358" s="19" t="n">
        <v>0</v>
      </c>
      <c r="BQ358" s="21" t="n">
        <v>0</v>
      </c>
      <c r="BR358" s="21" t="n">
        <v>0</v>
      </c>
      <c r="BS358" s="18" t="n">
        <v>273</v>
      </c>
      <c r="BT358" s="18" t="n">
        <v>0</v>
      </c>
      <c r="BU358" s="19" t="n">
        <v>366</v>
      </c>
      <c r="BV358" s="21" t="n">
        <v>1</v>
      </c>
      <c r="BW358" s="19" t="n">
        <v>1</v>
      </c>
      <c r="BX358" s="17" t="n">
        <v>6601.36</v>
      </c>
      <c r="BY358" s="21" t="n">
        <v>0</v>
      </c>
      <c r="BZ358" s="18" t="n">
        <v>0</v>
      </c>
      <c r="CA358" s="18" t="n">
        <v>0</v>
      </c>
      <c r="CB358" s="18" t="n">
        <v>0</v>
      </c>
      <c r="CC358" s="18" t="n">
        <v>0</v>
      </c>
      <c r="CD358" s="18" t="n">
        <v>0</v>
      </c>
      <c r="CE358" s="19" t="n">
        <v>0</v>
      </c>
    </row>
    <row r="359" customFormat="false" ht="15" hidden="false" customHeight="false" outlineLevel="0" collapsed="false">
      <c r="A359" s="11" t="n">
        <v>2020</v>
      </c>
      <c r="B359" s="11" t="n">
        <v>10</v>
      </c>
      <c r="C359" s="27"/>
      <c r="D359" s="28"/>
      <c r="E359" s="14" t="n">
        <v>18</v>
      </c>
      <c r="F359" s="15" t="n">
        <v>123</v>
      </c>
      <c r="G359" s="15" t="n">
        <v>6</v>
      </c>
      <c r="H359" s="16" t="n">
        <v>191</v>
      </c>
      <c r="I359" s="21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22" t="n">
        <v>18</v>
      </c>
      <c r="S359" s="18" t="n">
        <v>0</v>
      </c>
      <c r="T359" s="19" t="n">
        <v>0</v>
      </c>
      <c r="U359" s="21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22" t="n">
        <v>123</v>
      </c>
      <c r="AE359" s="18" t="n">
        <v>0</v>
      </c>
      <c r="AF359" s="19" t="n">
        <v>0</v>
      </c>
      <c r="AG359" s="21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22" t="n">
        <v>6</v>
      </c>
      <c r="AQ359" s="18" t="n">
        <v>0</v>
      </c>
      <c r="AR359" s="19" t="n">
        <v>0</v>
      </c>
      <c r="AS359" s="21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22" t="n">
        <v>191</v>
      </c>
      <c r="BC359" s="18" t="n">
        <v>0</v>
      </c>
      <c r="BD359" s="19" t="n">
        <v>0</v>
      </c>
      <c r="BE359" s="21" t="n">
        <v>0</v>
      </c>
      <c r="BF359" s="18" t="n">
        <v>0</v>
      </c>
      <c r="BG359" s="18" t="n">
        <v>0</v>
      </c>
      <c r="BH359" s="18" t="n">
        <v>0</v>
      </c>
      <c r="BI359" s="18" t="n">
        <v>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1</v>
      </c>
      <c r="BO359" s="18" t="n">
        <v>0</v>
      </c>
      <c r="BP359" s="19" t="n">
        <v>0</v>
      </c>
      <c r="BQ359" s="21" t="n">
        <v>0</v>
      </c>
      <c r="BR359" s="21" t="n">
        <v>0</v>
      </c>
      <c r="BS359" s="18" t="n">
        <v>123</v>
      </c>
      <c r="BT359" s="18" t="n">
        <v>0</v>
      </c>
      <c r="BU359" s="19" t="n">
        <v>191</v>
      </c>
      <c r="BV359" s="21" t="n">
        <v>1</v>
      </c>
      <c r="BW359" s="19" t="n">
        <v>1</v>
      </c>
      <c r="BX359" s="17" t="n">
        <v>6616.65</v>
      </c>
      <c r="BY359" s="21" t="n">
        <v>0</v>
      </c>
      <c r="BZ359" s="18" t="n">
        <v>0</v>
      </c>
      <c r="CA359" s="18" t="n">
        <v>0</v>
      </c>
      <c r="CB359" s="18" t="n">
        <v>0</v>
      </c>
      <c r="CC359" s="18" t="n">
        <v>0</v>
      </c>
      <c r="CD359" s="18" t="n">
        <v>0</v>
      </c>
      <c r="CE359" s="19" t="n">
        <v>0</v>
      </c>
    </row>
    <row r="360" customFormat="false" ht="15" hidden="false" customHeight="false" outlineLevel="0" collapsed="false">
      <c r="A360" s="11" t="n">
        <v>2020</v>
      </c>
      <c r="B360" s="11" t="n">
        <v>11</v>
      </c>
      <c r="C360" s="27"/>
      <c r="D360" s="28"/>
      <c r="E360" s="14" t="n">
        <v>85</v>
      </c>
      <c r="F360" s="15" t="n">
        <v>37</v>
      </c>
      <c r="G360" s="15" t="n">
        <v>42</v>
      </c>
      <c r="H360" s="16" t="n">
        <v>72</v>
      </c>
      <c r="I360" s="21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22" t="n">
        <v>85</v>
      </c>
      <c r="T360" s="19" t="n">
        <v>0</v>
      </c>
      <c r="U360" s="21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22" t="n">
        <v>37</v>
      </c>
      <c r="AF360" s="19" t="n">
        <v>0</v>
      </c>
      <c r="AG360" s="21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22" t="n">
        <v>42</v>
      </c>
      <c r="AR360" s="19" t="n">
        <v>0</v>
      </c>
      <c r="AS360" s="21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22" t="n">
        <v>72</v>
      </c>
      <c r="BD360" s="19" t="n">
        <v>0</v>
      </c>
      <c r="BE360" s="21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1</v>
      </c>
      <c r="BP360" s="19" t="n">
        <v>0</v>
      </c>
      <c r="BQ360" s="21" t="n">
        <v>0</v>
      </c>
      <c r="BR360" s="21" t="n">
        <v>85</v>
      </c>
      <c r="BS360" s="18" t="n">
        <v>0</v>
      </c>
      <c r="BT360" s="18" t="n">
        <v>0</v>
      </c>
      <c r="BU360" s="19" t="n">
        <v>72</v>
      </c>
      <c r="BV360" s="21" t="n">
        <v>1</v>
      </c>
      <c r="BW360" s="19" t="n">
        <v>1</v>
      </c>
      <c r="BX360" s="17" t="n">
        <v>6631.8</v>
      </c>
      <c r="BY360" s="21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9" t="n">
        <v>0</v>
      </c>
    </row>
    <row r="361" customFormat="false" ht="15" hidden="false" customHeight="false" outlineLevel="0" collapsed="false">
      <c r="A361" s="11" t="n">
        <v>2020</v>
      </c>
      <c r="B361" s="11" t="n">
        <v>12</v>
      </c>
      <c r="C361" s="27"/>
      <c r="D361" s="28"/>
      <c r="E361" s="14" t="n">
        <v>186</v>
      </c>
      <c r="F361" s="15" t="n">
        <v>9</v>
      </c>
      <c r="G361" s="15" t="n">
        <v>118</v>
      </c>
      <c r="H361" s="16" t="n">
        <v>26</v>
      </c>
      <c r="I361" s="21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23" t="n">
        <v>186</v>
      </c>
      <c r="U361" s="21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23" t="n">
        <v>9</v>
      </c>
      <c r="AG361" s="21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23" t="n">
        <v>118</v>
      </c>
      <c r="AS361" s="21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23" t="n">
        <v>26</v>
      </c>
      <c r="BE361" s="21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8" t="n">
        <v>0</v>
      </c>
      <c r="BO361" s="18" t="n">
        <v>0</v>
      </c>
      <c r="BP361" s="19" t="n">
        <v>1</v>
      </c>
      <c r="BQ361" s="21" t="n">
        <v>0</v>
      </c>
      <c r="BR361" s="21" t="n">
        <v>186</v>
      </c>
      <c r="BS361" s="18" t="n">
        <v>0</v>
      </c>
      <c r="BT361" s="18" t="n">
        <v>118</v>
      </c>
      <c r="BU361" s="19" t="n">
        <v>0</v>
      </c>
      <c r="BV361" s="21" t="n">
        <v>1</v>
      </c>
      <c r="BW361" s="19" t="n">
        <v>1</v>
      </c>
      <c r="BX361" s="17" t="n">
        <v>6646.69</v>
      </c>
      <c r="BY361" s="21" t="n">
        <v>0</v>
      </c>
      <c r="BZ361" s="18" t="n">
        <v>0</v>
      </c>
      <c r="CA361" s="18" t="n">
        <v>0</v>
      </c>
      <c r="CB361" s="18" t="n">
        <v>0</v>
      </c>
      <c r="CC361" s="18" t="n">
        <v>0</v>
      </c>
      <c r="CD361" s="18" t="n">
        <v>0</v>
      </c>
      <c r="CE361" s="19" t="n">
        <v>0</v>
      </c>
    </row>
    <row r="362" customFormat="false" ht="15" hidden="false" customHeight="false" outlineLevel="0" collapsed="false">
      <c r="A362" s="11" t="n">
        <v>2021</v>
      </c>
      <c r="B362" s="11" t="n">
        <v>1</v>
      </c>
      <c r="C362" s="27"/>
      <c r="D362" s="28"/>
      <c r="E362" s="14" t="n">
        <v>207</v>
      </c>
      <c r="F362" s="15" t="n">
        <v>6</v>
      </c>
      <c r="G362" s="15" t="n">
        <v>137</v>
      </c>
      <c r="H362" s="16" t="n">
        <v>19</v>
      </c>
      <c r="I362" s="17" t="n">
        <v>207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9" t="n">
        <v>0</v>
      </c>
      <c r="U362" s="17" t="n">
        <v>6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9" t="n">
        <v>0</v>
      </c>
      <c r="AG362" s="17" t="n">
        <v>137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9" t="n">
        <v>0</v>
      </c>
      <c r="AS362" s="17" t="n">
        <v>19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9" t="n">
        <v>0</v>
      </c>
      <c r="BE362" s="20" t="n">
        <v>1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8" t="n">
        <v>0</v>
      </c>
      <c r="BO362" s="18" t="n">
        <v>0</v>
      </c>
      <c r="BP362" s="19" t="n">
        <v>0</v>
      </c>
      <c r="BQ362" s="21" t="n">
        <v>0</v>
      </c>
      <c r="BR362" s="21" t="n">
        <v>207</v>
      </c>
      <c r="BS362" s="18" t="n">
        <v>0</v>
      </c>
      <c r="BT362" s="18" t="n">
        <v>137</v>
      </c>
      <c r="BU362" s="19" t="n">
        <v>0</v>
      </c>
      <c r="BV362" s="21" t="n">
        <v>1</v>
      </c>
      <c r="BW362" s="19" t="n">
        <v>1</v>
      </c>
      <c r="BX362" s="17" t="n">
        <v>6661.81</v>
      </c>
      <c r="BY362" s="21" t="n">
        <v>0</v>
      </c>
      <c r="BZ362" s="18" t="n">
        <v>0</v>
      </c>
      <c r="CA362" s="18" t="n">
        <v>0</v>
      </c>
      <c r="CB362" s="18" t="n">
        <v>0</v>
      </c>
      <c r="CC362" s="18" t="n">
        <v>0</v>
      </c>
      <c r="CD362" s="18" t="n">
        <v>0</v>
      </c>
      <c r="CE362" s="19" t="n">
        <v>0</v>
      </c>
    </row>
    <row r="363" customFormat="false" ht="15" hidden="false" customHeight="false" outlineLevel="0" collapsed="false">
      <c r="A363" s="11" t="n">
        <v>2021</v>
      </c>
      <c r="B363" s="11" t="n">
        <v>2</v>
      </c>
      <c r="C363" s="27"/>
      <c r="D363" s="28"/>
      <c r="E363" s="14" t="n">
        <v>156</v>
      </c>
      <c r="F363" s="15" t="n">
        <v>9</v>
      </c>
      <c r="G363" s="15" t="n">
        <v>93</v>
      </c>
      <c r="H363" s="16" t="n">
        <v>27</v>
      </c>
      <c r="I363" s="21" t="n">
        <v>0</v>
      </c>
      <c r="J363" s="22" t="n">
        <v>156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9" t="n">
        <v>0</v>
      </c>
      <c r="U363" s="21" t="n">
        <v>0</v>
      </c>
      <c r="V363" s="22" t="n">
        <v>9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1" t="n">
        <v>0</v>
      </c>
      <c r="AH363" s="22" t="n">
        <v>93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9" t="n">
        <v>0</v>
      </c>
      <c r="AS363" s="21" t="n">
        <v>0</v>
      </c>
      <c r="AT363" s="22" t="n">
        <v>27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9" t="n">
        <v>0</v>
      </c>
      <c r="BE363" s="21" t="n">
        <v>0</v>
      </c>
      <c r="BF363" s="18" t="n">
        <v>1</v>
      </c>
      <c r="BG363" s="18" t="n">
        <v>0</v>
      </c>
      <c r="BH363" s="18" t="n">
        <v>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8" t="n">
        <v>0</v>
      </c>
      <c r="BO363" s="18" t="n">
        <v>0</v>
      </c>
      <c r="BP363" s="19" t="n">
        <v>0</v>
      </c>
      <c r="BQ363" s="21" t="n">
        <v>0</v>
      </c>
      <c r="BR363" s="21" t="n">
        <v>156</v>
      </c>
      <c r="BS363" s="18" t="n">
        <v>0</v>
      </c>
      <c r="BT363" s="18" t="n">
        <v>93</v>
      </c>
      <c r="BU363" s="19" t="n">
        <v>0</v>
      </c>
      <c r="BV363" s="21" t="n">
        <v>1</v>
      </c>
      <c r="BW363" s="19" t="n">
        <v>1</v>
      </c>
      <c r="BX363" s="17" t="n">
        <v>6676.49</v>
      </c>
      <c r="BY363" s="21" t="n">
        <v>0</v>
      </c>
      <c r="BZ363" s="18" t="n">
        <v>0</v>
      </c>
      <c r="CA363" s="18" t="n">
        <v>0</v>
      </c>
      <c r="CB363" s="18" t="n">
        <v>0</v>
      </c>
      <c r="CC363" s="18" t="n">
        <v>0</v>
      </c>
      <c r="CD363" s="18" t="n">
        <v>0</v>
      </c>
      <c r="CE363" s="19" t="n">
        <v>0</v>
      </c>
    </row>
    <row r="364" customFormat="false" ht="15" hidden="false" customHeight="false" outlineLevel="0" collapsed="false">
      <c r="A364" s="11" t="n">
        <v>2021</v>
      </c>
      <c r="B364" s="11" t="n">
        <v>3</v>
      </c>
      <c r="C364" s="27"/>
      <c r="D364" s="28"/>
      <c r="E364" s="14" t="n">
        <v>70</v>
      </c>
      <c r="F364" s="15" t="n">
        <v>31</v>
      </c>
      <c r="G364" s="15" t="n">
        <v>36</v>
      </c>
      <c r="H364" s="16" t="n">
        <v>68</v>
      </c>
      <c r="I364" s="21" t="n">
        <v>0</v>
      </c>
      <c r="J364" s="18" t="n">
        <v>0</v>
      </c>
      <c r="K364" s="22" t="n">
        <v>7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9" t="n">
        <v>0</v>
      </c>
      <c r="U364" s="21" t="n">
        <v>0</v>
      </c>
      <c r="V364" s="18" t="n">
        <v>0</v>
      </c>
      <c r="W364" s="22" t="n">
        <v>31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9" t="n">
        <v>0</v>
      </c>
      <c r="AG364" s="21" t="n">
        <v>0</v>
      </c>
      <c r="AH364" s="18" t="n">
        <v>0</v>
      </c>
      <c r="AI364" s="22" t="n">
        <v>36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9" t="n">
        <v>0</v>
      </c>
      <c r="AS364" s="21" t="n">
        <v>0</v>
      </c>
      <c r="AT364" s="18" t="n">
        <v>0</v>
      </c>
      <c r="AU364" s="22" t="n">
        <v>68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9" t="n">
        <v>0</v>
      </c>
      <c r="BE364" s="21" t="n">
        <v>0</v>
      </c>
      <c r="BF364" s="18" t="n">
        <v>0</v>
      </c>
      <c r="BG364" s="18" t="n">
        <v>1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9" t="n">
        <v>0</v>
      </c>
      <c r="BQ364" s="21" t="n">
        <v>0</v>
      </c>
      <c r="BR364" s="21" t="n">
        <v>70</v>
      </c>
      <c r="BS364" s="18" t="n">
        <v>0</v>
      </c>
      <c r="BT364" s="18" t="n">
        <v>36</v>
      </c>
      <c r="BU364" s="19" t="n">
        <v>0</v>
      </c>
      <c r="BV364" s="21" t="n">
        <v>1</v>
      </c>
      <c r="BW364" s="19" t="n">
        <v>1</v>
      </c>
      <c r="BX364" s="17" t="n">
        <v>6691.65</v>
      </c>
      <c r="BY364" s="21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9" t="n">
        <v>0</v>
      </c>
    </row>
    <row r="365" customFormat="false" ht="15" hidden="false" customHeight="false" outlineLevel="0" collapsed="false">
      <c r="A365" s="11" t="n">
        <v>2021</v>
      </c>
      <c r="B365" s="11" t="n">
        <v>4</v>
      </c>
      <c r="C365" s="27"/>
      <c r="D365" s="28"/>
      <c r="E365" s="14" t="n">
        <v>20</v>
      </c>
      <c r="F365" s="15" t="n">
        <v>81</v>
      </c>
      <c r="G365" s="15" t="n">
        <v>7</v>
      </c>
      <c r="H365" s="16" t="n">
        <v>145</v>
      </c>
      <c r="I365" s="21" t="n">
        <v>0</v>
      </c>
      <c r="J365" s="18" t="n">
        <v>0</v>
      </c>
      <c r="K365" s="18" t="n">
        <v>0</v>
      </c>
      <c r="L365" s="22" t="n">
        <v>2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9" t="n">
        <v>0</v>
      </c>
      <c r="U365" s="21" t="n">
        <v>0</v>
      </c>
      <c r="V365" s="18" t="n">
        <v>0</v>
      </c>
      <c r="W365" s="18" t="n">
        <v>0</v>
      </c>
      <c r="X365" s="22" t="n">
        <v>81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1" t="n">
        <v>0</v>
      </c>
      <c r="AH365" s="18" t="n">
        <v>0</v>
      </c>
      <c r="AI365" s="18" t="n">
        <v>0</v>
      </c>
      <c r="AJ365" s="22" t="n">
        <v>7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9" t="n">
        <v>0</v>
      </c>
      <c r="AS365" s="21" t="n">
        <v>0</v>
      </c>
      <c r="AT365" s="18" t="n">
        <v>0</v>
      </c>
      <c r="AU365" s="18" t="n">
        <v>0</v>
      </c>
      <c r="AV365" s="22" t="n">
        <v>145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9" t="n">
        <v>0</v>
      </c>
      <c r="BE365" s="21" t="n">
        <v>0</v>
      </c>
      <c r="BF365" s="18" t="n">
        <v>0</v>
      </c>
      <c r="BG365" s="18" t="n">
        <v>0</v>
      </c>
      <c r="BH365" s="18" t="n">
        <v>1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8" t="n">
        <v>0</v>
      </c>
      <c r="BP365" s="19" t="n">
        <v>0</v>
      </c>
      <c r="BQ365" s="21" t="n">
        <v>0</v>
      </c>
      <c r="BR365" s="21" t="n">
        <v>20</v>
      </c>
      <c r="BS365" s="18" t="n">
        <v>0</v>
      </c>
      <c r="BT365" s="18" t="n">
        <v>0</v>
      </c>
      <c r="BU365" s="19" t="n">
        <v>145</v>
      </c>
      <c r="BV365" s="21" t="n">
        <v>1</v>
      </c>
      <c r="BW365" s="19" t="n">
        <v>1</v>
      </c>
      <c r="BX365" s="17" t="n">
        <v>6707.46</v>
      </c>
      <c r="BY365" s="21" t="n">
        <v>0</v>
      </c>
      <c r="BZ365" s="18" t="n">
        <v>0</v>
      </c>
      <c r="CA365" s="18" t="n">
        <v>0</v>
      </c>
      <c r="CB365" s="18" t="n">
        <v>0</v>
      </c>
      <c r="CC365" s="18" t="n">
        <v>0</v>
      </c>
      <c r="CD365" s="18" t="n">
        <v>0</v>
      </c>
      <c r="CE365" s="19" t="n">
        <v>0</v>
      </c>
    </row>
    <row r="366" customFormat="false" ht="15" hidden="false" customHeight="false" outlineLevel="0" collapsed="false">
      <c r="A366" s="11" t="n">
        <v>2021</v>
      </c>
      <c r="B366" s="11" t="n">
        <v>5</v>
      </c>
      <c r="C366" s="27"/>
      <c r="D366" s="28"/>
      <c r="E366" s="14" t="n">
        <v>1</v>
      </c>
      <c r="F366" s="15" t="n">
        <v>210</v>
      </c>
      <c r="G366" s="15" t="n">
        <v>0</v>
      </c>
      <c r="H366" s="16" t="n">
        <v>298</v>
      </c>
      <c r="I366" s="21" t="n">
        <v>0</v>
      </c>
      <c r="J366" s="18" t="n">
        <v>0</v>
      </c>
      <c r="K366" s="18" t="n">
        <v>0</v>
      </c>
      <c r="L366" s="18" t="n">
        <v>0</v>
      </c>
      <c r="M366" s="22" t="n">
        <v>1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9" t="n">
        <v>0</v>
      </c>
      <c r="U366" s="21" t="n">
        <v>0</v>
      </c>
      <c r="V366" s="18" t="n">
        <v>0</v>
      </c>
      <c r="W366" s="18" t="n">
        <v>0</v>
      </c>
      <c r="X366" s="18" t="n">
        <v>0</v>
      </c>
      <c r="Y366" s="22" t="n">
        <v>21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1" t="n">
        <v>0</v>
      </c>
      <c r="AH366" s="18" t="n">
        <v>0</v>
      </c>
      <c r="AI366" s="18" t="n">
        <v>0</v>
      </c>
      <c r="AJ366" s="18" t="n">
        <v>0</v>
      </c>
      <c r="AK366" s="22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9" t="n">
        <v>0</v>
      </c>
      <c r="AS366" s="21" t="n">
        <v>0</v>
      </c>
      <c r="AT366" s="18" t="n">
        <v>0</v>
      </c>
      <c r="AU366" s="18" t="n">
        <v>0</v>
      </c>
      <c r="AV366" s="18" t="n">
        <v>0</v>
      </c>
      <c r="AW366" s="22" t="n">
        <v>298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9" t="n">
        <v>0</v>
      </c>
      <c r="BE366" s="21" t="n">
        <v>0</v>
      </c>
      <c r="BF366" s="18" t="n">
        <v>0</v>
      </c>
      <c r="BG366" s="18" t="n">
        <v>0</v>
      </c>
      <c r="BH366" s="18" t="n">
        <v>0</v>
      </c>
      <c r="BI366" s="18" t="n">
        <v>1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8" t="n">
        <v>0</v>
      </c>
      <c r="BO366" s="18" t="n">
        <v>0</v>
      </c>
      <c r="BP366" s="19" t="n">
        <v>0</v>
      </c>
      <c r="BQ366" s="21" t="n">
        <v>0</v>
      </c>
      <c r="BR366" s="21" t="n">
        <v>0</v>
      </c>
      <c r="BS366" s="18" t="n">
        <v>210</v>
      </c>
      <c r="BT366" s="18" t="n">
        <v>0</v>
      </c>
      <c r="BU366" s="19" t="n">
        <v>298</v>
      </c>
      <c r="BV366" s="21" t="n">
        <v>1</v>
      </c>
      <c r="BW366" s="19" t="n">
        <v>1</v>
      </c>
      <c r="BX366" s="17" t="n">
        <v>6722.93</v>
      </c>
      <c r="BY366" s="21" t="n">
        <v>0</v>
      </c>
      <c r="BZ366" s="18" t="n">
        <v>0</v>
      </c>
      <c r="CA366" s="18" t="n">
        <v>0</v>
      </c>
      <c r="CB366" s="18" t="n">
        <v>0</v>
      </c>
      <c r="CC366" s="18" t="n">
        <v>0</v>
      </c>
      <c r="CD366" s="18" t="n">
        <v>0</v>
      </c>
      <c r="CE366" s="19" t="n">
        <v>0</v>
      </c>
    </row>
    <row r="367" customFormat="false" ht="15" hidden="false" customHeight="false" outlineLevel="0" collapsed="false">
      <c r="A367" s="11" t="n">
        <v>2021</v>
      </c>
      <c r="B367" s="11" t="n">
        <v>6</v>
      </c>
      <c r="C367" s="27"/>
      <c r="D367" s="28"/>
      <c r="E367" s="14" t="n">
        <v>0</v>
      </c>
      <c r="F367" s="15" t="n">
        <v>328</v>
      </c>
      <c r="G367" s="15" t="n">
        <v>0</v>
      </c>
      <c r="H367" s="16" t="n">
        <v>424</v>
      </c>
      <c r="I367" s="21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22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9" t="n">
        <v>0</v>
      </c>
      <c r="U367" s="21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22" t="n">
        <v>328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9" t="n">
        <v>0</v>
      </c>
      <c r="AG367" s="21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22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9" t="n">
        <v>0</v>
      </c>
      <c r="AS367" s="21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22" t="n">
        <v>424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9" t="n">
        <v>0</v>
      </c>
      <c r="BE367" s="21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1</v>
      </c>
      <c r="BK367" s="18" t="n">
        <v>0</v>
      </c>
      <c r="BL367" s="18" t="n">
        <v>0</v>
      </c>
      <c r="BM367" s="18" t="n">
        <v>0</v>
      </c>
      <c r="BN367" s="18" t="n">
        <v>0</v>
      </c>
      <c r="BO367" s="18" t="n">
        <v>0</v>
      </c>
      <c r="BP367" s="19" t="n">
        <v>0</v>
      </c>
      <c r="BQ367" s="21" t="n">
        <v>0</v>
      </c>
      <c r="BR367" s="21" t="n">
        <v>0</v>
      </c>
      <c r="BS367" s="18" t="n">
        <v>328</v>
      </c>
      <c r="BT367" s="18" t="n">
        <v>0</v>
      </c>
      <c r="BU367" s="19" t="n">
        <v>424</v>
      </c>
      <c r="BV367" s="21" t="n">
        <v>1</v>
      </c>
      <c r="BW367" s="19" t="n">
        <v>1</v>
      </c>
      <c r="BX367" s="17" t="n">
        <v>6737.71</v>
      </c>
      <c r="BY367" s="21" t="n">
        <v>0</v>
      </c>
      <c r="BZ367" s="18" t="n">
        <v>0</v>
      </c>
      <c r="CA367" s="18" t="n">
        <v>0</v>
      </c>
      <c r="CB367" s="18" t="n">
        <v>0</v>
      </c>
      <c r="CC367" s="18" t="n">
        <v>0</v>
      </c>
      <c r="CD367" s="18" t="n">
        <v>0</v>
      </c>
      <c r="CE367" s="19" t="n">
        <v>0</v>
      </c>
    </row>
    <row r="368" customFormat="false" ht="15" hidden="false" customHeight="false" outlineLevel="0" collapsed="false">
      <c r="A368" s="11" t="n">
        <v>2021</v>
      </c>
      <c r="B368" s="11" t="n">
        <v>7</v>
      </c>
      <c r="C368" s="27"/>
      <c r="D368" s="28"/>
      <c r="E368" s="14" t="n">
        <v>0</v>
      </c>
      <c r="F368" s="15" t="n">
        <v>360</v>
      </c>
      <c r="G368" s="15" t="n">
        <v>0</v>
      </c>
      <c r="H368" s="16" t="n">
        <v>456</v>
      </c>
      <c r="I368" s="21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22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9" t="n">
        <v>0</v>
      </c>
      <c r="U368" s="21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22" t="n">
        <v>36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9" t="n">
        <v>0</v>
      </c>
      <c r="AG368" s="21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22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9" t="n">
        <v>0</v>
      </c>
      <c r="AS368" s="21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22" t="n">
        <v>456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9" t="n">
        <v>0</v>
      </c>
      <c r="BE368" s="21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1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9" t="n">
        <v>0</v>
      </c>
      <c r="BQ368" s="21" t="n">
        <v>0</v>
      </c>
      <c r="BR368" s="21" t="n">
        <v>0</v>
      </c>
      <c r="BS368" s="18" t="n">
        <v>360</v>
      </c>
      <c r="BT368" s="18" t="n">
        <v>0</v>
      </c>
      <c r="BU368" s="19" t="n">
        <v>456</v>
      </c>
      <c r="BV368" s="21" t="n">
        <v>1</v>
      </c>
      <c r="BW368" s="19" t="n">
        <v>1</v>
      </c>
      <c r="BX368" s="17" t="n">
        <v>6752.05</v>
      </c>
      <c r="BY368" s="21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9" t="n">
        <v>0</v>
      </c>
    </row>
    <row r="369" customFormat="false" ht="15" hidden="false" customHeight="false" outlineLevel="0" collapsed="false">
      <c r="A369" s="11" t="n">
        <v>2021</v>
      </c>
      <c r="B369" s="11" t="n">
        <v>8</v>
      </c>
      <c r="C369" s="27"/>
      <c r="D369" s="28"/>
      <c r="E369" s="14" t="n">
        <v>0</v>
      </c>
      <c r="F369" s="15" t="n">
        <v>347</v>
      </c>
      <c r="G369" s="15" t="n">
        <v>0</v>
      </c>
      <c r="H369" s="16" t="n">
        <v>443</v>
      </c>
      <c r="I369" s="21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22" t="n">
        <v>0</v>
      </c>
      <c r="Q369" s="18" t="n">
        <v>0</v>
      </c>
      <c r="R369" s="18" t="n">
        <v>0</v>
      </c>
      <c r="S369" s="18" t="n">
        <v>0</v>
      </c>
      <c r="T369" s="19" t="n">
        <v>0</v>
      </c>
      <c r="U369" s="21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22" t="n">
        <v>347</v>
      </c>
      <c r="AC369" s="18" t="n">
        <v>0</v>
      </c>
      <c r="AD369" s="18" t="n">
        <v>0</v>
      </c>
      <c r="AE369" s="18" t="n">
        <v>0</v>
      </c>
      <c r="AF369" s="19" t="n">
        <v>0</v>
      </c>
      <c r="AG369" s="21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22" t="n">
        <v>0</v>
      </c>
      <c r="AO369" s="18" t="n">
        <v>0</v>
      </c>
      <c r="AP369" s="18" t="n">
        <v>0</v>
      </c>
      <c r="AQ369" s="18" t="n">
        <v>0</v>
      </c>
      <c r="AR369" s="19" t="n">
        <v>0</v>
      </c>
      <c r="AS369" s="21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22" t="n">
        <v>443</v>
      </c>
      <c r="BA369" s="18" t="n">
        <v>0</v>
      </c>
      <c r="BB369" s="18" t="n">
        <v>0</v>
      </c>
      <c r="BC369" s="18" t="n">
        <v>0</v>
      </c>
      <c r="BD369" s="19" t="n">
        <v>0</v>
      </c>
      <c r="BE369" s="21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1</v>
      </c>
      <c r="BM369" s="18" t="n">
        <v>0</v>
      </c>
      <c r="BN369" s="18" t="n">
        <v>0</v>
      </c>
      <c r="BO369" s="18" t="n">
        <v>0</v>
      </c>
      <c r="BP369" s="19" t="n">
        <v>0</v>
      </c>
      <c r="BQ369" s="21" t="n">
        <v>0</v>
      </c>
      <c r="BR369" s="21" t="n">
        <v>0</v>
      </c>
      <c r="BS369" s="18" t="n">
        <v>347</v>
      </c>
      <c r="BT369" s="18" t="n">
        <v>0</v>
      </c>
      <c r="BU369" s="19" t="n">
        <v>443</v>
      </c>
      <c r="BV369" s="21" t="n">
        <v>1</v>
      </c>
      <c r="BW369" s="19" t="n">
        <v>1</v>
      </c>
      <c r="BX369" s="17" t="n">
        <v>6766.61</v>
      </c>
      <c r="BY369" s="21" t="n">
        <v>0</v>
      </c>
      <c r="BZ369" s="18" t="n">
        <v>0</v>
      </c>
      <c r="CA369" s="18" t="n">
        <v>0</v>
      </c>
      <c r="CB369" s="18" t="n">
        <v>0</v>
      </c>
      <c r="CC369" s="18" t="n">
        <v>0</v>
      </c>
      <c r="CD369" s="18" t="n">
        <v>0</v>
      </c>
      <c r="CE369" s="19" t="n">
        <v>0</v>
      </c>
    </row>
    <row r="370" customFormat="false" ht="15" hidden="false" customHeight="false" outlineLevel="0" collapsed="false">
      <c r="A370" s="11" t="n">
        <v>2021</v>
      </c>
      <c r="B370" s="11" t="n">
        <v>9</v>
      </c>
      <c r="C370" s="27"/>
      <c r="D370" s="28"/>
      <c r="E370" s="14" t="n">
        <v>0</v>
      </c>
      <c r="F370" s="15" t="n">
        <v>273</v>
      </c>
      <c r="G370" s="15" t="n">
        <v>0</v>
      </c>
      <c r="H370" s="16" t="n">
        <v>366</v>
      </c>
      <c r="I370" s="21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22" t="n">
        <v>0</v>
      </c>
      <c r="R370" s="18" t="n">
        <v>0</v>
      </c>
      <c r="S370" s="18" t="n">
        <v>0</v>
      </c>
      <c r="T370" s="19" t="n">
        <v>0</v>
      </c>
      <c r="U370" s="21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22" t="n">
        <v>273</v>
      </c>
      <c r="AD370" s="18" t="n">
        <v>0</v>
      </c>
      <c r="AE370" s="18" t="n">
        <v>0</v>
      </c>
      <c r="AF370" s="19" t="n">
        <v>0</v>
      </c>
      <c r="AG370" s="21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22" t="n">
        <v>0</v>
      </c>
      <c r="AP370" s="18" t="n">
        <v>0</v>
      </c>
      <c r="AQ370" s="18" t="n">
        <v>0</v>
      </c>
      <c r="AR370" s="19" t="n">
        <v>0</v>
      </c>
      <c r="AS370" s="21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22" t="n">
        <v>366</v>
      </c>
      <c r="BB370" s="18" t="n">
        <v>0</v>
      </c>
      <c r="BC370" s="18" t="n">
        <v>0</v>
      </c>
      <c r="BD370" s="19" t="n">
        <v>0</v>
      </c>
      <c r="BE370" s="21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1</v>
      </c>
      <c r="BN370" s="18" t="n">
        <v>0</v>
      </c>
      <c r="BO370" s="18" t="n">
        <v>0</v>
      </c>
      <c r="BP370" s="19" t="n">
        <v>0</v>
      </c>
      <c r="BQ370" s="21" t="n">
        <v>0</v>
      </c>
      <c r="BR370" s="21" t="n">
        <v>0</v>
      </c>
      <c r="BS370" s="18" t="n">
        <v>273</v>
      </c>
      <c r="BT370" s="18" t="n">
        <v>0</v>
      </c>
      <c r="BU370" s="19" t="n">
        <v>366</v>
      </c>
      <c r="BV370" s="21" t="n">
        <v>1</v>
      </c>
      <c r="BW370" s="19" t="n">
        <v>1</v>
      </c>
      <c r="BX370" s="17" t="n">
        <v>6781.2</v>
      </c>
      <c r="BY370" s="21" t="n">
        <v>0</v>
      </c>
      <c r="BZ370" s="18" t="n">
        <v>0</v>
      </c>
      <c r="CA370" s="18" t="n">
        <v>0</v>
      </c>
      <c r="CB370" s="18" t="n">
        <v>0</v>
      </c>
      <c r="CC370" s="18" t="n">
        <v>0</v>
      </c>
      <c r="CD370" s="18" t="n">
        <v>0</v>
      </c>
      <c r="CE370" s="19" t="n">
        <v>0</v>
      </c>
    </row>
    <row r="371" customFormat="false" ht="15" hidden="false" customHeight="false" outlineLevel="0" collapsed="false">
      <c r="A371" s="11" t="n">
        <v>2021</v>
      </c>
      <c r="B371" s="11" t="n">
        <v>10</v>
      </c>
      <c r="C371" s="27"/>
      <c r="D371" s="28"/>
      <c r="E371" s="14" t="n">
        <v>18</v>
      </c>
      <c r="F371" s="15" t="n">
        <v>123</v>
      </c>
      <c r="G371" s="15" t="n">
        <v>6</v>
      </c>
      <c r="H371" s="16" t="n">
        <v>191</v>
      </c>
      <c r="I371" s="21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22" t="n">
        <v>18</v>
      </c>
      <c r="S371" s="18" t="n">
        <v>0</v>
      </c>
      <c r="T371" s="19" t="n">
        <v>0</v>
      </c>
      <c r="U371" s="21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v>123</v>
      </c>
      <c r="AE371" s="18" t="n">
        <v>0</v>
      </c>
      <c r="AF371" s="19" t="n">
        <v>0</v>
      </c>
      <c r="AG371" s="21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22" t="n">
        <v>6</v>
      </c>
      <c r="AQ371" s="18" t="n">
        <v>0</v>
      </c>
      <c r="AR371" s="19" t="n">
        <v>0</v>
      </c>
      <c r="AS371" s="21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22" t="n">
        <v>191</v>
      </c>
      <c r="BC371" s="18" t="n">
        <v>0</v>
      </c>
      <c r="BD371" s="19" t="n">
        <v>0</v>
      </c>
      <c r="BE371" s="21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8" t="n">
        <v>1</v>
      </c>
      <c r="BO371" s="18" t="n">
        <v>0</v>
      </c>
      <c r="BP371" s="19" t="n">
        <v>0</v>
      </c>
      <c r="BQ371" s="21" t="n">
        <v>0</v>
      </c>
      <c r="BR371" s="21" t="n">
        <v>0</v>
      </c>
      <c r="BS371" s="18" t="n">
        <v>123</v>
      </c>
      <c r="BT371" s="18" t="n">
        <v>0</v>
      </c>
      <c r="BU371" s="19" t="n">
        <v>191</v>
      </c>
      <c r="BV371" s="21" t="n">
        <v>1</v>
      </c>
      <c r="BW371" s="19" t="n">
        <v>1</v>
      </c>
      <c r="BX371" s="17" t="n">
        <v>6795.93</v>
      </c>
      <c r="BY371" s="21" t="n">
        <v>0</v>
      </c>
      <c r="BZ371" s="18" t="n">
        <v>0</v>
      </c>
      <c r="CA371" s="18" t="n">
        <v>0</v>
      </c>
      <c r="CB371" s="18" t="n">
        <v>0</v>
      </c>
      <c r="CC371" s="18" t="n">
        <v>0</v>
      </c>
      <c r="CD371" s="18" t="n">
        <v>0</v>
      </c>
      <c r="CE371" s="19" t="n">
        <v>0</v>
      </c>
    </row>
    <row r="372" customFormat="false" ht="15" hidden="false" customHeight="false" outlineLevel="0" collapsed="false">
      <c r="A372" s="11" t="n">
        <v>2021</v>
      </c>
      <c r="B372" s="11" t="n">
        <v>11</v>
      </c>
      <c r="C372" s="27"/>
      <c r="D372" s="28"/>
      <c r="E372" s="14" t="n">
        <v>85</v>
      </c>
      <c r="F372" s="15" t="n">
        <v>37</v>
      </c>
      <c r="G372" s="15" t="n">
        <v>42</v>
      </c>
      <c r="H372" s="16" t="n">
        <v>72</v>
      </c>
      <c r="I372" s="21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22" t="n">
        <v>85</v>
      </c>
      <c r="T372" s="19" t="n">
        <v>0</v>
      </c>
      <c r="U372" s="21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22" t="n">
        <v>37</v>
      </c>
      <c r="AF372" s="19" t="n">
        <v>0</v>
      </c>
      <c r="AG372" s="21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22" t="n">
        <v>42</v>
      </c>
      <c r="AR372" s="19" t="n">
        <v>0</v>
      </c>
      <c r="AS372" s="21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22" t="n">
        <v>72</v>
      </c>
      <c r="BD372" s="19" t="n">
        <v>0</v>
      </c>
      <c r="BE372" s="21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1</v>
      </c>
      <c r="BP372" s="19" t="n">
        <v>0</v>
      </c>
      <c r="BQ372" s="21" t="n">
        <v>0</v>
      </c>
      <c r="BR372" s="21" t="n">
        <v>85</v>
      </c>
      <c r="BS372" s="18" t="n">
        <v>0</v>
      </c>
      <c r="BT372" s="18" t="n">
        <v>0</v>
      </c>
      <c r="BU372" s="19" t="n">
        <v>72</v>
      </c>
      <c r="BV372" s="21" t="n">
        <v>1</v>
      </c>
      <c r="BW372" s="19" t="n">
        <v>1</v>
      </c>
      <c r="BX372" s="17" t="n">
        <v>6810.51</v>
      </c>
      <c r="BY372" s="21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9" t="n">
        <v>0</v>
      </c>
    </row>
    <row r="373" customFormat="false" ht="15" hidden="false" customHeight="false" outlineLevel="0" collapsed="false">
      <c r="A373" s="11" t="n">
        <v>2021</v>
      </c>
      <c r="B373" s="11" t="n">
        <v>12</v>
      </c>
      <c r="C373" s="27"/>
      <c r="D373" s="28"/>
      <c r="E373" s="14" t="n">
        <v>186</v>
      </c>
      <c r="F373" s="15" t="n">
        <v>9</v>
      </c>
      <c r="G373" s="15" t="n">
        <v>118</v>
      </c>
      <c r="H373" s="16" t="n">
        <v>26</v>
      </c>
      <c r="I373" s="21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23" t="n">
        <v>186</v>
      </c>
      <c r="U373" s="21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23" t="n">
        <v>9</v>
      </c>
      <c r="AG373" s="21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23" t="n">
        <v>118</v>
      </c>
      <c r="AS373" s="21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23" t="n">
        <v>26</v>
      </c>
      <c r="BE373" s="21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8" t="n">
        <v>0</v>
      </c>
      <c r="BO373" s="18" t="n">
        <v>0</v>
      </c>
      <c r="BP373" s="19" t="n">
        <v>1</v>
      </c>
      <c r="BQ373" s="21" t="n">
        <v>0</v>
      </c>
      <c r="BR373" s="21" t="n">
        <v>186</v>
      </c>
      <c r="BS373" s="18" t="n">
        <v>0</v>
      </c>
      <c r="BT373" s="18" t="n">
        <v>118</v>
      </c>
      <c r="BU373" s="19" t="n">
        <v>0</v>
      </c>
      <c r="BV373" s="21" t="n">
        <v>1</v>
      </c>
      <c r="BW373" s="19" t="n">
        <v>1</v>
      </c>
      <c r="BX373" s="17" t="n">
        <v>6824.83</v>
      </c>
      <c r="BY373" s="21" t="n">
        <v>0</v>
      </c>
      <c r="BZ373" s="18" t="n">
        <v>0</v>
      </c>
      <c r="CA373" s="18" t="n">
        <v>0</v>
      </c>
      <c r="CB373" s="18" t="n">
        <v>0</v>
      </c>
      <c r="CC373" s="18" t="n">
        <v>0</v>
      </c>
      <c r="CD373" s="18" t="n">
        <v>0</v>
      </c>
      <c r="CE373" s="19" t="n">
        <v>0</v>
      </c>
    </row>
    <row r="374" customFormat="false" ht="15" hidden="false" customHeight="false" outlineLevel="0" collapsed="false">
      <c r="A374" s="11" t="n">
        <v>2022</v>
      </c>
      <c r="B374" s="11" t="n">
        <v>1</v>
      </c>
      <c r="C374" s="27"/>
      <c r="D374" s="28"/>
      <c r="E374" s="14" t="n">
        <v>207</v>
      </c>
      <c r="F374" s="15" t="n">
        <v>6</v>
      </c>
      <c r="G374" s="15" t="n">
        <v>137</v>
      </c>
      <c r="H374" s="16" t="n">
        <v>19</v>
      </c>
      <c r="I374" s="17" t="n">
        <v>207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9" t="n">
        <v>0</v>
      </c>
      <c r="U374" s="17" t="n">
        <v>6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9" t="n">
        <v>0</v>
      </c>
      <c r="AG374" s="17" t="n">
        <v>137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9" t="n">
        <v>0</v>
      </c>
      <c r="AS374" s="17" t="n">
        <v>19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9" t="n">
        <v>0</v>
      </c>
      <c r="BE374" s="20" t="n">
        <v>1</v>
      </c>
      <c r="BF374" s="18" t="n">
        <v>0</v>
      </c>
      <c r="BG374" s="18" t="n">
        <v>0</v>
      </c>
      <c r="BH374" s="18" t="n">
        <v>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8" t="n">
        <v>0</v>
      </c>
      <c r="BO374" s="18" t="n">
        <v>0</v>
      </c>
      <c r="BP374" s="19" t="n">
        <v>0</v>
      </c>
      <c r="BQ374" s="21" t="n">
        <v>0</v>
      </c>
      <c r="BR374" s="21" t="n">
        <v>207</v>
      </c>
      <c r="BS374" s="18" t="n">
        <v>0</v>
      </c>
      <c r="BT374" s="18" t="n">
        <v>137</v>
      </c>
      <c r="BU374" s="19" t="n">
        <v>0</v>
      </c>
      <c r="BV374" s="21" t="n">
        <v>1</v>
      </c>
      <c r="BW374" s="19" t="n">
        <v>1</v>
      </c>
      <c r="BX374" s="17" t="n">
        <v>6839.43</v>
      </c>
      <c r="BY374" s="21" t="n">
        <v>0</v>
      </c>
      <c r="BZ374" s="18" t="n">
        <v>0</v>
      </c>
      <c r="CA374" s="18" t="n">
        <v>0</v>
      </c>
      <c r="CB374" s="18" t="n">
        <v>0</v>
      </c>
      <c r="CC374" s="18" t="n">
        <v>0</v>
      </c>
      <c r="CD374" s="18" t="n">
        <v>0</v>
      </c>
      <c r="CE374" s="19" t="n">
        <v>0</v>
      </c>
    </row>
    <row r="375" customFormat="false" ht="15" hidden="false" customHeight="false" outlineLevel="0" collapsed="false">
      <c r="A375" s="11" t="n">
        <v>2022</v>
      </c>
      <c r="B375" s="11" t="n">
        <v>2</v>
      </c>
      <c r="C375" s="27"/>
      <c r="D375" s="28"/>
      <c r="E375" s="14" t="n">
        <v>156</v>
      </c>
      <c r="F375" s="15" t="n">
        <v>9</v>
      </c>
      <c r="G375" s="15" t="n">
        <v>93</v>
      </c>
      <c r="H375" s="16" t="n">
        <v>27</v>
      </c>
      <c r="I375" s="21" t="n">
        <v>0</v>
      </c>
      <c r="J375" s="22" t="n">
        <v>156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9" t="n">
        <v>0</v>
      </c>
      <c r="U375" s="21" t="n">
        <v>0</v>
      </c>
      <c r="V375" s="22" t="n">
        <v>9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9" t="n">
        <v>0</v>
      </c>
      <c r="AG375" s="21" t="n">
        <v>0</v>
      </c>
      <c r="AH375" s="22" t="n">
        <v>93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9" t="n">
        <v>0</v>
      </c>
      <c r="AS375" s="21" t="n">
        <v>0</v>
      </c>
      <c r="AT375" s="22" t="n">
        <v>27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9" t="n">
        <v>0</v>
      </c>
      <c r="BE375" s="21" t="n">
        <v>0</v>
      </c>
      <c r="BF375" s="18" t="n">
        <v>1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8" t="n">
        <v>0</v>
      </c>
      <c r="BO375" s="18" t="n">
        <v>0</v>
      </c>
      <c r="BP375" s="19" t="n">
        <v>0</v>
      </c>
      <c r="BQ375" s="21" t="n">
        <v>0</v>
      </c>
      <c r="BR375" s="21" t="n">
        <v>156</v>
      </c>
      <c r="BS375" s="18" t="n">
        <v>0</v>
      </c>
      <c r="BT375" s="18" t="n">
        <v>93</v>
      </c>
      <c r="BU375" s="19" t="n">
        <v>0</v>
      </c>
      <c r="BV375" s="21" t="n">
        <v>1</v>
      </c>
      <c r="BW375" s="19" t="n">
        <v>1</v>
      </c>
      <c r="BX375" s="17" t="n">
        <v>6853.8</v>
      </c>
      <c r="BY375" s="21" t="n">
        <v>0</v>
      </c>
      <c r="BZ375" s="18" t="n">
        <v>0</v>
      </c>
      <c r="CA375" s="18" t="n">
        <v>0</v>
      </c>
      <c r="CB375" s="18" t="n">
        <v>0</v>
      </c>
      <c r="CC375" s="18" t="n">
        <v>0</v>
      </c>
      <c r="CD375" s="18" t="n">
        <v>0</v>
      </c>
      <c r="CE375" s="19" t="n">
        <v>0</v>
      </c>
    </row>
    <row r="376" customFormat="false" ht="15" hidden="false" customHeight="false" outlineLevel="0" collapsed="false">
      <c r="A376" s="11" t="n">
        <v>2022</v>
      </c>
      <c r="B376" s="11" t="n">
        <v>3</v>
      </c>
      <c r="C376" s="27"/>
      <c r="D376" s="28"/>
      <c r="E376" s="14" t="n">
        <v>70</v>
      </c>
      <c r="F376" s="15" t="n">
        <v>31</v>
      </c>
      <c r="G376" s="15" t="n">
        <v>36</v>
      </c>
      <c r="H376" s="16" t="n">
        <v>68</v>
      </c>
      <c r="I376" s="21" t="n">
        <v>0</v>
      </c>
      <c r="J376" s="18" t="n">
        <v>0</v>
      </c>
      <c r="K376" s="22" t="n">
        <v>7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9" t="n">
        <v>0</v>
      </c>
      <c r="U376" s="21" t="n">
        <v>0</v>
      </c>
      <c r="V376" s="18" t="n">
        <v>0</v>
      </c>
      <c r="W376" s="22" t="n">
        <v>31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9" t="n">
        <v>0</v>
      </c>
      <c r="AG376" s="21" t="n">
        <v>0</v>
      </c>
      <c r="AH376" s="18" t="n">
        <v>0</v>
      </c>
      <c r="AI376" s="22" t="n">
        <v>36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9" t="n">
        <v>0</v>
      </c>
      <c r="AS376" s="21" t="n">
        <v>0</v>
      </c>
      <c r="AT376" s="18" t="n">
        <v>0</v>
      </c>
      <c r="AU376" s="22" t="n">
        <v>68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9" t="n">
        <v>0</v>
      </c>
      <c r="BE376" s="21" t="n">
        <v>0</v>
      </c>
      <c r="BF376" s="18" t="n">
        <v>0</v>
      </c>
      <c r="BG376" s="18" t="n">
        <v>1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9" t="n">
        <v>0</v>
      </c>
      <c r="BQ376" s="21" t="n">
        <v>0</v>
      </c>
      <c r="BR376" s="21" t="n">
        <v>70</v>
      </c>
      <c r="BS376" s="18" t="n">
        <v>0</v>
      </c>
      <c r="BT376" s="18" t="n">
        <v>36</v>
      </c>
      <c r="BU376" s="19" t="n">
        <v>0</v>
      </c>
      <c r="BV376" s="21" t="n">
        <v>1</v>
      </c>
      <c r="BW376" s="19" t="n">
        <v>1</v>
      </c>
      <c r="BX376" s="17" t="n">
        <v>6868.87</v>
      </c>
      <c r="BY376" s="21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9" t="n">
        <v>0</v>
      </c>
    </row>
    <row r="377" customFormat="false" ht="15" hidden="false" customHeight="false" outlineLevel="0" collapsed="false">
      <c r="A377" s="11" t="n">
        <v>2022</v>
      </c>
      <c r="B377" s="11" t="n">
        <v>4</v>
      </c>
      <c r="C377" s="27"/>
      <c r="D377" s="28"/>
      <c r="E377" s="14" t="n">
        <v>20</v>
      </c>
      <c r="F377" s="15" t="n">
        <v>81</v>
      </c>
      <c r="G377" s="15" t="n">
        <v>7</v>
      </c>
      <c r="H377" s="16" t="n">
        <v>145</v>
      </c>
      <c r="I377" s="21" t="n">
        <v>0</v>
      </c>
      <c r="J377" s="18" t="n">
        <v>0</v>
      </c>
      <c r="K377" s="18" t="n">
        <v>0</v>
      </c>
      <c r="L377" s="22" t="n">
        <v>2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9" t="n">
        <v>0</v>
      </c>
      <c r="U377" s="21" t="n">
        <v>0</v>
      </c>
      <c r="V377" s="18" t="n">
        <v>0</v>
      </c>
      <c r="W377" s="18" t="n">
        <v>0</v>
      </c>
      <c r="X377" s="22" t="n">
        <v>81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1" t="n">
        <v>0</v>
      </c>
      <c r="AH377" s="18" t="n">
        <v>0</v>
      </c>
      <c r="AI377" s="18" t="n">
        <v>0</v>
      </c>
      <c r="AJ377" s="22" t="n">
        <v>7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9" t="n">
        <v>0</v>
      </c>
      <c r="AS377" s="21" t="n">
        <v>0</v>
      </c>
      <c r="AT377" s="18" t="n">
        <v>0</v>
      </c>
      <c r="AU377" s="18" t="n">
        <v>0</v>
      </c>
      <c r="AV377" s="22" t="n">
        <v>145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9" t="n">
        <v>0</v>
      </c>
      <c r="BE377" s="21" t="n">
        <v>0</v>
      </c>
      <c r="BF377" s="18" t="n">
        <v>0</v>
      </c>
      <c r="BG377" s="18" t="n">
        <v>0</v>
      </c>
      <c r="BH377" s="18" t="n">
        <v>1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0</v>
      </c>
      <c r="BO377" s="18" t="n">
        <v>0</v>
      </c>
      <c r="BP377" s="19" t="n">
        <v>0</v>
      </c>
      <c r="BQ377" s="21" t="n">
        <v>0</v>
      </c>
      <c r="BR377" s="21" t="n">
        <v>20</v>
      </c>
      <c r="BS377" s="18" t="n">
        <v>0</v>
      </c>
      <c r="BT377" s="18" t="n">
        <v>0</v>
      </c>
      <c r="BU377" s="19" t="n">
        <v>145</v>
      </c>
      <c r="BV377" s="21" t="n">
        <v>1</v>
      </c>
      <c r="BW377" s="19" t="n">
        <v>1</v>
      </c>
      <c r="BX377" s="17" t="n">
        <v>6884.79</v>
      </c>
      <c r="BY377" s="21" t="n">
        <v>0</v>
      </c>
      <c r="BZ377" s="18" t="n">
        <v>0</v>
      </c>
      <c r="CA377" s="18" t="n">
        <v>0</v>
      </c>
      <c r="CB377" s="18" t="n">
        <v>0</v>
      </c>
      <c r="CC377" s="18" t="n">
        <v>0</v>
      </c>
      <c r="CD377" s="18" t="n">
        <v>0</v>
      </c>
      <c r="CE377" s="19" t="n">
        <v>0</v>
      </c>
    </row>
    <row r="378" customFormat="false" ht="15" hidden="false" customHeight="false" outlineLevel="0" collapsed="false">
      <c r="A378" s="11" t="n">
        <v>2022</v>
      </c>
      <c r="B378" s="11" t="n">
        <v>5</v>
      </c>
      <c r="C378" s="27"/>
      <c r="D378" s="28"/>
      <c r="E378" s="14" t="n">
        <v>1</v>
      </c>
      <c r="F378" s="15" t="n">
        <v>210</v>
      </c>
      <c r="G378" s="15" t="n">
        <v>0</v>
      </c>
      <c r="H378" s="16" t="n">
        <v>298</v>
      </c>
      <c r="I378" s="21" t="n">
        <v>0</v>
      </c>
      <c r="J378" s="18" t="n">
        <v>0</v>
      </c>
      <c r="K378" s="18" t="n">
        <v>0</v>
      </c>
      <c r="L378" s="18" t="n">
        <v>0</v>
      </c>
      <c r="M378" s="22" t="n">
        <v>1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9" t="n">
        <v>0</v>
      </c>
      <c r="U378" s="21" t="n">
        <v>0</v>
      </c>
      <c r="V378" s="18" t="n">
        <v>0</v>
      </c>
      <c r="W378" s="18" t="n">
        <v>0</v>
      </c>
      <c r="X378" s="18" t="n">
        <v>0</v>
      </c>
      <c r="Y378" s="22" t="n">
        <v>21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9" t="n">
        <v>0</v>
      </c>
      <c r="AG378" s="21" t="n">
        <v>0</v>
      </c>
      <c r="AH378" s="18" t="n">
        <v>0</v>
      </c>
      <c r="AI378" s="18" t="n">
        <v>0</v>
      </c>
      <c r="AJ378" s="18" t="n">
        <v>0</v>
      </c>
      <c r="AK378" s="22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9" t="n">
        <v>0</v>
      </c>
      <c r="AS378" s="21" t="n">
        <v>0</v>
      </c>
      <c r="AT378" s="18" t="n">
        <v>0</v>
      </c>
      <c r="AU378" s="18" t="n">
        <v>0</v>
      </c>
      <c r="AV378" s="18" t="n">
        <v>0</v>
      </c>
      <c r="AW378" s="22" t="n">
        <v>298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9" t="n">
        <v>0</v>
      </c>
      <c r="BE378" s="21" t="n">
        <v>0</v>
      </c>
      <c r="BF378" s="18" t="n">
        <v>0</v>
      </c>
      <c r="BG378" s="18" t="n">
        <v>0</v>
      </c>
      <c r="BH378" s="18" t="n">
        <v>0</v>
      </c>
      <c r="BI378" s="18" t="n">
        <v>1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8" t="n">
        <v>0</v>
      </c>
      <c r="BO378" s="18" t="n">
        <v>0</v>
      </c>
      <c r="BP378" s="19" t="n">
        <v>0</v>
      </c>
      <c r="BQ378" s="21" t="n">
        <v>0</v>
      </c>
      <c r="BR378" s="21" t="n">
        <v>0</v>
      </c>
      <c r="BS378" s="18" t="n">
        <v>210</v>
      </c>
      <c r="BT378" s="18" t="n">
        <v>0</v>
      </c>
      <c r="BU378" s="19" t="n">
        <v>298</v>
      </c>
      <c r="BV378" s="21" t="n">
        <v>1</v>
      </c>
      <c r="BW378" s="19" t="n">
        <v>1</v>
      </c>
      <c r="BX378" s="17" t="n">
        <v>6900.44</v>
      </c>
      <c r="BY378" s="21" t="n">
        <v>0</v>
      </c>
      <c r="BZ378" s="18" t="n">
        <v>0</v>
      </c>
      <c r="CA378" s="18" t="n">
        <v>0</v>
      </c>
      <c r="CB378" s="18" t="n">
        <v>0</v>
      </c>
      <c r="CC378" s="18" t="n">
        <v>0</v>
      </c>
      <c r="CD378" s="18" t="n">
        <v>0</v>
      </c>
      <c r="CE378" s="19" t="n">
        <v>0</v>
      </c>
    </row>
    <row r="379" customFormat="false" ht="15" hidden="false" customHeight="false" outlineLevel="0" collapsed="false">
      <c r="A379" s="11" t="n">
        <v>2022</v>
      </c>
      <c r="B379" s="11" t="n">
        <v>6</v>
      </c>
      <c r="C379" s="27"/>
      <c r="D379" s="28"/>
      <c r="E379" s="14" t="n">
        <v>0</v>
      </c>
      <c r="F379" s="15" t="n">
        <v>328</v>
      </c>
      <c r="G379" s="15" t="n">
        <v>0</v>
      </c>
      <c r="H379" s="16" t="n">
        <v>424</v>
      </c>
      <c r="I379" s="21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22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9" t="n">
        <v>0</v>
      </c>
      <c r="U379" s="21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22" t="n">
        <v>328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9" t="n">
        <v>0</v>
      </c>
      <c r="AG379" s="21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22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9" t="n">
        <v>0</v>
      </c>
      <c r="AS379" s="21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22" t="n">
        <v>424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9" t="n">
        <v>0</v>
      </c>
      <c r="BE379" s="21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1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9" t="n">
        <v>0</v>
      </c>
      <c r="BQ379" s="21" t="n">
        <v>0</v>
      </c>
      <c r="BR379" s="21" t="n">
        <v>0</v>
      </c>
      <c r="BS379" s="18" t="n">
        <v>328</v>
      </c>
      <c r="BT379" s="18" t="n">
        <v>0</v>
      </c>
      <c r="BU379" s="19" t="n">
        <v>424</v>
      </c>
      <c r="BV379" s="21" t="n">
        <v>1</v>
      </c>
      <c r="BW379" s="19" t="n">
        <v>1</v>
      </c>
      <c r="BX379" s="17" t="n">
        <v>6915.39</v>
      </c>
      <c r="BY379" s="21" t="n">
        <v>0</v>
      </c>
      <c r="BZ379" s="18" t="n">
        <v>0</v>
      </c>
      <c r="CA379" s="18" t="n">
        <v>0</v>
      </c>
      <c r="CB379" s="18" t="n">
        <v>0</v>
      </c>
      <c r="CC379" s="18" t="n">
        <v>0</v>
      </c>
      <c r="CD379" s="18" t="n">
        <v>0</v>
      </c>
      <c r="CE379" s="19" t="n">
        <v>0</v>
      </c>
    </row>
    <row r="380" customFormat="false" ht="15" hidden="false" customHeight="false" outlineLevel="0" collapsed="false">
      <c r="A380" s="11" t="n">
        <v>2022</v>
      </c>
      <c r="B380" s="11" t="n">
        <v>7</v>
      </c>
      <c r="C380" s="27"/>
      <c r="D380" s="28"/>
      <c r="E380" s="14" t="n">
        <v>0</v>
      </c>
      <c r="F380" s="15" t="n">
        <v>360</v>
      </c>
      <c r="G380" s="15" t="n">
        <v>0</v>
      </c>
      <c r="H380" s="16" t="n">
        <v>456</v>
      </c>
      <c r="I380" s="21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22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9" t="n">
        <v>0</v>
      </c>
      <c r="U380" s="21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22" t="n">
        <v>36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9" t="n">
        <v>0</v>
      </c>
      <c r="AG380" s="21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22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9" t="n">
        <v>0</v>
      </c>
      <c r="AS380" s="21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22" t="n">
        <v>456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9" t="n">
        <v>0</v>
      </c>
      <c r="BE380" s="21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1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9" t="n">
        <v>0</v>
      </c>
      <c r="BQ380" s="21" t="n">
        <v>0</v>
      </c>
      <c r="BR380" s="21" t="n">
        <v>0</v>
      </c>
      <c r="BS380" s="18" t="n">
        <v>360</v>
      </c>
      <c r="BT380" s="18" t="n">
        <v>0</v>
      </c>
      <c r="BU380" s="19" t="n">
        <v>456</v>
      </c>
      <c r="BV380" s="21" t="n">
        <v>1</v>
      </c>
      <c r="BW380" s="19" t="n">
        <v>1</v>
      </c>
      <c r="BX380" s="17" t="n">
        <v>6929.85</v>
      </c>
      <c r="BY380" s="21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9" t="n">
        <v>0</v>
      </c>
    </row>
    <row r="381" customFormat="false" ht="15" hidden="false" customHeight="false" outlineLevel="0" collapsed="false">
      <c r="A381" s="11" t="n">
        <v>2022</v>
      </c>
      <c r="B381" s="11" t="n">
        <v>8</v>
      </c>
      <c r="C381" s="27"/>
      <c r="D381" s="28"/>
      <c r="E381" s="14" t="n">
        <v>0</v>
      </c>
      <c r="F381" s="15" t="n">
        <v>347</v>
      </c>
      <c r="G381" s="15" t="n">
        <v>0</v>
      </c>
      <c r="H381" s="16" t="n">
        <v>443</v>
      </c>
      <c r="I381" s="21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22" t="n">
        <v>0</v>
      </c>
      <c r="Q381" s="18" t="n">
        <v>0</v>
      </c>
      <c r="R381" s="18" t="n">
        <v>0</v>
      </c>
      <c r="S381" s="18" t="n">
        <v>0</v>
      </c>
      <c r="T381" s="19" t="n">
        <v>0</v>
      </c>
      <c r="U381" s="21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22" t="n">
        <v>347</v>
      </c>
      <c r="AC381" s="18" t="n">
        <v>0</v>
      </c>
      <c r="AD381" s="18" t="n">
        <v>0</v>
      </c>
      <c r="AE381" s="18" t="n">
        <v>0</v>
      </c>
      <c r="AF381" s="19" t="n">
        <v>0</v>
      </c>
      <c r="AG381" s="21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22" t="n">
        <v>0</v>
      </c>
      <c r="AO381" s="18" t="n">
        <v>0</v>
      </c>
      <c r="AP381" s="18" t="n">
        <v>0</v>
      </c>
      <c r="AQ381" s="18" t="n">
        <v>0</v>
      </c>
      <c r="AR381" s="19" t="n">
        <v>0</v>
      </c>
      <c r="AS381" s="21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22" t="n">
        <v>443</v>
      </c>
      <c r="BA381" s="18" t="n">
        <v>0</v>
      </c>
      <c r="BB381" s="18" t="n">
        <v>0</v>
      </c>
      <c r="BC381" s="18" t="n">
        <v>0</v>
      </c>
      <c r="BD381" s="19" t="n">
        <v>0</v>
      </c>
      <c r="BE381" s="21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1</v>
      </c>
      <c r="BM381" s="18" t="n">
        <v>0</v>
      </c>
      <c r="BN381" s="18" t="n">
        <v>0</v>
      </c>
      <c r="BO381" s="18" t="n">
        <v>0</v>
      </c>
      <c r="BP381" s="19" t="n">
        <v>0</v>
      </c>
      <c r="BQ381" s="21" t="n">
        <v>0</v>
      </c>
      <c r="BR381" s="21" t="n">
        <v>0</v>
      </c>
      <c r="BS381" s="18" t="n">
        <v>347</v>
      </c>
      <c r="BT381" s="18" t="n">
        <v>0</v>
      </c>
      <c r="BU381" s="19" t="n">
        <v>443</v>
      </c>
      <c r="BV381" s="21" t="n">
        <v>1</v>
      </c>
      <c r="BW381" s="19" t="n">
        <v>1</v>
      </c>
      <c r="BX381" s="17" t="n">
        <v>6944.45</v>
      </c>
      <c r="BY381" s="21" t="n">
        <v>0</v>
      </c>
      <c r="BZ381" s="18" t="n">
        <v>0</v>
      </c>
      <c r="CA381" s="18" t="n">
        <v>0</v>
      </c>
      <c r="CB381" s="18" t="n">
        <v>0</v>
      </c>
      <c r="CC381" s="18" t="n">
        <v>0</v>
      </c>
      <c r="CD381" s="18" t="n">
        <v>0</v>
      </c>
      <c r="CE381" s="19" t="n">
        <v>0</v>
      </c>
    </row>
    <row r="382" customFormat="false" ht="15" hidden="false" customHeight="false" outlineLevel="0" collapsed="false">
      <c r="A382" s="11" t="n">
        <v>2022</v>
      </c>
      <c r="B382" s="11" t="n">
        <v>9</v>
      </c>
      <c r="C382" s="27"/>
      <c r="D382" s="28"/>
      <c r="E382" s="14" t="n">
        <v>0</v>
      </c>
      <c r="F382" s="15" t="n">
        <v>273</v>
      </c>
      <c r="G382" s="15" t="n">
        <v>0</v>
      </c>
      <c r="H382" s="16" t="n">
        <v>366</v>
      </c>
      <c r="I382" s="21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22" t="n">
        <v>0</v>
      </c>
      <c r="R382" s="18" t="n">
        <v>0</v>
      </c>
      <c r="S382" s="18" t="n">
        <v>0</v>
      </c>
      <c r="T382" s="19" t="n">
        <v>0</v>
      </c>
      <c r="U382" s="21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22" t="n">
        <v>273</v>
      </c>
      <c r="AD382" s="18" t="n">
        <v>0</v>
      </c>
      <c r="AE382" s="18" t="n">
        <v>0</v>
      </c>
      <c r="AF382" s="19" t="n">
        <v>0</v>
      </c>
      <c r="AG382" s="21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22" t="n">
        <v>0</v>
      </c>
      <c r="AP382" s="18" t="n">
        <v>0</v>
      </c>
      <c r="AQ382" s="18" t="n">
        <v>0</v>
      </c>
      <c r="AR382" s="19" t="n">
        <v>0</v>
      </c>
      <c r="AS382" s="21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22" t="n">
        <v>366</v>
      </c>
      <c r="BB382" s="18" t="n">
        <v>0</v>
      </c>
      <c r="BC382" s="18" t="n">
        <v>0</v>
      </c>
      <c r="BD382" s="19" t="n">
        <v>0</v>
      </c>
      <c r="BE382" s="21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1</v>
      </c>
      <c r="BN382" s="18" t="n">
        <v>0</v>
      </c>
      <c r="BO382" s="18" t="n">
        <v>0</v>
      </c>
      <c r="BP382" s="19" t="n">
        <v>0</v>
      </c>
      <c r="BQ382" s="21" t="n">
        <v>0</v>
      </c>
      <c r="BR382" s="21" t="n">
        <v>0</v>
      </c>
      <c r="BS382" s="18" t="n">
        <v>273</v>
      </c>
      <c r="BT382" s="18" t="n">
        <v>0</v>
      </c>
      <c r="BU382" s="19" t="n">
        <v>366</v>
      </c>
      <c r="BV382" s="21" t="n">
        <v>1</v>
      </c>
      <c r="BW382" s="19" t="n">
        <v>1</v>
      </c>
      <c r="BX382" s="17" t="n">
        <v>6958.98</v>
      </c>
      <c r="BY382" s="21" t="n">
        <v>0</v>
      </c>
      <c r="BZ382" s="18" t="n">
        <v>0</v>
      </c>
      <c r="CA382" s="18" t="n">
        <v>0</v>
      </c>
      <c r="CB382" s="18" t="n">
        <v>0</v>
      </c>
      <c r="CC382" s="18" t="n">
        <v>0</v>
      </c>
      <c r="CD382" s="18" t="n">
        <v>0</v>
      </c>
      <c r="CE382" s="19" t="n">
        <v>0</v>
      </c>
    </row>
    <row r="383" customFormat="false" ht="15" hidden="false" customHeight="false" outlineLevel="0" collapsed="false">
      <c r="A383" s="11" t="n">
        <v>2022</v>
      </c>
      <c r="B383" s="11" t="n">
        <v>10</v>
      </c>
      <c r="C383" s="27"/>
      <c r="D383" s="28"/>
      <c r="E383" s="14" t="n">
        <v>18</v>
      </c>
      <c r="F383" s="15" t="n">
        <v>123</v>
      </c>
      <c r="G383" s="15" t="n">
        <v>6</v>
      </c>
      <c r="H383" s="16" t="n">
        <v>191</v>
      </c>
      <c r="I383" s="21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22" t="n">
        <v>18</v>
      </c>
      <c r="S383" s="18" t="n">
        <v>0</v>
      </c>
      <c r="T383" s="19" t="n">
        <v>0</v>
      </c>
      <c r="U383" s="21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22" t="n">
        <v>123</v>
      </c>
      <c r="AE383" s="18" t="n">
        <v>0</v>
      </c>
      <c r="AF383" s="19" t="n">
        <v>0</v>
      </c>
      <c r="AG383" s="21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22" t="n">
        <v>6</v>
      </c>
      <c r="AQ383" s="18" t="n">
        <v>0</v>
      </c>
      <c r="AR383" s="19" t="n">
        <v>0</v>
      </c>
      <c r="AS383" s="21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22" t="n">
        <v>191</v>
      </c>
      <c r="BC383" s="18" t="n">
        <v>0</v>
      </c>
      <c r="BD383" s="19" t="n">
        <v>0</v>
      </c>
      <c r="BE383" s="21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8" t="n">
        <v>1</v>
      </c>
      <c r="BO383" s="18" t="n">
        <v>0</v>
      </c>
      <c r="BP383" s="19" t="n">
        <v>0</v>
      </c>
      <c r="BQ383" s="21" t="n">
        <v>0</v>
      </c>
      <c r="BR383" s="21" t="n">
        <v>0</v>
      </c>
      <c r="BS383" s="18" t="n">
        <v>123</v>
      </c>
      <c r="BT383" s="18" t="n">
        <v>0</v>
      </c>
      <c r="BU383" s="19" t="n">
        <v>191</v>
      </c>
      <c r="BV383" s="21" t="n">
        <v>1</v>
      </c>
      <c r="BW383" s="19" t="n">
        <v>1</v>
      </c>
      <c r="BX383" s="17" t="n">
        <v>6973.61</v>
      </c>
      <c r="BY383" s="21" t="n">
        <v>0</v>
      </c>
      <c r="BZ383" s="18" t="n">
        <v>0</v>
      </c>
      <c r="CA383" s="18" t="n">
        <v>0</v>
      </c>
      <c r="CB383" s="18" t="n">
        <v>0</v>
      </c>
      <c r="CC383" s="18" t="n">
        <v>0</v>
      </c>
      <c r="CD383" s="18" t="n">
        <v>0</v>
      </c>
      <c r="CE383" s="19" t="n">
        <v>0</v>
      </c>
    </row>
    <row r="384" customFormat="false" ht="15" hidden="false" customHeight="false" outlineLevel="0" collapsed="false">
      <c r="A384" s="11" t="n">
        <v>2022</v>
      </c>
      <c r="B384" s="11" t="n">
        <v>11</v>
      </c>
      <c r="C384" s="27"/>
      <c r="D384" s="28"/>
      <c r="E384" s="14" t="n">
        <v>85</v>
      </c>
      <c r="F384" s="15" t="n">
        <v>37</v>
      </c>
      <c r="G384" s="15" t="n">
        <v>42</v>
      </c>
      <c r="H384" s="16" t="n">
        <v>72</v>
      </c>
      <c r="I384" s="21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22" t="n">
        <v>85</v>
      </c>
      <c r="T384" s="19" t="n">
        <v>0</v>
      </c>
      <c r="U384" s="21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22" t="n">
        <v>37</v>
      </c>
      <c r="AF384" s="19" t="n">
        <v>0</v>
      </c>
      <c r="AG384" s="21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22" t="n">
        <v>42</v>
      </c>
      <c r="AR384" s="19" t="n">
        <v>0</v>
      </c>
      <c r="AS384" s="21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22" t="n">
        <v>72</v>
      </c>
      <c r="BD384" s="19" t="n">
        <v>0</v>
      </c>
      <c r="BE384" s="21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1</v>
      </c>
      <c r="BP384" s="19" t="n">
        <v>0</v>
      </c>
      <c r="BQ384" s="21" t="n">
        <v>0</v>
      </c>
      <c r="BR384" s="21" t="n">
        <v>85</v>
      </c>
      <c r="BS384" s="18" t="n">
        <v>0</v>
      </c>
      <c r="BT384" s="18" t="n">
        <v>0</v>
      </c>
      <c r="BU384" s="19" t="n">
        <v>72</v>
      </c>
      <c r="BV384" s="21" t="n">
        <v>1</v>
      </c>
      <c r="BW384" s="19" t="n">
        <v>1</v>
      </c>
      <c r="BX384" s="17" t="n">
        <v>6988.13</v>
      </c>
      <c r="BY384" s="21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9" t="n">
        <v>0</v>
      </c>
    </row>
    <row r="385" customFormat="false" ht="15" hidden="false" customHeight="false" outlineLevel="0" collapsed="false">
      <c r="A385" s="11" t="n">
        <v>2022</v>
      </c>
      <c r="B385" s="11" t="n">
        <v>12</v>
      </c>
      <c r="C385" s="27"/>
      <c r="D385" s="28"/>
      <c r="E385" s="14" t="n">
        <v>186</v>
      </c>
      <c r="F385" s="15" t="n">
        <v>9</v>
      </c>
      <c r="G385" s="15" t="n">
        <v>118</v>
      </c>
      <c r="H385" s="16" t="n">
        <v>26</v>
      </c>
      <c r="I385" s="21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23" t="n">
        <v>186</v>
      </c>
      <c r="U385" s="21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23" t="n">
        <v>9</v>
      </c>
      <c r="AG385" s="21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23" t="n">
        <v>118</v>
      </c>
      <c r="AS385" s="21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23" t="n">
        <v>26</v>
      </c>
      <c r="BE385" s="21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0</v>
      </c>
      <c r="BN385" s="18" t="n">
        <v>0</v>
      </c>
      <c r="BO385" s="18" t="n">
        <v>0</v>
      </c>
      <c r="BP385" s="19" t="n">
        <v>1</v>
      </c>
      <c r="BQ385" s="21" t="n">
        <v>0</v>
      </c>
      <c r="BR385" s="21" t="n">
        <v>186</v>
      </c>
      <c r="BS385" s="18" t="n">
        <v>0</v>
      </c>
      <c r="BT385" s="18" t="n">
        <v>118</v>
      </c>
      <c r="BU385" s="19" t="n">
        <v>0</v>
      </c>
      <c r="BV385" s="21" t="n">
        <v>1</v>
      </c>
      <c r="BW385" s="19" t="n">
        <v>1</v>
      </c>
      <c r="BX385" s="17" t="n">
        <v>7002.44</v>
      </c>
      <c r="BY385" s="21" t="n">
        <v>0</v>
      </c>
      <c r="BZ385" s="18" t="n">
        <v>0</v>
      </c>
      <c r="CA385" s="18" t="n">
        <v>0</v>
      </c>
      <c r="CB385" s="18" t="n">
        <v>0</v>
      </c>
      <c r="CC385" s="18" t="n">
        <v>0</v>
      </c>
      <c r="CD385" s="18" t="n">
        <v>0</v>
      </c>
      <c r="CE385" s="19" t="n">
        <v>0</v>
      </c>
    </row>
    <row r="386" customFormat="false" ht="15" hidden="false" customHeight="false" outlineLevel="0" collapsed="false">
      <c r="A386" s="11" t="n">
        <v>2023</v>
      </c>
      <c r="B386" s="11" t="n">
        <v>1</v>
      </c>
      <c r="C386" s="27"/>
      <c r="D386" s="28"/>
      <c r="E386" s="14" t="n">
        <v>207</v>
      </c>
      <c r="F386" s="15" t="n">
        <v>6</v>
      </c>
      <c r="G386" s="15" t="n">
        <v>137</v>
      </c>
      <c r="H386" s="16" t="n">
        <v>19</v>
      </c>
      <c r="I386" s="17" t="n">
        <v>207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9" t="n">
        <v>0</v>
      </c>
      <c r="U386" s="17" t="n">
        <v>6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9" t="n">
        <v>0</v>
      </c>
      <c r="AG386" s="17" t="n">
        <v>137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9" t="n">
        <v>0</v>
      </c>
      <c r="AS386" s="17" t="n">
        <v>19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9" t="n">
        <v>0</v>
      </c>
      <c r="BE386" s="20" t="n">
        <v>1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8" t="n">
        <v>0</v>
      </c>
      <c r="BO386" s="18" t="n">
        <v>0</v>
      </c>
      <c r="BP386" s="19" t="n">
        <v>0</v>
      </c>
      <c r="BQ386" s="21" t="n">
        <v>0</v>
      </c>
      <c r="BR386" s="21" t="n">
        <v>207</v>
      </c>
      <c r="BS386" s="18" t="n">
        <v>0</v>
      </c>
      <c r="BT386" s="18" t="n">
        <v>137</v>
      </c>
      <c r="BU386" s="19" t="n">
        <v>0</v>
      </c>
      <c r="BV386" s="21" t="n">
        <v>1</v>
      </c>
      <c r="BW386" s="19" t="n">
        <v>1</v>
      </c>
      <c r="BX386" s="17" t="n">
        <v>7016.99</v>
      </c>
      <c r="BY386" s="21" t="n">
        <v>0</v>
      </c>
      <c r="BZ386" s="18" t="n">
        <v>0</v>
      </c>
      <c r="CA386" s="18" t="n">
        <v>0</v>
      </c>
      <c r="CB386" s="18" t="n">
        <v>0</v>
      </c>
      <c r="CC386" s="18" t="n">
        <v>0</v>
      </c>
      <c r="CD386" s="18" t="n">
        <v>0</v>
      </c>
      <c r="CE386" s="19" t="n">
        <v>0</v>
      </c>
    </row>
    <row r="387" customFormat="false" ht="15" hidden="false" customHeight="false" outlineLevel="0" collapsed="false">
      <c r="A387" s="11" t="n">
        <v>2023</v>
      </c>
      <c r="B387" s="11" t="n">
        <v>2</v>
      </c>
      <c r="C387" s="27"/>
      <c r="D387" s="28"/>
      <c r="E387" s="14" t="n">
        <v>156</v>
      </c>
      <c r="F387" s="15" t="n">
        <v>9</v>
      </c>
      <c r="G387" s="15" t="n">
        <v>93</v>
      </c>
      <c r="H387" s="16" t="n">
        <v>27</v>
      </c>
      <c r="I387" s="21" t="n">
        <v>0</v>
      </c>
      <c r="J387" s="22" t="n">
        <v>156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9" t="n">
        <v>0</v>
      </c>
      <c r="U387" s="21" t="n">
        <v>0</v>
      </c>
      <c r="V387" s="22" t="n">
        <v>9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1" t="n">
        <v>0</v>
      </c>
      <c r="AH387" s="22" t="n">
        <v>93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9" t="n">
        <v>0</v>
      </c>
      <c r="AS387" s="21" t="n">
        <v>0</v>
      </c>
      <c r="AT387" s="22" t="n">
        <v>27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9" t="n">
        <v>0</v>
      </c>
      <c r="BE387" s="21" t="n">
        <v>0</v>
      </c>
      <c r="BF387" s="18" t="n">
        <v>1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8" t="n">
        <v>0</v>
      </c>
      <c r="BO387" s="18" t="n">
        <v>0</v>
      </c>
      <c r="BP387" s="19" t="n">
        <v>0</v>
      </c>
      <c r="BQ387" s="21" t="n">
        <v>0</v>
      </c>
      <c r="BR387" s="21" t="n">
        <v>156</v>
      </c>
      <c r="BS387" s="18" t="n">
        <v>0</v>
      </c>
      <c r="BT387" s="18" t="n">
        <v>93</v>
      </c>
      <c r="BU387" s="19" t="n">
        <v>0</v>
      </c>
      <c r="BV387" s="21" t="n">
        <v>1</v>
      </c>
      <c r="BW387" s="19" t="n">
        <v>1</v>
      </c>
      <c r="BX387" s="17" t="n">
        <v>7031.14</v>
      </c>
      <c r="BY387" s="21" t="n">
        <v>0</v>
      </c>
      <c r="BZ387" s="18" t="n">
        <v>0</v>
      </c>
      <c r="CA387" s="18" t="n">
        <v>0</v>
      </c>
      <c r="CB387" s="18" t="n">
        <v>0</v>
      </c>
      <c r="CC387" s="18" t="n">
        <v>0</v>
      </c>
      <c r="CD387" s="18" t="n">
        <v>0</v>
      </c>
      <c r="CE387" s="19" t="n">
        <v>0</v>
      </c>
    </row>
    <row r="388" customFormat="false" ht="15" hidden="false" customHeight="false" outlineLevel="0" collapsed="false">
      <c r="A388" s="11" t="n">
        <v>2023</v>
      </c>
      <c r="B388" s="11" t="n">
        <v>3</v>
      </c>
      <c r="C388" s="27"/>
      <c r="D388" s="28"/>
      <c r="E388" s="14" t="n">
        <v>70</v>
      </c>
      <c r="F388" s="15" t="n">
        <v>31</v>
      </c>
      <c r="G388" s="15" t="n">
        <v>36</v>
      </c>
      <c r="H388" s="16" t="n">
        <v>68</v>
      </c>
      <c r="I388" s="21" t="n">
        <v>0</v>
      </c>
      <c r="J388" s="18" t="n">
        <v>0</v>
      </c>
      <c r="K388" s="22" t="n">
        <v>7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9" t="n">
        <v>0</v>
      </c>
      <c r="U388" s="21" t="n">
        <v>0</v>
      </c>
      <c r="V388" s="18" t="n">
        <v>0</v>
      </c>
      <c r="W388" s="22" t="n">
        <v>31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9" t="n">
        <v>0</v>
      </c>
      <c r="AG388" s="21" t="n">
        <v>0</v>
      </c>
      <c r="AH388" s="18" t="n">
        <v>0</v>
      </c>
      <c r="AI388" s="22" t="n">
        <v>36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9" t="n">
        <v>0</v>
      </c>
      <c r="AS388" s="21" t="n">
        <v>0</v>
      </c>
      <c r="AT388" s="18" t="n">
        <v>0</v>
      </c>
      <c r="AU388" s="22" t="n">
        <v>68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9" t="n">
        <v>0</v>
      </c>
      <c r="BE388" s="21" t="n">
        <v>0</v>
      </c>
      <c r="BF388" s="18" t="n">
        <v>0</v>
      </c>
      <c r="BG388" s="18" t="n">
        <v>1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9" t="n">
        <v>0</v>
      </c>
      <c r="BQ388" s="21" t="n">
        <v>0</v>
      </c>
      <c r="BR388" s="21" t="n">
        <v>70</v>
      </c>
      <c r="BS388" s="18" t="n">
        <v>0</v>
      </c>
      <c r="BT388" s="18" t="n">
        <v>36</v>
      </c>
      <c r="BU388" s="19" t="n">
        <v>0</v>
      </c>
      <c r="BV388" s="21" t="n">
        <v>1</v>
      </c>
      <c r="BW388" s="19" t="n">
        <v>1</v>
      </c>
      <c r="BX388" s="17" t="n">
        <v>7045.73</v>
      </c>
      <c r="BY388" s="21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9" t="n">
        <v>0</v>
      </c>
    </row>
    <row r="389" customFormat="false" ht="15" hidden="false" customHeight="false" outlineLevel="0" collapsed="false">
      <c r="A389" s="11" t="n">
        <v>2023</v>
      </c>
      <c r="B389" s="11" t="n">
        <v>4</v>
      </c>
      <c r="C389" s="27"/>
      <c r="D389" s="28"/>
      <c r="E389" s="14" t="n">
        <v>20</v>
      </c>
      <c r="F389" s="15" t="n">
        <v>81</v>
      </c>
      <c r="G389" s="15" t="n">
        <v>7</v>
      </c>
      <c r="H389" s="16" t="n">
        <v>145</v>
      </c>
      <c r="I389" s="21" t="n">
        <v>0</v>
      </c>
      <c r="J389" s="18" t="n">
        <v>0</v>
      </c>
      <c r="K389" s="18" t="n">
        <v>0</v>
      </c>
      <c r="L389" s="22" t="n">
        <v>2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9" t="n">
        <v>0</v>
      </c>
      <c r="U389" s="21" t="n">
        <v>0</v>
      </c>
      <c r="V389" s="18" t="n">
        <v>0</v>
      </c>
      <c r="W389" s="18" t="n">
        <v>0</v>
      </c>
      <c r="X389" s="22" t="n">
        <v>81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1" t="n">
        <v>0</v>
      </c>
      <c r="AH389" s="18" t="n">
        <v>0</v>
      </c>
      <c r="AI389" s="18" t="n">
        <v>0</v>
      </c>
      <c r="AJ389" s="22" t="n">
        <v>7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9" t="n">
        <v>0</v>
      </c>
      <c r="AS389" s="21" t="n">
        <v>0</v>
      </c>
      <c r="AT389" s="18" t="n">
        <v>0</v>
      </c>
      <c r="AU389" s="18" t="n">
        <v>0</v>
      </c>
      <c r="AV389" s="22" t="n">
        <v>145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9" t="n">
        <v>0</v>
      </c>
      <c r="BE389" s="21" t="n">
        <v>0</v>
      </c>
      <c r="BF389" s="18" t="n">
        <v>0</v>
      </c>
      <c r="BG389" s="18" t="n">
        <v>0</v>
      </c>
      <c r="BH389" s="18" t="n">
        <v>1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8" t="n">
        <v>0</v>
      </c>
      <c r="BO389" s="18" t="n">
        <v>0</v>
      </c>
      <c r="BP389" s="19" t="n">
        <v>0</v>
      </c>
      <c r="BQ389" s="21" t="n">
        <v>0</v>
      </c>
      <c r="BR389" s="21" t="n">
        <v>20</v>
      </c>
      <c r="BS389" s="18" t="n">
        <v>0</v>
      </c>
      <c r="BT389" s="18" t="n">
        <v>0</v>
      </c>
      <c r="BU389" s="19" t="n">
        <v>145</v>
      </c>
      <c r="BV389" s="21" t="n">
        <v>1</v>
      </c>
      <c r="BW389" s="19" t="n">
        <v>1</v>
      </c>
      <c r="BX389" s="17" t="n">
        <v>7060.86</v>
      </c>
      <c r="BY389" s="21" t="n">
        <v>0</v>
      </c>
      <c r="BZ389" s="18" t="n">
        <v>0</v>
      </c>
      <c r="CA389" s="18" t="n">
        <v>0</v>
      </c>
      <c r="CB389" s="18" t="n">
        <v>0</v>
      </c>
      <c r="CC389" s="18" t="n">
        <v>0</v>
      </c>
      <c r="CD389" s="18" t="n">
        <v>0</v>
      </c>
      <c r="CE389" s="19" t="n">
        <v>0</v>
      </c>
    </row>
    <row r="390" customFormat="false" ht="15" hidden="false" customHeight="false" outlineLevel="0" collapsed="false">
      <c r="A390" s="11" t="n">
        <v>2023</v>
      </c>
      <c r="B390" s="11" t="n">
        <v>5</v>
      </c>
      <c r="C390" s="27"/>
      <c r="D390" s="28"/>
      <c r="E390" s="14" t="n">
        <v>1</v>
      </c>
      <c r="F390" s="15" t="n">
        <v>210</v>
      </c>
      <c r="G390" s="15" t="n">
        <v>0</v>
      </c>
      <c r="H390" s="16" t="n">
        <v>298</v>
      </c>
      <c r="I390" s="21" t="n">
        <v>0</v>
      </c>
      <c r="J390" s="18" t="n">
        <v>0</v>
      </c>
      <c r="K390" s="18" t="n">
        <v>0</v>
      </c>
      <c r="L390" s="18" t="n">
        <v>0</v>
      </c>
      <c r="M390" s="22" t="n">
        <v>1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9" t="n">
        <v>0</v>
      </c>
      <c r="U390" s="21" t="n">
        <v>0</v>
      </c>
      <c r="V390" s="18" t="n">
        <v>0</v>
      </c>
      <c r="W390" s="18" t="n">
        <v>0</v>
      </c>
      <c r="X390" s="18" t="n">
        <v>0</v>
      </c>
      <c r="Y390" s="22" t="n">
        <v>21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1" t="n">
        <v>0</v>
      </c>
      <c r="AH390" s="18" t="n">
        <v>0</v>
      </c>
      <c r="AI390" s="18" t="n">
        <v>0</v>
      </c>
      <c r="AJ390" s="18" t="n">
        <v>0</v>
      </c>
      <c r="AK390" s="22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9" t="n">
        <v>0</v>
      </c>
      <c r="AS390" s="21" t="n">
        <v>0</v>
      </c>
      <c r="AT390" s="18" t="n">
        <v>0</v>
      </c>
      <c r="AU390" s="18" t="n">
        <v>0</v>
      </c>
      <c r="AV390" s="18" t="n">
        <v>0</v>
      </c>
      <c r="AW390" s="22" t="n">
        <v>298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9" t="n">
        <v>0</v>
      </c>
      <c r="BE390" s="21" t="n">
        <v>0</v>
      </c>
      <c r="BF390" s="18" t="n">
        <v>0</v>
      </c>
      <c r="BG390" s="18" t="n">
        <v>0</v>
      </c>
      <c r="BH390" s="18" t="n">
        <v>0</v>
      </c>
      <c r="BI390" s="18" t="n">
        <v>1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8" t="n">
        <v>0</v>
      </c>
      <c r="BO390" s="18" t="n">
        <v>0</v>
      </c>
      <c r="BP390" s="19" t="n">
        <v>0</v>
      </c>
      <c r="BQ390" s="21" t="n">
        <v>0</v>
      </c>
      <c r="BR390" s="21" t="n">
        <v>0</v>
      </c>
      <c r="BS390" s="18" t="n">
        <v>210</v>
      </c>
      <c r="BT390" s="18" t="n">
        <v>0</v>
      </c>
      <c r="BU390" s="19" t="n">
        <v>298</v>
      </c>
      <c r="BV390" s="21" t="n">
        <v>1</v>
      </c>
      <c r="BW390" s="19" t="n">
        <v>1</v>
      </c>
      <c r="BX390" s="17" t="n">
        <v>7075.45</v>
      </c>
      <c r="BY390" s="21" t="n">
        <v>0</v>
      </c>
      <c r="BZ390" s="18" t="n">
        <v>0</v>
      </c>
      <c r="CA390" s="18" t="n">
        <v>0</v>
      </c>
      <c r="CB390" s="18" t="n">
        <v>0</v>
      </c>
      <c r="CC390" s="18" t="n">
        <v>0</v>
      </c>
      <c r="CD390" s="18" t="n">
        <v>0</v>
      </c>
      <c r="CE390" s="19" t="n">
        <v>0</v>
      </c>
    </row>
    <row r="391" customFormat="false" ht="15" hidden="false" customHeight="false" outlineLevel="0" collapsed="false">
      <c r="A391" s="11" t="n">
        <v>2023</v>
      </c>
      <c r="B391" s="11" t="n">
        <v>6</v>
      </c>
      <c r="C391" s="27"/>
      <c r="D391" s="28"/>
      <c r="E391" s="14" t="n">
        <v>0</v>
      </c>
      <c r="F391" s="15" t="n">
        <v>328</v>
      </c>
      <c r="G391" s="15" t="n">
        <v>0</v>
      </c>
      <c r="H391" s="16" t="n">
        <v>424</v>
      </c>
      <c r="I391" s="21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22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9" t="n">
        <v>0</v>
      </c>
      <c r="U391" s="21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22" t="n">
        <v>328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9" t="n">
        <v>0</v>
      </c>
      <c r="AG391" s="21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22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9" t="n">
        <v>0</v>
      </c>
      <c r="AS391" s="21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22" t="n">
        <v>424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9" t="n">
        <v>0</v>
      </c>
      <c r="BE391" s="21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1</v>
      </c>
      <c r="BK391" s="18" t="n">
        <v>0</v>
      </c>
      <c r="BL391" s="18" t="n">
        <v>0</v>
      </c>
      <c r="BM391" s="18" t="n">
        <v>0</v>
      </c>
      <c r="BN391" s="18" t="n">
        <v>0</v>
      </c>
      <c r="BO391" s="18" t="n">
        <v>0</v>
      </c>
      <c r="BP391" s="19" t="n">
        <v>0</v>
      </c>
      <c r="BQ391" s="21" t="n">
        <v>0</v>
      </c>
      <c r="BR391" s="21" t="n">
        <v>0</v>
      </c>
      <c r="BS391" s="18" t="n">
        <v>328</v>
      </c>
      <c r="BT391" s="18" t="n">
        <v>0</v>
      </c>
      <c r="BU391" s="19" t="n">
        <v>424</v>
      </c>
      <c r="BV391" s="21" t="n">
        <v>1</v>
      </c>
      <c r="BW391" s="19" t="n">
        <v>1</v>
      </c>
      <c r="BX391" s="17" t="n">
        <v>7089.19</v>
      </c>
      <c r="BY391" s="21" t="n">
        <v>0</v>
      </c>
      <c r="BZ391" s="18" t="n">
        <v>0</v>
      </c>
      <c r="CA391" s="18" t="n">
        <v>0</v>
      </c>
      <c r="CB391" s="18" t="n">
        <v>0</v>
      </c>
      <c r="CC391" s="18" t="n">
        <v>0</v>
      </c>
      <c r="CD391" s="18" t="n">
        <v>0</v>
      </c>
      <c r="CE391" s="19" t="n">
        <v>0</v>
      </c>
    </row>
    <row r="392" customFormat="false" ht="15" hidden="false" customHeight="false" outlineLevel="0" collapsed="false">
      <c r="A392" s="11" t="n">
        <v>2023</v>
      </c>
      <c r="B392" s="11" t="n">
        <v>7</v>
      </c>
      <c r="C392" s="27"/>
      <c r="D392" s="28"/>
      <c r="E392" s="14" t="n">
        <v>0</v>
      </c>
      <c r="F392" s="15" t="n">
        <v>360</v>
      </c>
      <c r="G392" s="15" t="n">
        <v>0</v>
      </c>
      <c r="H392" s="16" t="n">
        <v>456</v>
      </c>
      <c r="I392" s="21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22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9" t="n">
        <v>0</v>
      </c>
      <c r="U392" s="21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22" t="n">
        <v>36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9" t="n">
        <v>0</v>
      </c>
      <c r="AG392" s="21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22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9" t="n">
        <v>0</v>
      </c>
      <c r="AS392" s="21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22" t="n">
        <v>456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9" t="n">
        <v>0</v>
      </c>
      <c r="BE392" s="21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1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9" t="n">
        <v>0</v>
      </c>
      <c r="BQ392" s="21" t="n">
        <v>0</v>
      </c>
      <c r="BR392" s="21" t="n">
        <v>0</v>
      </c>
      <c r="BS392" s="18" t="n">
        <v>360</v>
      </c>
      <c r="BT392" s="18" t="n">
        <v>0</v>
      </c>
      <c r="BU392" s="19" t="n">
        <v>456</v>
      </c>
      <c r="BV392" s="21" t="n">
        <v>1</v>
      </c>
      <c r="BW392" s="19" t="n">
        <v>1</v>
      </c>
      <c r="BX392" s="17" t="n">
        <v>7102.6</v>
      </c>
      <c r="BY392" s="21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9" t="n">
        <v>0</v>
      </c>
    </row>
    <row r="393" customFormat="false" ht="15" hidden="false" customHeight="false" outlineLevel="0" collapsed="false">
      <c r="A393" s="11" t="n">
        <v>2023</v>
      </c>
      <c r="B393" s="11" t="n">
        <v>8</v>
      </c>
      <c r="C393" s="27"/>
      <c r="D393" s="28"/>
      <c r="E393" s="14" t="n">
        <v>0</v>
      </c>
      <c r="F393" s="15" t="n">
        <v>347</v>
      </c>
      <c r="G393" s="15" t="n">
        <v>0</v>
      </c>
      <c r="H393" s="16" t="n">
        <v>443</v>
      </c>
      <c r="I393" s="21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22" t="n">
        <v>0</v>
      </c>
      <c r="Q393" s="18" t="n">
        <v>0</v>
      </c>
      <c r="R393" s="18" t="n">
        <v>0</v>
      </c>
      <c r="S393" s="18" t="n">
        <v>0</v>
      </c>
      <c r="T393" s="19" t="n">
        <v>0</v>
      </c>
      <c r="U393" s="21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22" t="n">
        <v>347</v>
      </c>
      <c r="AC393" s="18" t="n">
        <v>0</v>
      </c>
      <c r="AD393" s="18" t="n">
        <v>0</v>
      </c>
      <c r="AE393" s="18" t="n">
        <v>0</v>
      </c>
      <c r="AF393" s="19" t="n">
        <v>0</v>
      </c>
      <c r="AG393" s="21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22" t="n">
        <v>0</v>
      </c>
      <c r="AO393" s="18" t="n">
        <v>0</v>
      </c>
      <c r="AP393" s="18" t="n">
        <v>0</v>
      </c>
      <c r="AQ393" s="18" t="n">
        <v>0</v>
      </c>
      <c r="AR393" s="19" t="n">
        <v>0</v>
      </c>
      <c r="AS393" s="21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22" t="n">
        <v>443</v>
      </c>
      <c r="BA393" s="18" t="n">
        <v>0</v>
      </c>
      <c r="BB393" s="18" t="n">
        <v>0</v>
      </c>
      <c r="BC393" s="18" t="n">
        <v>0</v>
      </c>
      <c r="BD393" s="19" t="n">
        <v>0</v>
      </c>
      <c r="BE393" s="21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1</v>
      </c>
      <c r="BM393" s="18" t="n">
        <v>0</v>
      </c>
      <c r="BN393" s="18" t="n">
        <v>0</v>
      </c>
      <c r="BO393" s="18" t="n">
        <v>0</v>
      </c>
      <c r="BP393" s="19" t="n">
        <v>0</v>
      </c>
      <c r="BQ393" s="21" t="n">
        <v>0</v>
      </c>
      <c r="BR393" s="21" t="n">
        <v>0</v>
      </c>
      <c r="BS393" s="18" t="n">
        <v>347</v>
      </c>
      <c r="BT393" s="18" t="n">
        <v>0</v>
      </c>
      <c r="BU393" s="19" t="n">
        <v>443</v>
      </c>
      <c r="BV393" s="21" t="n">
        <v>1</v>
      </c>
      <c r="BW393" s="19" t="n">
        <v>1</v>
      </c>
      <c r="BX393" s="17" t="n">
        <v>7116.7</v>
      </c>
      <c r="BY393" s="21" t="n">
        <v>0</v>
      </c>
      <c r="BZ393" s="18" t="n">
        <v>0</v>
      </c>
      <c r="CA393" s="18" t="n">
        <v>0</v>
      </c>
      <c r="CB393" s="18" t="n">
        <v>0</v>
      </c>
      <c r="CC393" s="18" t="n">
        <v>0</v>
      </c>
      <c r="CD393" s="18" t="n">
        <v>0</v>
      </c>
      <c r="CE393" s="19" t="n">
        <v>0</v>
      </c>
    </row>
    <row r="394" customFormat="false" ht="15" hidden="false" customHeight="false" outlineLevel="0" collapsed="false">
      <c r="A394" s="11" t="n">
        <v>2023</v>
      </c>
      <c r="B394" s="11" t="n">
        <v>9</v>
      </c>
      <c r="C394" s="27"/>
      <c r="D394" s="28"/>
      <c r="E394" s="14" t="n">
        <v>0</v>
      </c>
      <c r="F394" s="15" t="n">
        <v>273</v>
      </c>
      <c r="G394" s="15" t="n">
        <v>0</v>
      </c>
      <c r="H394" s="16" t="n">
        <v>366</v>
      </c>
      <c r="I394" s="21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22" t="n">
        <v>0</v>
      </c>
      <c r="R394" s="18" t="n">
        <v>0</v>
      </c>
      <c r="S394" s="18" t="n">
        <v>0</v>
      </c>
      <c r="T394" s="19" t="n">
        <v>0</v>
      </c>
      <c r="U394" s="21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22" t="n">
        <v>273</v>
      </c>
      <c r="AD394" s="18" t="n">
        <v>0</v>
      </c>
      <c r="AE394" s="18" t="n">
        <v>0</v>
      </c>
      <c r="AF394" s="19" t="n">
        <v>0</v>
      </c>
      <c r="AG394" s="21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22" t="n">
        <v>0</v>
      </c>
      <c r="AP394" s="18" t="n">
        <v>0</v>
      </c>
      <c r="AQ394" s="18" t="n">
        <v>0</v>
      </c>
      <c r="AR394" s="19" t="n">
        <v>0</v>
      </c>
      <c r="AS394" s="21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22" t="n">
        <v>366</v>
      </c>
      <c r="BB394" s="18" t="n">
        <v>0</v>
      </c>
      <c r="BC394" s="18" t="n">
        <v>0</v>
      </c>
      <c r="BD394" s="19" t="n">
        <v>0</v>
      </c>
      <c r="BE394" s="21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1</v>
      </c>
      <c r="BN394" s="18" t="n">
        <v>0</v>
      </c>
      <c r="BO394" s="18" t="n">
        <v>0</v>
      </c>
      <c r="BP394" s="19" t="n">
        <v>0</v>
      </c>
      <c r="BQ394" s="21" t="n">
        <v>0</v>
      </c>
      <c r="BR394" s="21" t="n">
        <v>0</v>
      </c>
      <c r="BS394" s="18" t="n">
        <v>273</v>
      </c>
      <c r="BT394" s="18" t="n">
        <v>0</v>
      </c>
      <c r="BU394" s="19" t="n">
        <v>366</v>
      </c>
      <c r="BV394" s="21" t="n">
        <v>1</v>
      </c>
      <c r="BW394" s="19" t="n">
        <v>1</v>
      </c>
      <c r="BX394" s="17" t="n">
        <v>7131.53</v>
      </c>
      <c r="BY394" s="21" t="n">
        <v>0</v>
      </c>
      <c r="BZ394" s="18" t="n">
        <v>0</v>
      </c>
      <c r="CA394" s="18" t="n">
        <v>0</v>
      </c>
      <c r="CB394" s="18" t="n">
        <v>0</v>
      </c>
      <c r="CC394" s="18" t="n">
        <v>0</v>
      </c>
      <c r="CD394" s="18" t="n">
        <v>0</v>
      </c>
      <c r="CE394" s="19" t="n">
        <v>0</v>
      </c>
    </row>
    <row r="395" customFormat="false" ht="15" hidden="false" customHeight="false" outlineLevel="0" collapsed="false">
      <c r="A395" s="11" t="n">
        <v>2023</v>
      </c>
      <c r="B395" s="11" t="n">
        <v>10</v>
      </c>
      <c r="C395" s="27"/>
      <c r="D395" s="28"/>
      <c r="E395" s="14" t="n">
        <v>18</v>
      </c>
      <c r="F395" s="15" t="n">
        <v>123</v>
      </c>
      <c r="G395" s="15" t="n">
        <v>6</v>
      </c>
      <c r="H395" s="16" t="n">
        <v>191</v>
      </c>
      <c r="I395" s="21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22" t="n">
        <v>18</v>
      </c>
      <c r="S395" s="18" t="n">
        <v>0</v>
      </c>
      <c r="T395" s="19" t="n">
        <v>0</v>
      </c>
      <c r="U395" s="21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22" t="n">
        <v>123</v>
      </c>
      <c r="AE395" s="18" t="n">
        <v>0</v>
      </c>
      <c r="AF395" s="19" t="n">
        <v>0</v>
      </c>
      <c r="AG395" s="21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22" t="n">
        <v>6</v>
      </c>
      <c r="AQ395" s="18" t="n">
        <v>0</v>
      </c>
      <c r="AR395" s="19" t="n">
        <v>0</v>
      </c>
      <c r="AS395" s="21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22" t="n">
        <v>191</v>
      </c>
      <c r="BC395" s="18" t="n">
        <v>0</v>
      </c>
      <c r="BD395" s="19" t="n">
        <v>0</v>
      </c>
      <c r="BE395" s="21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8" t="n">
        <v>1</v>
      </c>
      <c r="BO395" s="18" t="n">
        <v>0</v>
      </c>
      <c r="BP395" s="19" t="n">
        <v>0</v>
      </c>
      <c r="BQ395" s="21" t="n">
        <v>0</v>
      </c>
      <c r="BR395" s="21" t="n">
        <v>0</v>
      </c>
      <c r="BS395" s="18" t="n">
        <v>123</v>
      </c>
      <c r="BT395" s="18" t="n">
        <v>0</v>
      </c>
      <c r="BU395" s="19" t="n">
        <v>191</v>
      </c>
      <c r="BV395" s="21" t="n">
        <v>1</v>
      </c>
      <c r="BW395" s="19" t="n">
        <v>1</v>
      </c>
      <c r="BX395" s="17" t="n">
        <v>7146.91</v>
      </c>
      <c r="BY395" s="21" t="n">
        <v>0</v>
      </c>
      <c r="BZ395" s="18" t="n">
        <v>0</v>
      </c>
      <c r="CA395" s="18" t="n">
        <v>0</v>
      </c>
      <c r="CB395" s="18" t="n">
        <v>0</v>
      </c>
      <c r="CC395" s="18" t="n">
        <v>0</v>
      </c>
      <c r="CD395" s="18" t="n">
        <v>0</v>
      </c>
      <c r="CE395" s="19" t="n">
        <v>0</v>
      </c>
    </row>
    <row r="396" customFormat="false" ht="15" hidden="false" customHeight="false" outlineLevel="0" collapsed="false">
      <c r="A396" s="11" t="n">
        <v>2023</v>
      </c>
      <c r="B396" s="11" t="n">
        <v>11</v>
      </c>
      <c r="C396" s="27"/>
      <c r="D396" s="28"/>
      <c r="E396" s="14" t="n">
        <v>85</v>
      </c>
      <c r="F396" s="15" t="n">
        <v>37</v>
      </c>
      <c r="G396" s="15" t="n">
        <v>42</v>
      </c>
      <c r="H396" s="16" t="n">
        <v>72</v>
      </c>
      <c r="I396" s="21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22" t="n">
        <v>85</v>
      </c>
      <c r="T396" s="19" t="n">
        <v>0</v>
      </c>
      <c r="U396" s="21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22" t="n">
        <v>37</v>
      </c>
      <c r="AF396" s="19" t="n">
        <v>0</v>
      </c>
      <c r="AG396" s="21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22" t="n">
        <v>42</v>
      </c>
      <c r="AR396" s="19" t="n">
        <v>0</v>
      </c>
      <c r="AS396" s="21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22" t="n">
        <v>72</v>
      </c>
      <c r="BD396" s="19" t="n">
        <v>0</v>
      </c>
      <c r="BE396" s="21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1</v>
      </c>
      <c r="BP396" s="19" t="n">
        <v>0</v>
      </c>
      <c r="BQ396" s="21" t="n">
        <v>0</v>
      </c>
      <c r="BR396" s="21" t="n">
        <v>85</v>
      </c>
      <c r="BS396" s="18" t="n">
        <v>0</v>
      </c>
      <c r="BT396" s="18" t="n">
        <v>0</v>
      </c>
      <c r="BU396" s="19" t="n">
        <v>72</v>
      </c>
      <c r="BV396" s="21" t="n">
        <v>1</v>
      </c>
      <c r="BW396" s="19" t="n">
        <v>1</v>
      </c>
      <c r="BX396" s="17" t="n">
        <v>7162.14</v>
      </c>
      <c r="BY396" s="21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9" t="n">
        <v>0</v>
      </c>
    </row>
    <row r="397" customFormat="false" ht="15" hidden="false" customHeight="false" outlineLevel="0" collapsed="false">
      <c r="A397" s="11" t="n">
        <v>2023</v>
      </c>
      <c r="B397" s="11" t="n">
        <v>12</v>
      </c>
      <c r="C397" s="27"/>
      <c r="D397" s="28"/>
      <c r="E397" s="14" t="n">
        <v>186</v>
      </c>
      <c r="F397" s="15" t="n">
        <v>9</v>
      </c>
      <c r="G397" s="15" t="n">
        <v>118</v>
      </c>
      <c r="H397" s="16" t="n">
        <v>26</v>
      </c>
      <c r="I397" s="21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23" t="n">
        <v>186</v>
      </c>
      <c r="U397" s="21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23" t="n">
        <v>9</v>
      </c>
      <c r="AG397" s="21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23" t="n">
        <v>118</v>
      </c>
      <c r="AS397" s="21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23" t="n">
        <v>26</v>
      </c>
      <c r="BE397" s="21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8" t="n">
        <v>0</v>
      </c>
      <c r="BO397" s="18" t="n">
        <v>0</v>
      </c>
      <c r="BP397" s="19" t="n">
        <v>1</v>
      </c>
      <c r="BQ397" s="21" t="n">
        <v>0</v>
      </c>
      <c r="BR397" s="21" t="n">
        <v>186</v>
      </c>
      <c r="BS397" s="18" t="n">
        <v>0</v>
      </c>
      <c r="BT397" s="18" t="n">
        <v>118</v>
      </c>
      <c r="BU397" s="19" t="n">
        <v>0</v>
      </c>
      <c r="BV397" s="21" t="n">
        <v>1</v>
      </c>
      <c r="BW397" s="19" t="n">
        <v>1</v>
      </c>
      <c r="BX397" s="17" t="n">
        <v>7176.76</v>
      </c>
      <c r="BY397" s="21" t="n">
        <v>0</v>
      </c>
      <c r="BZ397" s="18" t="n">
        <v>0</v>
      </c>
      <c r="CA397" s="18" t="n">
        <v>0</v>
      </c>
      <c r="CB397" s="18" t="n">
        <v>0</v>
      </c>
      <c r="CC397" s="18" t="n">
        <v>0</v>
      </c>
      <c r="CD397" s="18" t="n">
        <v>0</v>
      </c>
      <c r="CE397" s="19" t="n">
        <v>0</v>
      </c>
    </row>
    <row r="398" customFormat="false" ht="15" hidden="false" customHeight="false" outlineLevel="0" collapsed="false">
      <c r="A398" s="11" t="n">
        <v>2024</v>
      </c>
      <c r="B398" s="11" t="n">
        <v>1</v>
      </c>
      <c r="C398" s="27"/>
      <c r="D398" s="28"/>
      <c r="E398" s="14" t="n">
        <v>207</v>
      </c>
      <c r="F398" s="15" t="n">
        <v>6</v>
      </c>
      <c r="G398" s="15" t="n">
        <v>137</v>
      </c>
      <c r="H398" s="16" t="n">
        <v>19</v>
      </c>
      <c r="I398" s="17" t="n">
        <v>207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9" t="n">
        <v>0</v>
      </c>
      <c r="U398" s="17" t="n">
        <v>6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9" t="n">
        <v>0</v>
      </c>
      <c r="AG398" s="17" t="n">
        <v>137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9" t="n">
        <v>0</v>
      </c>
      <c r="AS398" s="17" t="n">
        <v>19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9" t="n">
        <v>0</v>
      </c>
      <c r="BE398" s="20" t="n">
        <v>1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9" t="n">
        <v>0</v>
      </c>
      <c r="BQ398" s="21" t="n">
        <v>0</v>
      </c>
      <c r="BR398" s="21" t="n">
        <v>207</v>
      </c>
      <c r="BS398" s="18" t="n">
        <v>0</v>
      </c>
      <c r="BT398" s="18" t="n">
        <v>137</v>
      </c>
      <c r="BU398" s="19" t="n">
        <v>0</v>
      </c>
      <c r="BV398" s="21" t="n">
        <v>1</v>
      </c>
      <c r="BW398" s="19" t="n">
        <v>1</v>
      </c>
      <c r="BX398" s="17" t="n">
        <v>7191.3</v>
      </c>
      <c r="BY398" s="21" t="n">
        <v>0</v>
      </c>
      <c r="BZ398" s="18" t="n">
        <v>0</v>
      </c>
      <c r="CA398" s="18" t="n">
        <v>0</v>
      </c>
      <c r="CB398" s="18" t="n">
        <v>0</v>
      </c>
      <c r="CC398" s="18" t="n">
        <v>0</v>
      </c>
      <c r="CD398" s="18" t="n">
        <v>0</v>
      </c>
      <c r="CE398" s="19" t="n">
        <v>0</v>
      </c>
    </row>
    <row r="399" customFormat="false" ht="15" hidden="false" customHeight="false" outlineLevel="0" collapsed="false">
      <c r="A399" s="11" t="n">
        <v>2024</v>
      </c>
      <c r="B399" s="11" t="n">
        <v>2</v>
      </c>
      <c r="C399" s="27"/>
      <c r="D399" s="28"/>
      <c r="E399" s="14" t="n">
        <v>156</v>
      </c>
      <c r="F399" s="15" t="n">
        <v>9</v>
      </c>
      <c r="G399" s="15" t="n">
        <v>93</v>
      </c>
      <c r="H399" s="16" t="n">
        <v>27</v>
      </c>
      <c r="I399" s="21" t="n">
        <v>0</v>
      </c>
      <c r="J399" s="22" t="n">
        <v>156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9" t="n">
        <v>0</v>
      </c>
      <c r="U399" s="21" t="n">
        <v>0</v>
      </c>
      <c r="V399" s="22" t="n">
        <v>9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9" t="n">
        <v>0</v>
      </c>
      <c r="AG399" s="21" t="n">
        <v>0</v>
      </c>
      <c r="AH399" s="22" t="n">
        <v>93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9" t="n">
        <v>0</v>
      </c>
      <c r="AS399" s="21" t="n">
        <v>0</v>
      </c>
      <c r="AT399" s="22" t="n">
        <v>27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9" t="n">
        <v>0</v>
      </c>
      <c r="BE399" s="21" t="n">
        <v>0</v>
      </c>
      <c r="BF399" s="18" t="n">
        <v>1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8" t="n">
        <v>0</v>
      </c>
      <c r="BO399" s="18" t="n">
        <v>0</v>
      </c>
      <c r="BP399" s="19" t="n">
        <v>0</v>
      </c>
      <c r="BQ399" s="21" t="n">
        <v>0</v>
      </c>
      <c r="BR399" s="21" t="n">
        <v>156</v>
      </c>
      <c r="BS399" s="18" t="n">
        <v>0</v>
      </c>
      <c r="BT399" s="18" t="n">
        <v>93</v>
      </c>
      <c r="BU399" s="19" t="n">
        <v>0</v>
      </c>
      <c r="BV399" s="21" t="n">
        <v>1</v>
      </c>
      <c r="BW399" s="19" t="n">
        <v>1</v>
      </c>
      <c r="BX399" s="17" t="n">
        <v>7205.58</v>
      </c>
      <c r="BY399" s="21" t="n">
        <v>0</v>
      </c>
      <c r="BZ399" s="18" t="n">
        <v>0</v>
      </c>
      <c r="CA399" s="18" t="n">
        <v>0</v>
      </c>
      <c r="CB399" s="18" t="n">
        <v>0</v>
      </c>
      <c r="CC399" s="18" t="n">
        <v>0</v>
      </c>
      <c r="CD399" s="18" t="n">
        <v>0</v>
      </c>
      <c r="CE399" s="19" t="n">
        <v>0</v>
      </c>
    </row>
    <row r="400" customFormat="false" ht="15" hidden="false" customHeight="false" outlineLevel="0" collapsed="false">
      <c r="A400" s="11" t="n">
        <v>2024</v>
      </c>
      <c r="B400" s="11" t="n">
        <v>3</v>
      </c>
      <c r="C400" s="27"/>
      <c r="D400" s="28"/>
      <c r="E400" s="14" t="n">
        <v>70</v>
      </c>
      <c r="F400" s="15" t="n">
        <v>31</v>
      </c>
      <c r="G400" s="15" t="n">
        <v>36</v>
      </c>
      <c r="H400" s="16" t="n">
        <v>68</v>
      </c>
      <c r="I400" s="21" t="n">
        <v>0</v>
      </c>
      <c r="J400" s="18" t="n">
        <v>0</v>
      </c>
      <c r="K400" s="22" t="n">
        <v>7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9" t="n">
        <v>0</v>
      </c>
      <c r="U400" s="21" t="n">
        <v>0</v>
      </c>
      <c r="V400" s="18" t="n">
        <v>0</v>
      </c>
      <c r="W400" s="22" t="n">
        <v>31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9" t="n">
        <v>0</v>
      </c>
      <c r="AG400" s="21" t="n">
        <v>0</v>
      </c>
      <c r="AH400" s="18" t="n">
        <v>0</v>
      </c>
      <c r="AI400" s="22" t="n">
        <v>36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9" t="n">
        <v>0</v>
      </c>
      <c r="AS400" s="21" t="n">
        <v>0</v>
      </c>
      <c r="AT400" s="18" t="n">
        <v>0</v>
      </c>
      <c r="AU400" s="22" t="n">
        <v>68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9" t="n">
        <v>0</v>
      </c>
      <c r="BE400" s="21" t="n">
        <v>0</v>
      </c>
      <c r="BF400" s="18" t="n">
        <v>0</v>
      </c>
      <c r="BG400" s="18" t="n">
        <v>1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9" t="n">
        <v>0</v>
      </c>
      <c r="BQ400" s="21" t="n">
        <v>0</v>
      </c>
      <c r="BR400" s="21" t="n">
        <v>70</v>
      </c>
      <c r="BS400" s="18" t="n">
        <v>0</v>
      </c>
      <c r="BT400" s="18" t="n">
        <v>36</v>
      </c>
      <c r="BU400" s="19" t="n">
        <v>0</v>
      </c>
      <c r="BV400" s="21" t="n">
        <v>1</v>
      </c>
      <c r="BW400" s="19" t="n">
        <v>1</v>
      </c>
      <c r="BX400" s="17" t="n">
        <v>7220.39</v>
      </c>
      <c r="BY400" s="21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9" t="n">
        <v>0</v>
      </c>
    </row>
    <row r="401" customFormat="false" ht="15" hidden="false" customHeight="false" outlineLevel="0" collapsed="false">
      <c r="A401" s="11" t="n">
        <v>2024</v>
      </c>
      <c r="B401" s="11" t="n">
        <v>4</v>
      </c>
      <c r="C401" s="27"/>
      <c r="D401" s="28"/>
      <c r="E401" s="14" t="n">
        <v>20</v>
      </c>
      <c r="F401" s="15" t="n">
        <v>81</v>
      </c>
      <c r="G401" s="15" t="n">
        <v>7</v>
      </c>
      <c r="H401" s="16" t="n">
        <v>145</v>
      </c>
      <c r="I401" s="21" t="n">
        <v>0</v>
      </c>
      <c r="J401" s="18" t="n">
        <v>0</v>
      </c>
      <c r="K401" s="18" t="n">
        <v>0</v>
      </c>
      <c r="L401" s="22" t="n">
        <v>2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9" t="n">
        <v>0</v>
      </c>
      <c r="U401" s="21" t="n">
        <v>0</v>
      </c>
      <c r="V401" s="18" t="n">
        <v>0</v>
      </c>
      <c r="W401" s="18" t="n">
        <v>0</v>
      </c>
      <c r="X401" s="22" t="n">
        <v>81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1" t="n">
        <v>0</v>
      </c>
      <c r="AH401" s="18" t="n">
        <v>0</v>
      </c>
      <c r="AI401" s="18" t="n">
        <v>0</v>
      </c>
      <c r="AJ401" s="22" t="n">
        <v>7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9" t="n">
        <v>0</v>
      </c>
      <c r="AS401" s="21" t="n">
        <v>0</v>
      </c>
      <c r="AT401" s="18" t="n">
        <v>0</v>
      </c>
      <c r="AU401" s="18" t="n">
        <v>0</v>
      </c>
      <c r="AV401" s="22" t="n">
        <v>145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9" t="n">
        <v>0</v>
      </c>
      <c r="BE401" s="21" t="n">
        <v>0</v>
      </c>
      <c r="BF401" s="18" t="n">
        <v>0</v>
      </c>
      <c r="BG401" s="18" t="n">
        <v>0</v>
      </c>
      <c r="BH401" s="18" t="n">
        <v>1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9" t="n">
        <v>0</v>
      </c>
      <c r="BQ401" s="21" t="n">
        <v>0</v>
      </c>
      <c r="BR401" s="21" t="n">
        <v>20</v>
      </c>
      <c r="BS401" s="18" t="n">
        <v>0</v>
      </c>
      <c r="BT401" s="18" t="n">
        <v>0</v>
      </c>
      <c r="BU401" s="19" t="n">
        <v>145</v>
      </c>
      <c r="BV401" s="21" t="n">
        <v>1</v>
      </c>
      <c r="BW401" s="19" t="n">
        <v>1</v>
      </c>
      <c r="BX401" s="17" t="n">
        <v>7235.66</v>
      </c>
      <c r="BY401" s="21" t="n">
        <v>0</v>
      </c>
      <c r="BZ401" s="18" t="n">
        <v>0</v>
      </c>
      <c r="CA401" s="18" t="n">
        <v>0</v>
      </c>
      <c r="CB401" s="18" t="n">
        <v>0</v>
      </c>
      <c r="CC401" s="18" t="n">
        <v>0</v>
      </c>
      <c r="CD401" s="18" t="n">
        <v>0</v>
      </c>
      <c r="CE401" s="19" t="n">
        <v>0</v>
      </c>
    </row>
    <row r="402" customFormat="false" ht="15" hidden="false" customHeight="false" outlineLevel="0" collapsed="false">
      <c r="A402" s="11" t="n">
        <v>2024</v>
      </c>
      <c r="B402" s="11" t="n">
        <v>5</v>
      </c>
      <c r="C402" s="27"/>
      <c r="D402" s="28"/>
      <c r="E402" s="14" t="n">
        <v>1</v>
      </c>
      <c r="F402" s="15" t="n">
        <v>210</v>
      </c>
      <c r="G402" s="15" t="n">
        <v>0</v>
      </c>
      <c r="H402" s="16" t="n">
        <v>298</v>
      </c>
      <c r="I402" s="21" t="n">
        <v>0</v>
      </c>
      <c r="J402" s="18" t="n">
        <v>0</v>
      </c>
      <c r="K402" s="18" t="n">
        <v>0</v>
      </c>
      <c r="L402" s="18" t="n">
        <v>0</v>
      </c>
      <c r="M402" s="22" t="n">
        <v>1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9" t="n">
        <v>0</v>
      </c>
      <c r="U402" s="21" t="n">
        <v>0</v>
      </c>
      <c r="V402" s="18" t="n">
        <v>0</v>
      </c>
      <c r="W402" s="18" t="n">
        <v>0</v>
      </c>
      <c r="X402" s="18" t="n">
        <v>0</v>
      </c>
      <c r="Y402" s="22" t="n">
        <v>21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1" t="n">
        <v>0</v>
      </c>
      <c r="AH402" s="18" t="n">
        <v>0</v>
      </c>
      <c r="AI402" s="18" t="n">
        <v>0</v>
      </c>
      <c r="AJ402" s="18" t="n">
        <v>0</v>
      </c>
      <c r="AK402" s="22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9" t="n">
        <v>0</v>
      </c>
      <c r="AS402" s="21" t="n">
        <v>0</v>
      </c>
      <c r="AT402" s="18" t="n">
        <v>0</v>
      </c>
      <c r="AU402" s="18" t="n">
        <v>0</v>
      </c>
      <c r="AV402" s="18" t="n">
        <v>0</v>
      </c>
      <c r="AW402" s="22" t="n">
        <v>298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9" t="n">
        <v>0</v>
      </c>
      <c r="BE402" s="21" t="n">
        <v>0</v>
      </c>
      <c r="BF402" s="18" t="n">
        <v>0</v>
      </c>
      <c r="BG402" s="18" t="n">
        <v>0</v>
      </c>
      <c r="BH402" s="18" t="n">
        <v>0</v>
      </c>
      <c r="BI402" s="18" t="n">
        <v>1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8" t="n">
        <v>0</v>
      </c>
      <c r="BO402" s="18" t="n">
        <v>0</v>
      </c>
      <c r="BP402" s="19" t="n">
        <v>0</v>
      </c>
      <c r="BQ402" s="21" t="n">
        <v>0</v>
      </c>
      <c r="BR402" s="21" t="n">
        <v>0</v>
      </c>
      <c r="BS402" s="18" t="n">
        <v>210</v>
      </c>
      <c r="BT402" s="18" t="n">
        <v>0</v>
      </c>
      <c r="BU402" s="19" t="n">
        <v>298</v>
      </c>
      <c r="BV402" s="21" t="n">
        <v>1</v>
      </c>
      <c r="BW402" s="19" t="n">
        <v>1</v>
      </c>
      <c r="BX402" s="17" t="n">
        <v>7250.66</v>
      </c>
      <c r="BY402" s="21" t="n">
        <v>0</v>
      </c>
      <c r="BZ402" s="18" t="n">
        <v>0</v>
      </c>
      <c r="CA402" s="18" t="n">
        <v>0</v>
      </c>
      <c r="CB402" s="18" t="n">
        <v>0</v>
      </c>
      <c r="CC402" s="18" t="n">
        <v>0</v>
      </c>
      <c r="CD402" s="18" t="n">
        <v>0</v>
      </c>
      <c r="CE402" s="19" t="n">
        <v>0</v>
      </c>
    </row>
    <row r="403" customFormat="false" ht="15" hidden="false" customHeight="false" outlineLevel="0" collapsed="false">
      <c r="A403" s="11" t="n">
        <v>2024</v>
      </c>
      <c r="B403" s="11" t="n">
        <v>6</v>
      </c>
      <c r="C403" s="27"/>
      <c r="D403" s="28"/>
      <c r="E403" s="14" t="n">
        <v>0</v>
      </c>
      <c r="F403" s="15" t="n">
        <v>328</v>
      </c>
      <c r="G403" s="15" t="n">
        <v>0</v>
      </c>
      <c r="H403" s="16" t="n">
        <v>424</v>
      </c>
      <c r="I403" s="21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22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9" t="n">
        <v>0</v>
      </c>
      <c r="U403" s="21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22" t="n">
        <v>328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9" t="n">
        <v>0</v>
      </c>
      <c r="AG403" s="21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22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9" t="n">
        <v>0</v>
      </c>
      <c r="AS403" s="21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22" t="n">
        <v>424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9" t="n">
        <v>0</v>
      </c>
      <c r="BE403" s="21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1</v>
      </c>
      <c r="BK403" s="18" t="n">
        <v>0</v>
      </c>
      <c r="BL403" s="18" t="n">
        <v>0</v>
      </c>
      <c r="BM403" s="18" t="n">
        <v>0</v>
      </c>
      <c r="BN403" s="18" t="n">
        <v>0</v>
      </c>
      <c r="BO403" s="18" t="n">
        <v>0</v>
      </c>
      <c r="BP403" s="19" t="n">
        <v>0</v>
      </c>
      <c r="BQ403" s="21" t="n">
        <v>0</v>
      </c>
      <c r="BR403" s="21" t="n">
        <v>0</v>
      </c>
      <c r="BS403" s="18" t="n">
        <v>328</v>
      </c>
      <c r="BT403" s="18" t="n">
        <v>0</v>
      </c>
      <c r="BU403" s="19" t="n">
        <v>424</v>
      </c>
      <c r="BV403" s="21" t="n">
        <v>1</v>
      </c>
      <c r="BW403" s="19" t="n">
        <v>1</v>
      </c>
      <c r="BX403" s="17" t="n">
        <v>7265.01</v>
      </c>
      <c r="BY403" s="21" t="n">
        <v>0</v>
      </c>
      <c r="BZ403" s="18" t="n">
        <v>0</v>
      </c>
      <c r="CA403" s="18" t="n">
        <v>0</v>
      </c>
      <c r="CB403" s="18" t="n">
        <v>0</v>
      </c>
      <c r="CC403" s="18" t="n">
        <v>0</v>
      </c>
      <c r="CD403" s="18" t="n">
        <v>0</v>
      </c>
      <c r="CE403" s="19" t="n">
        <v>0</v>
      </c>
    </row>
    <row r="404" customFormat="false" ht="15" hidden="false" customHeight="false" outlineLevel="0" collapsed="false">
      <c r="A404" s="11" t="n">
        <v>2024</v>
      </c>
      <c r="B404" s="11" t="n">
        <v>7</v>
      </c>
      <c r="C404" s="27"/>
      <c r="D404" s="28"/>
      <c r="E404" s="14" t="n">
        <v>0</v>
      </c>
      <c r="F404" s="15" t="n">
        <v>360</v>
      </c>
      <c r="G404" s="15" t="n">
        <v>0</v>
      </c>
      <c r="H404" s="16" t="n">
        <v>456</v>
      </c>
      <c r="I404" s="21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22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9" t="n">
        <v>0</v>
      </c>
      <c r="U404" s="21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22" t="n">
        <v>36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9" t="n">
        <v>0</v>
      </c>
      <c r="AG404" s="21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22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9" t="n">
        <v>0</v>
      </c>
      <c r="AS404" s="21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22" t="n">
        <v>456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9" t="n">
        <v>0</v>
      </c>
      <c r="BE404" s="21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1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9" t="n">
        <v>0</v>
      </c>
      <c r="BQ404" s="21" t="n">
        <v>0</v>
      </c>
      <c r="BR404" s="21" t="n">
        <v>0</v>
      </c>
      <c r="BS404" s="18" t="n">
        <v>360</v>
      </c>
      <c r="BT404" s="18" t="n">
        <v>0</v>
      </c>
      <c r="BU404" s="19" t="n">
        <v>456</v>
      </c>
      <c r="BV404" s="21" t="n">
        <v>1</v>
      </c>
      <c r="BW404" s="19" t="n">
        <v>1</v>
      </c>
      <c r="BX404" s="17" t="n">
        <v>7278.82</v>
      </c>
      <c r="BY404" s="21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9" t="n">
        <v>0</v>
      </c>
    </row>
    <row r="405" customFormat="false" ht="15" hidden="false" customHeight="false" outlineLevel="0" collapsed="false">
      <c r="A405" s="11" t="n">
        <v>2024</v>
      </c>
      <c r="B405" s="11" t="n">
        <v>8</v>
      </c>
      <c r="C405" s="27"/>
      <c r="D405" s="28"/>
      <c r="E405" s="14" t="n">
        <v>0</v>
      </c>
      <c r="F405" s="15" t="n">
        <v>347</v>
      </c>
      <c r="G405" s="15" t="n">
        <v>0</v>
      </c>
      <c r="H405" s="16" t="n">
        <v>443</v>
      </c>
      <c r="I405" s="21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22" t="n">
        <v>0</v>
      </c>
      <c r="Q405" s="18" t="n">
        <v>0</v>
      </c>
      <c r="R405" s="18" t="n">
        <v>0</v>
      </c>
      <c r="S405" s="18" t="n">
        <v>0</v>
      </c>
      <c r="T405" s="19" t="n">
        <v>0</v>
      </c>
      <c r="U405" s="21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22" t="n">
        <v>347</v>
      </c>
      <c r="AC405" s="18" t="n">
        <v>0</v>
      </c>
      <c r="AD405" s="18" t="n">
        <v>0</v>
      </c>
      <c r="AE405" s="18" t="n">
        <v>0</v>
      </c>
      <c r="AF405" s="19" t="n">
        <v>0</v>
      </c>
      <c r="AG405" s="21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22" t="n">
        <v>0</v>
      </c>
      <c r="AO405" s="18" t="n">
        <v>0</v>
      </c>
      <c r="AP405" s="18" t="n">
        <v>0</v>
      </c>
      <c r="AQ405" s="18" t="n">
        <v>0</v>
      </c>
      <c r="AR405" s="19" t="n">
        <v>0</v>
      </c>
      <c r="AS405" s="21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22" t="n">
        <v>443</v>
      </c>
      <c r="BA405" s="18" t="n">
        <v>0</v>
      </c>
      <c r="BB405" s="18" t="n">
        <v>0</v>
      </c>
      <c r="BC405" s="18" t="n">
        <v>0</v>
      </c>
      <c r="BD405" s="19" t="n">
        <v>0</v>
      </c>
      <c r="BE405" s="21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1</v>
      </c>
      <c r="BM405" s="18" t="n">
        <v>0</v>
      </c>
      <c r="BN405" s="18" t="n">
        <v>0</v>
      </c>
      <c r="BO405" s="18" t="n">
        <v>0</v>
      </c>
      <c r="BP405" s="19" t="n">
        <v>0</v>
      </c>
      <c r="BQ405" s="21" t="n">
        <v>0</v>
      </c>
      <c r="BR405" s="21" t="n">
        <v>0</v>
      </c>
      <c r="BS405" s="18" t="n">
        <v>347</v>
      </c>
      <c r="BT405" s="18" t="n">
        <v>0</v>
      </c>
      <c r="BU405" s="19" t="n">
        <v>443</v>
      </c>
      <c r="BV405" s="21" t="n">
        <v>1</v>
      </c>
      <c r="BW405" s="19" t="n">
        <v>1</v>
      </c>
      <c r="BX405" s="17" t="n">
        <v>7292.57</v>
      </c>
      <c r="BY405" s="21" t="n">
        <v>0</v>
      </c>
      <c r="BZ405" s="18" t="n">
        <v>0</v>
      </c>
      <c r="CA405" s="18" t="n">
        <v>0</v>
      </c>
      <c r="CB405" s="18" t="n">
        <v>0</v>
      </c>
      <c r="CC405" s="18" t="n">
        <v>0</v>
      </c>
      <c r="CD405" s="18" t="n">
        <v>0</v>
      </c>
      <c r="CE405" s="19" t="n">
        <v>0</v>
      </c>
    </row>
    <row r="406" customFormat="false" ht="15" hidden="false" customHeight="false" outlineLevel="0" collapsed="false">
      <c r="A406" s="11" t="n">
        <v>2024</v>
      </c>
      <c r="B406" s="11" t="n">
        <v>9</v>
      </c>
      <c r="C406" s="27"/>
      <c r="D406" s="28"/>
      <c r="E406" s="14" t="n">
        <v>0</v>
      </c>
      <c r="F406" s="15" t="n">
        <v>273</v>
      </c>
      <c r="G406" s="15" t="n">
        <v>0</v>
      </c>
      <c r="H406" s="16" t="n">
        <v>366</v>
      </c>
      <c r="I406" s="21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22" t="n">
        <v>0</v>
      </c>
      <c r="R406" s="18" t="n">
        <v>0</v>
      </c>
      <c r="S406" s="18" t="n">
        <v>0</v>
      </c>
      <c r="T406" s="19" t="n">
        <v>0</v>
      </c>
      <c r="U406" s="21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22" t="n">
        <v>273</v>
      </c>
      <c r="AD406" s="18" t="n">
        <v>0</v>
      </c>
      <c r="AE406" s="18" t="n">
        <v>0</v>
      </c>
      <c r="AF406" s="19" t="n">
        <v>0</v>
      </c>
      <c r="AG406" s="21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22" t="n">
        <v>0</v>
      </c>
      <c r="AP406" s="18" t="n">
        <v>0</v>
      </c>
      <c r="AQ406" s="18" t="n">
        <v>0</v>
      </c>
      <c r="AR406" s="19" t="n">
        <v>0</v>
      </c>
      <c r="AS406" s="21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22" t="n">
        <v>366</v>
      </c>
      <c r="BB406" s="18" t="n">
        <v>0</v>
      </c>
      <c r="BC406" s="18" t="n">
        <v>0</v>
      </c>
      <c r="BD406" s="19" t="n">
        <v>0</v>
      </c>
      <c r="BE406" s="21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1</v>
      </c>
      <c r="BN406" s="18" t="n">
        <v>0</v>
      </c>
      <c r="BO406" s="18" t="n">
        <v>0</v>
      </c>
      <c r="BP406" s="19" t="n">
        <v>0</v>
      </c>
      <c r="BQ406" s="21" t="n">
        <v>0</v>
      </c>
      <c r="BR406" s="21" t="n">
        <v>0</v>
      </c>
      <c r="BS406" s="18" t="n">
        <v>273</v>
      </c>
      <c r="BT406" s="18" t="n">
        <v>0</v>
      </c>
      <c r="BU406" s="19" t="n">
        <v>366</v>
      </c>
      <c r="BV406" s="21" t="n">
        <v>1</v>
      </c>
      <c r="BW406" s="19" t="n">
        <v>1</v>
      </c>
      <c r="BX406" s="17" t="n">
        <v>7306.12</v>
      </c>
      <c r="BY406" s="21" t="n">
        <v>0</v>
      </c>
      <c r="BZ406" s="18" t="n">
        <v>0</v>
      </c>
      <c r="CA406" s="18" t="n">
        <v>0</v>
      </c>
      <c r="CB406" s="18" t="n">
        <v>0</v>
      </c>
      <c r="CC406" s="18" t="n">
        <v>0</v>
      </c>
      <c r="CD406" s="18" t="n">
        <v>0</v>
      </c>
      <c r="CE406" s="19" t="n">
        <v>0</v>
      </c>
    </row>
    <row r="407" customFormat="false" ht="15" hidden="false" customHeight="false" outlineLevel="0" collapsed="false">
      <c r="A407" s="11" t="n">
        <v>2024</v>
      </c>
      <c r="B407" s="11" t="n">
        <v>10</v>
      </c>
      <c r="C407" s="27"/>
      <c r="D407" s="28"/>
      <c r="E407" s="14" t="n">
        <v>18</v>
      </c>
      <c r="F407" s="15" t="n">
        <v>123</v>
      </c>
      <c r="G407" s="15" t="n">
        <v>6</v>
      </c>
      <c r="H407" s="16" t="n">
        <v>191</v>
      </c>
      <c r="I407" s="21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22" t="n">
        <v>18</v>
      </c>
      <c r="S407" s="18" t="n">
        <v>0</v>
      </c>
      <c r="T407" s="19" t="n">
        <v>0</v>
      </c>
      <c r="U407" s="21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2" t="n">
        <v>123</v>
      </c>
      <c r="AE407" s="18" t="n">
        <v>0</v>
      </c>
      <c r="AF407" s="19" t="n">
        <v>0</v>
      </c>
      <c r="AG407" s="21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22" t="n">
        <v>6</v>
      </c>
      <c r="AQ407" s="18" t="n">
        <v>0</v>
      </c>
      <c r="AR407" s="19" t="n">
        <v>0</v>
      </c>
      <c r="AS407" s="21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22" t="n">
        <v>191</v>
      </c>
      <c r="BC407" s="18" t="n">
        <v>0</v>
      </c>
      <c r="BD407" s="19" t="n">
        <v>0</v>
      </c>
      <c r="BE407" s="21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8" t="n">
        <v>1</v>
      </c>
      <c r="BO407" s="18" t="n">
        <v>0</v>
      </c>
      <c r="BP407" s="19" t="n">
        <v>0</v>
      </c>
      <c r="BQ407" s="21" t="n">
        <v>0</v>
      </c>
      <c r="BR407" s="21" t="n">
        <v>0</v>
      </c>
      <c r="BS407" s="18" t="n">
        <v>123</v>
      </c>
      <c r="BT407" s="18" t="n">
        <v>0</v>
      </c>
      <c r="BU407" s="19" t="n">
        <v>191</v>
      </c>
      <c r="BV407" s="21" t="n">
        <v>1</v>
      </c>
      <c r="BW407" s="19" t="n">
        <v>1</v>
      </c>
      <c r="BX407" s="17" t="n">
        <v>7320.13</v>
      </c>
      <c r="BY407" s="21" t="n">
        <v>0</v>
      </c>
      <c r="BZ407" s="18" t="n">
        <v>0</v>
      </c>
      <c r="CA407" s="18" t="n">
        <v>0</v>
      </c>
      <c r="CB407" s="18" t="n">
        <v>0</v>
      </c>
      <c r="CC407" s="18" t="n">
        <v>0</v>
      </c>
      <c r="CD407" s="18" t="n">
        <v>0</v>
      </c>
      <c r="CE407" s="19" t="n">
        <v>0</v>
      </c>
    </row>
    <row r="408" customFormat="false" ht="15" hidden="false" customHeight="false" outlineLevel="0" collapsed="false">
      <c r="A408" s="11" t="n">
        <v>2024</v>
      </c>
      <c r="B408" s="11" t="n">
        <v>11</v>
      </c>
      <c r="C408" s="27"/>
      <c r="D408" s="28"/>
      <c r="E408" s="14" t="n">
        <v>85</v>
      </c>
      <c r="F408" s="15" t="n">
        <v>37</v>
      </c>
      <c r="G408" s="15" t="n">
        <v>42</v>
      </c>
      <c r="H408" s="16" t="n">
        <v>72</v>
      </c>
      <c r="I408" s="21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22" t="n">
        <v>85</v>
      </c>
      <c r="T408" s="19" t="n">
        <v>0</v>
      </c>
      <c r="U408" s="21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22" t="n">
        <v>37</v>
      </c>
      <c r="AF408" s="19" t="n">
        <v>0</v>
      </c>
      <c r="AG408" s="21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22" t="n">
        <v>42</v>
      </c>
      <c r="AR408" s="19" t="n">
        <v>0</v>
      </c>
      <c r="AS408" s="21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22" t="n">
        <v>72</v>
      </c>
      <c r="BD408" s="19" t="n">
        <v>0</v>
      </c>
      <c r="BE408" s="21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1</v>
      </c>
      <c r="BP408" s="19" t="n">
        <v>0</v>
      </c>
      <c r="BQ408" s="21" t="n">
        <v>0</v>
      </c>
      <c r="BR408" s="21" t="n">
        <v>85</v>
      </c>
      <c r="BS408" s="18" t="n">
        <v>0</v>
      </c>
      <c r="BT408" s="18" t="n">
        <v>0</v>
      </c>
      <c r="BU408" s="19" t="n">
        <v>72</v>
      </c>
      <c r="BV408" s="21" t="n">
        <v>1</v>
      </c>
      <c r="BW408" s="19" t="n">
        <v>1</v>
      </c>
      <c r="BX408" s="17" t="n">
        <v>7335.04</v>
      </c>
      <c r="BY408" s="21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9" t="n">
        <v>0</v>
      </c>
    </row>
    <row r="409" customFormat="false" ht="15" hidden="false" customHeight="false" outlineLevel="0" collapsed="false">
      <c r="A409" s="11" t="n">
        <v>2024</v>
      </c>
      <c r="B409" s="11" t="n">
        <v>12</v>
      </c>
      <c r="C409" s="27"/>
      <c r="D409" s="28"/>
      <c r="E409" s="14" t="n">
        <v>186</v>
      </c>
      <c r="F409" s="15" t="n">
        <v>9</v>
      </c>
      <c r="G409" s="15" t="n">
        <v>118</v>
      </c>
      <c r="H409" s="16" t="n">
        <v>26</v>
      </c>
      <c r="I409" s="21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23" t="n">
        <v>186</v>
      </c>
      <c r="U409" s="21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23" t="n">
        <v>9</v>
      </c>
      <c r="AG409" s="21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23" t="n">
        <v>118</v>
      </c>
      <c r="AS409" s="21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23" t="n">
        <v>26</v>
      </c>
      <c r="BE409" s="21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8" t="n">
        <v>0</v>
      </c>
      <c r="BO409" s="18" t="n">
        <v>0</v>
      </c>
      <c r="BP409" s="19" t="n">
        <v>1</v>
      </c>
      <c r="BQ409" s="21" t="n">
        <v>0</v>
      </c>
      <c r="BR409" s="21" t="n">
        <v>186</v>
      </c>
      <c r="BS409" s="18" t="n">
        <v>0</v>
      </c>
      <c r="BT409" s="18" t="n">
        <v>118</v>
      </c>
      <c r="BU409" s="19" t="n">
        <v>0</v>
      </c>
      <c r="BV409" s="21" t="n">
        <v>1</v>
      </c>
      <c r="BW409" s="19" t="n">
        <v>1</v>
      </c>
      <c r="BX409" s="17" t="n">
        <v>7351.07</v>
      </c>
      <c r="BY409" s="21" t="n">
        <v>0</v>
      </c>
      <c r="BZ409" s="18" t="n">
        <v>0</v>
      </c>
      <c r="CA409" s="18" t="n">
        <v>0</v>
      </c>
      <c r="CB409" s="18" t="n">
        <v>0</v>
      </c>
      <c r="CC409" s="18" t="n">
        <v>0</v>
      </c>
      <c r="CD409" s="18" t="n">
        <v>0</v>
      </c>
      <c r="CE409" s="19" t="n">
        <v>0</v>
      </c>
    </row>
    <row r="410" customFormat="false" ht="15" hidden="false" customHeight="false" outlineLevel="0" collapsed="false">
      <c r="A410" s="11" t="n">
        <v>2025</v>
      </c>
      <c r="B410" s="11" t="n">
        <v>1</v>
      </c>
      <c r="C410" s="27"/>
      <c r="D410" s="28"/>
      <c r="E410" s="14" t="n">
        <v>207</v>
      </c>
      <c r="F410" s="15" t="n">
        <v>6</v>
      </c>
      <c r="G410" s="15" t="n">
        <v>137</v>
      </c>
      <c r="H410" s="16" t="n">
        <v>19</v>
      </c>
      <c r="I410" s="17" t="n">
        <v>207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9" t="n">
        <v>0</v>
      </c>
      <c r="U410" s="17" t="n">
        <v>6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9" t="n">
        <v>0</v>
      </c>
      <c r="AG410" s="17" t="n">
        <v>137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9" t="n">
        <v>0</v>
      </c>
      <c r="AS410" s="17" t="n">
        <v>19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9" t="n">
        <v>0</v>
      </c>
      <c r="BE410" s="20" t="n">
        <v>1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8" t="n">
        <v>0</v>
      </c>
      <c r="BO410" s="18" t="n">
        <v>0</v>
      </c>
      <c r="BP410" s="19" t="n">
        <v>0</v>
      </c>
      <c r="BQ410" s="21" t="n">
        <v>0</v>
      </c>
      <c r="BR410" s="21" t="n">
        <v>207</v>
      </c>
      <c r="BS410" s="18" t="n">
        <v>0</v>
      </c>
      <c r="BT410" s="18" t="n">
        <v>137</v>
      </c>
      <c r="BU410" s="19" t="n">
        <v>0</v>
      </c>
      <c r="BV410" s="21" t="n">
        <v>1</v>
      </c>
      <c r="BW410" s="19" t="n">
        <v>1</v>
      </c>
      <c r="BX410" s="17" t="n">
        <v>7367.91</v>
      </c>
      <c r="BY410" s="21" t="n">
        <v>0</v>
      </c>
      <c r="BZ410" s="18" t="n">
        <v>0</v>
      </c>
      <c r="CA410" s="18" t="n">
        <v>0</v>
      </c>
      <c r="CB410" s="18" t="n">
        <v>0</v>
      </c>
      <c r="CC410" s="18" t="n">
        <v>0</v>
      </c>
      <c r="CD410" s="18" t="n">
        <v>0</v>
      </c>
      <c r="CE410" s="19" t="n">
        <v>0</v>
      </c>
    </row>
    <row r="411" customFormat="false" ht="15" hidden="false" customHeight="false" outlineLevel="0" collapsed="false">
      <c r="A411" s="11" t="n">
        <v>2025</v>
      </c>
      <c r="B411" s="11" t="n">
        <v>2</v>
      </c>
      <c r="C411" s="27"/>
      <c r="D411" s="28"/>
      <c r="E411" s="14" t="n">
        <v>156</v>
      </c>
      <c r="F411" s="15" t="n">
        <v>9</v>
      </c>
      <c r="G411" s="15" t="n">
        <v>93</v>
      </c>
      <c r="H411" s="16" t="n">
        <v>27</v>
      </c>
      <c r="I411" s="21" t="n">
        <v>0</v>
      </c>
      <c r="J411" s="22" t="n">
        <v>156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9" t="n">
        <v>0</v>
      </c>
      <c r="U411" s="21" t="n">
        <v>0</v>
      </c>
      <c r="V411" s="22" t="n">
        <v>9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9" t="n">
        <v>0</v>
      </c>
      <c r="AG411" s="21" t="n">
        <v>0</v>
      </c>
      <c r="AH411" s="22" t="n">
        <v>93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9" t="n">
        <v>0</v>
      </c>
      <c r="AS411" s="21" t="n">
        <v>0</v>
      </c>
      <c r="AT411" s="22" t="n">
        <v>27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9" t="n">
        <v>0</v>
      </c>
      <c r="BE411" s="21" t="n">
        <v>0</v>
      </c>
      <c r="BF411" s="18" t="n">
        <v>1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8" t="n">
        <v>0</v>
      </c>
      <c r="BO411" s="18" t="n">
        <v>0</v>
      </c>
      <c r="BP411" s="19" t="n">
        <v>0</v>
      </c>
      <c r="BQ411" s="21" t="n">
        <v>0</v>
      </c>
      <c r="BR411" s="21" t="n">
        <v>156</v>
      </c>
      <c r="BS411" s="18" t="n">
        <v>0</v>
      </c>
      <c r="BT411" s="18" t="n">
        <v>93</v>
      </c>
      <c r="BU411" s="19" t="n">
        <v>0</v>
      </c>
      <c r="BV411" s="21" t="n">
        <v>1</v>
      </c>
      <c r="BW411" s="19" t="n">
        <v>1</v>
      </c>
      <c r="BX411" s="17" t="n">
        <v>7383.66</v>
      </c>
      <c r="BY411" s="21" t="n">
        <v>0</v>
      </c>
      <c r="BZ411" s="18" t="n">
        <v>0</v>
      </c>
      <c r="CA411" s="18" t="n">
        <v>0</v>
      </c>
      <c r="CB411" s="18" t="n">
        <v>0</v>
      </c>
      <c r="CC411" s="18" t="n">
        <v>0</v>
      </c>
      <c r="CD411" s="18" t="n">
        <v>0</v>
      </c>
      <c r="CE411" s="19" t="n">
        <v>0</v>
      </c>
    </row>
    <row r="412" customFormat="false" ht="15" hidden="false" customHeight="false" outlineLevel="0" collapsed="false">
      <c r="A412" s="11" t="n">
        <v>2025</v>
      </c>
      <c r="B412" s="11" t="n">
        <v>3</v>
      </c>
      <c r="C412" s="27"/>
      <c r="D412" s="28"/>
      <c r="E412" s="14" t="n">
        <v>70</v>
      </c>
      <c r="F412" s="15" t="n">
        <v>31</v>
      </c>
      <c r="G412" s="15" t="n">
        <v>36</v>
      </c>
      <c r="H412" s="16" t="n">
        <v>68</v>
      </c>
      <c r="I412" s="21" t="n">
        <v>0</v>
      </c>
      <c r="J412" s="18" t="n">
        <v>0</v>
      </c>
      <c r="K412" s="22" t="n">
        <v>7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9" t="n">
        <v>0</v>
      </c>
      <c r="U412" s="21" t="n">
        <v>0</v>
      </c>
      <c r="V412" s="18" t="n">
        <v>0</v>
      </c>
      <c r="W412" s="22" t="n">
        <v>31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9" t="n">
        <v>0</v>
      </c>
      <c r="AG412" s="21" t="n">
        <v>0</v>
      </c>
      <c r="AH412" s="18" t="n">
        <v>0</v>
      </c>
      <c r="AI412" s="22" t="n">
        <v>36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9" t="n">
        <v>0</v>
      </c>
      <c r="AS412" s="21" t="n">
        <v>0</v>
      </c>
      <c r="AT412" s="18" t="n">
        <v>0</v>
      </c>
      <c r="AU412" s="22" t="n">
        <v>68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9" t="n">
        <v>0</v>
      </c>
      <c r="BE412" s="21" t="n">
        <v>0</v>
      </c>
      <c r="BF412" s="18" t="n">
        <v>0</v>
      </c>
      <c r="BG412" s="18" t="n">
        <v>1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9" t="n">
        <v>0</v>
      </c>
      <c r="BQ412" s="21" t="n">
        <v>0</v>
      </c>
      <c r="BR412" s="21" t="n">
        <v>70</v>
      </c>
      <c r="BS412" s="18" t="n">
        <v>0</v>
      </c>
      <c r="BT412" s="18" t="n">
        <v>36</v>
      </c>
      <c r="BU412" s="19" t="n">
        <v>0</v>
      </c>
      <c r="BV412" s="21" t="n">
        <v>1</v>
      </c>
      <c r="BW412" s="19" t="n">
        <v>1</v>
      </c>
      <c r="BX412" s="17" t="n">
        <v>7398.61</v>
      </c>
      <c r="BY412" s="21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9" t="n">
        <v>0</v>
      </c>
    </row>
    <row r="413" customFormat="false" ht="15" hidden="false" customHeight="false" outlineLevel="0" collapsed="false">
      <c r="A413" s="11" t="n">
        <v>2025</v>
      </c>
      <c r="B413" s="11" t="n">
        <v>4</v>
      </c>
      <c r="C413" s="27"/>
      <c r="D413" s="28"/>
      <c r="E413" s="14" t="n">
        <v>20</v>
      </c>
      <c r="F413" s="15" t="n">
        <v>81</v>
      </c>
      <c r="G413" s="15" t="n">
        <v>7</v>
      </c>
      <c r="H413" s="16" t="n">
        <v>145</v>
      </c>
      <c r="I413" s="21" t="n">
        <v>0</v>
      </c>
      <c r="J413" s="18" t="n">
        <v>0</v>
      </c>
      <c r="K413" s="18" t="n">
        <v>0</v>
      </c>
      <c r="L413" s="22" t="n">
        <v>2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9" t="n">
        <v>0</v>
      </c>
      <c r="U413" s="21" t="n">
        <v>0</v>
      </c>
      <c r="V413" s="18" t="n">
        <v>0</v>
      </c>
      <c r="W413" s="18" t="n">
        <v>0</v>
      </c>
      <c r="X413" s="22" t="n">
        <v>81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1" t="n">
        <v>0</v>
      </c>
      <c r="AH413" s="18" t="n">
        <v>0</v>
      </c>
      <c r="AI413" s="18" t="n">
        <v>0</v>
      </c>
      <c r="AJ413" s="22" t="n">
        <v>7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9" t="n">
        <v>0</v>
      </c>
      <c r="AS413" s="21" t="n">
        <v>0</v>
      </c>
      <c r="AT413" s="18" t="n">
        <v>0</v>
      </c>
      <c r="AU413" s="18" t="n">
        <v>0</v>
      </c>
      <c r="AV413" s="22" t="n">
        <v>145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9" t="n">
        <v>0</v>
      </c>
      <c r="BE413" s="21" t="n">
        <v>0</v>
      </c>
      <c r="BF413" s="18" t="n">
        <v>0</v>
      </c>
      <c r="BG413" s="18" t="n">
        <v>0</v>
      </c>
      <c r="BH413" s="18" t="n">
        <v>1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8" t="n">
        <v>0</v>
      </c>
      <c r="BO413" s="18" t="n">
        <v>0</v>
      </c>
      <c r="BP413" s="19" t="n">
        <v>0</v>
      </c>
      <c r="BQ413" s="21" t="n">
        <v>0</v>
      </c>
      <c r="BR413" s="21" t="n">
        <v>20</v>
      </c>
      <c r="BS413" s="18" t="n">
        <v>0</v>
      </c>
      <c r="BT413" s="18" t="n">
        <v>0</v>
      </c>
      <c r="BU413" s="19" t="n">
        <v>145</v>
      </c>
      <c r="BV413" s="21" t="n">
        <v>1</v>
      </c>
      <c r="BW413" s="19" t="n">
        <v>1</v>
      </c>
      <c r="BX413" s="17" t="n">
        <v>7413.55</v>
      </c>
      <c r="BY413" s="21" t="n">
        <v>0</v>
      </c>
      <c r="BZ413" s="18" t="n">
        <v>0</v>
      </c>
      <c r="CA413" s="18" t="n">
        <v>0</v>
      </c>
      <c r="CB413" s="18" t="n">
        <v>0</v>
      </c>
      <c r="CC413" s="18" t="n">
        <v>0</v>
      </c>
      <c r="CD413" s="18" t="n">
        <v>0</v>
      </c>
      <c r="CE413" s="19" t="n">
        <v>0</v>
      </c>
    </row>
    <row r="414" customFormat="false" ht="15" hidden="false" customHeight="false" outlineLevel="0" collapsed="false">
      <c r="A414" s="11" t="n">
        <v>2025</v>
      </c>
      <c r="B414" s="11" t="n">
        <v>5</v>
      </c>
      <c r="C414" s="27"/>
      <c r="D414" s="28"/>
      <c r="E414" s="14" t="n">
        <v>1</v>
      </c>
      <c r="F414" s="15" t="n">
        <v>210</v>
      </c>
      <c r="G414" s="15" t="n">
        <v>0</v>
      </c>
      <c r="H414" s="16" t="n">
        <v>298</v>
      </c>
      <c r="I414" s="21" t="n">
        <v>0</v>
      </c>
      <c r="J414" s="18" t="n">
        <v>0</v>
      </c>
      <c r="K414" s="18" t="n">
        <v>0</v>
      </c>
      <c r="L414" s="18" t="n">
        <v>0</v>
      </c>
      <c r="M414" s="22" t="n">
        <v>1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9" t="n">
        <v>0</v>
      </c>
      <c r="U414" s="21" t="n">
        <v>0</v>
      </c>
      <c r="V414" s="18" t="n">
        <v>0</v>
      </c>
      <c r="W414" s="18" t="n">
        <v>0</v>
      </c>
      <c r="X414" s="18" t="n">
        <v>0</v>
      </c>
      <c r="Y414" s="22" t="n">
        <v>21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9" t="n">
        <v>0</v>
      </c>
      <c r="AG414" s="21" t="n">
        <v>0</v>
      </c>
      <c r="AH414" s="18" t="n">
        <v>0</v>
      </c>
      <c r="AI414" s="18" t="n">
        <v>0</v>
      </c>
      <c r="AJ414" s="18" t="n">
        <v>0</v>
      </c>
      <c r="AK414" s="22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9" t="n">
        <v>0</v>
      </c>
      <c r="AS414" s="21" t="n">
        <v>0</v>
      </c>
      <c r="AT414" s="18" t="n">
        <v>0</v>
      </c>
      <c r="AU414" s="18" t="n">
        <v>0</v>
      </c>
      <c r="AV414" s="18" t="n">
        <v>0</v>
      </c>
      <c r="AW414" s="22" t="n">
        <v>298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9" t="n">
        <v>0</v>
      </c>
      <c r="BE414" s="21" t="n">
        <v>0</v>
      </c>
      <c r="BF414" s="18" t="n">
        <v>0</v>
      </c>
      <c r="BG414" s="18" t="n">
        <v>0</v>
      </c>
      <c r="BH414" s="18" t="n">
        <v>0</v>
      </c>
      <c r="BI414" s="18" t="n">
        <v>1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8" t="n">
        <v>0</v>
      </c>
      <c r="BO414" s="18" t="n">
        <v>0</v>
      </c>
      <c r="BP414" s="19" t="n">
        <v>0</v>
      </c>
      <c r="BQ414" s="21" t="n">
        <v>0</v>
      </c>
      <c r="BR414" s="21" t="n">
        <v>0</v>
      </c>
      <c r="BS414" s="18" t="n">
        <v>210</v>
      </c>
      <c r="BT414" s="18" t="n">
        <v>0</v>
      </c>
      <c r="BU414" s="19" t="n">
        <v>298</v>
      </c>
      <c r="BV414" s="21" t="n">
        <v>1</v>
      </c>
      <c r="BW414" s="19" t="n">
        <v>1</v>
      </c>
      <c r="BX414" s="17" t="n">
        <v>7428.51</v>
      </c>
      <c r="BY414" s="21" t="n">
        <v>0</v>
      </c>
      <c r="BZ414" s="18" t="n">
        <v>0</v>
      </c>
      <c r="CA414" s="18" t="n">
        <v>0</v>
      </c>
      <c r="CB414" s="18" t="n">
        <v>0</v>
      </c>
      <c r="CC414" s="18" t="n">
        <v>0</v>
      </c>
      <c r="CD414" s="18" t="n">
        <v>0</v>
      </c>
      <c r="CE414" s="19" t="n">
        <v>0</v>
      </c>
    </row>
    <row r="415" customFormat="false" ht="15" hidden="false" customHeight="false" outlineLevel="0" collapsed="false">
      <c r="A415" s="11" t="n">
        <v>2025</v>
      </c>
      <c r="B415" s="11" t="n">
        <v>6</v>
      </c>
      <c r="C415" s="27"/>
      <c r="D415" s="28"/>
      <c r="E415" s="14" t="n">
        <v>0</v>
      </c>
      <c r="F415" s="15" t="n">
        <v>328</v>
      </c>
      <c r="G415" s="15" t="n">
        <v>0</v>
      </c>
      <c r="H415" s="16" t="n">
        <v>424</v>
      </c>
      <c r="I415" s="21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22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9" t="n">
        <v>0</v>
      </c>
      <c r="U415" s="21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22" t="n">
        <v>328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9" t="n">
        <v>0</v>
      </c>
      <c r="AG415" s="21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22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9" t="n">
        <v>0</v>
      </c>
      <c r="AS415" s="21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22" t="n">
        <v>424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9" t="n">
        <v>0</v>
      </c>
      <c r="BE415" s="21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1</v>
      </c>
      <c r="BK415" s="18" t="n">
        <v>0</v>
      </c>
      <c r="BL415" s="18" t="n">
        <v>0</v>
      </c>
      <c r="BM415" s="18" t="n">
        <v>0</v>
      </c>
      <c r="BN415" s="18" t="n">
        <v>0</v>
      </c>
      <c r="BO415" s="18" t="n">
        <v>0</v>
      </c>
      <c r="BP415" s="19" t="n">
        <v>0</v>
      </c>
      <c r="BQ415" s="21" t="n">
        <v>0</v>
      </c>
      <c r="BR415" s="21" t="n">
        <v>0</v>
      </c>
      <c r="BS415" s="18" t="n">
        <v>328</v>
      </c>
      <c r="BT415" s="18" t="n">
        <v>0</v>
      </c>
      <c r="BU415" s="19" t="n">
        <v>424</v>
      </c>
      <c r="BV415" s="21" t="n">
        <v>1</v>
      </c>
      <c r="BW415" s="19" t="n">
        <v>1</v>
      </c>
      <c r="BX415" s="17" t="n">
        <v>7443.91</v>
      </c>
      <c r="BY415" s="21" t="n">
        <v>0</v>
      </c>
      <c r="BZ415" s="18" t="n">
        <v>0</v>
      </c>
      <c r="CA415" s="18" t="n">
        <v>0</v>
      </c>
      <c r="CB415" s="18" t="n">
        <v>0</v>
      </c>
      <c r="CC415" s="18" t="n">
        <v>0</v>
      </c>
      <c r="CD415" s="18" t="n">
        <v>0</v>
      </c>
      <c r="CE415" s="19" t="n">
        <v>0</v>
      </c>
    </row>
    <row r="416" customFormat="false" ht="15" hidden="false" customHeight="false" outlineLevel="0" collapsed="false">
      <c r="A416" s="11" t="n">
        <v>2025</v>
      </c>
      <c r="B416" s="11" t="n">
        <v>7</v>
      </c>
      <c r="C416" s="27"/>
      <c r="D416" s="28"/>
      <c r="E416" s="14" t="n">
        <v>0</v>
      </c>
      <c r="F416" s="15" t="n">
        <v>360</v>
      </c>
      <c r="G416" s="15" t="n">
        <v>0</v>
      </c>
      <c r="H416" s="16" t="n">
        <v>456</v>
      </c>
      <c r="I416" s="21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22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9" t="n">
        <v>0</v>
      </c>
      <c r="U416" s="21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22" t="n">
        <v>36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9" t="n">
        <v>0</v>
      </c>
      <c r="AG416" s="21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22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9" t="n">
        <v>0</v>
      </c>
      <c r="AS416" s="21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22" t="n">
        <v>456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9" t="n">
        <v>0</v>
      </c>
      <c r="BE416" s="21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1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9" t="n">
        <v>0</v>
      </c>
      <c r="BQ416" s="21" t="n">
        <v>0</v>
      </c>
      <c r="BR416" s="21" t="n">
        <v>0</v>
      </c>
      <c r="BS416" s="18" t="n">
        <v>360</v>
      </c>
      <c r="BT416" s="18" t="n">
        <v>0</v>
      </c>
      <c r="BU416" s="19" t="n">
        <v>456</v>
      </c>
      <c r="BV416" s="21" t="n">
        <v>1</v>
      </c>
      <c r="BW416" s="19" t="n">
        <v>1</v>
      </c>
      <c r="BX416" s="17" t="n">
        <v>7459.72</v>
      </c>
      <c r="BY416" s="21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9" t="n">
        <v>0</v>
      </c>
    </row>
    <row r="417" customFormat="false" ht="15" hidden="false" customHeight="false" outlineLevel="0" collapsed="false">
      <c r="A417" s="11" t="n">
        <v>2025</v>
      </c>
      <c r="B417" s="11" t="n">
        <v>8</v>
      </c>
      <c r="C417" s="27"/>
      <c r="D417" s="28"/>
      <c r="E417" s="14" t="n">
        <v>0</v>
      </c>
      <c r="F417" s="15" t="n">
        <v>347</v>
      </c>
      <c r="G417" s="15" t="n">
        <v>0</v>
      </c>
      <c r="H417" s="16" t="n">
        <v>443</v>
      </c>
      <c r="I417" s="21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22" t="n">
        <v>0</v>
      </c>
      <c r="Q417" s="18" t="n">
        <v>0</v>
      </c>
      <c r="R417" s="18" t="n">
        <v>0</v>
      </c>
      <c r="S417" s="18" t="n">
        <v>0</v>
      </c>
      <c r="T417" s="19" t="n">
        <v>0</v>
      </c>
      <c r="U417" s="21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22" t="n">
        <v>347</v>
      </c>
      <c r="AC417" s="18" t="n">
        <v>0</v>
      </c>
      <c r="AD417" s="18" t="n">
        <v>0</v>
      </c>
      <c r="AE417" s="18" t="n">
        <v>0</v>
      </c>
      <c r="AF417" s="19" t="n">
        <v>0</v>
      </c>
      <c r="AG417" s="21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22" t="n">
        <v>0</v>
      </c>
      <c r="AO417" s="18" t="n">
        <v>0</v>
      </c>
      <c r="AP417" s="18" t="n">
        <v>0</v>
      </c>
      <c r="AQ417" s="18" t="n">
        <v>0</v>
      </c>
      <c r="AR417" s="19" t="n">
        <v>0</v>
      </c>
      <c r="AS417" s="21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22" t="n">
        <v>443</v>
      </c>
      <c r="BA417" s="18" t="n">
        <v>0</v>
      </c>
      <c r="BB417" s="18" t="n">
        <v>0</v>
      </c>
      <c r="BC417" s="18" t="n">
        <v>0</v>
      </c>
      <c r="BD417" s="19" t="n">
        <v>0</v>
      </c>
      <c r="BE417" s="21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1</v>
      </c>
      <c r="BM417" s="18" t="n">
        <v>0</v>
      </c>
      <c r="BN417" s="18" t="n">
        <v>0</v>
      </c>
      <c r="BO417" s="18" t="n">
        <v>0</v>
      </c>
      <c r="BP417" s="19" t="n">
        <v>0</v>
      </c>
      <c r="BQ417" s="21" t="n">
        <v>0</v>
      </c>
      <c r="BR417" s="21" t="n">
        <v>0</v>
      </c>
      <c r="BS417" s="18" t="n">
        <v>347</v>
      </c>
      <c r="BT417" s="18" t="n">
        <v>0</v>
      </c>
      <c r="BU417" s="19" t="n">
        <v>443</v>
      </c>
      <c r="BV417" s="21" t="n">
        <v>1</v>
      </c>
      <c r="BW417" s="19" t="n">
        <v>1</v>
      </c>
      <c r="BX417" s="17" t="n">
        <v>7476</v>
      </c>
      <c r="BY417" s="21" t="n">
        <v>0</v>
      </c>
      <c r="BZ417" s="18" t="n">
        <v>0</v>
      </c>
      <c r="CA417" s="18" t="n">
        <v>0</v>
      </c>
      <c r="CB417" s="18" t="n">
        <v>0</v>
      </c>
      <c r="CC417" s="18" t="n">
        <v>0</v>
      </c>
      <c r="CD417" s="18" t="n">
        <v>0</v>
      </c>
      <c r="CE417" s="19" t="n">
        <v>0</v>
      </c>
    </row>
    <row r="418" customFormat="false" ht="15" hidden="false" customHeight="false" outlineLevel="0" collapsed="false">
      <c r="A418" s="11" t="n">
        <v>2025</v>
      </c>
      <c r="B418" s="11" t="n">
        <v>9</v>
      </c>
      <c r="C418" s="27"/>
      <c r="D418" s="28"/>
      <c r="E418" s="14" t="n">
        <v>0</v>
      </c>
      <c r="F418" s="15" t="n">
        <v>273</v>
      </c>
      <c r="G418" s="15" t="n">
        <v>0</v>
      </c>
      <c r="H418" s="16" t="n">
        <v>366</v>
      </c>
      <c r="I418" s="21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22" t="n">
        <v>0</v>
      </c>
      <c r="R418" s="18" t="n">
        <v>0</v>
      </c>
      <c r="S418" s="18" t="n">
        <v>0</v>
      </c>
      <c r="T418" s="19" t="n">
        <v>0</v>
      </c>
      <c r="U418" s="21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22" t="n">
        <v>273</v>
      </c>
      <c r="AD418" s="18" t="n">
        <v>0</v>
      </c>
      <c r="AE418" s="18" t="n">
        <v>0</v>
      </c>
      <c r="AF418" s="19" t="n">
        <v>0</v>
      </c>
      <c r="AG418" s="21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22" t="n">
        <v>0</v>
      </c>
      <c r="AP418" s="18" t="n">
        <v>0</v>
      </c>
      <c r="AQ418" s="18" t="n">
        <v>0</v>
      </c>
      <c r="AR418" s="19" t="n">
        <v>0</v>
      </c>
      <c r="AS418" s="21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22" t="n">
        <v>366</v>
      </c>
      <c r="BB418" s="18" t="n">
        <v>0</v>
      </c>
      <c r="BC418" s="18" t="n">
        <v>0</v>
      </c>
      <c r="BD418" s="19" t="n">
        <v>0</v>
      </c>
      <c r="BE418" s="21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1</v>
      </c>
      <c r="BN418" s="18" t="n">
        <v>0</v>
      </c>
      <c r="BO418" s="18" t="n">
        <v>0</v>
      </c>
      <c r="BP418" s="19" t="n">
        <v>0</v>
      </c>
      <c r="BQ418" s="21" t="n">
        <v>0</v>
      </c>
      <c r="BR418" s="21" t="n">
        <v>0</v>
      </c>
      <c r="BS418" s="18" t="n">
        <v>273</v>
      </c>
      <c r="BT418" s="18" t="n">
        <v>0</v>
      </c>
      <c r="BU418" s="19" t="n">
        <v>366</v>
      </c>
      <c r="BV418" s="21" t="n">
        <v>1</v>
      </c>
      <c r="BW418" s="19" t="n">
        <v>1</v>
      </c>
      <c r="BX418" s="17" t="n">
        <v>7492.06</v>
      </c>
      <c r="BY418" s="21" t="n">
        <v>0</v>
      </c>
      <c r="BZ418" s="18" t="n">
        <v>0</v>
      </c>
      <c r="CA418" s="18" t="n">
        <v>0</v>
      </c>
      <c r="CB418" s="18" t="n">
        <v>0</v>
      </c>
      <c r="CC418" s="18" t="n">
        <v>0</v>
      </c>
      <c r="CD418" s="18" t="n">
        <v>0</v>
      </c>
      <c r="CE418" s="19" t="n">
        <v>0</v>
      </c>
    </row>
    <row r="419" customFormat="false" ht="15" hidden="false" customHeight="false" outlineLevel="0" collapsed="false">
      <c r="A419" s="11" t="n">
        <v>2025</v>
      </c>
      <c r="B419" s="11" t="n">
        <v>10</v>
      </c>
      <c r="C419" s="27"/>
      <c r="D419" s="28"/>
      <c r="E419" s="14" t="n">
        <v>18</v>
      </c>
      <c r="F419" s="15" t="n">
        <v>123</v>
      </c>
      <c r="G419" s="15" t="n">
        <v>6</v>
      </c>
      <c r="H419" s="16" t="n">
        <v>191</v>
      </c>
      <c r="I419" s="21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22" t="n">
        <v>18</v>
      </c>
      <c r="S419" s="18" t="n">
        <v>0</v>
      </c>
      <c r="T419" s="19" t="n">
        <v>0</v>
      </c>
      <c r="U419" s="21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22" t="n">
        <v>123</v>
      </c>
      <c r="AE419" s="18" t="n">
        <v>0</v>
      </c>
      <c r="AF419" s="19" t="n">
        <v>0</v>
      </c>
      <c r="AG419" s="21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22" t="n">
        <v>6</v>
      </c>
      <c r="AQ419" s="18" t="n">
        <v>0</v>
      </c>
      <c r="AR419" s="19" t="n">
        <v>0</v>
      </c>
      <c r="AS419" s="21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22" t="n">
        <v>191</v>
      </c>
      <c r="BC419" s="18" t="n">
        <v>0</v>
      </c>
      <c r="BD419" s="19" t="n">
        <v>0</v>
      </c>
      <c r="BE419" s="21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8" t="n">
        <v>1</v>
      </c>
      <c r="BO419" s="18" t="n">
        <v>0</v>
      </c>
      <c r="BP419" s="19" t="n">
        <v>0</v>
      </c>
      <c r="BQ419" s="21" t="n">
        <v>0</v>
      </c>
      <c r="BR419" s="21" t="n">
        <v>0</v>
      </c>
      <c r="BS419" s="18" t="n">
        <v>123</v>
      </c>
      <c r="BT419" s="18" t="n">
        <v>0</v>
      </c>
      <c r="BU419" s="19" t="n">
        <v>191</v>
      </c>
      <c r="BV419" s="21" t="n">
        <v>1</v>
      </c>
      <c r="BW419" s="19" t="n">
        <v>1</v>
      </c>
      <c r="BX419" s="17" t="n">
        <v>7508.13</v>
      </c>
      <c r="BY419" s="21" t="n">
        <v>0</v>
      </c>
      <c r="BZ419" s="18" t="n">
        <v>0</v>
      </c>
      <c r="CA419" s="18" t="n">
        <v>0</v>
      </c>
      <c r="CB419" s="18" t="n">
        <v>0</v>
      </c>
      <c r="CC419" s="18" t="n">
        <v>0</v>
      </c>
      <c r="CD419" s="18" t="n">
        <v>0</v>
      </c>
      <c r="CE419" s="19" t="n">
        <v>0</v>
      </c>
    </row>
    <row r="420" customFormat="false" ht="15" hidden="false" customHeight="false" outlineLevel="0" collapsed="false">
      <c r="A420" s="11" t="n">
        <v>2025</v>
      </c>
      <c r="B420" s="11" t="n">
        <v>11</v>
      </c>
      <c r="C420" s="27"/>
      <c r="D420" s="28"/>
      <c r="E420" s="14" t="n">
        <v>85</v>
      </c>
      <c r="F420" s="15" t="n">
        <v>37</v>
      </c>
      <c r="G420" s="15" t="n">
        <v>42</v>
      </c>
      <c r="H420" s="16" t="n">
        <v>72</v>
      </c>
      <c r="I420" s="21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22" t="n">
        <v>85</v>
      </c>
      <c r="T420" s="19" t="n">
        <v>0</v>
      </c>
      <c r="U420" s="21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22" t="n">
        <v>37</v>
      </c>
      <c r="AF420" s="19" t="n">
        <v>0</v>
      </c>
      <c r="AG420" s="21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22" t="n">
        <v>42</v>
      </c>
      <c r="AR420" s="19" t="n">
        <v>0</v>
      </c>
      <c r="AS420" s="21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22" t="n">
        <v>72</v>
      </c>
      <c r="BD420" s="19" t="n">
        <v>0</v>
      </c>
      <c r="BE420" s="21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1</v>
      </c>
      <c r="BP420" s="19" t="n">
        <v>0</v>
      </c>
      <c r="BQ420" s="21" t="n">
        <v>0</v>
      </c>
      <c r="BR420" s="21" t="n">
        <v>85</v>
      </c>
      <c r="BS420" s="18" t="n">
        <v>0</v>
      </c>
      <c r="BT420" s="18" t="n">
        <v>0</v>
      </c>
      <c r="BU420" s="19" t="n">
        <v>72</v>
      </c>
      <c r="BV420" s="21" t="n">
        <v>1</v>
      </c>
      <c r="BW420" s="19" t="n">
        <v>1</v>
      </c>
      <c r="BX420" s="17" t="n">
        <v>7524.19</v>
      </c>
      <c r="BY420" s="21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9" t="n">
        <v>0</v>
      </c>
    </row>
    <row r="421" customFormat="false" ht="15" hidden="false" customHeight="false" outlineLevel="0" collapsed="false">
      <c r="A421" s="11" t="n">
        <v>2025</v>
      </c>
      <c r="B421" s="11" t="n">
        <v>12</v>
      </c>
      <c r="C421" s="27"/>
      <c r="D421" s="28"/>
      <c r="E421" s="14" t="n">
        <v>186</v>
      </c>
      <c r="F421" s="15" t="n">
        <v>9</v>
      </c>
      <c r="G421" s="15" t="n">
        <v>118</v>
      </c>
      <c r="H421" s="16" t="n">
        <v>26</v>
      </c>
      <c r="I421" s="21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23" t="n">
        <v>186</v>
      </c>
      <c r="U421" s="21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23" t="n">
        <v>9</v>
      </c>
      <c r="AG421" s="21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23" t="n">
        <v>118</v>
      </c>
      <c r="AS421" s="21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23" t="n">
        <v>26</v>
      </c>
      <c r="BE421" s="21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8" t="n">
        <v>0</v>
      </c>
      <c r="BO421" s="18" t="n">
        <v>0</v>
      </c>
      <c r="BP421" s="19" t="n">
        <v>1</v>
      </c>
      <c r="BQ421" s="21" t="n">
        <v>0</v>
      </c>
      <c r="BR421" s="21" t="n">
        <v>186</v>
      </c>
      <c r="BS421" s="18" t="n">
        <v>0</v>
      </c>
      <c r="BT421" s="18" t="n">
        <v>118</v>
      </c>
      <c r="BU421" s="19" t="n">
        <v>0</v>
      </c>
      <c r="BV421" s="21" t="n">
        <v>1</v>
      </c>
      <c r="BW421" s="19" t="n">
        <v>1</v>
      </c>
      <c r="BX421" s="17" t="n">
        <v>7540.29</v>
      </c>
      <c r="BY421" s="21" t="n">
        <v>0</v>
      </c>
      <c r="BZ421" s="18" t="n">
        <v>0</v>
      </c>
      <c r="CA421" s="18" t="n">
        <v>0</v>
      </c>
      <c r="CB421" s="18" t="n">
        <v>0</v>
      </c>
      <c r="CC421" s="18" t="n">
        <v>0</v>
      </c>
      <c r="CD421" s="18" t="n">
        <v>0</v>
      </c>
      <c r="CE421" s="19" t="n">
        <v>0</v>
      </c>
    </row>
    <row r="422" customFormat="false" ht="15" hidden="false" customHeight="false" outlineLevel="0" collapsed="false">
      <c r="A422" s="11" t="n">
        <v>2026</v>
      </c>
      <c r="B422" s="11" t="n">
        <v>1</v>
      </c>
      <c r="C422" s="27"/>
      <c r="D422" s="28"/>
      <c r="E422" s="14" t="n">
        <v>207</v>
      </c>
      <c r="F422" s="15" t="n">
        <v>6</v>
      </c>
      <c r="G422" s="15" t="n">
        <v>137</v>
      </c>
      <c r="H422" s="16" t="n">
        <v>19</v>
      </c>
      <c r="I422" s="17" t="n">
        <v>207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9" t="n">
        <v>0</v>
      </c>
      <c r="U422" s="17" t="n">
        <v>6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9" t="n">
        <v>0</v>
      </c>
      <c r="AG422" s="17" t="n">
        <v>137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9" t="n">
        <v>0</v>
      </c>
      <c r="AS422" s="17" t="n">
        <v>19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9" t="n">
        <v>0</v>
      </c>
      <c r="BE422" s="20" t="n">
        <v>1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8" t="n">
        <v>0</v>
      </c>
      <c r="BO422" s="18" t="n">
        <v>0</v>
      </c>
      <c r="BP422" s="19" t="n">
        <v>0</v>
      </c>
      <c r="BQ422" s="21" t="n">
        <v>0</v>
      </c>
      <c r="BR422" s="21" t="n">
        <v>207</v>
      </c>
      <c r="BS422" s="18" t="n">
        <v>0</v>
      </c>
      <c r="BT422" s="18" t="n">
        <v>137</v>
      </c>
      <c r="BU422" s="19" t="n">
        <v>0</v>
      </c>
      <c r="BV422" s="21" t="n">
        <v>1</v>
      </c>
      <c r="BW422" s="19" t="n">
        <v>1</v>
      </c>
      <c r="BX422" s="17" t="n">
        <v>7556.88</v>
      </c>
      <c r="BY422" s="21" t="n">
        <v>0</v>
      </c>
      <c r="BZ422" s="18" t="n">
        <v>0</v>
      </c>
      <c r="CA422" s="18" t="n">
        <v>0</v>
      </c>
      <c r="CB422" s="18" t="n">
        <v>0</v>
      </c>
      <c r="CC422" s="18" t="n">
        <v>0</v>
      </c>
      <c r="CD422" s="18" t="n">
        <v>0</v>
      </c>
      <c r="CE422" s="19" t="n">
        <v>0</v>
      </c>
    </row>
    <row r="423" customFormat="false" ht="15" hidden="false" customHeight="false" outlineLevel="0" collapsed="false">
      <c r="A423" s="11" t="n">
        <v>2026</v>
      </c>
      <c r="B423" s="11" t="n">
        <v>2</v>
      </c>
      <c r="C423" s="27"/>
      <c r="D423" s="28"/>
      <c r="E423" s="14" t="n">
        <v>156</v>
      </c>
      <c r="F423" s="15" t="n">
        <v>9</v>
      </c>
      <c r="G423" s="15" t="n">
        <v>93</v>
      </c>
      <c r="H423" s="16" t="n">
        <v>27</v>
      </c>
      <c r="I423" s="21" t="n">
        <v>0</v>
      </c>
      <c r="J423" s="22" t="n">
        <v>156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9" t="n">
        <v>0</v>
      </c>
      <c r="U423" s="21" t="n">
        <v>0</v>
      </c>
      <c r="V423" s="22" t="n">
        <v>9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9" t="n">
        <v>0</v>
      </c>
      <c r="AG423" s="21" t="n">
        <v>0</v>
      </c>
      <c r="AH423" s="22" t="n">
        <v>93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9" t="n">
        <v>0</v>
      </c>
      <c r="AS423" s="21" t="n">
        <v>0</v>
      </c>
      <c r="AT423" s="22" t="n">
        <v>27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9" t="n">
        <v>0</v>
      </c>
      <c r="BE423" s="21" t="n">
        <v>0</v>
      </c>
      <c r="BF423" s="18" t="n">
        <v>1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8" t="n">
        <v>0</v>
      </c>
      <c r="BO423" s="18" t="n">
        <v>0</v>
      </c>
      <c r="BP423" s="19" t="n">
        <v>0</v>
      </c>
      <c r="BQ423" s="21" t="n">
        <v>0</v>
      </c>
      <c r="BR423" s="21" t="n">
        <v>156</v>
      </c>
      <c r="BS423" s="18" t="n">
        <v>0</v>
      </c>
      <c r="BT423" s="18" t="n">
        <v>93</v>
      </c>
      <c r="BU423" s="19" t="n">
        <v>0</v>
      </c>
      <c r="BV423" s="21" t="n">
        <v>1</v>
      </c>
      <c r="BW423" s="19" t="n">
        <v>1</v>
      </c>
      <c r="BX423" s="17" t="n">
        <v>7573.13</v>
      </c>
      <c r="BY423" s="21" t="n">
        <v>0</v>
      </c>
      <c r="BZ423" s="18" t="n">
        <v>0</v>
      </c>
      <c r="CA423" s="18" t="n">
        <v>0</v>
      </c>
      <c r="CB423" s="18" t="n">
        <v>0</v>
      </c>
      <c r="CC423" s="18" t="n">
        <v>0</v>
      </c>
      <c r="CD423" s="18" t="n">
        <v>0</v>
      </c>
      <c r="CE423" s="19" t="n">
        <v>0</v>
      </c>
    </row>
    <row r="424" customFormat="false" ht="15" hidden="false" customHeight="false" outlineLevel="0" collapsed="false">
      <c r="A424" s="11" t="n">
        <v>2026</v>
      </c>
      <c r="B424" s="11" t="n">
        <v>3</v>
      </c>
      <c r="C424" s="27"/>
      <c r="D424" s="28"/>
      <c r="E424" s="14" t="n">
        <v>70</v>
      </c>
      <c r="F424" s="15" t="n">
        <v>31</v>
      </c>
      <c r="G424" s="15" t="n">
        <v>36</v>
      </c>
      <c r="H424" s="16" t="n">
        <v>68</v>
      </c>
      <c r="I424" s="21" t="n">
        <v>0</v>
      </c>
      <c r="J424" s="18" t="n">
        <v>0</v>
      </c>
      <c r="K424" s="22" t="n">
        <v>7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9" t="n">
        <v>0</v>
      </c>
      <c r="U424" s="21" t="n">
        <v>0</v>
      </c>
      <c r="V424" s="18" t="n">
        <v>0</v>
      </c>
      <c r="W424" s="22" t="n">
        <v>31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9" t="n">
        <v>0</v>
      </c>
      <c r="AG424" s="21" t="n">
        <v>0</v>
      </c>
      <c r="AH424" s="18" t="n">
        <v>0</v>
      </c>
      <c r="AI424" s="22" t="n">
        <v>36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9" t="n">
        <v>0</v>
      </c>
      <c r="AS424" s="21" t="n">
        <v>0</v>
      </c>
      <c r="AT424" s="18" t="n">
        <v>0</v>
      </c>
      <c r="AU424" s="22" t="n">
        <v>68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9" t="n">
        <v>0</v>
      </c>
      <c r="BE424" s="21" t="n">
        <v>0</v>
      </c>
      <c r="BF424" s="18" t="n">
        <v>0</v>
      </c>
      <c r="BG424" s="18" t="n">
        <v>1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9" t="n">
        <v>0</v>
      </c>
      <c r="BQ424" s="21" t="n">
        <v>0</v>
      </c>
      <c r="BR424" s="21" t="n">
        <v>70</v>
      </c>
      <c r="BS424" s="18" t="n">
        <v>0</v>
      </c>
      <c r="BT424" s="18" t="n">
        <v>36</v>
      </c>
      <c r="BU424" s="19" t="n">
        <v>0</v>
      </c>
      <c r="BV424" s="21" t="n">
        <v>1</v>
      </c>
      <c r="BW424" s="19" t="n">
        <v>1</v>
      </c>
      <c r="BX424" s="17" t="n">
        <v>7589.92</v>
      </c>
      <c r="BY424" s="21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9" t="n">
        <v>0</v>
      </c>
    </row>
    <row r="425" customFormat="false" ht="15" hidden="false" customHeight="false" outlineLevel="0" collapsed="false">
      <c r="A425" s="11" t="n">
        <v>2026</v>
      </c>
      <c r="B425" s="11" t="n">
        <v>4</v>
      </c>
      <c r="C425" s="27"/>
      <c r="D425" s="28"/>
      <c r="E425" s="14" t="n">
        <v>20</v>
      </c>
      <c r="F425" s="15" t="n">
        <v>81</v>
      </c>
      <c r="G425" s="15" t="n">
        <v>7</v>
      </c>
      <c r="H425" s="16" t="n">
        <v>145</v>
      </c>
      <c r="I425" s="21" t="n">
        <v>0</v>
      </c>
      <c r="J425" s="18" t="n">
        <v>0</v>
      </c>
      <c r="K425" s="18" t="n">
        <v>0</v>
      </c>
      <c r="L425" s="22" t="n">
        <v>2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9" t="n">
        <v>0</v>
      </c>
      <c r="U425" s="21" t="n">
        <v>0</v>
      </c>
      <c r="V425" s="18" t="n">
        <v>0</v>
      </c>
      <c r="W425" s="18" t="n">
        <v>0</v>
      </c>
      <c r="X425" s="22" t="n">
        <v>81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9" t="n">
        <v>0</v>
      </c>
      <c r="AG425" s="21" t="n">
        <v>0</v>
      </c>
      <c r="AH425" s="18" t="n">
        <v>0</v>
      </c>
      <c r="AI425" s="18" t="n">
        <v>0</v>
      </c>
      <c r="AJ425" s="22" t="n">
        <v>7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9" t="n">
        <v>0</v>
      </c>
      <c r="AS425" s="21" t="n">
        <v>0</v>
      </c>
      <c r="AT425" s="18" t="n">
        <v>0</v>
      </c>
      <c r="AU425" s="18" t="n">
        <v>0</v>
      </c>
      <c r="AV425" s="22" t="n">
        <v>145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9" t="n">
        <v>0</v>
      </c>
      <c r="BE425" s="21" t="n">
        <v>0</v>
      </c>
      <c r="BF425" s="18" t="n">
        <v>0</v>
      </c>
      <c r="BG425" s="18" t="n">
        <v>0</v>
      </c>
      <c r="BH425" s="18" t="n">
        <v>1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8" t="n">
        <v>0</v>
      </c>
      <c r="BP425" s="19" t="n">
        <v>0</v>
      </c>
      <c r="BQ425" s="21" t="n">
        <v>0</v>
      </c>
      <c r="BR425" s="21" t="n">
        <v>20</v>
      </c>
      <c r="BS425" s="18" t="n">
        <v>0</v>
      </c>
      <c r="BT425" s="18" t="n">
        <v>0</v>
      </c>
      <c r="BU425" s="19" t="n">
        <v>145</v>
      </c>
      <c r="BV425" s="21" t="n">
        <v>1</v>
      </c>
      <c r="BW425" s="19" t="n">
        <v>1</v>
      </c>
      <c r="BX425" s="17" t="n">
        <v>7607.49</v>
      </c>
      <c r="BY425" s="21" t="n">
        <v>0</v>
      </c>
      <c r="BZ425" s="18" t="n">
        <v>0</v>
      </c>
      <c r="CA425" s="18" t="n">
        <v>0</v>
      </c>
      <c r="CB425" s="18" t="n">
        <v>0</v>
      </c>
      <c r="CC425" s="18" t="n">
        <v>0</v>
      </c>
      <c r="CD425" s="18" t="n">
        <v>0</v>
      </c>
      <c r="CE425" s="19" t="n">
        <v>0</v>
      </c>
    </row>
    <row r="426" customFormat="false" ht="15" hidden="false" customHeight="false" outlineLevel="0" collapsed="false">
      <c r="A426" s="11" t="n">
        <v>2026</v>
      </c>
      <c r="B426" s="11" t="n">
        <v>5</v>
      </c>
      <c r="C426" s="27"/>
      <c r="D426" s="28"/>
      <c r="E426" s="14" t="n">
        <v>1</v>
      </c>
      <c r="F426" s="15" t="n">
        <v>210</v>
      </c>
      <c r="G426" s="15" t="n">
        <v>0</v>
      </c>
      <c r="H426" s="16" t="n">
        <v>298</v>
      </c>
      <c r="I426" s="21" t="n">
        <v>0</v>
      </c>
      <c r="J426" s="18" t="n">
        <v>0</v>
      </c>
      <c r="K426" s="18" t="n">
        <v>0</v>
      </c>
      <c r="L426" s="18" t="n">
        <v>0</v>
      </c>
      <c r="M426" s="22" t="n">
        <v>1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9" t="n">
        <v>0</v>
      </c>
      <c r="U426" s="21" t="n">
        <v>0</v>
      </c>
      <c r="V426" s="18" t="n">
        <v>0</v>
      </c>
      <c r="W426" s="18" t="n">
        <v>0</v>
      </c>
      <c r="X426" s="18" t="n">
        <v>0</v>
      </c>
      <c r="Y426" s="22" t="n">
        <v>21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9" t="n">
        <v>0</v>
      </c>
      <c r="AG426" s="21" t="n">
        <v>0</v>
      </c>
      <c r="AH426" s="18" t="n">
        <v>0</v>
      </c>
      <c r="AI426" s="18" t="n">
        <v>0</v>
      </c>
      <c r="AJ426" s="18" t="n">
        <v>0</v>
      </c>
      <c r="AK426" s="22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9" t="n">
        <v>0</v>
      </c>
      <c r="AS426" s="21" t="n">
        <v>0</v>
      </c>
      <c r="AT426" s="18" t="n">
        <v>0</v>
      </c>
      <c r="AU426" s="18" t="n">
        <v>0</v>
      </c>
      <c r="AV426" s="18" t="n">
        <v>0</v>
      </c>
      <c r="AW426" s="22" t="n">
        <v>298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9" t="n">
        <v>0</v>
      </c>
      <c r="BE426" s="21" t="n">
        <v>0</v>
      </c>
      <c r="BF426" s="18" t="n">
        <v>0</v>
      </c>
      <c r="BG426" s="18" t="n">
        <v>0</v>
      </c>
      <c r="BH426" s="18" t="n">
        <v>0</v>
      </c>
      <c r="BI426" s="18" t="n">
        <v>1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9" t="n">
        <v>0</v>
      </c>
      <c r="BQ426" s="21" t="n">
        <v>0</v>
      </c>
      <c r="BR426" s="21" t="n">
        <v>0</v>
      </c>
      <c r="BS426" s="18" t="n">
        <v>210</v>
      </c>
      <c r="BT426" s="18" t="n">
        <v>0</v>
      </c>
      <c r="BU426" s="19" t="n">
        <v>298</v>
      </c>
      <c r="BV426" s="21" t="n">
        <v>1</v>
      </c>
      <c r="BW426" s="19" t="n">
        <v>1</v>
      </c>
      <c r="BX426" s="17" t="n">
        <v>7624.8</v>
      </c>
      <c r="BY426" s="21" t="n">
        <v>0</v>
      </c>
      <c r="BZ426" s="18" t="n">
        <v>0</v>
      </c>
      <c r="CA426" s="18" t="n">
        <v>0</v>
      </c>
      <c r="CB426" s="18" t="n">
        <v>0</v>
      </c>
      <c r="CC426" s="18" t="n">
        <v>0</v>
      </c>
      <c r="CD426" s="18" t="n">
        <v>0</v>
      </c>
      <c r="CE426" s="19" t="n">
        <v>0</v>
      </c>
    </row>
    <row r="427" customFormat="false" ht="15" hidden="false" customHeight="false" outlineLevel="0" collapsed="false">
      <c r="A427" s="11" t="n">
        <v>2026</v>
      </c>
      <c r="B427" s="11" t="n">
        <v>6</v>
      </c>
      <c r="C427" s="27"/>
      <c r="D427" s="28"/>
      <c r="E427" s="14" t="n">
        <v>0</v>
      </c>
      <c r="F427" s="15" t="n">
        <v>328</v>
      </c>
      <c r="G427" s="15" t="n">
        <v>0</v>
      </c>
      <c r="H427" s="16" t="n">
        <v>424</v>
      </c>
      <c r="I427" s="21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22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9" t="n">
        <v>0</v>
      </c>
      <c r="U427" s="21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22" t="n">
        <v>328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9" t="n">
        <v>0</v>
      </c>
      <c r="AG427" s="21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22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9" t="n">
        <v>0</v>
      </c>
      <c r="AS427" s="21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22" t="n">
        <v>424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9" t="n">
        <v>0</v>
      </c>
      <c r="BE427" s="21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1</v>
      </c>
      <c r="BK427" s="18" t="n">
        <v>0</v>
      </c>
      <c r="BL427" s="18" t="n">
        <v>0</v>
      </c>
      <c r="BM427" s="18" t="n">
        <v>0</v>
      </c>
      <c r="BN427" s="18" t="n">
        <v>0</v>
      </c>
      <c r="BO427" s="18" t="n">
        <v>0</v>
      </c>
      <c r="BP427" s="19" t="n">
        <v>0</v>
      </c>
      <c r="BQ427" s="21" t="n">
        <v>0</v>
      </c>
      <c r="BR427" s="21" t="n">
        <v>0</v>
      </c>
      <c r="BS427" s="18" t="n">
        <v>328</v>
      </c>
      <c r="BT427" s="18" t="n">
        <v>0</v>
      </c>
      <c r="BU427" s="19" t="n">
        <v>424</v>
      </c>
      <c r="BV427" s="21" t="n">
        <v>1</v>
      </c>
      <c r="BW427" s="19" t="n">
        <v>1</v>
      </c>
      <c r="BX427" s="17" t="n">
        <v>7641.53</v>
      </c>
      <c r="BY427" s="21" t="n">
        <v>0</v>
      </c>
      <c r="BZ427" s="18" t="n">
        <v>0</v>
      </c>
      <c r="CA427" s="18" t="n">
        <v>0</v>
      </c>
      <c r="CB427" s="18" t="n">
        <v>0</v>
      </c>
      <c r="CC427" s="18" t="n">
        <v>0</v>
      </c>
      <c r="CD427" s="18" t="n">
        <v>0</v>
      </c>
      <c r="CE427" s="19" t="n">
        <v>0</v>
      </c>
    </row>
    <row r="428" customFormat="false" ht="15" hidden="false" customHeight="false" outlineLevel="0" collapsed="false">
      <c r="A428" s="11" t="n">
        <v>2026</v>
      </c>
      <c r="B428" s="11" t="n">
        <v>7</v>
      </c>
      <c r="C428" s="27"/>
      <c r="D428" s="28"/>
      <c r="E428" s="14" t="n">
        <v>0</v>
      </c>
      <c r="F428" s="15" t="n">
        <v>360</v>
      </c>
      <c r="G428" s="15" t="n">
        <v>0</v>
      </c>
      <c r="H428" s="16" t="n">
        <v>456</v>
      </c>
      <c r="I428" s="21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22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9" t="n">
        <v>0</v>
      </c>
      <c r="U428" s="21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22" t="n">
        <v>36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9" t="n">
        <v>0</v>
      </c>
      <c r="AG428" s="21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22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9" t="n">
        <v>0</v>
      </c>
      <c r="AS428" s="21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22" t="n">
        <v>456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9" t="n">
        <v>0</v>
      </c>
      <c r="BE428" s="21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1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9" t="n">
        <v>0</v>
      </c>
      <c r="BQ428" s="21" t="n">
        <v>0</v>
      </c>
      <c r="BR428" s="21" t="n">
        <v>0</v>
      </c>
      <c r="BS428" s="18" t="n">
        <v>360</v>
      </c>
      <c r="BT428" s="18" t="n">
        <v>0</v>
      </c>
      <c r="BU428" s="19" t="n">
        <v>456</v>
      </c>
      <c r="BV428" s="21" t="n">
        <v>1</v>
      </c>
      <c r="BW428" s="19" t="n">
        <v>1</v>
      </c>
      <c r="BX428" s="17" t="n">
        <v>7657.88</v>
      </c>
      <c r="BY428" s="21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9" t="n">
        <v>0</v>
      </c>
    </row>
    <row r="429" customFormat="false" ht="15" hidden="false" customHeight="false" outlineLevel="0" collapsed="false">
      <c r="A429" s="11" t="n">
        <v>2026</v>
      </c>
      <c r="B429" s="11" t="n">
        <v>8</v>
      </c>
      <c r="C429" s="27"/>
      <c r="D429" s="28"/>
      <c r="E429" s="14" t="n">
        <v>0</v>
      </c>
      <c r="F429" s="15" t="n">
        <v>347</v>
      </c>
      <c r="G429" s="15" t="n">
        <v>0</v>
      </c>
      <c r="H429" s="16" t="n">
        <v>443</v>
      </c>
      <c r="I429" s="21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22" t="n">
        <v>0</v>
      </c>
      <c r="Q429" s="18" t="n">
        <v>0</v>
      </c>
      <c r="R429" s="18" t="n">
        <v>0</v>
      </c>
      <c r="S429" s="18" t="n">
        <v>0</v>
      </c>
      <c r="T429" s="19" t="n">
        <v>0</v>
      </c>
      <c r="U429" s="21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22" t="n">
        <v>347</v>
      </c>
      <c r="AC429" s="18" t="n">
        <v>0</v>
      </c>
      <c r="AD429" s="18" t="n">
        <v>0</v>
      </c>
      <c r="AE429" s="18" t="n">
        <v>0</v>
      </c>
      <c r="AF429" s="19" t="n">
        <v>0</v>
      </c>
      <c r="AG429" s="21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22" t="n">
        <v>0</v>
      </c>
      <c r="AO429" s="18" t="n">
        <v>0</v>
      </c>
      <c r="AP429" s="18" t="n">
        <v>0</v>
      </c>
      <c r="AQ429" s="18" t="n">
        <v>0</v>
      </c>
      <c r="AR429" s="19" t="n">
        <v>0</v>
      </c>
      <c r="AS429" s="21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22" t="n">
        <v>443</v>
      </c>
      <c r="BA429" s="18" t="n">
        <v>0</v>
      </c>
      <c r="BB429" s="18" t="n">
        <v>0</v>
      </c>
      <c r="BC429" s="18" t="n">
        <v>0</v>
      </c>
      <c r="BD429" s="19" t="n">
        <v>0</v>
      </c>
      <c r="BE429" s="21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1</v>
      </c>
      <c r="BM429" s="18" t="n">
        <v>0</v>
      </c>
      <c r="BN429" s="18" t="n">
        <v>0</v>
      </c>
      <c r="BO429" s="18" t="n">
        <v>0</v>
      </c>
      <c r="BP429" s="19" t="n">
        <v>0</v>
      </c>
      <c r="BQ429" s="21" t="n">
        <v>0</v>
      </c>
      <c r="BR429" s="21" t="n">
        <v>0</v>
      </c>
      <c r="BS429" s="18" t="n">
        <v>347</v>
      </c>
      <c r="BT429" s="18" t="n">
        <v>0</v>
      </c>
      <c r="BU429" s="19" t="n">
        <v>443</v>
      </c>
      <c r="BV429" s="21" t="n">
        <v>1</v>
      </c>
      <c r="BW429" s="19" t="n">
        <v>1</v>
      </c>
      <c r="BX429" s="17" t="n">
        <v>7674.53</v>
      </c>
      <c r="BY429" s="21" t="n">
        <v>0</v>
      </c>
      <c r="BZ429" s="18" t="n">
        <v>0</v>
      </c>
      <c r="CA429" s="18" t="n">
        <v>0</v>
      </c>
      <c r="CB429" s="18" t="n">
        <v>0</v>
      </c>
      <c r="CC429" s="18" t="n">
        <v>0</v>
      </c>
      <c r="CD429" s="18" t="n">
        <v>0</v>
      </c>
      <c r="CE429" s="19" t="n">
        <v>0</v>
      </c>
    </row>
    <row r="430" customFormat="false" ht="15" hidden="false" customHeight="false" outlineLevel="0" collapsed="false">
      <c r="A430" s="11" t="n">
        <v>2026</v>
      </c>
      <c r="B430" s="11" t="n">
        <v>9</v>
      </c>
      <c r="C430" s="27"/>
      <c r="D430" s="28"/>
      <c r="E430" s="14" t="n">
        <v>0</v>
      </c>
      <c r="F430" s="15" t="n">
        <v>273</v>
      </c>
      <c r="G430" s="15" t="n">
        <v>0</v>
      </c>
      <c r="H430" s="16" t="n">
        <v>366</v>
      </c>
      <c r="I430" s="21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22" t="n">
        <v>0</v>
      </c>
      <c r="R430" s="18" t="n">
        <v>0</v>
      </c>
      <c r="S430" s="18" t="n">
        <v>0</v>
      </c>
      <c r="T430" s="19" t="n">
        <v>0</v>
      </c>
      <c r="U430" s="21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22" t="n">
        <v>273</v>
      </c>
      <c r="AD430" s="18" t="n">
        <v>0</v>
      </c>
      <c r="AE430" s="18" t="n">
        <v>0</v>
      </c>
      <c r="AF430" s="19" t="n">
        <v>0</v>
      </c>
      <c r="AG430" s="21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22" t="n">
        <v>0</v>
      </c>
      <c r="AP430" s="18" t="n">
        <v>0</v>
      </c>
      <c r="AQ430" s="18" t="n">
        <v>0</v>
      </c>
      <c r="AR430" s="19" t="n">
        <v>0</v>
      </c>
      <c r="AS430" s="21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22" t="n">
        <v>366</v>
      </c>
      <c r="BB430" s="18" t="n">
        <v>0</v>
      </c>
      <c r="BC430" s="18" t="n">
        <v>0</v>
      </c>
      <c r="BD430" s="19" t="n">
        <v>0</v>
      </c>
      <c r="BE430" s="21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1</v>
      </c>
      <c r="BN430" s="18" t="n">
        <v>0</v>
      </c>
      <c r="BO430" s="18" t="n">
        <v>0</v>
      </c>
      <c r="BP430" s="19" t="n">
        <v>0</v>
      </c>
      <c r="BQ430" s="21" t="n">
        <v>0</v>
      </c>
      <c r="BR430" s="21" t="n">
        <v>0</v>
      </c>
      <c r="BS430" s="18" t="n">
        <v>273</v>
      </c>
      <c r="BT430" s="18" t="n">
        <v>0</v>
      </c>
      <c r="BU430" s="19" t="n">
        <v>366</v>
      </c>
      <c r="BV430" s="21" t="n">
        <v>1</v>
      </c>
      <c r="BW430" s="19" t="n">
        <v>1</v>
      </c>
      <c r="BX430" s="17" t="n">
        <v>7691.18</v>
      </c>
      <c r="BY430" s="21" t="n">
        <v>0</v>
      </c>
      <c r="BZ430" s="18" t="n">
        <v>0</v>
      </c>
      <c r="CA430" s="18" t="n">
        <v>0</v>
      </c>
      <c r="CB430" s="18" t="n">
        <v>0</v>
      </c>
      <c r="CC430" s="18" t="n">
        <v>0</v>
      </c>
      <c r="CD430" s="18" t="n">
        <v>0</v>
      </c>
      <c r="CE430" s="19" t="n">
        <v>0</v>
      </c>
    </row>
    <row r="431" customFormat="false" ht="15" hidden="false" customHeight="false" outlineLevel="0" collapsed="false">
      <c r="A431" s="11" t="n">
        <v>2026</v>
      </c>
      <c r="B431" s="11" t="n">
        <v>10</v>
      </c>
      <c r="C431" s="27"/>
      <c r="D431" s="28"/>
      <c r="E431" s="14" t="n">
        <v>18</v>
      </c>
      <c r="F431" s="15" t="n">
        <v>123</v>
      </c>
      <c r="G431" s="15" t="n">
        <v>6</v>
      </c>
      <c r="H431" s="16" t="n">
        <v>191</v>
      </c>
      <c r="I431" s="21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22" t="n">
        <v>18</v>
      </c>
      <c r="S431" s="18" t="n">
        <v>0</v>
      </c>
      <c r="T431" s="19" t="n">
        <v>0</v>
      </c>
      <c r="U431" s="21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22" t="n">
        <v>123</v>
      </c>
      <c r="AE431" s="18" t="n">
        <v>0</v>
      </c>
      <c r="AF431" s="19" t="n">
        <v>0</v>
      </c>
      <c r="AG431" s="21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22" t="n">
        <v>6</v>
      </c>
      <c r="AQ431" s="18" t="n">
        <v>0</v>
      </c>
      <c r="AR431" s="19" t="n">
        <v>0</v>
      </c>
      <c r="AS431" s="21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22" t="n">
        <v>191</v>
      </c>
      <c r="BC431" s="18" t="n">
        <v>0</v>
      </c>
      <c r="BD431" s="19" t="n">
        <v>0</v>
      </c>
      <c r="BE431" s="21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8" t="n">
        <v>1</v>
      </c>
      <c r="BO431" s="18" t="n">
        <v>0</v>
      </c>
      <c r="BP431" s="19" t="n">
        <v>0</v>
      </c>
      <c r="BQ431" s="21" t="n">
        <v>0</v>
      </c>
      <c r="BR431" s="21" t="n">
        <v>0</v>
      </c>
      <c r="BS431" s="18" t="n">
        <v>123</v>
      </c>
      <c r="BT431" s="18" t="n">
        <v>0</v>
      </c>
      <c r="BU431" s="19" t="n">
        <v>191</v>
      </c>
      <c r="BV431" s="21" t="n">
        <v>1</v>
      </c>
      <c r="BW431" s="19" t="n">
        <v>1</v>
      </c>
      <c r="BX431" s="17" t="n">
        <v>7707.9</v>
      </c>
      <c r="BY431" s="21" t="n">
        <v>0</v>
      </c>
      <c r="BZ431" s="18" t="n">
        <v>0</v>
      </c>
      <c r="CA431" s="18" t="n">
        <v>0</v>
      </c>
      <c r="CB431" s="18" t="n">
        <v>0</v>
      </c>
      <c r="CC431" s="18" t="n">
        <v>0</v>
      </c>
      <c r="CD431" s="18" t="n">
        <v>0</v>
      </c>
      <c r="CE431" s="19" t="n">
        <v>0</v>
      </c>
    </row>
    <row r="432" customFormat="false" ht="15" hidden="false" customHeight="false" outlineLevel="0" collapsed="false">
      <c r="A432" s="11" t="n">
        <v>2026</v>
      </c>
      <c r="B432" s="11" t="n">
        <v>11</v>
      </c>
      <c r="C432" s="27"/>
      <c r="D432" s="28"/>
      <c r="E432" s="14" t="n">
        <v>85</v>
      </c>
      <c r="F432" s="15" t="n">
        <v>37</v>
      </c>
      <c r="G432" s="15" t="n">
        <v>42</v>
      </c>
      <c r="H432" s="16" t="n">
        <v>72</v>
      </c>
      <c r="I432" s="21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22" t="n">
        <v>85</v>
      </c>
      <c r="T432" s="19" t="n">
        <v>0</v>
      </c>
      <c r="U432" s="21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22" t="n">
        <v>37</v>
      </c>
      <c r="AF432" s="19" t="n">
        <v>0</v>
      </c>
      <c r="AG432" s="21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22" t="n">
        <v>42</v>
      </c>
      <c r="AR432" s="19" t="n">
        <v>0</v>
      </c>
      <c r="AS432" s="21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22" t="n">
        <v>72</v>
      </c>
      <c r="BD432" s="19" t="n">
        <v>0</v>
      </c>
      <c r="BE432" s="21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1</v>
      </c>
      <c r="BP432" s="19" t="n">
        <v>0</v>
      </c>
      <c r="BQ432" s="21" t="n">
        <v>0</v>
      </c>
      <c r="BR432" s="21" t="n">
        <v>85</v>
      </c>
      <c r="BS432" s="18" t="n">
        <v>0</v>
      </c>
      <c r="BT432" s="18" t="n">
        <v>0</v>
      </c>
      <c r="BU432" s="19" t="n">
        <v>72</v>
      </c>
      <c r="BV432" s="21" t="n">
        <v>1</v>
      </c>
      <c r="BW432" s="19" t="n">
        <v>1</v>
      </c>
      <c r="BX432" s="17" t="n">
        <v>7724.37</v>
      </c>
      <c r="BY432" s="21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9" t="n">
        <v>0</v>
      </c>
    </row>
    <row r="433" customFormat="false" ht="15" hidden="false" customHeight="false" outlineLevel="0" collapsed="false">
      <c r="A433" s="11" t="n">
        <v>2026</v>
      </c>
      <c r="B433" s="11" t="n">
        <v>12</v>
      </c>
      <c r="C433" s="27"/>
      <c r="D433" s="28"/>
      <c r="E433" s="14" t="n">
        <v>186</v>
      </c>
      <c r="F433" s="15" t="n">
        <v>9</v>
      </c>
      <c r="G433" s="15" t="n">
        <v>118</v>
      </c>
      <c r="H433" s="16" t="n">
        <v>26</v>
      </c>
      <c r="I433" s="21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23" t="n">
        <v>186</v>
      </c>
      <c r="U433" s="21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23" t="n">
        <v>9</v>
      </c>
      <c r="AG433" s="21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23" t="n">
        <v>118</v>
      </c>
      <c r="AS433" s="21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23" t="n">
        <v>26</v>
      </c>
      <c r="BE433" s="21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9" t="n">
        <v>1</v>
      </c>
      <c r="BQ433" s="21" t="n">
        <v>0</v>
      </c>
      <c r="BR433" s="21" t="n">
        <v>186</v>
      </c>
      <c r="BS433" s="18" t="n">
        <v>0</v>
      </c>
      <c r="BT433" s="18" t="n">
        <v>118</v>
      </c>
      <c r="BU433" s="19" t="n">
        <v>0</v>
      </c>
      <c r="BV433" s="21" t="n">
        <v>1</v>
      </c>
      <c r="BW433" s="19" t="n">
        <v>1</v>
      </c>
      <c r="BX433" s="17" t="n">
        <v>7740.41</v>
      </c>
      <c r="BY433" s="21" t="n">
        <v>0</v>
      </c>
      <c r="BZ433" s="18" t="n">
        <v>0</v>
      </c>
      <c r="CA433" s="18" t="n">
        <v>0</v>
      </c>
      <c r="CB433" s="18" t="n">
        <v>0</v>
      </c>
      <c r="CC433" s="18" t="n">
        <v>0</v>
      </c>
      <c r="CD433" s="18" t="n">
        <v>0</v>
      </c>
      <c r="CE433" s="19" t="n">
        <v>0</v>
      </c>
    </row>
    <row r="434" customFormat="false" ht="15" hidden="false" customHeight="false" outlineLevel="0" collapsed="false">
      <c r="A434" s="11" t="n">
        <v>2027</v>
      </c>
      <c r="B434" s="11" t="n">
        <v>1</v>
      </c>
      <c r="C434" s="27"/>
      <c r="D434" s="28"/>
      <c r="E434" s="14" t="n">
        <v>207</v>
      </c>
      <c r="F434" s="15" t="n">
        <v>6</v>
      </c>
      <c r="G434" s="15" t="n">
        <v>137</v>
      </c>
      <c r="H434" s="16" t="n">
        <v>19</v>
      </c>
      <c r="I434" s="17" t="n">
        <v>207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9" t="n">
        <v>0</v>
      </c>
      <c r="U434" s="17" t="n">
        <v>6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9" t="n">
        <v>0</v>
      </c>
      <c r="AG434" s="17" t="n">
        <v>137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9" t="n">
        <v>0</v>
      </c>
      <c r="AS434" s="17" t="n">
        <v>19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9" t="n">
        <v>0</v>
      </c>
      <c r="BE434" s="20" t="n">
        <v>1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8" t="n">
        <v>0</v>
      </c>
      <c r="BO434" s="18" t="n">
        <v>0</v>
      </c>
      <c r="BP434" s="19" t="n">
        <v>0</v>
      </c>
      <c r="BQ434" s="21" t="n">
        <v>0</v>
      </c>
      <c r="BR434" s="21" t="n">
        <v>207</v>
      </c>
      <c r="BS434" s="18" t="n">
        <v>0</v>
      </c>
      <c r="BT434" s="18" t="n">
        <v>137</v>
      </c>
      <c r="BU434" s="19" t="n">
        <v>0</v>
      </c>
      <c r="BV434" s="21" t="n">
        <v>1</v>
      </c>
      <c r="BW434" s="19" t="n">
        <v>1</v>
      </c>
      <c r="BX434" s="17" t="n">
        <v>7756.65</v>
      </c>
      <c r="BY434" s="21" t="n">
        <v>0</v>
      </c>
      <c r="BZ434" s="18" t="n">
        <v>0</v>
      </c>
      <c r="CA434" s="18" t="n">
        <v>0</v>
      </c>
      <c r="CB434" s="18" t="n">
        <v>0</v>
      </c>
      <c r="CC434" s="18" t="n">
        <v>0</v>
      </c>
      <c r="CD434" s="18" t="n">
        <v>0</v>
      </c>
      <c r="CE434" s="19" t="n">
        <v>0</v>
      </c>
    </row>
    <row r="435" customFormat="false" ht="15" hidden="false" customHeight="false" outlineLevel="0" collapsed="false">
      <c r="A435" s="11" t="n">
        <v>2027</v>
      </c>
      <c r="B435" s="11" t="n">
        <v>2</v>
      </c>
      <c r="C435" s="27"/>
      <c r="D435" s="28"/>
      <c r="E435" s="14" t="n">
        <v>156</v>
      </c>
      <c r="F435" s="15" t="n">
        <v>9</v>
      </c>
      <c r="G435" s="15" t="n">
        <v>93</v>
      </c>
      <c r="H435" s="16" t="n">
        <v>27</v>
      </c>
      <c r="I435" s="21" t="n">
        <v>0</v>
      </c>
      <c r="J435" s="22" t="n">
        <v>156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9" t="n">
        <v>0</v>
      </c>
      <c r="U435" s="21" t="n">
        <v>0</v>
      </c>
      <c r="V435" s="22" t="n">
        <v>9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1" t="n">
        <v>0</v>
      </c>
      <c r="AH435" s="22" t="n">
        <v>93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9" t="n">
        <v>0</v>
      </c>
      <c r="AS435" s="21" t="n">
        <v>0</v>
      </c>
      <c r="AT435" s="22" t="n">
        <v>27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9" t="n">
        <v>0</v>
      </c>
      <c r="BE435" s="21" t="n">
        <v>0</v>
      </c>
      <c r="BF435" s="18" t="n">
        <v>1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8" t="n">
        <v>0</v>
      </c>
      <c r="BO435" s="18" t="n">
        <v>0</v>
      </c>
      <c r="BP435" s="19" t="n">
        <v>0</v>
      </c>
      <c r="BQ435" s="21" t="n">
        <v>0</v>
      </c>
      <c r="BR435" s="21" t="n">
        <v>156</v>
      </c>
      <c r="BS435" s="18" t="n">
        <v>0</v>
      </c>
      <c r="BT435" s="18" t="n">
        <v>93</v>
      </c>
      <c r="BU435" s="19" t="n">
        <v>0</v>
      </c>
      <c r="BV435" s="21" t="n">
        <v>1</v>
      </c>
      <c r="BW435" s="19" t="n">
        <v>1</v>
      </c>
      <c r="BX435" s="17" t="n">
        <v>7772.52</v>
      </c>
      <c r="BY435" s="21" t="n">
        <v>0</v>
      </c>
      <c r="BZ435" s="18" t="n">
        <v>0</v>
      </c>
      <c r="CA435" s="18" t="n">
        <v>0</v>
      </c>
      <c r="CB435" s="18" t="n">
        <v>0</v>
      </c>
      <c r="CC435" s="18" t="n">
        <v>0</v>
      </c>
      <c r="CD435" s="18" t="n">
        <v>0</v>
      </c>
      <c r="CE435" s="19" t="n">
        <v>0</v>
      </c>
    </row>
    <row r="436" customFormat="false" ht="15" hidden="false" customHeight="false" outlineLevel="0" collapsed="false">
      <c r="A436" s="11" t="n">
        <v>2027</v>
      </c>
      <c r="B436" s="11" t="n">
        <v>3</v>
      </c>
      <c r="C436" s="27"/>
      <c r="D436" s="28"/>
      <c r="E436" s="14" t="n">
        <v>70</v>
      </c>
      <c r="F436" s="15" t="n">
        <v>31</v>
      </c>
      <c r="G436" s="15" t="n">
        <v>36</v>
      </c>
      <c r="H436" s="16" t="n">
        <v>68</v>
      </c>
      <c r="I436" s="21" t="n">
        <v>0</v>
      </c>
      <c r="J436" s="18" t="n">
        <v>0</v>
      </c>
      <c r="K436" s="22" t="n">
        <v>7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9" t="n">
        <v>0</v>
      </c>
      <c r="U436" s="21" t="n">
        <v>0</v>
      </c>
      <c r="V436" s="18" t="n">
        <v>0</v>
      </c>
      <c r="W436" s="22" t="n">
        <v>31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9" t="n">
        <v>0</v>
      </c>
      <c r="AG436" s="21" t="n">
        <v>0</v>
      </c>
      <c r="AH436" s="18" t="n">
        <v>0</v>
      </c>
      <c r="AI436" s="22" t="n">
        <v>36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9" t="n">
        <v>0</v>
      </c>
      <c r="AS436" s="21" t="n">
        <v>0</v>
      </c>
      <c r="AT436" s="18" t="n">
        <v>0</v>
      </c>
      <c r="AU436" s="22" t="n">
        <v>68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9" t="n">
        <v>0</v>
      </c>
      <c r="BE436" s="21" t="n">
        <v>0</v>
      </c>
      <c r="BF436" s="18" t="n">
        <v>0</v>
      </c>
      <c r="BG436" s="18" t="n">
        <v>1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9" t="n">
        <v>0</v>
      </c>
      <c r="BQ436" s="21" t="n">
        <v>0</v>
      </c>
      <c r="BR436" s="21" t="n">
        <v>70</v>
      </c>
      <c r="BS436" s="18" t="n">
        <v>0</v>
      </c>
      <c r="BT436" s="18" t="n">
        <v>36</v>
      </c>
      <c r="BU436" s="19" t="n">
        <v>0</v>
      </c>
      <c r="BV436" s="21" t="n">
        <v>1</v>
      </c>
      <c r="BW436" s="19" t="n">
        <v>1</v>
      </c>
      <c r="BX436" s="17" t="n">
        <v>7789.07</v>
      </c>
      <c r="BY436" s="21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9" t="n">
        <v>0</v>
      </c>
    </row>
    <row r="437" customFormat="false" ht="15" hidden="false" customHeight="false" outlineLevel="0" collapsed="false">
      <c r="A437" s="11" t="n">
        <v>2027</v>
      </c>
      <c r="B437" s="11" t="n">
        <v>4</v>
      </c>
      <c r="C437" s="27"/>
      <c r="D437" s="28"/>
      <c r="E437" s="14" t="n">
        <v>20</v>
      </c>
      <c r="F437" s="15" t="n">
        <v>81</v>
      </c>
      <c r="G437" s="15" t="n">
        <v>7</v>
      </c>
      <c r="H437" s="16" t="n">
        <v>145</v>
      </c>
      <c r="I437" s="21" t="n">
        <v>0</v>
      </c>
      <c r="J437" s="18" t="n">
        <v>0</v>
      </c>
      <c r="K437" s="18" t="n">
        <v>0</v>
      </c>
      <c r="L437" s="22" t="n">
        <v>2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9" t="n">
        <v>0</v>
      </c>
      <c r="U437" s="21" t="n">
        <v>0</v>
      </c>
      <c r="V437" s="18" t="n">
        <v>0</v>
      </c>
      <c r="W437" s="18" t="n">
        <v>0</v>
      </c>
      <c r="X437" s="22" t="n">
        <v>81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1" t="n">
        <v>0</v>
      </c>
      <c r="AH437" s="18" t="n">
        <v>0</v>
      </c>
      <c r="AI437" s="18" t="n">
        <v>0</v>
      </c>
      <c r="AJ437" s="22" t="n">
        <v>7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9" t="n">
        <v>0</v>
      </c>
      <c r="AS437" s="21" t="n">
        <v>0</v>
      </c>
      <c r="AT437" s="18" t="n">
        <v>0</v>
      </c>
      <c r="AU437" s="18" t="n">
        <v>0</v>
      </c>
      <c r="AV437" s="22" t="n">
        <v>145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9" t="n">
        <v>0</v>
      </c>
      <c r="BE437" s="21" t="n">
        <v>0</v>
      </c>
      <c r="BF437" s="18" t="n">
        <v>0</v>
      </c>
      <c r="BG437" s="18" t="n">
        <v>0</v>
      </c>
      <c r="BH437" s="18" t="n">
        <v>1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8" t="n">
        <v>0</v>
      </c>
      <c r="BO437" s="18" t="n">
        <v>0</v>
      </c>
      <c r="BP437" s="19" t="n">
        <v>0</v>
      </c>
      <c r="BQ437" s="21" t="n">
        <v>0</v>
      </c>
      <c r="BR437" s="21" t="n">
        <v>20</v>
      </c>
      <c r="BS437" s="18" t="n">
        <v>0</v>
      </c>
      <c r="BT437" s="18" t="n">
        <v>0</v>
      </c>
      <c r="BU437" s="19" t="n">
        <v>145</v>
      </c>
      <c r="BV437" s="21" t="n">
        <v>1</v>
      </c>
      <c r="BW437" s="19" t="n">
        <v>1</v>
      </c>
      <c r="BX437" s="17" t="n">
        <v>7806.54</v>
      </c>
      <c r="BY437" s="21" t="n">
        <v>0</v>
      </c>
      <c r="BZ437" s="18" t="n">
        <v>0</v>
      </c>
      <c r="CA437" s="18" t="n">
        <v>0</v>
      </c>
      <c r="CB437" s="18" t="n">
        <v>0</v>
      </c>
      <c r="CC437" s="18" t="n">
        <v>0</v>
      </c>
      <c r="CD437" s="18" t="n">
        <v>0</v>
      </c>
      <c r="CE437" s="19" t="n">
        <v>0</v>
      </c>
    </row>
    <row r="438" customFormat="false" ht="15" hidden="false" customHeight="false" outlineLevel="0" collapsed="false">
      <c r="A438" s="11" t="n">
        <v>2027</v>
      </c>
      <c r="B438" s="11" t="n">
        <v>5</v>
      </c>
      <c r="C438" s="27"/>
      <c r="D438" s="28"/>
      <c r="E438" s="14" t="n">
        <v>1</v>
      </c>
      <c r="F438" s="15" t="n">
        <v>210</v>
      </c>
      <c r="G438" s="15" t="n">
        <v>0</v>
      </c>
      <c r="H438" s="16" t="n">
        <v>298</v>
      </c>
      <c r="I438" s="21" t="n">
        <v>0</v>
      </c>
      <c r="J438" s="18" t="n">
        <v>0</v>
      </c>
      <c r="K438" s="18" t="n">
        <v>0</v>
      </c>
      <c r="L438" s="18" t="n">
        <v>0</v>
      </c>
      <c r="M438" s="22" t="n">
        <v>1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9" t="n">
        <v>0</v>
      </c>
      <c r="U438" s="21" t="n">
        <v>0</v>
      </c>
      <c r="V438" s="18" t="n">
        <v>0</v>
      </c>
      <c r="W438" s="18" t="n">
        <v>0</v>
      </c>
      <c r="X438" s="18" t="n">
        <v>0</v>
      </c>
      <c r="Y438" s="22" t="n">
        <v>21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9" t="n">
        <v>0</v>
      </c>
      <c r="AG438" s="21" t="n">
        <v>0</v>
      </c>
      <c r="AH438" s="18" t="n">
        <v>0</v>
      </c>
      <c r="AI438" s="18" t="n">
        <v>0</v>
      </c>
      <c r="AJ438" s="18" t="n">
        <v>0</v>
      </c>
      <c r="AK438" s="22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9" t="n">
        <v>0</v>
      </c>
      <c r="AS438" s="21" t="n">
        <v>0</v>
      </c>
      <c r="AT438" s="18" t="n">
        <v>0</v>
      </c>
      <c r="AU438" s="18" t="n">
        <v>0</v>
      </c>
      <c r="AV438" s="18" t="n">
        <v>0</v>
      </c>
      <c r="AW438" s="22" t="n">
        <v>298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9" t="n">
        <v>0</v>
      </c>
      <c r="BE438" s="21" t="n">
        <v>0</v>
      </c>
      <c r="BF438" s="18" t="n">
        <v>0</v>
      </c>
      <c r="BG438" s="18" t="n">
        <v>0</v>
      </c>
      <c r="BH438" s="18" t="n">
        <v>0</v>
      </c>
      <c r="BI438" s="18" t="n">
        <v>1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8" t="n">
        <v>0</v>
      </c>
      <c r="BO438" s="18" t="n">
        <v>0</v>
      </c>
      <c r="BP438" s="19" t="n">
        <v>0</v>
      </c>
      <c r="BQ438" s="21" t="n">
        <v>0</v>
      </c>
      <c r="BR438" s="21" t="n">
        <v>0</v>
      </c>
      <c r="BS438" s="18" t="n">
        <v>210</v>
      </c>
      <c r="BT438" s="18" t="n">
        <v>0</v>
      </c>
      <c r="BU438" s="19" t="n">
        <v>298</v>
      </c>
      <c r="BV438" s="21" t="n">
        <v>1</v>
      </c>
      <c r="BW438" s="19" t="n">
        <v>1</v>
      </c>
      <c r="BX438" s="17" t="n">
        <v>7823.78</v>
      </c>
      <c r="BY438" s="21" t="n">
        <v>0</v>
      </c>
      <c r="BZ438" s="18" t="n">
        <v>0</v>
      </c>
      <c r="CA438" s="18" t="n">
        <v>0</v>
      </c>
      <c r="CB438" s="18" t="n">
        <v>0</v>
      </c>
      <c r="CC438" s="18" t="n">
        <v>0</v>
      </c>
      <c r="CD438" s="18" t="n">
        <v>0</v>
      </c>
      <c r="CE438" s="19" t="n">
        <v>0</v>
      </c>
    </row>
    <row r="439" customFormat="false" ht="15" hidden="false" customHeight="false" outlineLevel="0" collapsed="false">
      <c r="A439" s="11" t="n">
        <v>2027</v>
      </c>
      <c r="B439" s="11" t="n">
        <v>6</v>
      </c>
      <c r="C439" s="27"/>
      <c r="D439" s="28"/>
      <c r="E439" s="14" t="n">
        <v>0</v>
      </c>
      <c r="F439" s="15" t="n">
        <v>328</v>
      </c>
      <c r="G439" s="15" t="n">
        <v>0</v>
      </c>
      <c r="H439" s="16" t="n">
        <v>424</v>
      </c>
      <c r="I439" s="21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22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9" t="n">
        <v>0</v>
      </c>
      <c r="U439" s="21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22" t="n">
        <v>328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9" t="n">
        <v>0</v>
      </c>
      <c r="AG439" s="21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22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9" t="n">
        <v>0</v>
      </c>
      <c r="AS439" s="21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22" t="n">
        <v>424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9" t="n">
        <v>0</v>
      </c>
      <c r="BE439" s="21" t="n">
        <v>0</v>
      </c>
      <c r="BF439" s="18" t="n">
        <v>0</v>
      </c>
      <c r="BG439" s="18" t="n">
        <v>0</v>
      </c>
      <c r="BH439" s="18" t="n">
        <v>0</v>
      </c>
      <c r="BI439" s="18" t="n">
        <v>0</v>
      </c>
      <c r="BJ439" s="18" t="n">
        <v>1</v>
      </c>
      <c r="BK439" s="18" t="n">
        <v>0</v>
      </c>
      <c r="BL439" s="18" t="n">
        <v>0</v>
      </c>
      <c r="BM439" s="18" t="n">
        <v>0</v>
      </c>
      <c r="BN439" s="18" t="n">
        <v>0</v>
      </c>
      <c r="BO439" s="18" t="n">
        <v>0</v>
      </c>
      <c r="BP439" s="19" t="n">
        <v>0</v>
      </c>
      <c r="BQ439" s="21" t="n">
        <v>0</v>
      </c>
      <c r="BR439" s="21" t="n">
        <v>0</v>
      </c>
      <c r="BS439" s="18" t="n">
        <v>328</v>
      </c>
      <c r="BT439" s="18" t="n">
        <v>0</v>
      </c>
      <c r="BU439" s="19" t="n">
        <v>424</v>
      </c>
      <c r="BV439" s="21" t="n">
        <v>1</v>
      </c>
      <c r="BW439" s="19" t="n">
        <v>1</v>
      </c>
      <c r="BX439" s="17" t="n">
        <v>7840.43</v>
      </c>
      <c r="BY439" s="21" t="n">
        <v>0</v>
      </c>
      <c r="BZ439" s="18" t="n">
        <v>0</v>
      </c>
      <c r="CA439" s="18" t="n">
        <v>0</v>
      </c>
      <c r="CB439" s="18" t="n">
        <v>0</v>
      </c>
      <c r="CC439" s="18" t="n">
        <v>0</v>
      </c>
      <c r="CD439" s="18" t="n">
        <v>0</v>
      </c>
      <c r="CE439" s="19" t="n">
        <v>0</v>
      </c>
    </row>
    <row r="440" customFormat="false" ht="15" hidden="false" customHeight="false" outlineLevel="0" collapsed="false">
      <c r="A440" s="11" t="n">
        <v>2027</v>
      </c>
      <c r="B440" s="11" t="n">
        <v>7</v>
      </c>
      <c r="C440" s="27"/>
      <c r="D440" s="28"/>
      <c r="E440" s="14" t="n">
        <v>0</v>
      </c>
      <c r="F440" s="15" t="n">
        <v>360</v>
      </c>
      <c r="G440" s="15" t="n">
        <v>0</v>
      </c>
      <c r="H440" s="16" t="n">
        <v>456</v>
      </c>
      <c r="I440" s="21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22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9" t="n">
        <v>0</v>
      </c>
      <c r="U440" s="21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22" t="n">
        <v>36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9" t="n">
        <v>0</v>
      </c>
      <c r="AG440" s="21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22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9" t="n">
        <v>0</v>
      </c>
      <c r="AS440" s="21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22" t="n">
        <v>456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9" t="n">
        <v>0</v>
      </c>
      <c r="BE440" s="21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1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9" t="n">
        <v>0</v>
      </c>
      <c r="BQ440" s="21" t="n">
        <v>0</v>
      </c>
      <c r="BR440" s="21" t="n">
        <v>0</v>
      </c>
      <c r="BS440" s="18" t="n">
        <v>360</v>
      </c>
      <c r="BT440" s="18" t="n">
        <v>0</v>
      </c>
      <c r="BU440" s="19" t="n">
        <v>456</v>
      </c>
      <c r="BV440" s="21" t="n">
        <v>1</v>
      </c>
      <c r="BW440" s="19" t="n">
        <v>1</v>
      </c>
      <c r="BX440" s="17" t="n">
        <v>7856.77</v>
      </c>
      <c r="BY440" s="21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9" t="n">
        <v>0</v>
      </c>
    </row>
    <row r="441" customFormat="false" ht="15" hidden="false" customHeight="false" outlineLevel="0" collapsed="false">
      <c r="A441" s="11" t="n">
        <v>2027</v>
      </c>
      <c r="B441" s="11" t="n">
        <v>8</v>
      </c>
      <c r="C441" s="27"/>
      <c r="D441" s="28"/>
      <c r="E441" s="14" t="n">
        <v>0</v>
      </c>
      <c r="F441" s="15" t="n">
        <v>347</v>
      </c>
      <c r="G441" s="15" t="n">
        <v>0</v>
      </c>
      <c r="H441" s="16" t="n">
        <v>443</v>
      </c>
      <c r="I441" s="21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22" t="n">
        <v>0</v>
      </c>
      <c r="Q441" s="18" t="n">
        <v>0</v>
      </c>
      <c r="R441" s="18" t="n">
        <v>0</v>
      </c>
      <c r="S441" s="18" t="n">
        <v>0</v>
      </c>
      <c r="T441" s="19" t="n">
        <v>0</v>
      </c>
      <c r="U441" s="21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22" t="n">
        <v>347</v>
      </c>
      <c r="AC441" s="18" t="n">
        <v>0</v>
      </c>
      <c r="AD441" s="18" t="n">
        <v>0</v>
      </c>
      <c r="AE441" s="18" t="n">
        <v>0</v>
      </c>
      <c r="AF441" s="19" t="n">
        <v>0</v>
      </c>
      <c r="AG441" s="21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22" t="n">
        <v>0</v>
      </c>
      <c r="AO441" s="18" t="n">
        <v>0</v>
      </c>
      <c r="AP441" s="18" t="n">
        <v>0</v>
      </c>
      <c r="AQ441" s="18" t="n">
        <v>0</v>
      </c>
      <c r="AR441" s="19" t="n">
        <v>0</v>
      </c>
      <c r="AS441" s="21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22" t="n">
        <v>443</v>
      </c>
      <c r="BA441" s="18" t="n">
        <v>0</v>
      </c>
      <c r="BB441" s="18" t="n">
        <v>0</v>
      </c>
      <c r="BC441" s="18" t="n">
        <v>0</v>
      </c>
      <c r="BD441" s="19" t="n">
        <v>0</v>
      </c>
      <c r="BE441" s="21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1</v>
      </c>
      <c r="BM441" s="18" t="n">
        <v>0</v>
      </c>
      <c r="BN441" s="18" t="n">
        <v>0</v>
      </c>
      <c r="BO441" s="18" t="n">
        <v>0</v>
      </c>
      <c r="BP441" s="19" t="n">
        <v>0</v>
      </c>
      <c r="BQ441" s="21" t="n">
        <v>0</v>
      </c>
      <c r="BR441" s="21" t="n">
        <v>0</v>
      </c>
      <c r="BS441" s="18" t="n">
        <v>347</v>
      </c>
      <c r="BT441" s="18" t="n">
        <v>0</v>
      </c>
      <c r="BU441" s="19" t="n">
        <v>443</v>
      </c>
      <c r="BV441" s="21" t="n">
        <v>1</v>
      </c>
      <c r="BW441" s="19" t="n">
        <v>1</v>
      </c>
      <c r="BX441" s="17" t="n">
        <v>7873.62</v>
      </c>
      <c r="BY441" s="21" t="n">
        <v>0</v>
      </c>
      <c r="BZ441" s="18" t="n">
        <v>0</v>
      </c>
      <c r="CA441" s="18" t="n">
        <v>0</v>
      </c>
      <c r="CB441" s="18" t="n">
        <v>0</v>
      </c>
      <c r="CC441" s="18" t="n">
        <v>0</v>
      </c>
      <c r="CD441" s="18" t="n">
        <v>0</v>
      </c>
      <c r="CE441" s="19" t="n">
        <v>0</v>
      </c>
    </row>
    <row r="442" customFormat="false" ht="15" hidden="false" customHeight="false" outlineLevel="0" collapsed="false">
      <c r="A442" s="11" t="n">
        <v>2027</v>
      </c>
      <c r="B442" s="11" t="n">
        <v>9</v>
      </c>
      <c r="C442" s="27"/>
      <c r="D442" s="28"/>
      <c r="E442" s="14" t="n">
        <v>0</v>
      </c>
      <c r="F442" s="15" t="n">
        <v>273</v>
      </c>
      <c r="G442" s="15" t="n">
        <v>0</v>
      </c>
      <c r="H442" s="16" t="n">
        <v>366</v>
      </c>
      <c r="I442" s="21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22" t="n">
        <v>0</v>
      </c>
      <c r="R442" s="18" t="n">
        <v>0</v>
      </c>
      <c r="S442" s="18" t="n">
        <v>0</v>
      </c>
      <c r="T442" s="19" t="n">
        <v>0</v>
      </c>
      <c r="U442" s="21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22" t="n">
        <v>273</v>
      </c>
      <c r="AD442" s="18" t="n">
        <v>0</v>
      </c>
      <c r="AE442" s="18" t="n">
        <v>0</v>
      </c>
      <c r="AF442" s="19" t="n">
        <v>0</v>
      </c>
      <c r="AG442" s="21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22" t="n">
        <v>0</v>
      </c>
      <c r="AP442" s="18" t="n">
        <v>0</v>
      </c>
      <c r="AQ442" s="18" t="n">
        <v>0</v>
      </c>
      <c r="AR442" s="19" t="n">
        <v>0</v>
      </c>
      <c r="AS442" s="21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22" t="n">
        <v>366</v>
      </c>
      <c r="BB442" s="18" t="n">
        <v>0</v>
      </c>
      <c r="BC442" s="18" t="n">
        <v>0</v>
      </c>
      <c r="BD442" s="19" t="n">
        <v>0</v>
      </c>
      <c r="BE442" s="21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1</v>
      </c>
      <c r="BN442" s="18" t="n">
        <v>0</v>
      </c>
      <c r="BO442" s="18" t="n">
        <v>0</v>
      </c>
      <c r="BP442" s="19" t="n">
        <v>0</v>
      </c>
      <c r="BQ442" s="21" t="n">
        <v>0</v>
      </c>
      <c r="BR442" s="21" t="n">
        <v>0</v>
      </c>
      <c r="BS442" s="18" t="n">
        <v>273</v>
      </c>
      <c r="BT442" s="18" t="n">
        <v>0</v>
      </c>
      <c r="BU442" s="19" t="n">
        <v>366</v>
      </c>
      <c r="BV442" s="21" t="n">
        <v>1</v>
      </c>
      <c r="BW442" s="19" t="n">
        <v>1</v>
      </c>
      <c r="BX442" s="17" t="n">
        <v>7890.79</v>
      </c>
      <c r="BY442" s="21" t="n">
        <v>0</v>
      </c>
      <c r="BZ442" s="18" t="n">
        <v>0</v>
      </c>
      <c r="CA442" s="18" t="n">
        <v>0</v>
      </c>
      <c r="CB442" s="18" t="n">
        <v>0</v>
      </c>
      <c r="CC442" s="18" t="n">
        <v>0</v>
      </c>
      <c r="CD442" s="18" t="n">
        <v>0</v>
      </c>
      <c r="CE442" s="19" t="n">
        <v>0</v>
      </c>
    </row>
    <row r="443" customFormat="false" ht="15" hidden="false" customHeight="false" outlineLevel="0" collapsed="false">
      <c r="A443" s="11" t="n">
        <v>2027</v>
      </c>
      <c r="B443" s="11" t="n">
        <v>10</v>
      </c>
      <c r="C443" s="27"/>
      <c r="D443" s="28"/>
      <c r="E443" s="14" t="n">
        <v>18</v>
      </c>
      <c r="F443" s="15" t="n">
        <v>123</v>
      </c>
      <c r="G443" s="15" t="n">
        <v>6</v>
      </c>
      <c r="H443" s="16" t="n">
        <v>191</v>
      </c>
      <c r="I443" s="21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22" t="n">
        <v>18</v>
      </c>
      <c r="S443" s="18" t="n">
        <v>0</v>
      </c>
      <c r="T443" s="19" t="n">
        <v>0</v>
      </c>
      <c r="U443" s="21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22" t="n">
        <v>123</v>
      </c>
      <c r="AE443" s="18" t="n">
        <v>0</v>
      </c>
      <c r="AF443" s="19" t="n">
        <v>0</v>
      </c>
      <c r="AG443" s="21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22" t="n">
        <v>6</v>
      </c>
      <c r="AQ443" s="18" t="n">
        <v>0</v>
      </c>
      <c r="AR443" s="19" t="n">
        <v>0</v>
      </c>
      <c r="AS443" s="21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22" t="n">
        <v>191</v>
      </c>
      <c r="BC443" s="18" t="n">
        <v>0</v>
      </c>
      <c r="BD443" s="19" t="n">
        <v>0</v>
      </c>
      <c r="BE443" s="21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8" t="n">
        <v>1</v>
      </c>
      <c r="BO443" s="18" t="n">
        <v>0</v>
      </c>
      <c r="BP443" s="19" t="n">
        <v>0</v>
      </c>
      <c r="BQ443" s="21" t="n">
        <v>0</v>
      </c>
      <c r="BR443" s="21" t="n">
        <v>0</v>
      </c>
      <c r="BS443" s="18" t="n">
        <v>123</v>
      </c>
      <c r="BT443" s="18" t="n">
        <v>0</v>
      </c>
      <c r="BU443" s="19" t="n">
        <v>191</v>
      </c>
      <c r="BV443" s="21" t="n">
        <v>1</v>
      </c>
      <c r="BW443" s="19" t="n">
        <v>1</v>
      </c>
      <c r="BX443" s="17" t="n">
        <v>7908.43</v>
      </c>
      <c r="BY443" s="21" t="n">
        <v>0</v>
      </c>
      <c r="BZ443" s="18" t="n">
        <v>0</v>
      </c>
      <c r="CA443" s="18" t="n">
        <v>0</v>
      </c>
      <c r="CB443" s="18" t="n">
        <v>0</v>
      </c>
      <c r="CC443" s="18" t="n">
        <v>0</v>
      </c>
      <c r="CD443" s="18" t="n">
        <v>0</v>
      </c>
      <c r="CE443" s="19" t="n">
        <v>0</v>
      </c>
    </row>
    <row r="444" customFormat="false" ht="15" hidden="false" customHeight="false" outlineLevel="0" collapsed="false">
      <c r="A444" s="11" t="n">
        <v>2027</v>
      </c>
      <c r="B444" s="11" t="n">
        <v>11</v>
      </c>
      <c r="C444" s="27"/>
      <c r="D444" s="28"/>
      <c r="E444" s="14" t="n">
        <v>85</v>
      </c>
      <c r="F444" s="15" t="n">
        <v>37</v>
      </c>
      <c r="G444" s="15" t="n">
        <v>42</v>
      </c>
      <c r="H444" s="16" t="n">
        <v>72</v>
      </c>
      <c r="I444" s="21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22" t="n">
        <v>85</v>
      </c>
      <c r="T444" s="19" t="n">
        <v>0</v>
      </c>
      <c r="U444" s="21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22" t="n">
        <v>37</v>
      </c>
      <c r="AF444" s="19" t="n">
        <v>0</v>
      </c>
      <c r="AG444" s="21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22" t="n">
        <v>42</v>
      </c>
      <c r="AR444" s="19" t="n">
        <v>0</v>
      </c>
      <c r="AS444" s="21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22" t="n">
        <v>72</v>
      </c>
      <c r="BD444" s="19" t="n">
        <v>0</v>
      </c>
      <c r="BE444" s="21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1</v>
      </c>
      <c r="BP444" s="19" t="n">
        <v>0</v>
      </c>
      <c r="BQ444" s="21" t="n">
        <v>0</v>
      </c>
      <c r="BR444" s="21" t="n">
        <v>85</v>
      </c>
      <c r="BS444" s="18" t="n">
        <v>0</v>
      </c>
      <c r="BT444" s="18" t="n">
        <v>0</v>
      </c>
      <c r="BU444" s="19" t="n">
        <v>72</v>
      </c>
      <c r="BV444" s="21" t="n">
        <v>1</v>
      </c>
      <c r="BW444" s="19" t="n">
        <v>1</v>
      </c>
      <c r="BX444" s="17" t="n">
        <v>7926.27</v>
      </c>
      <c r="BY444" s="21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9" t="n">
        <v>0</v>
      </c>
    </row>
    <row r="445" customFormat="false" ht="15" hidden="false" customHeight="false" outlineLevel="0" collapsed="false">
      <c r="A445" s="11" t="n">
        <v>2027</v>
      </c>
      <c r="B445" s="11" t="n">
        <v>12</v>
      </c>
      <c r="C445" s="27"/>
      <c r="D445" s="28"/>
      <c r="E445" s="14" t="n">
        <v>186</v>
      </c>
      <c r="F445" s="15" t="n">
        <v>9</v>
      </c>
      <c r="G445" s="15" t="n">
        <v>118</v>
      </c>
      <c r="H445" s="16" t="n">
        <v>26</v>
      </c>
      <c r="I445" s="21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23" t="n">
        <v>186</v>
      </c>
      <c r="U445" s="21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23" t="n">
        <v>9</v>
      </c>
      <c r="AG445" s="21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23" t="n">
        <v>118</v>
      </c>
      <c r="AS445" s="21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23" t="n">
        <v>26</v>
      </c>
      <c r="BE445" s="21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8" t="n">
        <v>0</v>
      </c>
      <c r="BO445" s="18" t="n">
        <v>0</v>
      </c>
      <c r="BP445" s="19" t="n">
        <v>1</v>
      </c>
      <c r="BQ445" s="21" t="n">
        <v>0</v>
      </c>
      <c r="BR445" s="21" t="n">
        <v>186</v>
      </c>
      <c r="BS445" s="18" t="n">
        <v>0</v>
      </c>
      <c r="BT445" s="18" t="n">
        <v>118</v>
      </c>
      <c r="BU445" s="19" t="n">
        <v>0</v>
      </c>
      <c r="BV445" s="21" t="n">
        <v>1</v>
      </c>
      <c r="BW445" s="19" t="n">
        <v>1</v>
      </c>
      <c r="BX445" s="17" t="n">
        <v>7944.09</v>
      </c>
      <c r="BY445" s="21" t="n">
        <v>0</v>
      </c>
      <c r="BZ445" s="18" t="n">
        <v>0</v>
      </c>
      <c r="CA445" s="18" t="n">
        <v>0</v>
      </c>
      <c r="CB445" s="18" t="n">
        <v>0</v>
      </c>
      <c r="CC445" s="18" t="n">
        <v>0</v>
      </c>
      <c r="CD445" s="18" t="n">
        <v>0</v>
      </c>
      <c r="CE445" s="19" t="n">
        <v>0</v>
      </c>
    </row>
    <row r="446" customFormat="false" ht="15" hidden="false" customHeight="false" outlineLevel="0" collapsed="false">
      <c r="A446" s="11" t="n">
        <v>2028</v>
      </c>
      <c r="B446" s="11" t="n">
        <v>1</v>
      </c>
      <c r="C446" s="27"/>
      <c r="D446" s="28"/>
      <c r="E446" s="14" t="n">
        <v>207</v>
      </c>
      <c r="F446" s="15" t="n">
        <v>6</v>
      </c>
      <c r="G446" s="15" t="n">
        <v>137</v>
      </c>
      <c r="H446" s="16" t="n">
        <v>19</v>
      </c>
      <c r="I446" s="17" t="n">
        <v>207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9" t="n">
        <v>0</v>
      </c>
      <c r="U446" s="17" t="n">
        <v>6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9" t="n">
        <v>0</v>
      </c>
      <c r="AG446" s="17" t="n">
        <v>137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9" t="n">
        <v>0</v>
      </c>
      <c r="AS446" s="17" t="n">
        <v>19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9" t="n">
        <v>0</v>
      </c>
      <c r="BE446" s="20" t="n">
        <v>1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8" t="n">
        <v>0</v>
      </c>
      <c r="BO446" s="18" t="n">
        <v>0</v>
      </c>
      <c r="BP446" s="19" t="n">
        <v>0</v>
      </c>
      <c r="BQ446" s="21" t="n">
        <v>0</v>
      </c>
      <c r="BR446" s="21" t="n">
        <v>207</v>
      </c>
      <c r="BS446" s="18" t="n">
        <v>0</v>
      </c>
      <c r="BT446" s="18" t="n">
        <v>137</v>
      </c>
      <c r="BU446" s="19" t="n">
        <v>0</v>
      </c>
      <c r="BV446" s="21" t="n">
        <v>1</v>
      </c>
      <c r="BW446" s="19" t="n">
        <v>1</v>
      </c>
      <c r="BX446" s="17" t="n">
        <v>7962.06</v>
      </c>
      <c r="BY446" s="21" t="n">
        <v>0</v>
      </c>
      <c r="BZ446" s="18" t="n">
        <v>0</v>
      </c>
      <c r="CA446" s="18" t="n">
        <v>0</v>
      </c>
      <c r="CB446" s="18" t="n">
        <v>0</v>
      </c>
      <c r="CC446" s="18" t="n">
        <v>0</v>
      </c>
      <c r="CD446" s="18" t="n">
        <v>0</v>
      </c>
      <c r="CE446" s="19" t="n">
        <v>0</v>
      </c>
    </row>
    <row r="447" customFormat="false" ht="15" hidden="false" customHeight="false" outlineLevel="0" collapsed="false">
      <c r="A447" s="11" t="n">
        <v>2028</v>
      </c>
      <c r="B447" s="11" t="n">
        <v>2</v>
      </c>
      <c r="C447" s="27"/>
      <c r="D447" s="28"/>
      <c r="E447" s="14" t="n">
        <v>156</v>
      </c>
      <c r="F447" s="15" t="n">
        <v>9</v>
      </c>
      <c r="G447" s="15" t="n">
        <v>93</v>
      </c>
      <c r="H447" s="16" t="n">
        <v>27</v>
      </c>
      <c r="I447" s="21" t="n">
        <v>0</v>
      </c>
      <c r="J447" s="22" t="n">
        <v>156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9" t="n">
        <v>0</v>
      </c>
      <c r="U447" s="21" t="n">
        <v>0</v>
      </c>
      <c r="V447" s="22" t="n">
        <v>9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9" t="n">
        <v>0</v>
      </c>
      <c r="AG447" s="21" t="n">
        <v>0</v>
      </c>
      <c r="AH447" s="22" t="n">
        <v>93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9" t="n">
        <v>0</v>
      </c>
      <c r="AS447" s="21" t="n">
        <v>0</v>
      </c>
      <c r="AT447" s="22" t="n">
        <v>27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9" t="n">
        <v>0</v>
      </c>
      <c r="BE447" s="21" t="n">
        <v>0</v>
      </c>
      <c r="BF447" s="18" t="n">
        <v>1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8" t="n">
        <v>0</v>
      </c>
      <c r="BO447" s="18" t="n">
        <v>0</v>
      </c>
      <c r="BP447" s="19" t="n">
        <v>0</v>
      </c>
      <c r="BQ447" s="21" t="n">
        <v>0</v>
      </c>
      <c r="BR447" s="21" t="n">
        <v>156</v>
      </c>
      <c r="BS447" s="18" t="n">
        <v>0</v>
      </c>
      <c r="BT447" s="18" t="n">
        <v>93</v>
      </c>
      <c r="BU447" s="19" t="n">
        <v>0</v>
      </c>
      <c r="BV447" s="21" t="n">
        <v>1</v>
      </c>
      <c r="BW447" s="19" t="n">
        <v>1</v>
      </c>
      <c r="BX447" s="17" t="n">
        <v>7979.29</v>
      </c>
      <c r="BY447" s="21" t="n">
        <v>0</v>
      </c>
      <c r="BZ447" s="18" t="n">
        <v>0</v>
      </c>
      <c r="CA447" s="18" t="n">
        <v>0</v>
      </c>
      <c r="CB447" s="18" t="n">
        <v>0</v>
      </c>
      <c r="CC447" s="18" t="n">
        <v>0</v>
      </c>
      <c r="CD447" s="18" t="n">
        <v>0</v>
      </c>
      <c r="CE447" s="19" t="n">
        <v>0</v>
      </c>
    </row>
    <row r="448" customFormat="false" ht="15" hidden="false" customHeight="false" outlineLevel="0" collapsed="false">
      <c r="A448" s="11" t="n">
        <v>2028</v>
      </c>
      <c r="B448" s="11" t="n">
        <v>3</v>
      </c>
      <c r="C448" s="27"/>
      <c r="D448" s="28"/>
      <c r="E448" s="14" t="n">
        <v>70</v>
      </c>
      <c r="F448" s="15" t="n">
        <v>31</v>
      </c>
      <c r="G448" s="15" t="n">
        <v>36</v>
      </c>
      <c r="H448" s="16" t="n">
        <v>68</v>
      </c>
      <c r="I448" s="21" t="n">
        <v>0</v>
      </c>
      <c r="J448" s="18" t="n">
        <v>0</v>
      </c>
      <c r="K448" s="22" t="n">
        <v>7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9" t="n">
        <v>0</v>
      </c>
      <c r="U448" s="21" t="n">
        <v>0</v>
      </c>
      <c r="V448" s="18" t="n">
        <v>0</v>
      </c>
      <c r="W448" s="22" t="n">
        <v>31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9" t="n">
        <v>0</v>
      </c>
      <c r="AG448" s="21" t="n">
        <v>0</v>
      </c>
      <c r="AH448" s="18" t="n">
        <v>0</v>
      </c>
      <c r="AI448" s="22" t="n">
        <v>36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9" t="n">
        <v>0</v>
      </c>
      <c r="AS448" s="21" t="n">
        <v>0</v>
      </c>
      <c r="AT448" s="18" t="n">
        <v>0</v>
      </c>
      <c r="AU448" s="22" t="n">
        <v>68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9" t="n">
        <v>0</v>
      </c>
      <c r="BE448" s="21" t="n">
        <v>0</v>
      </c>
      <c r="BF448" s="18" t="n">
        <v>0</v>
      </c>
      <c r="BG448" s="18" t="n">
        <v>1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9" t="n">
        <v>0</v>
      </c>
      <c r="BQ448" s="21" t="n">
        <v>0</v>
      </c>
      <c r="BR448" s="21" t="n">
        <v>70</v>
      </c>
      <c r="BS448" s="18" t="n">
        <v>0</v>
      </c>
      <c r="BT448" s="18" t="n">
        <v>36</v>
      </c>
      <c r="BU448" s="19" t="n">
        <v>0</v>
      </c>
      <c r="BV448" s="21" t="n">
        <v>1</v>
      </c>
      <c r="BW448" s="19" t="n">
        <v>1</v>
      </c>
      <c r="BX448" s="17" t="n">
        <v>7996.35</v>
      </c>
      <c r="BY448" s="21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9" t="n">
        <v>0</v>
      </c>
    </row>
    <row r="449" customFormat="false" ht="15" hidden="false" customHeight="false" outlineLevel="0" collapsed="false">
      <c r="A449" s="11" t="n">
        <v>2028</v>
      </c>
      <c r="B449" s="11" t="n">
        <v>4</v>
      </c>
      <c r="C449" s="27"/>
      <c r="D449" s="28"/>
      <c r="E449" s="14" t="n">
        <v>20</v>
      </c>
      <c r="F449" s="15" t="n">
        <v>81</v>
      </c>
      <c r="G449" s="15" t="n">
        <v>7</v>
      </c>
      <c r="H449" s="16" t="n">
        <v>145</v>
      </c>
      <c r="I449" s="21" t="n">
        <v>0</v>
      </c>
      <c r="J449" s="18" t="n">
        <v>0</v>
      </c>
      <c r="K449" s="18" t="n">
        <v>0</v>
      </c>
      <c r="L449" s="22" t="n">
        <v>2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9" t="n">
        <v>0</v>
      </c>
      <c r="U449" s="21" t="n">
        <v>0</v>
      </c>
      <c r="V449" s="18" t="n">
        <v>0</v>
      </c>
      <c r="W449" s="18" t="n">
        <v>0</v>
      </c>
      <c r="X449" s="22" t="n">
        <v>81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9" t="n">
        <v>0</v>
      </c>
      <c r="AG449" s="21" t="n">
        <v>0</v>
      </c>
      <c r="AH449" s="18" t="n">
        <v>0</v>
      </c>
      <c r="AI449" s="18" t="n">
        <v>0</v>
      </c>
      <c r="AJ449" s="22" t="n">
        <v>7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9" t="n">
        <v>0</v>
      </c>
      <c r="AS449" s="21" t="n">
        <v>0</v>
      </c>
      <c r="AT449" s="18" t="n">
        <v>0</v>
      </c>
      <c r="AU449" s="18" t="n">
        <v>0</v>
      </c>
      <c r="AV449" s="22" t="n">
        <v>145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9" t="n">
        <v>0</v>
      </c>
      <c r="BE449" s="21" t="n">
        <v>0</v>
      </c>
      <c r="BF449" s="18" t="n">
        <v>0</v>
      </c>
      <c r="BG449" s="18" t="n">
        <v>0</v>
      </c>
      <c r="BH449" s="18" t="n">
        <v>1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8" t="n">
        <v>0</v>
      </c>
      <c r="BO449" s="18" t="n">
        <v>0</v>
      </c>
      <c r="BP449" s="19" t="n">
        <v>0</v>
      </c>
      <c r="BQ449" s="21" t="n">
        <v>0</v>
      </c>
      <c r="BR449" s="21" t="n">
        <v>20</v>
      </c>
      <c r="BS449" s="18" t="n">
        <v>0</v>
      </c>
      <c r="BT449" s="18" t="n">
        <v>0</v>
      </c>
      <c r="BU449" s="19" t="n">
        <v>145</v>
      </c>
      <c r="BV449" s="21" t="n">
        <v>1</v>
      </c>
      <c r="BW449" s="19" t="n">
        <v>1</v>
      </c>
      <c r="BX449" s="17" t="n">
        <v>8013.65</v>
      </c>
      <c r="BY449" s="21" t="n">
        <v>0</v>
      </c>
      <c r="BZ449" s="18" t="n">
        <v>0</v>
      </c>
      <c r="CA449" s="18" t="n">
        <v>0</v>
      </c>
      <c r="CB449" s="18" t="n">
        <v>0</v>
      </c>
      <c r="CC449" s="18" t="n">
        <v>0</v>
      </c>
      <c r="CD449" s="18" t="n">
        <v>0</v>
      </c>
      <c r="CE449" s="19" t="n">
        <v>0</v>
      </c>
    </row>
    <row r="450" customFormat="false" ht="15" hidden="false" customHeight="false" outlineLevel="0" collapsed="false">
      <c r="A450" s="11" t="n">
        <v>2028</v>
      </c>
      <c r="B450" s="11" t="n">
        <v>5</v>
      </c>
      <c r="C450" s="27"/>
      <c r="D450" s="28"/>
      <c r="E450" s="14" t="n">
        <v>1</v>
      </c>
      <c r="F450" s="15" t="n">
        <v>210</v>
      </c>
      <c r="G450" s="15" t="n">
        <v>0</v>
      </c>
      <c r="H450" s="16" t="n">
        <v>298</v>
      </c>
      <c r="I450" s="21" t="n">
        <v>0</v>
      </c>
      <c r="J450" s="18" t="n">
        <v>0</v>
      </c>
      <c r="K450" s="18" t="n">
        <v>0</v>
      </c>
      <c r="L450" s="18" t="n">
        <v>0</v>
      </c>
      <c r="M450" s="22" t="n">
        <v>1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9" t="n">
        <v>0</v>
      </c>
      <c r="U450" s="21" t="n">
        <v>0</v>
      </c>
      <c r="V450" s="18" t="n">
        <v>0</v>
      </c>
      <c r="W450" s="18" t="n">
        <v>0</v>
      </c>
      <c r="X450" s="18" t="n">
        <v>0</v>
      </c>
      <c r="Y450" s="22" t="n">
        <v>21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9" t="n">
        <v>0</v>
      </c>
      <c r="AG450" s="21" t="n">
        <v>0</v>
      </c>
      <c r="AH450" s="18" t="n">
        <v>0</v>
      </c>
      <c r="AI450" s="18" t="n">
        <v>0</v>
      </c>
      <c r="AJ450" s="18" t="n">
        <v>0</v>
      </c>
      <c r="AK450" s="22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9" t="n">
        <v>0</v>
      </c>
      <c r="AS450" s="21" t="n">
        <v>0</v>
      </c>
      <c r="AT450" s="18" t="n">
        <v>0</v>
      </c>
      <c r="AU450" s="18" t="n">
        <v>0</v>
      </c>
      <c r="AV450" s="18" t="n">
        <v>0</v>
      </c>
      <c r="AW450" s="22" t="n">
        <v>298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9" t="n">
        <v>0</v>
      </c>
      <c r="BE450" s="21" t="n">
        <v>0</v>
      </c>
      <c r="BF450" s="18" t="n">
        <v>0</v>
      </c>
      <c r="BG450" s="18" t="n">
        <v>0</v>
      </c>
      <c r="BH450" s="18" t="n">
        <v>0</v>
      </c>
      <c r="BI450" s="18" t="n">
        <v>1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8" t="n">
        <v>0</v>
      </c>
      <c r="BO450" s="18" t="n">
        <v>0</v>
      </c>
      <c r="BP450" s="19" t="n">
        <v>0</v>
      </c>
      <c r="BQ450" s="21" t="n">
        <v>0</v>
      </c>
      <c r="BR450" s="21" t="n">
        <v>0</v>
      </c>
      <c r="BS450" s="18" t="n">
        <v>210</v>
      </c>
      <c r="BT450" s="18" t="n">
        <v>0</v>
      </c>
      <c r="BU450" s="19" t="n">
        <v>298</v>
      </c>
      <c r="BV450" s="21" t="n">
        <v>1</v>
      </c>
      <c r="BW450" s="19" t="n">
        <v>1</v>
      </c>
      <c r="BX450" s="17" t="n">
        <v>8031.1</v>
      </c>
      <c r="BY450" s="21" t="n">
        <v>0</v>
      </c>
      <c r="BZ450" s="18" t="n">
        <v>0</v>
      </c>
      <c r="CA450" s="18" t="n">
        <v>0</v>
      </c>
      <c r="CB450" s="18" t="n">
        <v>0</v>
      </c>
      <c r="CC450" s="18" t="n">
        <v>0</v>
      </c>
      <c r="CD450" s="18" t="n">
        <v>0</v>
      </c>
      <c r="CE450" s="19" t="n">
        <v>0</v>
      </c>
    </row>
    <row r="451" customFormat="false" ht="15" hidden="false" customHeight="false" outlineLevel="0" collapsed="false">
      <c r="A451" s="11" t="n">
        <v>2028</v>
      </c>
      <c r="B451" s="11" t="n">
        <v>6</v>
      </c>
      <c r="C451" s="27"/>
      <c r="D451" s="28"/>
      <c r="E451" s="14" t="n">
        <v>0</v>
      </c>
      <c r="F451" s="15" t="n">
        <v>328</v>
      </c>
      <c r="G451" s="15" t="n">
        <v>0</v>
      </c>
      <c r="H451" s="16" t="n">
        <v>424</v>
      </c>
      <c r="I451" s="21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22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9" t="n">
        <v>0</v>
      </c>
      <c r="U451" s="21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22" t="n">
        <v>328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9" t="n">
        <v>0</v>
      </c>
      <c r="AG451" s="21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22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9" t="n">
        <v>0</v>
      </c>
      <c r="AS451" s="21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22" t="n">
        <v>424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9" t="n">
        <v>0</v>
      </c>
      <c r="BE451" s="21" t="n">
        <v>0</v>
      </c>
      <c r="BF451" s="18" t="n">
        <v>0</v>
      </c>
      <c r="BG451" s="18" t="n">
        <v>0</v>
      </c>
      <c r="BH451" s="18" t="n">
        <v>0</v>
      </c>
      <c r="BI451" s="18" t="n">
        <v>0</v>
      </c>
      <c r="BJ451" s="18" t="n">
        <v>1</v>
      </c>
      <c r="BK451" s="18" t="n">
        <v>0</v>
      </c>
      <c r="BL451" s="18" t="n">
        <v>0</v>
      </c>
      <c r="BM451" s="18" t="n">
        <v>0</v>
      </c>
      <c r="BN451" s="18" t="n">
        <v>0</v>
      </c>
      <c r="BO451" s="18" t="n">
        <v>0</v>
      </c>
      <c r="BP451" s="19" t="n">
        <v>0</v>
      </c>
      <c r="BQ451" s="21" t="n">
        <v>0</v>
      </c>
      <c r="BR451" s="21" t="n">
        <v>0</v>
      </c>
      <c r="BS451" s="18" t="n">
        <v>328</v>
      </c>
      <c r="BT451" s="18" t="n">
        <v>0</v>
      </c>
      <c r="BU451" s="19" t="n">
        <v>424</v>
      </c>
      <c r="BV451" s="21" t="n">
        <v>1</v>
      </c>
      <c r="BW451" s="19" t="n">
        <v>1</v>
      </c>
      <c r="BX451" s="17" t="n">
        <v>8048.81</v>
      </c>
      <c r="BY451" s="21" t="n">
        <v>0</v>
      </c>
      <c r="BZ451" s="18" t="n">
        <v>0</v>
      </c>
      <c r="CA451" s="18" t="n">
        <v>0</v>
      </c>
      <c r="CB451" s="18" t="n">
        <v>0</v>
      </c>
      <c r="CC451" s="18" t="n">
        <v>0</v>
      </c>
      <c r="CD451" s="18" t="n">
        <v>0</v>
      </c>
      <c r="CE451" s="19" t="n">
        <v>0</v>
      </c>
    </row>
    <row r="452" customFormat="false" ht="15" hidden="false" customHeight="false" outlineLevel="0" collapsed="false">
      <c r="A452" s="11" t="n">
        <v>2028</v>
      </c>
      <c r="B452" s="11" t="n">
        <v>7</v>
      </c>
      <c r="C452" s="27"/>
      <c r="D452" s="28"/>
      <c r="E452" s="14" t="n">
        <v>0</v>
      </c>
      <c r="F452" s="15" t="n">
        <v>360</v>
      </c>
      <c r="G452" s="15" t="n">
        <v>0</v>
      </c>
      <c r="H452" s="16" t="n">
        <v>456</v>
      </c>
      <c r="I452" s="21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22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9" t="n">
        <v>0</v>
      </c>
      <c r="U452" s="21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22" t="n">
        <v>36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9" t="n">
        <v>0</v>
      </c>
      <c r="AG452" s="21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22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9" t="n">
        <v>0</v>
      </c>
      <c r="AS452" s="21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22" t="n">
        <v>456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9" t="n">
        <v>0</v>
      </c>
      <c r="BE452" s="21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1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9" t="n">
        <v>0</v>
      </c>
      <c r="BQ452" s="21" t="n">
        <v>0</v>
      </c>
      <c r="BR452" s="21" t="n">
        <v>0</v>
      </c>
      <c r="BS452" s="18" t="n">
        <v>360</v>
      </c>
      <c r="BT452" s="18" t="n">
        <v>0</v>
      </c>
      <c r="BU452" s="19" t="n">
        <v>456</v>
      </c>
      <c r="BV452" s="21" t="n">
        <v>1</v>
      </c>
      <c r="BW452" s="19" t="n">
        <v>1</v>
      </c>
      <c r="BX452" s="17" t="n">
        <v>8066.62</v>
      </c>
      <c r="BY452" s="21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9" t="n">
        <v>0</v>
      </c>
    </row>
    <row r="453" customFormat="false" ht="15" hidden="false" customHeight="false" outlineLevel="0" collapsed="false">
      <c r="A453" s="11" t="n">
        <v>2028</v>
      </c>
      <c r="B453" s="11" t="n">
        <v>8</v>
      </c>
      <c r="C453" s="27"/>
      <c r="D453" s="28"/>
      <c r="E453" s="14" t="n">
        <v>0</v>
      </c>
      <c r="F453" s="15" t="n">
        <v>347</v>
      </c>
      <c r="G453" s="15" t="n">
        <v>0</v>
      </c>
      <c r="H453" s="16" t="n">
        <v>443</v>
      </c>
      <c r="I453" s="21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22" t="n">
        <v>0</v>
      </c>
      <c r="Q453" s="18" t="n">
        <v>0</v>
      </c>
      <c r="R453" s="18" t="n">
        <v>0</v>
      </c>
      <c r="S453" s="18" t="n">
        <v>0</v>
      </c>
      <c r="T453" s="19" t="n">
        <v>0</v>
      </c>
      <c r="U453" s="21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22" t="n">
        <v>347</v>
      </c>
      <c r="AC453" s="18" t="n">
        <v>0</v>
      </c>
      <c r="AD453" s="18" t="n">
        <v>0</v>
      </c>
      <c r="AE453" s="18" t="n">
        <v>0</v>
      </c>
      <c r="AF453" s="19" t="n">
        <v>0</v>
      </c>
      <c r="AG453" s="21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22" t="n">
        <v>0</v>
      </c>
      <c r="AO453" s="18" t="n">
        <v>0</v>
      </c>
      <c r="AP453" s="18" t="n">
        <v>0</v>
      </c>
      <c r="AQ453" s="18" t="n">
        <v>0</v>
      </c>
      <c r="AR453" s="19" t="n">
        <v>0</v>
      </c>
      <c r="AS453" s="21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22" t="n">
        <v>443</v>
      </c>
      <c r="BA453" s="18" t="n">
        <v>0</v>
      </c>
      <c r="BB453" s="18" t="n">
        <v>0</v>
      </c>
      <c r="BC453" s="18" t="n">
        <v>0</v>
      </c>
      <c r="BD453" s="19" t="n">
        <v>0</v>
      </c>
      <c r="BE453" s="21" t="n">
        <v>0</v>
      </c>
      <c r="BF453" s="18" t="n">
        <v>0</v>
      </c>
      <c r="BG453" s="18" t="n">
        <v>0</v>
      </c>
      <c r="BH453" s="18" t="n">
        <v>0</v>
      </c>
      <c r="BI453" s="18" t="n">
        <v>0</v>
      </c>
      <c r="BJ453" s="18" t="n">
        <v>0</v>
      </c>
      <c r="BK453" s="18" t="n">
        <v>0</v>
      </c>
      <c r="BL453" s="18" t="n">
        <v>1</v>
      </c>
      <c r="BM453" s="18" t="n">
        <v>0</v>
      </c>
      <c r="BN453" s="18" t="n">
        <v>0</v>
      </c>
      <c r="BO453" s="18" t="n">
        <v>0</v>
      </c>
      <c r="BP453" s="19" t="n">
        <v>0</v>
      </c>
      <c r="BQ453" s="21" t="n">
        <v>0</v>
      </c>
      <c r="BR453" s="21" t="n">
        <v>0</v>
      </c>
      <c r="BS453" s="18" t="n">
        <v>347</v>
      </c>
      <c r="BT453" s="18" t="n">
        <v>0</v>
      </c>
      <c r="BU453" s="19" t="n">
        <v>443</v>
      </c>
      <c r="BV453" s="21" t="n">
        <v>1</v>
      </c>
      <c r="BW453" s="19" t="n">
        <v>1</v>
      </c>
      <c r="BX453" s="17" t="n">
        <v>8084.58</v>
      </c>
      <c r="BY453" s="21" t="n">
        <v>0</v>
      </c>
      <c r="BZ453" s="18" t="n">
        <v>0</v>
      </c>
      <c r="CA453" s="18" t="n">
        <v>0</v>
      </c>
      <c r="CB453" s="18" t="n">
        <v>0</v>
      </c>
      <c r="CC453" s="18" t="n">
        <v>0</v>
      </c>
      <c r="CD453" s="18" t="n">
        <v>0</v>
      </c>
      <c r="CE453" s="19" t="n">
        <v>0</v>
      </c>
    </row>
    <row r="454" customFormat="false" ht="15" hidden="false" customHeight="false" outlineLevel="0" collapsed="false">
      <c r="A454" s="11" t="n">
        <v>2028</v>
      </c>
      <c r="B454" s="11" t="n">
        <v>9</v>
      </c>
      <c r="C454" s="27"/>
      <c r="D454" s="28"/>
      <c r="E454" s="14" t="n">
        <v>0</v>
      </c>
      <c r="F454" s="15" t="n">
        <v>273</v>
      </c>
      <c r="G454" s="15" t="n">
        <v>0</v>
      </c>
      <c r="H454" s="16" t="n">
        <v>366</v>
      </c>
      <c r="I454" s="21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22" t="n">
        <v>0</v>
      </c>
      <c r="R454" s="18" t="n">
        <v>0</v>
      </c>
      <c r="S454" s="18" t="n">
        <v>0</v>
      </c>
      <c r="T454" s="19" t="n">
        <v>0</v>
      </c>
      <c r="U454" s="21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22" t="n">
        <v>273</v>
      </c>
      <c r="AD454" s="18" t="n">
        <v>0</v>
      </c>
      <c r="AE454" s="18" t="n">
        <v>0</v>
      </c>
      <c r="AF454" s="19" t="n">
        <v>0</v>
      </c>
      <c r="AG454" s="21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22" t="n">
        <v>0</v>
      </c>
      <c r="AP454" s="18" t="n">
        <v>0</v>
      </c>
      <c r="AQ454" s="18" t="n">
        <v>0</v>
      </c>
      <c r="AR454" s="19" t="n">
        <v>0</v>
      </c>
      <c r="AS454" s="21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22" t="n">
        <v>366</v>
      </c>
      <c r="BB454" s="18" t="n">
        <v>0</v>
      </c>
      <c r="BC454" s="18" t="n">
        <v>0</v>
      </c>
      <c r="BD454" s="19" t="n">
        <v>0</v>
      </c>
      <c r="BE454" s="21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1</v>
      </c>
      <c r="BN454" s="18" t="n">
        <v>0</v>
      </c>
      <c r="BO454" s="18" t="n">
        <v>0</v>
      </c>
      <c r="BP454" s="19" t="n">
        <v>0</v>
      </c>
      <c r="BQ454" s="21" t="n">
        <v>0</v>
      </c>
      <c r="BR454" s="21" t="n">
        <v>0</v>
      </c>
      <c r="BS454" s="18" t="n">
        <v>273</v>
      </c>
      <c r="BT454" s="18" t="n">
        <v>0</v>
      </c>
      <c r="BU454" s="19" t="n">
        <v>366</v>
      </c>
      <c r="BV454" s="21" t="n">
        <v>1</v>
      </c>
      <c r="BW454" s="19" t="n">
        <v>1</v>
      </c>
      <c r="BX454" s="17" t="n">
        <v>8101.95</v>
      </c>
      <c r="BY454" s="21" t="n">
        <v>0</v>
      </c>
      <c r="BZ454" s="18" t="n">
        <v>0</v>
      </c>
      <c r="CA454" s="18" t="n">
        <v>0</v>
      </c>
      <c r="CB454" s="18" t="n">
        <v>0</v>
      </c>
      <c r="CC454" s="18" t="n">
        <v>0</v>
      </c>
      <c r="CD454" s="18" t="n">
        <v>0</v>
      </c>
      <c r="CE454" s="19" t="n">
        <v>0</v>
      </c>
    </row>
    <row r="455" customFormat="false" ht="15" hidden="false" customHeight="false" outlineLevel="0" collapsed="false">
      <c r="A455" s="11" t="n">
        <v>2028</v>
      </c>
      <c r="B455" s="11" t="n">
        <v>10</v>
      </c>
      <c r="C455" s="27"/>
      <c r="D455" s="28"/>
      <c r="E455" s="14" t="n">
        <v>18</v>
      </c>
      <c r="F455" s="15" t="n">
        <v>123</v>
      </c>
      <c r="G455" s="15" t="n">
        <v>6</v>
      </c>
      <c r="H455" s="16" t="n">
        <v>191</v>
      </c>
      <c r="I455" s="21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22" t="n">
        <v>18</v>
      </c>
      <c r="S455" s="18" t="n">
        <v>0</v>
      </c>
      <c r="T455" s="19" t="n">
        <v>0</v>
      </c>
      <c r="U455" s="21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22" t="n">
        <v>123</v>
      </c>
      <c r="AE455" s="18" t="n">
        <v>0</v>
      </c>
      <c r="AF455" s="19" t="n">
        <v>0</v>
      </c>
      <c r="AG455" s="21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22" t="n">
        <v>6</v>
      </c>
      <c r="AQ455" s="18" t="n">
        <v>0</v>
      </c>
      <c r="AR455" s="19" t="n">
        <v>0</v>
      </c>
      <c r="AS455" s="21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22" t="n">
        <v>191</v>
      </c>
      <c r="BC455" s="18" t="n">
        <v>0</v>
      </c>
      <c r="BD455" s="19" t="n">
        <v>0</v>
      </c>
      <c r="BE455" s="21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8" t="n">
        <v>1</v>
      </c>
      <c r="BO455" s="18" t="n">
        <v>0</v>
      </c>
      <c r="BP455" s="19" t="n">
        <v>0</v>
      </c>
      <c r="BQ455" s="21" t="n">
        <v>0</v>
      </c>
      <c r="BR455" s="21" t="n">
        <v>0</v>
      </c>
      <c r="BS455" s="18" t="n">
        <v>123</v>
      </c>
      <c r="BT455" s="18" t="n">
        <v>0</v>
      </c>
      <c r="BU455" s="19" t="n">
        <v>191</v>
      </c>
      <c r="BV455" s="21" t="n">
        <v>1</v>
      </c>
      <c r="BW455" s="19" t="n">
        <v>1</v>
      </c>
      <c r="BX455" s="17" t="n">
        <v>8119.07</v>
      </c>
      <c r="BY455" s="21" t="n">
        <v>0</v>
      </c>
      <c r="BZ455" s="18" t="n">
        <v>0</v>
      </c>
      <c r="CA455" s="18" t="n">
        <v>0</v>
      </c>
      <c r="CB455" s="18" t="n">
        <v>0</v>
      </c>
      <c r="CC455" s="18" t="n">
        <v>0</v>
      </c>
      <c r="CD455" s="18" t="n">
        <v>0</v>
      </c>
      <c r="CE455" s="19" t="n">
        <v>0</v>
      </c>
    </row>
    <row r="456" customFormat="false" ht="15" hidden="false" customHeight="false" outlineLevel="0" collapsed="false">
      <c r="A456" s="11" t="n">
        <v>2028</v>
      </c>
      <c r="B456" s="11" t="n">
        <v>11</v>
      </c>
      <c r="C456" s="27"/>
      <c r="D456" s="28"/>
      <c r="E456" s="14" t="n">
        <v>85</v>
      </c>
      <c r="F456" s="15" t="n">
        <v>37</v>
      </c>
      <c r="G456" s="15" t="n">
        <v>42</v>
      </c>
      <c r="H456" s="16" t="n">
        <v>72</v>
      </c>
      <c r="I456" s="21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22" t="n">
        <v>85</v>
      </c>
      <c r="T456" s="19" t="n">
        <v>0</v>
      </c>
      <c r="U456" s="21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22" t="n">
        <v>37</v>
      </c>
      <c r="AF456" s="19" t="n">
        <v>0</v>
      </c>
      <c r="AG456" s="21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22" t="n">
        <v>42</v>
      </c>
      <c r="AR456" s="19" t="n">
        <v>0</v>
      </c>
      <c r="AS456" s="21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22" t="n">
        <v>72</v>
      </c>
      <c r="BD456" s="19" t="n">
        <v>0</v>
      </c>
      <c r="BE456" s="21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1</v>
      </c>
      <c r="BP456" s="19" t="n">
        <v>0</v>
      </c>
      <c r="BQ456" s="21" t="n">
        <v>0</v>
      </c>
      <c r="BR456" s="21" t="n">
        <v>85</v>
      </c>
      <c r="BS456" s="18" t="n">
        <v>0</v>
      </c>
      <c r="BT456" s="18" t="n">
        <v>0</v>
      </c>
      <c r="BU456" s="19" t="n">
        <v>72</v>
      </c>
      <c r="BV456" s="21" t="n">
        <v>1</v>
      </c>
      <c r="BW456" s="19" t="n">
        <v>1</v>
      </c>
      <c r="BX456" s="17" t="n">
        <v>8136.03</v>
      </c>
      <c r="BY456" s="21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9" t="n">
        <v>0</v>
      </c>
    </row>
    <row r="457" customFormat="false" ht="15" hidden="false" customHeight="false" outlineLevel="0" collapsed="false">
      <c r="A457" s="11" t="n">
        <v>2028</v>
      </c>
      <c r="B457" s="11" t="n">
        <v>12</v>
      </c>
      <c r="C457" s="27"/>
      <c r="D457" s="28"/>
      <c r="E457" s="14" t="n">
        <v>186</v>
      </c>
      <c r="F457" s="15" t="n">
        <v>9</v>
      </c>
      <c r="G457" s="15" t="n">
        <v>118</v>
      </c>
      <c r="H457" s="16" t="n">
        <v>26</v>
      </c>
      <c r="I457" s="21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23" t="n">
        <v>186</v>
      </c>
      <c r="U457" s="21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23" t="n">
        <v>9</v>
      </c>
      <c r="AG457" s="21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23" t="n">
        <v>118</v>
      </c>
      <c r="AS457" s="21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23" t="n">
        <v>26</v>
      </c>
      <c r="BE457" s="21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8" t="n">
        <v>0</v>
      </c>
      <c r="BO457" s="18" t="n">
        <v>0</v>
      </c>
      <c r="BP457" s="19" t="n">
        <v>1</v>
      </c>
      <c r="BQ457" s="21" t="n">
        <v>0</v>
      </c>
      <c r="BR457" s="21" t="n">
        <v>186</v>
      </c>
      <c r="BS457" s="18" t="n">
        <v>0</v>
      </c>
      <c r="BT457" s="18" t="n">
        <v>118</v>
      </c>
      <c r="BU457" s="19" t="n">
        <v>0</v>
      </c>
      <c r="BV457" s="21" t="n">
        <v>1</v>
      </c>
      <c r="BW457" s="19" t="n">
        <v>1</v>
      </c>
      <c r="BX457" s="17" t="n">
        <v>8153.01</v>
      </c>
      <c r="BY457" s="21" t="n">
        <v>0</v>
      </c>
      <c r="BZ457" s="18" t="n">
        <v>0</v>
      </c>
      <c r="CA457" s="18" t="n">
        <v>0</v>
      </c>
      <c r="CB457" s="18" t="n">
        <v>0</v>
      </c>
      <c r="CC457" s="18" t="n">
        <v>0</v>
      </c>
      <c r="CD457" s="18" t="n">
        <v>0</v>
      </c>
      <c r="CE457" s="19" t="n">
        <v>0</v>
      </c>
    </row>
    <row r="458" customFormat="false" ht="15" hidden="false" customHeight="false" outlineLevel="0" collapsed="false">
      <c r="A458" s="11" t="n">
        <v>2029</v>
      </c>
      <c r="B458" s="11" t="n">
        <v>1</v>
      </c>
      <c r="C458" s="27"/>
      <c r="D458" s="28"/>
      <c r="E458" s="14" t="n">
        <v>207</v>
      </c>
      <c r="F458" s="15" t="n">
        <v>6</v>
      </c>
      <c r="G458" s="15" t="n">
        <v>137</v>
      </c>
      <c r="H458" s="16" t="n">
        <v>19</v>
      </c>
      <c r="I458" s="17" t="n">
        <v>207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9" t="n">
        <v>0</v>
      </c>
      <c r="U458" s="17" t="n">
        <v>6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9" t="n">
        <v>0</v>
      </c>
      <c r="AG458" s="17" t="n">
        <v>137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9" t="n">
        <v>0</v>
      </c>
      <c r="AS458" s="17" t="n">
        <v>19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9" t="n">
        <v>0</v>
      </c>
      <c r="BE458" s="20" t="n">
        <v>1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8" t="n">
        <v>0</v>
      </c>
      <c r="BO458" s="18" t="n">
        <v>0</v>
      </c>
      <c r="BP458" s="19" t="n">
        <v>0</v>
      </c>
      <c r="BQ458" s="21" t="n">
        <v>0</v>
      </c>
      <c r="BR458" s="21" t="n">
        <v>207</v>
      </c>
      <c r="BS458" s="18" t="n">
        <v>0</v>
      </c>
      <c r="BT458" s="18" t="n">
        <v>137</v>
      </c>
      <c r="BU458" s="19" t="n">
        <v>0</v>
      </c>
      <c r="BV458" s="21" t="n">
        <v>1</v>
      </c>
      <c r="BW458" s="19" t="n">
        <v>1</v>
      </c>
      <c r="BX458" s="17" t="n">
        <v>8170.69</v>
      </c>
      <c r="BY458" s="21" t="n">
        <v>0</v>
      </c>
      <c r="BZ458" s="18" t="n">
        <v>0</v>
      </c>
      <c r="CA458" s="18" t="n">
        <v>0</v>
      </c>
      <c r="CB458" s="18" t="n">
        <v>0</v>
      </c>
      <c r="CC458" s="18" t="n">
        <v>0</v>
      </c>
      <c r="CD458" s="18" t="n">
        <v>0</v>
      </c>
      <c r="CE458" s="19" t="n">
        <v>0</v>
      </c>
    </row>
    <row r="459" customFormat="false" ht="15" hidden="false" customHeight="false" outlineLevel="0" collapsed="false">
      <c r="A459" s="11" t="n">
        <v>2029</v>
      </c>
      <c r="B459" s="11" t="n">
        <v>2</v>
      </c>
      <c r="C459" s="27"/>
      <c r="D459" s="28"/>
      <c r="E459" s="14" t="n">
        <v>156</v>
      </c>
      <c r="F459" s="15" t="n">
        <v>9</v>
      </c>
      <c r="G459" s="15" t="n">
        <v>93</v>
      </c>
      <c r="H459" s="16" t="n">
        <v>27</v>
      </c>
      <c r="I459" s="21" t="n">
        <v>0</v>
      </c>
      <c r="J459" s="22" t="n">
        <v>156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9" t="n">
        <v>0</v>
      </c>
      <c r="U459" s="21" t="n">
        <v>0</v>
      </c>
      <c r="V459" s="22" t="n">
        <v>9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9" t="n">
        <v>0</v>
      </c>
      <c r="AG459" s="21" t="n">
        <v>0</v>
      </c>
      <c r="AH459" s="22" t="n">
        <v>93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9" t="n">
        <v>0</v>
      </c>
      <c r="AS459" s="21" t="n">
        <v>0</v>
      </c>
      <c r="AT459" s="22" t="n">
        <v>27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9" t="n">
        <v>0</v>
      </c>
      <c r="BE459" s="21" t="n">
        <v>0</v>
      </c>
      <c r="BF459" s="18" t="n">
        <v>1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9" t="n">
        <v>0</v>
      </c>
      <c r="BQ459" s="21" t="n">
        <v>0</v>
      </c>
      <c r="BR459" s="21" t="n">
        <v>156</v>
      </c>
      <c r="BS459" s="18" t="n">
        <v>0</v>
      </c>
      <c r="BT459" s="18" t="n">
        <v>93</v>
      </c>
      <c r="BU459" s="19" t="n">
        <v>0</v>
      </c>
      <c r="BV459" s="21" t="n">
        <v>1</v>
      </c>
      <c r="BW459" s="19" t="n">
        <v>1</v>
      </c>
      <c r="BX459" s="17" t="n">
        <v>8188.31</v>
      </c>
      <c r="BY459" s="21" t="n">
        <v>0</v>
      </c>
      <c r="BZ459" s="18" t="n">
        <v>0</v>
      </c>
      <c r="CA459" s="18" t="n">
        <v>0</v>
      </c>
      <c r="CB459" s="18" t="n">
        <v>0</v>
      </c>
      <c r="CC459" s="18" t="n">
        <v>0</v>
      </c>
      <c r="CD459" s="18" t="n">
        <v>0</v>
      </c>
      <c r="CE459" s="19" t="n">
        <v>0</v>
      </c>
    </row>
    <row r="460" customFormat="false" ht="15" hidden="false" customHeight="false" outlineLevel="0" collapsed="false">
      <c r="A460" s="11" t="n">
        <v>2029</v>
      </c>
      <c r="B460" s="11" t="n">
        <v>3</v>
      </c>
      <c r="C460" s="27"/>
      <c r="D460" s="28"/>
      <c r="E460" s="14" t="n">
        <v>70</v>
      </c>
      <c r="F460" s="15" t="n">
        <v>31</v>
      </c>
      <c r="G460" s="15" t="n">
        <v>36</v>
      </c>
      <c r="H460" s="16" t="n">
        <v>68</v>
      </c>
      <c r="I460" s="21" t="n">
        <v>0</v>
      </c>
      <c r="J460" s="18" t="n">
        <v>0</v>
      </c>
      <c r="K460" s="22" t="n">
        <v>7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9" t="n">
        <v>0</v>
      </c>
      <c r="U460" s="21" t="n">
        <v>0</v>
      </c>
      <c r="V460" s="18" t="n">
        <v>0</v>
      </c>
      <c r="W460" s="22" t="n">
        <v>31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9" t="n">
        <v>0</v>
      </c>
      <c r="AG460" s="21" t="n">
        <v>0</v>
      </c>
      <c r="AH460" s="18" t="n">
        <v>0</v>
      </c>
      <c r="AI460" s="22" t="n">
        <v>36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9" t="n">
        <v>0</v>
      </c>
      <c r="AS460" s="21" t="n">
        <v>0</v>
      </c>
      <c r="AT460" s="18" t="n">
        <v>0</v>
      </c>
      <c r="AU460" s="22" t="n">
        <v>68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9" t="n">
        <v>0</v>
      </c>
      <c r="BE460" s="21" t="n">
        <v>0</v>
      </c>
      <c r="BF460" s="18" t="n">
        <v>0</v>
      </c>
      <c r="BG460" s="18" t="n">
        <v>1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9" t="n">
        <v>0</v>
      </c>
      <c r="BQ460" s="21" t="n">
        <v>0</v>
      </c>
      <c r="BR460" s="21" t="n">
        <v>70</v>
      </c>
      <c r="BS460" s="18" t="n">
        <v>0</v>
      </c>
      <c r="BT460" s="18" t="n">
        <v>36</v>
      </c>
      <c r="BU460" s="19" t="n">
        <v>0</v>
      </c>
      <c r="BV460" s="21" t="n">
        <v>1</v>
      </c>
      <c r="BW460" s="19" t="n">
        <v>1</v>
      </c>
      <c r="BX460" s="17" t="n">
        <v>8206.9</v>
      </c>
      <c r="BY460" s="21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9" t="n">
        <v>0</v>
      </c>
    </row>
    <row r="461" customFormat="false" ht="15" hidden="false" customHeight="false" outlineLevel="0" collapsed="false">
      <c r="A461" s="11" t="n">
        <v>2029</v>
      </c>
      <c r="B461" s="11" t="n">
        <v>4</v>
      </c>
      <c r="C461" s="27"/>
      <c r="D461" s="28"/>
      <c r="E461" s="14" t="n">
        <v>20</v>
      </c>
      <c r="F461" s="15" t="n">
        <v>81</v>
      </c>
      <c r="G461" s="15" t="n">
        <v>7</v>
      </c>
      <c r="H461" s="16" t="n">
        <v>145</v>
      </c>
      <c r="I461" s="21" t="n">
        <v>0</v>
      </c>
      <c r="J461" s="18" t="n">
        <v>0</v>
      </c>
      <c r="K461" s="18" t="n">
        <v>0</v>
      </c>
      <c r="L461" s="22" t="n">
        <v>2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9" t="n">
        <v>0</v>
      </c>
      <c r="U461" s="21" t="n">
        <v>0</v>
      </c>
      <c r="V461" s="18" t="n">
        <v>0</v>
      </c>
      <c r="W461" s="18" t="n">
        <v>0</v>
      </c>
      <c r="X461" s="22" t="n">
        <v>81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9" t="n">
        <v>0</v>
      </c>
      <c r="AG461" s="21" t="n">
        <v>0</v>
      </c>
      <c r="AH461" s="18" t="n">
        <v>0</v>
      </c>
      <c r="AI461" s="18" t="n">
        <v>0</v>
      </c>
      <c r="AJ461" s="22" t="n">
        <v>7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9" t="n">
        <v>0</v>
      </c>
      <c r="AS461" s="21" t="n">
        <v>0</v>
      </c>
      <c r="AT461" s="18" t="n">
        <v>0</v>
      </c>
      <c r="AU461" s="18" t="n">
        <v>0</v>
      </c>
      <c r="AV461" s="22" t="n">
        <v>145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9" t="n">
        <v>0</v>
      </c>
      <c r="BE461" s="21" t="n">
        <v>0</v>
      </c>
      <c r="BF461" s="18" t="n">
        <v>0</v>
      </c>
      <c r="BG461" s="18" t="n">
        <v>0</v>
      </c>
      <c r="BH461" s="18" t="n">
        <v>1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8" t="n">
        <v>0</v>
      </c>
      <c r="BO461" s="18" t="n">
        <v>0</v>
      </c>
      <c r="BP461" s="19" t="n">
        <v>0</v>
      </c>
      <c r="BQ461" s="21" t="n">
        <v>0</v>
      </c>
      <c r="BR461" s="21" t="n">
        <v>20</v>
      </c>
      <c r="BS461" s="18" t="n">
        <v>0</v>
      </c>
      <c r="BT461" s="18" t="n">
        <v>0</v>
      </c>
      <c r="BU461" s="19" t="n">
        <v>145</v>
      </c>
      <c r="BV461" s="21" t="n">
        <v>1</v>
      </c>
      <c r="BW461" s="19" t="n">
        <v>1</v>
      </c>
      <c r="BX461" s="17" t="n">
        <v>8226.48</v>
      </c>
      <c r="BY461" s="21" t="n">
        <v>0</v>
      </c>
      <c r="BZ461" s="18" t="n">
        <v>0</v>
      </c>
      <c r="CA461" s="18" t="n">
        <v>0</v>
      </c>
      <c r="CB461" s="18" t="n">
        <v>0</v>
      </c>
      <c r="CC461" s="18" t="n">
        <v>0</v>
      </c>
      <c r="CD461" s="18" t="n">
        <v>0</v>
      </c>
      <c r="CE461" s="19" t="n">
        <v>0</v>
      </c>
    </row>
    <row r="462" customFormat="false" ht="15" hidden="false" customHeight="false" outlineLevel="0" collapsed="false">
      <c r="A462" s="11" t="n">
        <v>2029</v>
      </c>
      <c r="B462" s="11" t="n">
        <v>5</v>
      </c>
      <c r="C462" s="27"/>
      <c r="D462" s="28"/>
      <c r="E462" s="14" t="n">
        <v>1</v>
      </c>
      <c r="F462" s="15" t="n">
        <v>210</v>
      </c>
      <c r="G462" s="15" t="n">
        <v>0</v>
      </c>
      <c r="H462" s="16" t="n">
        <v>298</v>
      </c>
      <c r="I462" s="21" t="n">
        <v>0</v>
      </c>
      <c r="J462" s="18" t="n">
        <v>0</v>
      </c>
      <c r="K462" s="18" t="n">
        <v>0</v>
      </c>
      <c r="L462" s="18" t="n">
        <v>0</v>
      </c>
      <c r="M462" s="22" t="n">
        <v>1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9" t="n">
        <v>0</v>
      </c>
      <c r="U462" s="21" t="n">
        <v>0</v>
      </c>
      <c r="V462" s="18" t="n">
        <v>0</v>
      </c>
      <c r="W462" s="18" t="n">
        <v>0</v>
      </c>
      <c r="X462" s="18" t="n">
        <v>0</v>
      </c>
      <c r="Y462" s="22" t="n">
        <v>21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9" t="n">
        <v>0</v>
      </c>
      <c r="AG462" s="21" t="n">
        <v>0</v>
      </c>
      <c r="AH462" s="18" t="n">
        <v>0</v>
      </c>
      <c r="AI462" s="18" t="n">
        <v>0</v>
      </c>
      <c r="AJ462" s="18" t="n">
        <v>0</v>
      </c>
      <c r="AK462" s="22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9" t="n">
        <v>0</v>
      </c>
      <c r="AS462" s="21" t="n">
        <v>0</v>
      </c>
      <c r="AT462" s="18" t="n">
        <v>0</v>
      </c>
      <c r="AU462" s="18" t="n">
        <v>0</v>
      </c>
      <c r="AV462" s="18" t="n">
        <v>0</v>
      </c>
      <c r="AW462" s="22" t="n">
        <v>298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9" t="n">
        <v>0</v>
      </c>
      <c r="BE462" s="21" t="n">
        <v>0</v>
      </c>
      <c r="BF462" s="18" t="n">
        <v>0</v>
      </c>
      <c r="BG462" s="18" t="n">
        <v>0</v>
      </c>
      <c r="BH462" s="18" t="n">
        <v>0</v>
      </c>
      <c r="BI462" s="18" t="n">
        <v>1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9" t="n">
        <v>0</v>
      </c>
      <c r="BQ462" s="21" t="n">
        <v>0</v>
      </c>
      <c r="BR462" s="21" t="n">
        <v>0</v>
      </c>
      <c r="BS462" s="18" t="n">
        <v>210</v>
      </c>
      <c r="BT462" s="18" t="n">
        <v>0</v>
      </c>
      <c r="BU462" s="19" t="n">
        <v>298</v>
      </c>
      <c r="BV462" s="21" t="n">
        <v>1</v>
      </c>
      <c r="BW462" s="19" t="n">
        <v>1</v>
      </c>
      <c r="BX462" s="17" t="n">
        <v>8245.52</v>
      </c>
      <c r="BY462" s="21" t="n">
        <v>0</v>
      </c>
      <c r="BZ462" s="18" t="n">
        <v>0</v>
      </c>
      <c r="CA462" s="18" t="n">
        <v>0</v>
      </c>
      <c r="CB462" s="18" t="n">
        <v>0</v>
      </c>
      <c r="CC462" s="18" t="n">
        <v>0</v>
      </c>
      <c r="CD462" s="18" t="n">
        <v>0</v>
      </c>
      <c r="CE462" s="19" t="n">
        <v>0</v>
      </c>
    </row>
    <row r="463" customFormat="false" ht="15" hidden="false" customHeight="false" outlineLevel="0" collapsed="false">
      <c r="A463" s="11" t="n">
        <v>2029</v>
      </c>
      <c r="B463" s="11" t="n">
        <v>6</v>
      </c>
      <c r="C463" s="27"/>
      <c r="D463" s="28"/>
      <c r="E463" s="14" t="n">
        <v>0</v>
      </c>
      <c r="F463" s="15" t="n">
        <v>328</v>
      </c>
      <c r="G463" s="15" t="n">
        <v>0</v>
      </c>
      <c r="H463" s="16" t="n">
        <v>424</v>
      </c>
      <c r="I463" s="21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9" t="n">
        <v>0</v>
      </c>
      <c r="U463" s="21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22" t="n">
        <v>328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9" t="n">
        <v>0</v>
      </c>
      <c r="AG463" s="21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22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9" t="n">
        <v>0</v>
      </c>
      <c r="AS463" s="21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22" t="n">
        <v>424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9" t="n">
        <v>0</v>
      </c>
      <c r="BE463" s="21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1</v>
      </c>
      <c r="BK463" s="18" t="n">
        <v>0</v>
      </c>
      <c r="BL463" s="18" t="n">
        <v>0</v>
      </c>
      <c r="BM463" s="18" t="n">
        <v>0</v>
      </c>
      <c r="BN463" s="18" t="n">
        <v>0</v>
      </c>
      <c r="BO463" s="18" t="n">
        <v>0</v>
      </c>
      <c r="BP463" s="19" t="n">
        <v>0</v>
      </c>
      <c r="BQ463" s="21" t="n">
        <v>0</v>
      </c>
      <c r="BR463" s="21" t="n">
        <v>0</v>
      </c>
      <c r="BS463" s="18" t="n">
        <v>328</v>
      </c>
      <c r="BT463" s="18" t="n">
        <v>0</v>
      </c>
      <c r="BU463" s="19" t="n">
        <v>424</v>
      </c>
      <c r="BV463" s="21" t="n">
        <v>1</v>
      </c>
      <c r="BW463" s="19" t="n">
        <v>1</v>
      </c>
      <c r="BX463" s="17" t="n">
        <v>8263.43</v>
      </c>
      <c r="BY463" s="21" t="n">
        <v>0</v>
      </c>
      <c r="BZ463" s="18" t="n">
        <v>0</v>
      </c>
      <c r="CA463" s="18" t="n">
        <v>0</v>
      </c>
      <c r="CB463" s="18" t="n">
        <v>0</v>
      </c>
      <c r="CC463" s="18" t="n">
        <v>0</v>
      </c>
      <c r="CD463" s="18" t="n">
        <v>0</v>
      </c>
      <c r="CE463" s="19" t="n">
        <v>0</v>
      </c>
    </row>
    <row r="464" customFormat="false" ht="15" hidden="false" customHeight="false" outlineLevel="0" collapsed="false">
      <c r="A464" s="11" t="n">
        <v>2029</v>
      </c>
      <c r="B464" s="11" t="n">
        <v>7</v>
      </c>
      <c r="C464" s="27"/>
      <c r="D464" s="28"/>
      <c r="E464" s="14" t="n">
        <v>0</v>
      </c>
      <c r="F464" s="15" t="n">
        <v>360</v>
      </c>
      <c r="G464" s="15" t="n">
        <v>0</v>
      </c>
      <c r="H464" s="16" t="n">
        <v>456</v>
      </c>
      <c r="I464" s="21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22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9" t="n">
        <v>0</v>
      </c>
      <c r="U464" s="21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22" t="n">
        <v>36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9" t="n">
        <v>0</v>
      </c>
      <c r="AG464" s="21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22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9" t="n">
        <v>0</v>
      </c>
      <c r="AS464" s="21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22" t="n">
        <v>456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9" t="n">
        <v>0</v>
      </c>
      <c r="BE464" s="21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1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9" t="n">
        <v>0</v>
      </c>
      <c r="BQ464" s="21" t="n">
        <v>0</v>
      </c>
      <c r="BR464" s="21" t="n">
        <v>0</v>
      </c>
      <c r="BS464" s="18" t="n">
        <v>360</v>
      </c>
      <c r="BT464" s="18" t="n">
        <v>0</v>
      </c>
      <c r="BU464" s="19" t="n">
        <v>456</v>
      </c>
      <c r="BV464" s="21" t="n">
        <v>1</v>
      </c>
      <c r="BW464" s="19" t="n">
        <v>1</v>
      </c>
      <c r="BX464" s="17" t="n">
        <v>8280.71</v>
      </c>
      <c r="BY464" s="21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9" t="n">
        <v>0</v>
      </c>
    </row>
    <row r="465" customFormat="false" ht="15" hidden="false" customHeight="false" outlineLevel="0" collapsed="false">
      <c r="A465" s="11" t="n">
        <v>2029</v>
      </c>
      <c r="B465" s="11" t="n">
        <v>8</v>
      </c>
      <c r="C465" s="27"/>
      <c r="D465" s="28"/>
      <c r="E465" s="14" t="n">
        <v>0</v>
      </c>
      <c r="F465" s="15" t="n">
        <v>347</v>
      </c>
      <c r="G465" s="15" t="n">
        <v>0</v>
      </c>
      <c r="H465" s="16" t="n">
        <v>443</v>
      </c>
      <c r="I465" s="21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22" t="n">
        <v>0</v>
      </c>
      <c r="Q465" s="18" t="n">
        <v>0</v>
      </c>
      <c r="R465" s="18" t="n">
        <v>0</v>
      </c>
      <c r="S465" s="18" t="n">
        <v>0</v>
      </c>
      <c r="T465" s="19" t="n">
        <v>0</v>
      </c>
      <c r="U465" s="21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22" t="n">
        <v>347</v>
      </c>
      <c r="AC465" s="18" t="n">
        <v>0</v>
      </c>
      <c r="AD465" s="18" t="n">
        <v>0</v>
      </c>
      <c r="AE465" s="18" t="n">
        <v>0</v>
      </c>
      <c r="AF465" s="19" t="n">
        <v>0</v>
      </c>
      <c r="AG465" s="21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22" t="n">
        <v>0</v>
      </c>
      <c r="AO465" s="18" t="n">
        <v>0</v>
      </c>
      <c r="AP465" s="18" t="n">
        <v>0</v>
      </c>
      <c r="AQ465" s="18" t="n">
        <v>0</v>
      </c>
      <c r="AR465" s="19" t="n">
        <v>0</v>
      </c>
      <c r="AS465" s="21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22" t="n">
        <v>443</v>
      </c>
      <c r="BA465" s="18" t="n">
        <v>0</v>
      </c>
      <c r="BB465" s="18" t="n">
        <v>0</v>
      </c>
      <c r="BC465" s="18" t="n">
        <v>0</v>
      </c>
      <c r="BD465" s="19" t="n">
        <v>0</v>
      </c>
      <c r="BE465" s="21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1</v>
      </c>
      <c r="BM465" s="18" t="n">
        <v>0</v>
      </c>
      <c r="BN465" s="18" t="n">
        <v>0</v>
      </c>
      <c r="BO465" s="18" t="n">
        <v>0</v>
      </c>
      <c r="BP465" s="19" t="n">
        <v>0</v>
      </c>
      <c r="BQ465" s="21" t="n">
        <v>0</v>
      </c>
      <c r="BR465" s="21" t="n">
        <v>0</v>
      </c>
      <c r="BS465" s="18" t="n">
        <v>347</v>
      </c>
      <c r="BT465" s="18" t="n">
        <v>0</v>
      </c>
      <c r="BU465" s="19" t="n">
        <v>443</v>
      </c>
      <c r="BV465" s="21" t="n">
        <v>1</v>
      </c>
      <c r="BW465" s="19" t="n">
        <v>1</v>
      </c>
      <c r="BX465" s="17" t="n">
        <v>8298.48</v>
      </c>
      <c r="BY465" s="21" t="n">
        <v>0</v>
      </c>
      <c r="BZ465" s="18" t="n">
        <v>0</v>
      </c>
      <c r="CA465" s="18" t="n">
        <v>0</v>
      </c>
      <c r="CB465" s="18" t="n">
        <v>0</v>
      </c>
      <c r="CC465" s="18" t="n">
        <v>0</v>
      </c>
      <c r="CD465" s="18" t="n">
        <v>0</v>
      </c>
      <c r="CE465" s="19" t="n">
        <v>0</v>
      </c>
    </row>
    <row r="466" customFormat="false" ht="15" hidden="false" customHeight="false" outlineLevel="0" collapsed="false">
      <c r="A466" s="11" t="n">
        <v>2029</v>
      </c>
      <c r="B466" s="11" t="n">
        <v>9</v>
      </c>
      <c r="C466" s="27"/>
      <c r="D466" s="28"/>
      <c r="E466" s="14" t="n">
        <v>0</v>
      </c>
      <c r="F466" s="15" t="n">
        <v>273</v>
      </c>
      <c r="G466" s="15" t="n">
        <v>0</v>
      </c>
      <c r="H466" s="16" t="n">
        <v>366</v>
      </c>
      <c r="I466" s="21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22" t="n">
        <v>0</v>
      </c>
      <c r="R466" s="18" t="n">
        <v>0</v>
      </c>
      <c r="S466" s="18" t="n">
        <v>0</v>
      </c>
      <c r="T466" s="19" t="n">
        <v>0</v>
      </c>
      <c r="U466" s="21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22" t="n">
        <v>273</v>
      </c>
      <c r="AD466" s="18" t="n">
        <v>0</v>
      </c>
      <c r="AE466" s="18" t="n">
        <v>0</v>
      </c>
      <c r="AF466" s="19" t="n">
        <v>0</v>
      </c>
      <c r="AG466" s="21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22" t="n">
        <v>0</v>
      </c>
      <c r="AP466" s="18" t="n">
        <v>0</v>
      </c>
      <c r="AQ466" s="18" t="n">
        <v>0</v>
      </c>
      <c r="AR466" s="19" t="n">
        <v>0</v>
      </c>
      <c r="AS466" s="21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22" t="n">
        <v>366</v>
      </c>
      <c r="BB466" s="18" t="n">
        <v>0</v>
      </c>
      <c r="BC466" s="18" t="n">
        <v>0</v>
      </c>
      <c r="BD466" s="19" t="n">
        <v>0</v>
      </c>
      <c r="BE466" s="21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1</v>
      </c>
      <c r="BN466" s="18" t="n">
        <v>0</v>
      </c>
      <c r="BO466" s="18" t="n">
        <v>0</v>
      </c>
      <c r="BP466" s="19" t="n">
        <v>0</v>
      </c>
      <c r="BQ466" s="21" t="n">
        <v>0</v>
      </c>
      <c r="BR466" s="21" t="n">
        <v>0</v>
      </c>
      <c r="BS466" s="18" t="n">
        <v>273</v>
      </c>
      <c r="BT466" s="18" t="n">
        <v>0</v>
      </c>
      <c r="BU466" s="19" t="n">
        <v>366</v>
      </c>
      <c r="BV466" s="21" t="n">
        <v>1</v>
      </c>
      <c r="BW466" s="19" t="n">
        <v>1</v>
      </c>
      <c r="BX466" s="17" t="n">
        <v>8316.69</v>
      </c>
      <c r="BY466" s="21" t="n">
        <v>0</v>
      </c>
      <c r="BZ466" s="18" t="n">
        <v>0</v>
      </c>
      <c r="CA466" s="18" t="n">
        <v>0</v>
      </c>
      <c r="CB466" s="18" t="n">
        <v>0</v>
      </c>
      <c r="CC466" s="18" t="n">
        <v>0</v>
      </c>
      <c r="CD466" s="18" t="n">
        <v>0</v>
      </c>
      <c r="CE466" s="19" t="n">
        <v>0</v>
      </c>
    </row>
    <row r="467" customFormat="false" ht="15" hidden="false" customHeight="false" outlineLevel="0" collapsed="false">
      <c r="A467" s="11" t="n">
        <v>2029</v>
      </c>
      <c r="B467" s="11" t="n">
        <v>10</v>
      </c>
      <c r="C467" s="27"/>
      <c r="D467" s="28"/>
      <c r="E467" s="14" t="n">
        <v>18</v>
      </c>
      <c r="F467" s="15" t="n">
        <v>123</v>
      </c>
      <c r="G467" s="15" t="n">
        <v>6</v>
      </c>
      <c r="H467" s="16" t="n">
        <v>191</v>
      </c>
      <c r="I467" s="21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22" t="n">
        <v>18</v>
      </c>
      <c r="S467" s="18" t="n">
        <v>0</v>
      </c>
      <c r="T467" s="19" t="n">
        <v>0</v>
      </c>
      <c r="U467" s="21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22" t="n">
        <v>123</v>
      </c>
      <c r="AE467" s="18" t="n">
        <v>0</v>
      </c>
      <c r="AF467" s="19" t="n">
        <v>0</v>
      </c>
      <c r="AG467" s="21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22" t="n">
        <v>6</v>
      </c>
      <c r="AQ467" s="18" t="n">
        <v>0</v>
      </c>
      <c r="AR467" s="19" t="n">
        <v>0</v>
      </c>
      <c r="AS467" s="21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22" t="n">
        <v>191</v>
      </c>
      <c r="BC467" s="18" t="n">
        <v>0</v>
      </c>
      <c r="BD467" s="19" t="n">
        <v>0</v>
      </c>
      <c r="BE467" s="21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8" t="n">
        <v>1</v>
      </c>
      <c r="BO467" s="18" t="n">
        <v>0</v>
      </c>
      <c r="BP467" s="19" t="n">
        <v>0</v>
      </c>
      <c r="BQ467" s="21" t="n">
        <v>0</v>
      </c>
      <c r="BR467" s="21" t="n">
        <v>0</v>
      </c>
      <c r="BS467" s="18" t="n">
        <v>123</v>
      </c>
      <c r="BT467" s="18" t="n">
        <v>0</v>
      </c>
      <c r="BU467" s="19" t="n">
        <v>191</v>
      </c>
      <c r="BV467" s="21" t="n">
        <v>1</v>
      </c>
      <c r="BW467" s="19" t="n">
        <v>1</v>
      </c>
      <c r="BX467" s="17" t="n">
        <v>8335.25</v>
      </c>
      <c r="BY467" s="21" t="n">
        <v>0</v>
      </c>
      <c r="BZ467" s="18" t="n">
        <v>0</v>
      </c>
      <c r="CA467" s="18" t="n">
        <v>0</v>
      </c>
      <c r="CB467" s="18" t="n">
        <v>0</v>
      </c>
      <c r="CC467" s="18" t="n">
        <v>0</v>
      </c>
      <c r="CD467" s="18" t="n">
        <v>0</v>
      </c>
      <c r="CE467" s="19" t="n">
        <v>0</v>
      </c>
    </row>
    <row r="468" customFormat="false" ht="15" hidden="false" customHeight="false" outlineLevel="0" collapsed="false">
      <c r="A468" s="11" t="n">
        <v>2029</v>
      </c>
      <c r="B468" s="11" t="n">
        <v>11</v>
      </c>
      <c r="C468" s="27"/>
      <c r="D468" s="28"/>
      <c r="E468" s="14" t="n">
        <v>85</v>
      </c>
      <c r="F468" s="15" t="n">
        <v>37</v>
      </c>
      <c r="G468" s="15" t="n">
        <v>42</v>
      </c>
      <c r="H468" s="16" t="n">
        <v>72</v>
      </c>
      <c r="I468" s="21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22" t="n">
        <v>85</v>
      </c>
      <c r="T468" s="19" t="n">
        <v>0</v>
      </c>
      <c r="U468" s="21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22" t="n">
        <v>37</v>
      </c>
      <c r="AF468" s="19" t="n">
        <v>0</v>
      </c>
      <c r="AG468" s="21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22" t="n">
        <v>42</v>
      </c>
      <c r="AR468" s="19" t="n">
        <v>0</v>
      </c>
      <c r="AS468" s="21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22" t="n">
        <v>72</v>
      </c>
      <c r="BD468" s="19" t="n">
        <v>0</v>
      </c>
      <c r="BE468" s="21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1</v>
      </c>
      <c r="BP468" s="19" t="n">
        <v>0</v>
      </c>
      <c r="BQ468" s="21" t="n">
        <v>0</v>
      </c>
      <c r="BR468" s="21" t="n">
        <v>85</v>
      </c>
      <c r="BS468" s="18" t="n">
        <v>0</v>
      </c>
      <c r="BT468" s="18" t="n">
        <v>0</v>
      </c>
      <c r="BU468" s="19" t="n">
        <v>72</v>
      </c>
      <c r="BV468" s="21" t="n">
        <v>1</v>
      </c>
      <c r="BW468" s="19" t="n">
        <v>1</v>
      </c>
      <c r="BX468" s="17" t="n">
        <v>8353.48</v>
      </c>
      <c r="BY468" s="21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9" t="n">
        <v>0</v>
      </c>
    </row>
    <row r="469" customFormat="false" ht="15" hidden="false" customHeight="false" outlineLevel="0" collapsed="false">
      <c r="A469" s="11" t="n">
        <v>2029</v>
      </c>
      <c r="B469" s="11" t="n">
        <v>12</v>
      </c>
      <c r="C469" s="27"/>
      <c r="D469" s="28"/>
      <c r="E469" s="14" t="n">
        <v>186</v>
      </c>
      <c r="F469" s="15" t="n">
        <v>9</v>
      </c>
      <c r="G469" s="15" t="n">
        <v>118</v>
      </c>
      <c r="H469" s="16" t="n">
        <v>26</v>
      </c>
      <c r="I469" s="21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23" t="n">
        <v>186</v>
      </c>
      <c r="U469" s="21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23" t="n">
        <v>9</v>
      </c>
      <c r="AG469" s="21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23" t="n">
        <v>118</v>
      </c>
      <c r="AS469" s="21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23" t="n">
        <v>26</v>
      </c>
      <c r="BE469" s="21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8" t="n">
        <v>0</v>
      </c>
      <c r="BO469" s="18" t="n">
        <v>0</v>
      </c>
      <c r="BP469" s="19" t="n">
        <v>1</v>
      </c>
      <c r="BQ469" s="21" t="n">
        <v>0</v>
      </c>
      <c r="BR469" s="21" t="n">
        <v>186</v>
      </c>
      <c r="BS469" s="18" t="n">
        <v>0</v>
      </c>
      <c r="BT469" s="18" t="n">
        <v>118</v>
      </c>
      <c r="BU469" s="19" t="n">
        <v>0</v>
      </c>
      <c r="BV469" s="21" t="n">
        <v>1</v>
      </c>
      <c r="BW469" s="19" t="n">
        <v>1</v>
      </c>
      <c r="BX469" s="17" t="n">
        <v>8370.98</v>
      </c>
      <c r="BY469" s="21" t="n">
        <v>0</v>
      </c>
      <c r="BZ469" s="18" t="n">
        <v>0</v>
      </c>
      <c r="CA469" s="18" t="n">
        <v>0</v>
      </c>
      <c r="CB469" s="18" t="n">
        <v>0</v>
      </c>
      <c r="CC469" s="18" t="n">
        <v>0</v>
      </c>
      <c r="CD469" s="18" t="n">
        <v>0</v>
      </c>
      <c r="CE469" s="19" t="n">
        <v>0</v>
      </c>
    </row>
    <row r="470" customFormat="false" ht="15" hidden="false" customHeight="false" outlineLevel="0" collapsed="false">
      <c r="A470" s="11" t="n">
        <v>2030</v>
      </c>
      <c r="B470" s="11" t="n">
        <v>1</v>
      </c>
      <c r="C470" s="27"/>
      <c r="D470" s="28"/>
      <c r="E470" s="14" t="n">
        <v>207</v>
      </c>
      <c r="F470" s="15" t="n">
        <v>6</v>
      </c>
      <c r="G470" s="15" t="n">
        <v>137</v>
      </c>
      <c r="H470" s="16" t="n">
        <v>19</v>
      </c>
      <c r="I470" s="17" t="n">
        <v>207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9" t="n">
        <v>0</v>
      </c>
      <c r="U470" s="17" t="n">
        <v>6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9" t="n">
        <v>0</v>
      </c>
      <c r="AG470" s="17" t="n">
        <v>137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9" t="n">
        <v>0</v>
      </c>
      <c r="AS470" s="17" t="n">
        <v>19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9" t="n">
        <v>0</v>
      </c>
      <c r="BE470" s="20" t="n">
        <v>1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8" t="n">
        <v>0</v>
      </c>
      <c r="BO470" s="18" t="n">
        <v>0</v>
      </c>
      <c r="BP470" s="19" t="n">
        <v>0</v>
      </c>
      <c r="BQ470" s="21" t="n">
        <v>0</v>
      </c>
      <c r="BR470" s="21" t="n">
        <v>207</v>
      </c>
      <c r="BS470" s="18" t="n">
        <v>0</v>
      </c>
      <c r="BT470" s="18" t="n">
        <v>137</v>
      </c>
      <c r="BU470" s="19" t="n">
        <v>0</v>
      </c>
      <c r="BV470" s="21" t="n">
        <v>1</v>
      </c>
      <c r="BW470" s="19" t="n">
        <v>1</v>
      </c>
      <c r="BX470" s="17" t="n">
        <v>8388.55</v>
      </c>
      <c r="BY470" s="21" t="n">
        <v>0</v>
      </c>
      <c r="BZ470" s="18" t="n">
        <v>0</v>
      </c>
      <c r="CA470" s="18" t="n">
        <v>0</v>
      </c>
      <c r="CB470" s="18" t="n">
        <v>0</v>
      </c>
      <c r="CC470" s="18" t="n">
        <v>0</v>
      </c>
      <c r="CD470" s="18" t="n">
        <v>0</v>
      </c>
      <c r="CE470" s="19" t="n">
        <v>0</v>
      </c>
    </row>
    <row r="471" customFormat="false" ht="15" hidden="false" customHeight="false" outlineLevel="0" collapsed="false">
      <c r="A471" s="11" t="n">
        <v>2030</v>
      </c>
      <c r="B471" s="11" t="n">
        <v>2</v>
      </c>
      <c r="C471" s="27"/>
      <c r="D471" s="28"/>
      <c r="E471" s="14" t="n">
        <v>156</v>
      </c>
      <c r="F471" s="15" t="n">
        <v>9</v>
      </c>
      <c r="G471" s="15" t="n">
        <v>93</v>
      </c>
      <c r="H471" s="16" t="n">
        <v>27</v>
      </c>
      <c r="I471" s="21" t="n">
        <v>0</v>
      </c>
      <c r="J471" s="22" t="n">
        <v>156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9" t="n">
        <v>0</v>
      </c>
      <c r="U471" s="21" t="n">
        <v>0</v>
      </c>
      <c r="V471" s="22" t="n">
        <v>9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9" t="n">
        <v>0</v>
      </c>
      <c r="AG471" s="21" t="n">
        <v>0</v>
      </c>
      <c r="AH471" s="22" t="n">
        <v>93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9" t="n">
        <v>0</v>
      </c>
      <c r="AS471" s="21" t="n">
        <v>0</v>
      </c>
      <c r="AT471" s="22" t="n">
        <v>27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9" t="n">
        <v>0</v>
      </c>
      <c r="BE471" s="21" t="n">
        <v>0</v>
      </c>
      <c r="BF471" s="18" t="n">
        <v>1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8" t="n">
        <v>0</v>
      </c>
      <c r="BO471" s="18" t="n">
        <v>0</v>
      </c>
      <c r="BP471" s="19" t="n">
        <v>0</v>
      </c>
      <c r="BQ471" s="21" t="n">
        <v>0</v>
      </c>
      <c r="BR471" s="21" t="n">
        <v>156</v>
      </c>
      <c r="BS471" s="18" t="n">
        <v>0</v>
      </c>
      <c r="BT471" s="18" t="n">
        <v>93</v>
      </c>
      <c r="BU471" s="19" t="n">
        <v>0</v>
      </c>
      <c r="BV471" s="21" t="n">
        <v>1</v>
      </c>
      <c r="BW471" s="19" t="n">
        <v>1</v>
      </c>
      <c r="BX471" s="17" t="n">
        <v>8405.79</v>
      </c>
      <c r="BY471" s="21" t="n">
        <v>0</v>
      </c>
      <c r="BZ471" s="18" t="n">
        <v>0</v>
      </c>
      <c r="CA471" s="18" t="n">
        <v>0</v>
      </c>
      <c r="CB471" s="18" t="n">
        <v>0</v>
      </c>
      <c r="CC471" s="18" t="n">
        <v>0</v>
      </c>
      <c r="CD471" s="18" t="n">
        <v>0</v>
      </c>
      <c r="CE471" s="19" t="n">
        <v>0</v>
      </c>
    </row>
    <row r="472" customFormat="false" ht="15" hidden="false" customHeight="false" outlineLevel="0" collapsed="false">
      <c r="A472" s="11" t="n">
        <v>2030</v>
      </c>
      <c r="B472" s="11" t="n">
        <v>3</v>
      </c>
      <c r="C472" s="27"/>
      <c r="D472" s="28"/>
      <c r="E472" s="14" t="n">
        <v>70</v>
      </c>
      <c r="F472" s="15" t="n">
        <v>31</v>
      </c>
      <c r="G472" s="15" t="n">
        <v>36</v>
      </c>
      <c r="H472" s="16" t="n">
        <v>68</v>
      </c>
      <c r="I472" s="21" t="n">
        <v>0</v>
      </c>
      <c r="J472" s="18" t="n">
        <v>0</v>
      </c>
      <c r="K472" s="22" t="n">
        <v>7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9" t="n">
        <v>0</v>
      </c>
      <c r="U472" s="21" t="n">
        <v>0</v>
      </c>
      <c r="V472" s="18" t="n">
        <v>0</v>
      </c>
      <c r="W472" s="22" t="n">
        <v>31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9" t="n">
        <v>0</v>
      </c>
      <c r="AG472" s="21" t="n">
        <v>0</v>
      </c>
      <c r="AH472" s="18" t="n">
        <v>0</v>
      </c>
      <c r="AI472" s="22" t="n">
        <v>36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9" t="n">
        <v>0</v>
      </c>
      <c r="AS472" s="21" t="n">
        <v>0</v>
      </c>
      <c r="AT472" s="18" t="n">
        <v>0</v>
      </c>
      <c r="AU472" s="22" t="n">
        <v>68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9" t="n">
        <v>0</v>
      </c>
      <c r="BE472" s="21" t="n">
        <v>0</v>
      </c>
      <c r="BF472" s="18" t="n">
        <v>0</v>
      </c>
      <c r="BG472" s="18" t="n">
        <v>1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9" t="n">
        <v>0</v>
      </c>
      <c r="BQ472" s="21" t="n">
        <v>0</v>
      </c>
      <c r="BR472" s="21" t="n">
        <v>70</v>
      </c>
      <c r="BS472" s="18" t="n">
        <v>0</v>
      </c>
      <c r="BT472" s="18" t="n">
        <v>36</v>
      </c>
      <c r="BU472" s="19" t="n">
        <v>0</v>
      </c>
      <c r="BV472" s="21" t="n">
        <v>1</v>
      </c>
      <c r="BW472" s="19" t="n">
        <v>1</v>
      </c>
      <c r="BX472" s="17" t="n">
        <v>8424.01</v>
      </c>
      <c r="BY472" s="21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9" t="n">
        <v>0</v>
      </c>
    </row>
    <row r="473" customFormat="false" ht="15" hidden="false" customHeight="false" outlineLevel="0" collapsed="false">
      <c r="A473" s="11" t="n">
        <v>2030</v>
      </c>
      <c r="B473" s="11" t="n">
        <v>4</v>
      </c>
      <c r="C473" s="27"/>
      <c r="D473" s="28"/>
      <c r="E473" s="14" t="n">
        <v>20</v>
      </c>
      <c r="F473" s="15" t="n">
        <v>81</v>
      </c>
      <c r="G473" s="15" t="n">
        <v>7</v>
      </c>
      <c r="H473" s="16" t="n">
        <v>145</v>
      </c>
      <c r="I473" s="21" t="n">
        <v>0</v>
      </c>
      <c r="J473" s="18" t="n">
        <v>0</v>
      </c>
      <c r="K473" s="18" t="n">
        <v>0</v>
      </c>
      <c r="L473" s="22" t="n">
        <v>2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9" t="n">
        <v>0</v>
      </c>
      <c r="U473" s="21" t="n">
        <v>0</v>
      </c>
      <c r="V473" s="18" t="n">
        <v>0</v>
      </c>
      <c r="W473" s="18" t="n">
        <v>0</v>
      </c>
      <c r="X473" s="22" t="n">
        <v>81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9" t="n">
        <v>0</v>
      </c>
      <c r="AG473" s="21" t="n">
        <v>0</v>
      </c>
      <c r="AH473" s="18" t="n">
        <v>0</v>
      </c>
      <c r="AI473" s="18" t="n">
        <v>0</v>
      </c>
      <c r="AJ473" s="22" t="n">
        <v>7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9" t="n">
        <v>0</v>
      </c>
      <c r="AS473" s="21" t="n">
        <v>0</v>
      </c>
      <c r="AT473" s="18" t="n">
        <v>0</v>
      </c>
      <c r="AU473" s="18" t="n">
        <v>0</v>
      </c>
      <c r="AV473" s="22" t="n">
        <v>145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9" t="n">
        <v>0</v>
      </c>
      <c r="BE473" s="21" t="n">
        <v>0</v>
      </c>
      <c r="BF473" s="18" t="n">
        <v>0</v>
      </c>
      <c r="BG473" s="18" t="n">
        <v>0</v>
      </c>
      <c r="BH473" s="18" t="n">
        <v>1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8" t="n">
        <v>0</v>
      </c>
      <c r="BO473" s="18" t="n">
        <v>0</v>
      </c>
      <c r="BP473" s="19" t="n">
        <v>0</v>
      </c>
      <c r="BQ473" s="21" t="n">
        <v>0</v>
      </c>
      <c r="BR473" s="21" t="n">
        <v>20</v>
      </c>
      <c r="BS473" s="18" t="n">
        <v>0</v>
      </c>
      <c r="BT473" s="18" t="n">
        <v>0</v>
      </c>
      <c r="BU473" s="19" t="n">
        <v>145</v>
      </c>
      <c r="BV473" s="21" t="n">
        <v>1</v>
      </c>
      <c r="BW473" s="19" t="n">
        <v>1</v>
      </c>
      <c r="BX473" s="17" t="n">
        <v>8443.45</v>
      </c>
      <c r="BY473" s="21" t="n">
        <v>0</v>
      </c>
      <c r="BZ473" s="18" t="n">
        <v>0</v>
      </c>
      <c r="CA473" s="18" t="n">
        <v>0</v>
      </c>
      <c r="CB473" s="18" t="n">
        <v>0</v>
      </c>
      <c r="CC473" s="18" t="n">
        <v>0</v>
      </c>
      <c r="CD473" s="18" t="n">
        <v>0</v>
      </c>
      <c r="CE473" s="19" t="n">
        <v>0</v>
      </c>
    </row>
    <row r="474" customFormat="false" ht="15" hidden="false" customHeight="false" outlineLevel="0" collapsed="false">
      <c r="A474" s="11" t="n">
        <v>2030</v>
      </c>
      <c r="B474" s="11" t="n">
        <v>5</v>
      </c>
      <c r="C474" s="27"/>
      <c r="D474" s="28"/>
      <c r="E474" s="14" t="n">
        <v>1</v>
      </c>
      <c r="F474" s="15" t="n">
        <v>210</v>
      </c>
      <c r="G474" s="15" t="n">
        <v>0</v>
      </c>
      <c r="H474" s="16" t="n">
        <v>298</v>
      </c>
      <c r="I474" s="21" t="n">
        <v>0</v>
      </c>
      <c r="J474" s="18" t="n">
        <v>0</v>
      </c>
      <c r="K474" s="18" t="n">
        <v>0</v>
      </c>
      <c r="L474" s="18" t="n">
        <v>0</v>
      </c>
      <c r="M474" s="22" t="n">
        <v>1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9" t="n">
        <v>0</v>
      </c>
      <c r="U474" s="21" t="n">
        <v>0</v>
      </c>
      <c r="V474" s="18" t="n">
        <v>0</v>
      </c>
      <c r="W474" s="18" t="n">
        <v>0</v>
      </c>
      <c r="X474" s="18" t="n">
        <v>0</v>
      </c>
      <c r="Y474" s="22" t="n">
        <v>21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9" t="n">
        <v>0</v>
      </c>
      <c r="AG474" s="21" t="n">
        <v>0</v>
      </c>
      <c r="AH474" s="18" t="n">
        <v>0</v>
      </c>
      <c r="AI474" s="18" t="n">
        <v>0</v>
      </c>
      <c r="AJ474" s="18" t="n">
        <v>0</v>
      </c>
      <c r="AK474" s="22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9" t="n">
        <v>0</v>
      </c>
      <c r="AS474" s="21" t="n">
        <v>0</v>
      </c>
      <c r="AT474" s="18" t="n">
        <v>0</v>
      </c>
      <c r="AU474" s="18" t="n">
        <v>0</v>
      </c>
      <c r="AV474" s="18" t="n">
        <v>0</v>
      </c>
      <c r="AW474" s="22" t="n">
        <v>298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9" t="n">
        <v>0</v>
      </c>
      <c r="BE474" s="21" t="n">
        <v>0</v>
      </c>
      <c r="BF474" s="18" t="n">
        <v>0</v>
      </c>
      <c r="BG474" s="18" t="n">
        <v>0</v>
      </c>
      <c r="BH474" s="18" t="n">
        <v>0</v>
      </c>
      <c r="BI474" s="18" t="n">
        <v>1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8" t="n">
        <v>0</v>
      </c>
      <c r="BO474" s="18" t="n">
        <v>0</v>
      </c>
      <c r="BP474" s="19" t="n">
        <v>0</v>
      </c>
      <c r="BQ474" s="21" t="n">
        <v>0</v>
      </c>
      <c r="BR474" s="21" t="n">
        <v>0</v>
      </c>
      <c r="BS474" s="18" t="n">
        <v>210</v>
      </c>
      <c r="BT474" s="18" t="n">
        <v>0</v>
      </c>
      <c r="BU474" s="19" t="n">
        <v>298</v>
      </c>
      <c r="BV474" s="21" t="n">
        <v>1</v>
      </c>
      <c r="BW474" s="19" t="n">
        <v>1</v>
      </c>
      <c r="BX474" s="17" t="n">
        <v>8462.83</v>
      </c>
      <c r="BY474" s="21" t="n">
        <v>0</v>
      </c>
      <c r="BZ474" s="18" t="n">
        <v>0</v>
      </c>
      <c r="CA474" s="18" t="n">
        <v>0</v>
      </c>
      <c r="CB474" s="18" t="n">
        <v>0</v>
      </c>
      <c r="CC474" s="18" t="n">
        <v>0</v>
      </c>
      <c r="CD474" s="18" t="n">
        <v>0</v>
      </c>
      <c r="CE474" s="19" t="n">
        <v>0</v>
      </c>
    </row>
    <row r="475" customFormat="false" ht="15" hidden="false" customHeight="false" outlineLevel="0" collapsed="false">
      <c r="A475" s="11" t="n">
        <v>2030</v>
      </c>
      <c r="B475" s="11" t="n">
        <v>6</v>
      </c>
      <c r="C475" s="27"/>
      <c r="D475" s="28"/>
      <c r="E475" s="14" t="n">
        <v>0</v>
      </c>
      <c r="F475" s="15" t="n">
        <v>328</v>
      </c>
      <c r="G475" s="15" t="n">
        <v>0</v>
      </c>
      <c r="H475" s="16" t="n">
        <v>424</v>
      </c>
      <c r="I475" s="21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22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9" t="n">
        <v>0</v>
      </c>
      <c r="U475" s="21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22" t="n">
        <v>328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9" t="n">
        <v>0</v>
      </c>
      <c r="AG475" s="21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22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9" t="n">
        <v>0</v>
      </c>
      <c r="AS475" s="21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22" t="n">
        <v>424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9" t="n">
        <v>0</v>
      </c>
      <c r="BE475" s="21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1</v>
      </c>
      <c r="BK475" s="18" t="n">
        <v>0</v>
      </c>
      <c r="BL475" s="18" t="n">
        <v>0</v>
      </c>
      <c r="BM475" s="18" t="n">
        <v>0</v>
      </c>
      <c r="BN475" s="18" t="n">
        <v>0</v>
      </c>
      <c r="BO475" s="18" t="n">
        <v>0</v>
      </c>
      <c r="BP475" s="19" t="n">
        <v>0</v>
      </c>
      <c r="BQ475" s="21" t="n">
        <v>0</v>
      </c>
      <c r="BR475" s="21" t="n">
        <v>0</v>
      </c>
      <c r="BS475" s="18" t="n">
        <v>328</v>
      </c>
      <c r="BT475" s="18" t="n">
        <v>0</v>
      </c>
      <c r="BU475" s="19" t="n">
        <v>424</v>
      </c>
      <c r="BV475" s="21" t="n">
        <v>1</v>
      </c>
      <c r="BW475" s="19" t="n">
        <v>1</v>
      </c>
      <c r="BX475" s="17" t="n">
        <v>8481.65</v>
      </c>
      <c r="BY475" s="21" t="n">
        <v>0</v>
      </c>
      <c r="BZ475" s="18" t="n">
        <v>0</v>
      </c>
      <c r="CA475" s="18" t="n">
        <v>0</v>
      </c>
      <c r="CB475" s="18" t="n">
        <v>0</v>
      </c>
      <c r="CC475" s="18" t="n">
        <v>0</v>
      </c>
      <c r="CD475" s="18" t="n">
        <v>0</v>
      </c>
      <c r="CE475" s="19" t="n">
        <v>0</v>
      </c>
    </row>
    <row r="476" customFormat="false" ht="15" hidden="false" customHeight="false" outlineLevel="0" collapsed="false">
      <c r="A476" s="11" t="n">
        <v>2030</v>
      </c>
      <c r="B476" s="11" t="n">
        <v>7</v>
      </c>
      <c r="C476" s="27"/>
      <c r="D476" s="28"/>
      <c r="E476" s="14" t="n">
        <v>0</v>
      </c>
      <c r="F476" s="15" t="n">
        <v>360</v>
      </c>
      <c r="G476" s="15" t="n">
        <v>0</v>
      </c>
      <c r="H476" s="16" t="n">
        <v>456</v>
      </c>
      <c r="I476" s="21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22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9" t="n">
        <v>0</v>
      </c>
      <c r="U476" s="21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22" t="n">
        <v>36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9" t="n">
        <v>0</v>
      </c>
      <c r="AG476" s="21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22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9" t="n">
        <v>0</v>
      </c>
      <c r="AS476" s="21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22" t="n">
        <v>456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9" t="n">
        <v>0</v>
      </c>
      <c r="BE476" s="21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1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9" t="n">
        <v>0</v>
      </c>
      <c r="BQ476" s="21" t="n">
        <v>0</v>
      </c>
      <c r="BR476" s="21" t="n">
        <v>0</v>
      </c>
      <c r="BS476" s="18" t="n">
        <v>360</v>
      </c>
      <c r="BT476" s="18" t="n">
        <v>0</v>
      </c>
      <c r="BU476" s="19" t="n">
        <v>456</v>
      </c>
      <c r="BV476" s="21" t="n">
        <v>1</v>
      </c>
      <c r="BW476" s="19" t="n">
        <v>1</v>
      </c>
      <c r="BX476" s="17" t="n">
        <v>8499.99</v>
      </c>
      <c r="BY476" s="21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9" t="n">
        <v>0</v>
      </c>
    </row>
    <row r="477" customFormat="false" ht="15" hidden="false" customHeight="false" outlineLevel="0" collapsed="false">
      <c r="A477" s="11" t="n">
        <v>2030</v>
      </c>
      <c r="B477" s="11" t="n">
        <v>8</v>
      </c>
      <c r="C477" s="27"/>
      <c r="D477" s="28"/>
      <c r="E477" s="14" t="n">
        <v>0</v>
      </c>
      <c r="F477" s="15" t="n">
        <v>347</v>
      </c>
      <c r="G477" s="15" t="n">
        <v>0</v>
      </c>
      <c r="H477" s="16" t="n">
        <v>443</v>
      </c>
      <c r="I477" s="21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22" t="n">
        <v>0</v>
      </c>
      <c r="Q477" s="18" t="n">
        <v>0</v>
      </c>
      <c r="R477" s="18" t="n">
        <v>0</v>
      </c>
      <c r="S477" s="18" t="n">
        <v>0</v>
      </c>
      <c r="T477" s="19" t="n">
        <v>0</v>
      </c>
      <c r="U477" s="21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22" t="n">
        <v>347</v>
      </c>
      <c r="AC477" s="18" t="n">
        <v>0</v>
      </c>
      <c r="AD477" s="18" t="n">
        <v>0</v>
      </c>
      <c r="AE477" s="18" t="n">
        <v>0</v>
      </c>
      <c r="AF477" s="19" t="n">
        <v>0</v>
      </c>
      <c r="AG477" s="21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22" t="n">
        <v>0</v>
      </c>
      <c r="AO477" s="18" t="n">
        <v>0</v>
      </c>
      <c r="AP477" s="18" t="n">
        <v>0</v>
      </c>
      <c r="AQ477" s="18" t="n">
        <v>0</v>
      </c>
      <c r="AR477" s="19" t="n">
        <v>0</v>
      </c>
      <c r="AS477" s="21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22" t="n">
        <v>443</v>
      </c>
      <c r="BA477" s="18" t="n">
        <v>0</v>
      </c>
      <c r="BB477" s="18" t="n">
        <v>0</v>
      </c>
      <c r="BC477" s="18" t="n">
        <v>0</v>
      </c>
      <c r="BD477" s="19" t="n">
        <v>0</v>
      </c>
      <c r="BE477" s="21" t="n">
        <v>0</v>
      </c>
      <c r="BF477" s="18" t="n">
        <v>0</v>
      </c>
      <c r="BG477" s="18" t="n">
        <v>0</v>
      </c>
      <c r="BH477" s="18" t="n">
        <v>0</v>
      </c>
      <c r="BI477" s="18" t="n">
        <v>0</v>
      </c>
      <c r="BJ477" s="18" t="n">
        <v>0</v>
      </c>
      <c r="BK477" s="18" t="n">
        <v>0</v>
      </c>
      <c r="BL477" s="18" t="n">
        <v>1</v>
      </c>
      <c r="BM477" s="18" t="n">
        <v>0</v>
      </c>
      <c r="BN477" s="18" t="n">
        <v>0</v>
      </c>
      <c r="BO477" s="18" t="n">
        <v>0</v>
      </c>
      <c r="BP477" s="19" t="n">
        <v>0</v>
      </c>
      <c r="BQ477" s="21" t="n">
        <v>0</v>
      </c>
      <c r="BR477" s="21" t="n">
        <v>0</v>
      </c>
      <c r="BS477" s="18" t="n">
        <v>347</v>
      </c>
      <c r="BT477" s="18" t="n">
        <v>0</v>
      </c>
      <c r="BU477" s="19" t="n">
        <v>443</v>
      </c>
      <c r="BV477" s="21" t="n">
        <v>1</v>
      </c>
      <c r="BW477" s="19" t="n">
        <v>1</v>
      </c>
      <c r="BX477" s="17" t="n">
        <v>8518.44</v>
      </c>
      <c r="BY477" s="21" t="n">
        <v>0</v>
      </c>
      <c r="BZ477" s="18" t="n">
        <v>0</v>
      </c>
      <c r="CA477" s="18" t="n">
        <v>0</v>
      </c>
      <c r="CB477" s="18" t="n">
        <v>0</v>
      </c>
      <c r="CC477" s="18" t="n">
        <v>0</v>
      </c>
      <c r="CD477" s="18" t="n">
        <v>0</v>
      </c>
      <c r="CE477" s="19" t="n">
        <v>0</v>
      </c>
    </row>
    <row r="478" customFormat="false" ht="15" hidden="false" customHeight="false" outlineLevel="0" collapsed="false">
      <c r="A478" s="11" t="n">
        <v>2030</v>
      </c>
      <c r="B478" s="11" t="n">
        <v>9</v>
      </c>
      <c r="C478" s="27"/>
      <c r="D478" s="28"/>
      <c r="E478" s="14" t="n">
        <v>0</v>
      </c>
      <c r="F478" s="15" t="n">
        <v>273</v>
      </c>
      <c r="G478" s="15" t="n">
        <v>0</v>
      </c>
      <c r="H478" s="16" t="n">
        <v>366</v>
      </c>
      <c r="I478" s="21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22" t="n">
        <v>0</v>
      </c>
      <c r="R478" s="18" t="n">
        <v>0</v>
      </c>
      <c r="S478" s="18" t="n">
        <v>0</v>
      </c>
      <c r="T478" s="19" t="n">
        <v>0</v>
      </c>
      <c r="U478" s="21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22" t="n">
        <v>273</v>
      </c>
      <c r="AD478" s="18" t="n">
        <v>0</v>
      </c>
      <c r="AE478" s="18" t="n">
        <v>0</v>
      </c>
      <c r="AF478" s="19" t="n">
        <v>0</v>
      </c>
      <c r="AG478" s="21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22" t="n">
        <v>0</v>
      </c>
      <c r="AP478" s="18" t="n">
        <v>0</v>
      </c>
      <c r="AQ478" s="18" t="n">
        <v>0</v>
      </c>
      <c r="AR478" s="19" t="n">
        <v>0</v>
      </c>
      <c r="AS478" s="21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22" t="n">
        <v>366</v>
      </c>
      <c r="BB478" s="18" t="n">
        <v>0</v>
      </c>
      <c r="BC478" s="18" t="n">
        <v>0</v>
      </c>
      <c r="BD478" s="19" t="n">
        <v>0</v>
      </c>
      <c r="BE478" s="21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1</v>
      </c>
      <c r="BN478" s="18" t="n">
        <v>0</v>
      </c>
      <c r="BO478" s="18" t="n">
        <v>0</v>
      </c>
      <c r="BP478" s="19" t="n">
        <v>0</v>
      </c>
      <c r="BQ478" s="21" t="n">
        <v>0</v>
      </c>
      <c r="BR478" s="21" t="n">
        <v>0</v>
      </c>
      <c r="BS478" s="18" t="n">
        <v>273</v>
      </c>
      <c r="BT478" s="18" t="n">
        <v>0</v>
      </c>
      <c r="BU478" s="19" t="n">
        <v>366</v>
      </c>
      <c r="BV478" s="21" t="n">
        <v>1</v>
      </c>
      <c r="BW478" s="19" t="n">
        <v>1</v>
      </c>
      <c r="BX478" s="17" t="n">
        <v>8536.69</v>
      </c>
      <c r="BY478" s="21" t="n">
        <v>0</v>
      </c>
      <c r="BZ478" s="18" t="n">
        <v>0</v>
      </c>
      <c r="CA478" s="18" t="n">
        <v>0</v>
      </c>
      <c r="CB478" s="18" t="n">
        <v>0</v>
      </c>
      <c r="CC478" s="18" t="n">
        <v>0</v>
      </c>
      <c r="CD478" s="18" t="n">
        <v>0</v>
      </c>
      <c r="CE478" s="19" t="n">
        <v>0</v>
      </c>
    </row>
    <row r="479" customFormat="false" ht="15" hidden="false" customHeight="false" outlineLevel="0" collapsed="false">
      <c r="A479" s="11" t="n">
        <v>2030</v>
      </c>
      <c r="B479" s="11" t="n">
        <v>10</v>
      </c>
      <c r="C479" s="27"/>
      <c r="D479" s="28"/>
      <c r="E479" s="14" t="n">
        <v>18</v>
      </c>
      <c r="F479" s="15" t="n">
        <v>123</v>
      </c>
      <c r="G479" s="15" t="n">
        <v>6</v>
      </c>
      <c r="H479" s="16" t="n">
        <v>191</v>
      </c>
      <c r="I479" s="21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22" t="n">
        <v>18</v>
      </c>
      <c r="S479" s="18" t="n">
        <v>0</v>
      </c>
      <c r="T479" s="19" t="n">
        <v>0</v>
      </c>
      <c r="U479" s="21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22" t="n">
        <v>123</v>
      </c>
      <c r="AE479" s="18" t="n">
        <v>0</v>
      </c>
      <c r="AF479" s="19" t="n">
        <v>0</v>
      </c>
      <c r="AG479" s="21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22" t="n">
        <v>6</v>
      </c>
      <c r="AQ479" s="18" t="n">
        <v>0</v>
      </c>
      <c r="AR479" s="19" t="n">
        <v>0</v>
      </c>
      <c r="AS479" s="21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22" t="n">
        <v>191</v>
      </c>
      <c r="BC479" s="18" t="n">
        <v>0</v>
      </c>
      <c r="BD479" s="19" t="n">
        <v>0</v>
      </c>
      <c r="BE479" s="21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1</v>
      </c>
      <c r="BO479" s="18" t="n">
        <v>0</v>
      </c>
      <c r="BP479" s="19" t="n">
        <v>0</v>
      </c>
      <c r="BQ479" s="21" t="n">
        <v>0</v>
      </c>
      <c r="BR479" s="21" t="n">
        <v>0</v>
      </c>
      <c r="BS479" s="18" t="n">
        <v>123</v>
      </c>
      <c r="BT479" s="18" t="n">
        <v>0</v>
      </c>
      <c r="BU479" s="19" t="n">
        <v>191</v>
      </c>
      <c r="BV479" s="21" t="n">
        <v>1</v>
      </c>
      <c r="BW479" s="19" t="n">
        <v>1</v>
      </c>
      <c r="BX479" s="17" t="n">
        <v>8555.24</v>
      </c>
      <c r="BY479" s="21" t="n">
        <v>0</v>
      </c>
      <c r="BZ479" s="18" t="n">
        <v>0</v>
      </c>
      <c r="CA479" s="18" t="n">
        <v>0</v>
      </c>
      <c r="CB479" s="18" t="n">
        <v>0</v>
      </c>
      <c r="CC479" s="18" t="n">
        <v>0</v>
      </c>
      <c r="CD479" s="18" t="n">
        <v>0</v>
      </c>
      <c r="CE479" s="19" t="n">
        <v>0</v>
      </c>
    </row>
    <row r="480" customFormat="false" ht="15" hidden="false" customHeight="false" outlineLevel="0" collapsed="false">
      <c r="A480" s="11" t="n">
        <v>2030</v>
      </c>
      <c r="B480" s="11" t="n">
        <v>11</v>
      </c>
      <c r="C480" s="27"/>
      <c r="D480" s="28"/>
      <c r="E480" s="14" t="n">
        <v>85</v>
      </c>
      <c r="F480" s="15" t="n">
        <v>37</v>
      </c>
      <c r="G480" s="15" t="n">
        <v>42</v>
      </c>
      <c r="H480" s="16" t="n">
        <v>72</v>
      </c>
      <c r="I480" s="21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22" t="n">
        <v>85</v>
      </c>
      <c r="T480" s="19" t="n">
        <v>0</v>
      </c>
      <c r="U480" s="21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22" t="n">
        <v>37</v>
      </c>
      <c r="AF480" s="19" t="n">
        <v>0</v>
      </c>
      <c r="AG480" s="21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22" t="n">
        <v>42</v>
      </c>
      <c r="AR480" s="19" t="n">
        <v>0</v>
      </c>
      <c r="AS480" s="21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22" t="n">
        <v>72</v>
      </c>
      <c r="BD480" s="19" t="n">
        <v>0</v>
      </c>
      <c r="BE480" s="21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1</v>
      </c>
      <c r="BP480" s="19" t="n">
        <v>0</v>
      </c>
      <c r="BQ480" s="21" t="n">
        <v>0</v>
      </c>
      <c r="BR480" s="21" t="n">
        <v>85</v>
      </c>
      <c r="BS480" s="18" t="n">
        <v>0</v>
      </c>
      <c r="BT480" s="18" t="n">
        <v>0</v>
      </c>
      <c r="BU480" s="19" t="n">
        <v>72</v>
      </c>
      <c r="BV480" s="21" t="n">
        <v>1</v>
      </c>
      <c r="BW480" s="19" t="n">
        <v>1</v>
      </c>
      <c r="BX480" s="17" t="n">
        <v>8574.28</v>
      </c>
      <c r="BY480" s="21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9" t="n">
        <v>0</v>
      </c>
    </row>
    <row r="481" customFormat="false" ht="15" hidden="false" customHeight="false" outlineLevel="0" collapsed="false">
      <c r="A481" s="11" t="n">
        <v>2030</v>
      </c>
      <c r="B481" s="11" t="n">
        <v>12</v>
      </c>
      <c r="C481" s="27"/>
      <c r="D481" s="28"/>
      <c r="E481" s="14" t="n">
        <v>186</v>
      </c>
      <c r="F481" s="15" t="n">
        <v>9</v>
      </c>
      <c r="G481" s="15" t="n">
        <v>118</v>
      </c>
      <c r="H481" s="16" t="n">
        <v>26</v>
      </c>
      <c r="I481" s="21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23" t="n">
        <v>186</v>
      </c>
      <c r="U481" s="21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23" t="n">
        <v>9</v>
      </c>
      <c r="AG481" s="21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23" t="n">
        <v>118</v>
      </c>
      <c r="AS481" s="21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23" t="n">
        <v>26</v>
      </c>
      <c r="BE481" s="21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8" t="n">
        <v>0</v>
      </c>
      <c r="BO481" s="18" t="n">
        <v>0</v>
      </c>
      <c r="BP481" s="19" t="n">
        <v>1</v>
      </c>
      <c r="BQ481" s="21" t="n">
        <v>0</v>
      </c>
      <c r="BR481" s="21" t="n">
        <v>186</v>
      </c>
      <c r="BS481" s="18" t="n">
        <v>0</v>
      </c>
      <c r="BT481" s="18" t="n">
        <v>118</v>
      </c>
      <c r="BU481" s="19" t="n">
        <v>0</v>
      </c>
      <c r="BV481" s="21" t="n">
        <v>1</v>
      </c>
      <c r="BW481" s="19" t="n">
        <v>1</v>
      </c>
      <c r="BX481" s="17" t="n">
        <v>8593.87</v>
      </c>
      <c r="BY481" s="21" t="n">
        <v>0</v>
      </c>
      <c r="BZ481" s="18" t="n">
        <v>0</v>
      </c>
      <c r="CA481" s="18" t="n">
        <v>0</v>
      </c>
      <c r="CB481" s="18" t="n">
        <v>0</v>
      </c>
      <c r="CC481" s="18" t="n">
        <v>0</v>
      </c>
      <c r="CD481" s="18" t="n">
        <v>0</v>
      </c>
      <c r="CE481" s="19" t="n">
        <v>0</v>
      </c>
    </row>
    <row r="482" customFormat="false" ht="15" hidden="false" customHeight="false" outlineLevel="0" collapsed="false">
      <c r="A482" s="11" t="n">
        <v>2031</v>
      </c>
      <c r="B482" s="11" t="n">
        <v>1</v>
      </c>
      <c r="C482" s="27"/>
      <c r="D482" s="28"/>
      <c r="E482" s="14" t="n">
        <v>207</v>
      </c>
      <c r="F482" s="15" t="n">
        <v>6</v>
      </c>
      <c r="G482" s="15" t="n">
        <v>137</v>
      </c>
      <c r="H482" s="16" t="n">
        <v>19</v>
      </c>
      <c r="I482" s="17" t="n">
        <v>207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9" t="n">
        <v>0</v>
      </c>
      <c r="U482" s="17" t="n">
        <v>6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9" t="n">
        <v>0</v>
      </c>
      <c r="AG482" s="17" t="n">
        <v>137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9" t="n">
        <v>0</v>
      </c>
      <c r="AS482" s="17" t="n">
        <v>19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9" t="n">
        <v>0</v>
      </c>
      <c r="BE482" s="20" t="n">
        <v>1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8" t="n">
        <v>0</v>
      </c>
      <c r="BO482" s="18" t="n">
        <v>0</v>
      </c>
      <c r="BP482" s="19" t="n">
        <v>0</v>
      </c>
      <c r="BQ482" s="21" t="n">
        <v>0</v>
      </c>
      <c r="BR482" s="21" t="n">
        <v>207</v>
      </c>
      <c r="BS482" s="18" t="n">
        <v>0</v>
      </c>
      <c r="BT482" s="18" t="n">
        <v>137</v>
      </c>
      <c r="BU482" s="19" t="n">
        <v>0</v>
      </c>
      <c r="BV482" s="21" t="n">
        <v>1</v>
      </c>
      <c r="BW482" s="19" t="n">
        <v>1</v>
      </c>
      <c r="BX482" s="17" t="n">
        <v>8613.97</v>
      </c>
      <c r="BY482" s="21" t="n">
        <v>0</v>
      </c>
      <c r="BZ482" s="18" t="n">
        <v>0</v>
      </c>
      <c r="CA482" s="18" t="n">
        <v>0</v>
      </c>
      <c r="CB482" s="18" t="n">
        <v>0</v>
      </c>
      <c r="CC482" s="18" t="n">
        <v>0</v>
      </c>
      <c r="CD482" s="18" t="n">
        <v>0</v>
      </c>
      <c r="CE482" s="19" t="n">
        <v>0</v>
      </c>
    </row>
    <row r="483" customFormat="false" ht="15" hidden="false" customHeight="false" outlineLevel="0" collapsed="false">
      <c r="A483" s="11" t="n">
        <v>2031</v>
      </c>
      <c r="B483" s="11" t="n">
        <v>2</v>
      </c>
      <c r="C483" s="27"/>
      <c r="D483" s="28"/>
      <c r="E483" s="14" t="n">
        <v>156</v>
      </c>
      <c r="F483" s="15" t="n">
        <v>9</v>
      </c>
      <c r="G483" s="15" t="n">
        <v>93</v>
      </c>
      <c r="H483" s="16" t="n">
        <v>27</v>
      </c>
      <c r="I483" s="21" t="n">
        <v>0</v>
      </c>
      <c r="J483" s="22" t="n">
        <v>156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9" t="n">
        <v>0</v>
      </c>
      <c r="U483" s="21" t="n">
        <v>0</v>
      </c>
      <c r="V483" s="22" t="n">
        <v>9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9" t="n">
        <v>0</v>
      </c>
      <c r="AG483" s="21" t="n">
        <v>0</v>
      </c>
      <c r="AH483" s="22" t="n">
        <v>93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9" t="n">
        <v>0</v>
      </c>
      <c r="AS483" s="21" t="n">
        <v>0</v>
      </c>
      <c r="AT483" s="22" t="n">
        <v>27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9" t="n">
        <v>0</v>
      </c>
      <c r="BE483" s="21" t="n">
        <v>0</v>
      </c>
      <c r="BF483" s="18" t="n">
        <v>1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8" t="n">
        <v>0</v>
      </c>
      <c r="BO483" s="18" t="n">
        <v>0</v>
      </c>
      <c r="BP483" s="19" t="n">
        <v>0</v>
      </c>
      <c r="BQ483" s="21" t="n">
        <v>0</v>
      </c>
      <c r="BR483" s="21" t="n">
        <v>156</v>
      </c>
      <c r="BS483" s="18" t="n">
        <v>0</v>
      </c>
      <c r="BT483" s="18" t="n">
        <v>93</v>
      </c>
      <c r="BU483" s="19" t="n">
        <v>0</v>
      </c>
      <c r="BV483" s="21" t="n">
        <v>1</v>
      </c>
      <c r="BW483" s="19" t="n">
        <v>1</v>
      </c>
      <c r="BX483" s="17" t="n">
        <v>8632.81</v>
      </c>
      <c r="BY483" s="21" t="n">
        <v>0</v>
      </c>
      <c r="BZ483" s="18" t="n">
        <v>0</v>
      </c>
      <c r="CA483" s="18" t="n">
        <v>0</v>
      </c>
      <c r="CB483" s="18" t="n">
        <v>0</v>
      </c>
      <c r="CC483" s="18" t="n">
        <v>0</v>
      </c>
      <c r="CD483" s="18" t="n">
        <v>0</v>
      </c>
      <c r="CE483" s="19" t="n">
        <v>0</v>
      </c>
    </row>
    <row r="484" customFormat="false" ht="15" hidden="false" customHeight="false" outlineLevel="0" collapsed="false">
      <c r="A484" s="11" t="n">
        <v>2031</v>
      </c>
      <c r="B484" s="11" t="n">
        <v>3</v>
      </c>
      <c r="C484" s="27"/>
      <c r="D484" s="28"/>
      <c r="E484" s="14" t="n">
        <v>70</v>
      </c>
      <c r="F484" s="15" t="n">
        <v>31</v>
      </c>
      <c r="G484" s="15" t="n">
        <v>36</v>
      </c>
      <c r="H484" s="16" t="n">
        <v>68</v>
      </c>
      <c r="I484" s="21" t="n">
        <v>0</v>
      </c>
      <c r="J484" s="18" t="n">
        <v>0</v>
      </c>
      <c r="K484" s="22" t="n">
        <v>7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9" t="n">
        <v>0</v>
      </c>
      <c r="U484" s="21" t="n">
        <v>0</v>
      </c>
      <c r="V484" s="18" t="n">
        <v>0</v>
      </c>
      <c r="W484" s="22" t="n">
        <v>31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9" t="n">
        <v>0</v>
      </c>
      <c r="AG484" s="21" t="n">
        <v>0</v>
      </c>
      <c r="AH484" s="18" t="n">
        <v>0</v>
      </c>
      <c r="AI484" s="22" t="n">
        <v>36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9" t="n">
        <v>0</v>
      </c>
      <c r="AS484" s="21" t="n">
        <v>0</v>
      </c>
      <c r="AT484" s="18" t="n">
        <v>0</v>
      </c>
      <c r="AU484" s="22" t="n">
        <v>68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9" t="n">
        <v>0</v>
      </c>
      <c r="BE484" s="21" t="n">
        <v>0</v>
      </c>
      <c r="BF484" s="18" t="n">
        <v>0</v>
      </c>
      <c r="BG484" s="18" t="n">
        <v>1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9" t="n">
        <v>0</v>
      </c>
      <c r="BQ484" s="21" t="n">
        <v>0</v>
      </c>
      <c r="BR484" s="21" t="n">
        <v>70</v>
      </c>
      <c r="BS484" s="18" t="n">
        <v>0</v>
      </c>
      <c r="BT484" s="18" t="n">
        <v>36</v>
      </c>
      <c r="BU484" s="19" t="n">
        <v>0</v>
      </c>
      <c r="BV484" s="21" t="n">
        <v>1</v>
      </c>
      <c r="BW484" s="19" t="n">
        <v>1</v>
      </c>
      <c r="BX484" s="17" t="n">
        <v>8651.05</v>
      </c>
      <c r="BY484" s="21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9" t="n">
        <v>0</v>
      </c>
    </row>
    <row r="485" customFormat="false" ht="15" hidden="false" customHeight="false" outlineLevel="0" collapsed="false">
      <c r="A485" s="11" t="n">
        <v>2031</v>
      </c>
      <c r="B485" s="11" t="n">
        <v>4</v>
      </c>
      <c r="C485" s="27"/>
      <c r="D485" s="28"/>
      <c r="E485" s="14" t="n">
        <v>20</v>
      </c>
      <c r="F485" s="15" t="n">
        <v>81</v>
      </c>
      <c r="G485" s="15" t="n">
        <v>7</v>
      </c>
      <c r="H485" s="16" t="n">
        <v>145</v>
      </c>
      <c r="I485" s="21" t="n">
        <v>0</v>
      </c>
      <c r="J485" s="18" t="n">
        <v>0</v>
      </c>
      <c r="K485" s="18" t="n">
        <v>0</v>
      </c>
      <c r="L485" s="22" t="n">
        <v>2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9" t="n">
        <v>0</v>
      </c>
      <c r="U485" s="21" t="n">
        <v>0</v>
      </c>
      <c r="V485" s="18" t="n">
        <v>0</v>
      </c>
      <c r="W485" s="18" t="n">
        <v>0</v>
      </c>
      <c r="X485" s="22" t="n">
        <v>81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9" t="n">
        <v>0</v>
      </c>
      <c r="AG485" s="21" t="n">
        <v>0</v>
      </c>
      <c r="AH485" s="18" t="n">
        <v>0</v>
      </c>
      <c r="AI485" s="18" t="n">
        <v>0</v>
      </c>
      <c r="AJ485" s="22" t="n">
        <v>7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9" t="n">
        <v>0</v>
      </c>
      <c r="AS485" s="21" t="n">
        <v>0</v>
      </c>
      <c r="AT485" s="18" t="n">
        <v>0</v>
      </c>
      <c r="AU485" s="18" t="n">
        <v>0</v>
      </c>
      <c r="AV485" s="22" t="n">
        <v>145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9" t="n">
        <v>0</v>
      </c>
      <c r="BE485" s="21" t="n">
        <v>0</v>
      </c>
      <c r="BF485" s="18" t="n">
        <v>0</v>
      </c>
      <c r="BG485" s="18" t="n">
        <v>0</v>
      </c>
      <c r="BH485" s="18" t="n">
        <v>1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8" t="n">
        <v>0</v>
      </c>
      <c r="BO485" s="18" t="n">
        <v>0</v>
      </c>
      <c r="BP485" s="19" t="n">
        <v>0</v>
      </c>
      <c r="BQ485" s="21" t="n">
        <v>0</v>
      </c>
      <c r="BR485" s="21" t="n">
        <v>20</v>
      </c>
      <c r="BS485" s="18" t="n">
        <v>0</v>
      </c>
      <c r="BT485" s="18" t="n">
        <v>0</v>
      </c>
      <c r="BU485" s="19" t="n">
        <v>145</v>
      </c>
      <c r="BV485" s="21" t="n">
        <v>1</v>
      </c>
      <c r="BW485" s="19" t="n">
        <v>1</v>
      </c>
      <c r="BX485" s="17" t="n">
        <v>8669.47</v>
      </c>
      <c r="BY485" s="21" t="n">
        <v>0</v>
      </c>
      <c r="BZ485" s="18" t="n">
        <v>0</v>
      </c>
      <c r="CA485" s="18" t="n">
        <v>0</v>
      </c>
      <c r="CB485" s="18" t="n">
        <v>0</v>
      </c>
      <c r="CC485" s="18" t="n">
        <v>0</v>
      </c>
      <c r="CD485" s="18" t="n">
        <v>0</v>
      </c>
      <c r="CE485" s="19" t="n">
        <v>0</v>
      </c>
    </row>
    <row r="486" customFormat="false" ht="15" hidden="false" customHeight="false" outlineLevel="0" collapsed="false">
      <c r="A486" s="11" t="n">
        <v>2031</v>
      </c>
      <c r="B486" s="11" t="n">
        <v>5</v>
      </c>
      <c r="C486" s="27"/>
      <c r="D486" s="28"/>
      <c r="E486" s="14" t="n">
        <v>1</v>
      </c>
      <c r="F486" s="15" t="n">
        <v>210</v>
      </c>
      <c r="G486" s="15" t="n">
        <v>0</v>
      </c>
      <c r="H486" s="16" t="n">
        <v>298</v>
      </c>
      <c r="I486" s="21" t="n">
        <v>0</v>
      </c>
      <c r="J486" s="18" t="n">
        <v>0</v>
      </c>
      <c r="K486" s="18" t="n">
        <v>0</v>
      </c>
      <c r="L486" s="18" t="n">
        <v>0</v>
      </c>
      <c r="M486" s="22" t="n">
        <v>1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9" t="n">
        <v>0</v>
      </c>
      <c r="U486" s="21" t="n">
        <v>0</v>
      </c>
      <c r="V486" s="18" t="n">
        <v>0</v>
      </c>
      <c r="W486" s="18" t="n">
        <v>0</v>
      </c>
      <c r="X486" s="18" t="n">
        <v>0</v>
      </c>
      <c r="Y486" s="22" t="n">
        <v>21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9" t="n">
        <v>0</v>
      </c>
      <c r="AG486" s="21" t="n">
        <v>0</v>
      </c>
      <c r="AH486" s="18" t="n">
        <v>0</v>
      </c>
      <c r="AI486" s="18" t="n">
        <v>0</v>
      </c>
      <c r="AJ486" s="18" t="n">
        <v>0</v>
      </c>
      <c r="AK486" s="22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9" t="n">
        <v>0</v>
      </c>
      <c r="AS486" s="21" t="n">
        <v>0</v>
      </c>
      <c r="AT486" s="18" t="n">
        <v>0</v>
      </c>
      <c r="AU486" s="18" t="n">
        <v>0</v>
      </c>
      <c r="AV486" s="18" t="n">
        <v>0</v>
      </c>
      <c r="AW486" s="22" t="n">
        <v>298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9" t="n">
        <v>0</v>
      </c>
      <c r="BE486" s="21" t="n">
        <v>0</v>
      </c>
      <c r="BF486" s="18" t="n">
        <v>0</v>
      </c>
      <c r="BG486" s="18" t="n">
        <v>0</v>
      </c>
      <c r="BH486" s="18" t="n">
        <v>0</v>
      </c>
      <c r="BI486" s="18" t="n">
        <v>1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8" t="n">
        <v>0</v>
      </c>
      <c r="BO486" s="18" t="n">
        <v>0</v>
      </c>
      <c r="BP486" s="19" t="n">
        <v>0</v>
      </c>
      <c r="BQ486" s="21" t="n">
        <v>0</v>
      </c>
      <c r="BR486" s="21" t="n">
        <v>0</v>
      </c>
      <c r="BS486" s="18" t="n">
        <v>210</v>
      </c>
      <c r="BT486" s="18" t="n">
        <v>0</v>
      </c>
      <c r="BU486" s="19" t="n">
        <v>298</v>
      </c>
      <c r="BV486" s="21" t="n">
        <v>1</v>
      </c>
      <c r="BW486" s="19" t="n">
        <v>1</v>
      </c>
      <c r="BX486" s="17" t="n">
        <v>8687.76</v>
      </c>
      <c r="BY486" s="21" t="n">
        <v>0</v>
      </c>
      <c r="BZ486" s="18" t="n">
        <v>0</v>
      </c>
      <c r="CA486" s="18" t="n">
        <v>0</v>
      </c>
      <c r="CB486" s="18" t="n">
        <v>0</v>
      </c>
      <c r="CC486" s="18" t="n">
        <v>0</v>
      </c>
      <c r="CD486" s="18" t="n">
        <v>0</v>
      </c>
      <c r="CE486" s="19" t="n">
        <v>0</v>
      </c>
    </row>
    <row r="487" customFormat="false" ht="15" hidden="false" customHeight="false" outlineLevel="0" collapsed="false">
      <c r="A487" s="11" t="n">
        <v>2031</v>
      </c>
      <c r="B487" s="11" t="n">
        <v>6</v>
      </c>
      <c r="C487" s="27"/>
      <c r="D487" s="28"/>
      <c r="E487" s="14" t="n">
        <v>0</v>
      </c>
      <c r="F487" s="15" t="n">
        <v>328</v>
      </c>
      <c r="G487" s="15" t="n">
        <v>0</v>
      </c>
      <c r="H487" s="16" t="n">
        <v>424</v>
      </c>
      <c r="I487" s="21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22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9" t="n">
        <v>0</v>
      </c>
      <c r="U487" s="21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22" t="n">
        <v>328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9" t="n">
        <v>0</v>
      </c>
      <c r="AG487" s="21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22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9" t="n">
        <v>0</v>
      </c>
      <c r="AS487" s="21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22" t="n">
        <v>424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9" t="n">
        <v>0</v>
      </c>
      <c r="BE487" s="21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1</v>
      </c>
      <c r="BK487" s="18" t="n">
        <v>0</v>
      </c>
      <c r="BL487" s="18" t="n">
        <v>0</v>
      </c>
      <c r="BM487" s="18" t="n">
        <v>0</v>
      </c>
      <c r="BN487" s="18" t="n">
        <v>0</v>
      </c>
      <c r="BO487" s="18" t="n">
        <v>0</v>
      </c>
      <c r="BP487" s="19" t="n">
        <v>0</v>
      </c>
      <c r="BQ487" s="21" t="n">
        <v>0</v>
      </c>
      <c r="BR487" s="21" t="n">
        <v>0</v>
      </c>
      <c r="BS487" s="18" t="n">
        <v>328</v>
      </c>
      <c r="BT487" s="18" t="n">
        <v>0</v>
      </c>
      <c r="BU487" s="19" t="n">
        <v>424</v>
      </c>
      <c r="BV487" s="21" t="n">
        <v>1</v>
      </c>
      <c r="BW487" s="19" t="n">
        <v>1</v>
      </c>
      <c r="BX487" s="17" t="n">
        <v>8706.16</v>
      </c>
      <c r="BY487" s="21" t="n">
        <v>0</v>
      </c>
      <c r="BZ487" s="18" t="n">
        <v>0</v>
      </c>
      <c r="CA487" s="18" t="n">
        <v>0</v>
      </c>
      <c r="CB487" s="18" t="n">
        <v>0</v>
      </c>
      <c r="CC487" s="18" t="n">
        <v>0</v>
      </c>
      <c r="CD487" s="18" t="n">
        <v>0</v>
      </c>
      <c r="CE487" s="19" t="n">
        <v>0</v>
      </c>
    </row>
    <row r="488" customFormat="false" ht="15" hidden="false" customHeight="false" outlineLevel="0" collapsed="false">
      <c r="A488" s="11" t="n">
        <v>2031</v>
      </c>
      <c r="B488" s="11" t="n">
        <v>7</v>
      </c>
      <c r="C488" s="27"/>
      <c r="D488" s="28"/>
      <c r="E488" s="14" t="n">
        <v>0</v>
      </c>
      <c r="F488" s="15" t="n">
        <v>360</v>
      </c>
      <c r="G488" s="15" t="n">
        <v>0</v>
      </c>
      <c r="H488" s="16" t="n">
        <v>456</v>
      </c>
      <c r="I488" s="21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22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9" t="n">
        <v>0</v>
      </c>
      <c r="U488" s="21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22" t="n">
        <v>36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9" t="n">
        <v>0</v>
      </c>
      <c r="AG488" s="21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22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9" t="n">
        <v>0</v>
      </c>
      <c r="AS488" s="21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22" t="n">
        <v>456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9" t="n">
        <v>0</v>
      </c>
      <c r="BE488" s="21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1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9" t="n">
        <v>0</v>
      </c>
      <c r="BQ488" s="21" t="n">
        <v>0</v>
      </c>
      <c r="BR488" s="21" t="n">
        <v>0</v>
      </c>
      <c r="BS488" s="18" t="n">
        <v>360</v>
      </c>
      <c r="BT488" s="18" t="n">
        <v>0</v>
      </c>
      <c r="BU488" s="19" t="n">
        <v>456</v>
      </c>
      <c r="BV488" s="21" t="n">
        <v>1</v>
      </c>
      <c r="BW488" s="19" t="n">
        <v>1</v>
      </c>
      <c r="BX488" s="17" t="n">
        <v>8724.52</v>
      </c>
      <c r="BY488" s="21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9" t="n">
        <v>0</v>
      </c>
    </row>
    <row r="489" customFormat="false" ht="15" hidden="false" customHeight="false" outlineLevel="0" collapsed="false">
      <c r="A489" s="11" t="n">
        <v>2031</v>
      </c>
      <c r="B489" s="11" t="n">
        <v>8</v>
      </c>
      <c r="C489" s="27"/>
      <c r="D489" s="28"/>
      <c r="E489" s="14" t="n">
        <v>0</v>
      </c>
      <c r="F489" s="15" t="n">
        <v>347</v>
      </c>
      <c r="G489" s="15" t="n">
        <v>0</v>
      </c>
      <c r="H489" s="16" t="n">
        <v>443</v>
      </c>
      <c r="I489" s="21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22" t="n">
        <v>0</v>
      </c>
      <c r="Q489" s="18" t="n">
        <v>0</v>
      </c>
      <c r="R489" s="18" t="n">
        <v>0</v>
      </c>
      <c r="S489" s="18" t="n">
        <v>0</v>
      </c>
      <c r="T489" s="19" t="n">
        <v>0</v>
      </c>
      <c r="U489" s="21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22" t="n">
        <v>347</v>
      </c>
      <c r="AC489" s="18" t="n">
        <v>0</v>
      </c>
      <c r="AD489" s="18" t="n">
        <v>0</v>
      </c>
      <c r="AE489" s="18" t="n">
        <v>0</v>
      </c>
      <c r="AF489" s="19" t="n">
        <v>0</v>
      </c>
      <c r="AG489" s="21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22" t="n">
        <v>0</v>
      </c>
      <c r="AO489" s="18" t="n">
        <v>0</v>
      </c>
      <c r="AP489" s="18" t="n">
        <v>0</v>
      </c>
      <c r="AQ489" s="18" t="n">
        <v>0</v>
      </c>
      <c r="AR489" s="19" t="n">
        <v>0</v>
      </c>
      <c r="AS489" s="21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22" t="n">
        <v>443</v>
      </c>
      <c r="BA489" s="18" t="n">
        <v>0</v>
      </c>
      <c r="BB489" s="18" t="n">
        <v>0</v>
      </c>
      <c r="BC489" s="18" t="n">
        <v>0</v>
      </c>
      <c r="BD489" s="19" t="n">
        <v>0</v>
      </c>
      <c r="BE489" s="21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1</v>
      </c>
      <c r="BM489" s="18" t="n">
        <v>0</v>
      </c>
      <c r="BN489" s="18" t="n">
        <v>0</v>
      </c>
      <c r="BO489" s="18" t="n">
        <v>0</v>
      </c>
      <c r="BP489" s="19" t="n">
        <v>0</v>
      </c>
      <c r="BQ489" s="21" t="n">
        <v>0</v>
      </c>
      <c r="BR489" s="21" t="n">
        <v>0</v>
      </c>
      <c r="BS489" s="18" t="n">
        <v>347</v>
      </c>
      <c r="BT489" s="18" t="n">
        <v>0</v>
      </c>
      <c r="BU489" s="19" t="n">
        <v>443</v>
      </c>
      <c r="BV489" s="21" t="n">
        <v>1</v>
      </c>
      <c r="BW489" s="19" t="n">
        <v>1</v>
      </c>
      <c r="BX489" s="17" t="n">
        <v>8742.9</v>
      </c>
      <c r="BY489" s="21" t="n">
        <v>0</v>
      </c>
      <c r="BZ489" s="18" t="n">
        <v>0</v>
      </c>
      <c r="CA489" s="18" t="n">
        <v>0</v>
      </c>
      <c r="CB489" s="18" t="n">
        <v>0</v>
      </c>
      <c r="CC489" s="18" t="n">
        <v>0</v>
      </c>
      <c r="CD489" s="18" t="n">
        <v>0</v>
      </c>
      <c r="CE489" s="19" t="n">
        <v>0</v>
      </c>
    </row>
    <row r="490" customFormat="false" ht="15" hidden="false" customHeight="false" outlineLevel="0" collapsed="false">
      <c r="A490" s="11" t="n">
        <v>2031</v>
      </c>
      <c r="B490" s="11" t="n">
        <v>9</v>
      </c>
      <c r="C490" s="27"/>
      <c r="D490" s="28"/>
      <c r="E490" s="14" t="n">
        <v>0</v>
      </c>
      <c r="F490" s="15" t="n">
        <v>273</v>
      </c>
      <c r="G490" s="15" t="n">
        <v>0</v>
      </c>
      <c r="H490" s="16" t="n">
        <v>366</v>
      </c>
      <c r="I490" s="21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22" t="n">
        <v>0</v>
      </c>
      <c r="R490" s="18" t="n">
        <v>0</v>
      </c>
      <c r="S490" s="18" t="n">
        <v>0</v>
      </c>
      <c r="T490" s="19" t="n">
        <v>0</v>
      </c>
      <c r="U490" s="21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22" t="n">
        <v>273</v>
      </c>
      <c r="AD490" s="18" t="n">
        <v>0</v>
      </c>
      <c r="AE490" s="18" t="n">
        <v>0</v>
      </c>
      <c r="AF490" s="19" t="n">
        <v>0</v>
      </c>
      <c r="AG490" s="21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22" t="n">
        <v>0</v>
      </c>
      <c r="AP490" s="18" t="n">
        <v>0</v>
      </c>
      <c r="AQ490" s="18" t="n">
        <v>0</v>
      </c>
      <c r="AR490" s="19" t="n">
        <v>0</v>
      </c>
      <c r="AS490" s="21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22" t="n">
        <v>366</v>
      </c>
      <c r="BB490" s="18" t="n">
        <v>0</v>
      </c>
      <c r="BC490" s="18" t="n">
        <v>0</v>
      </c>
      <c r="BD490" s="19" t="n">
        <v>0</v>
      </c>
      <c r="BE490" s="21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1</v>
      </c>
      <c r="BN490" s="18" t="n">
        <v>0</v>
      </c>
      <c r="BO490" s="18" t="n">
        <v>0</v>
      </c>
      <c r="BP490" s="19" t="n">
        <v>0</v>
      </c>
      <c r="BQ490" s="21" t="n">
        <v>0</v>
      </c>
      <c r="BR490" s="21" t="n">
        <v>0</v>
      </c>
      <c r="BS490" s="18" t="n">
        <v>273</v>
      </c>
      <c r="BT490" s="18" t="n">
        <v>0</v>
      </c>
      <c r="BU490" s="19" t="n">
        <v>366</v>
      </c>
      <c r="BV490" s="21" t="n">
        <v>1</v>
      </c>
      <c r="BW490" s="19" t="n">
        <v>1</v>
      </c>
      <c r="BX490" s="17" t="n">
        <v>8760.57</v>
      </c>
      <c r="BY490" s="21" t="n">
        <v>0</v>
      </c>
      <c r="BZ490" s="18" t="n">
        <v>0</v>
      </c>
      <c r="CA490" s="18" t="n">
        <v>0</v>
      </c>
      <c r="CB490" s="18" t="n">
        <v>0</v>
      </c>
      <c r="CC490" s="18" t="n">
        <v>0</v>
      </c>
      <c r="CD490" s="18" t="n">
        <v>0</v>
      </c>
      <c r="CE490" s="19" t="n">
        <v>0</v>
      </c>
    </row>
    <row r="491" customFormat="false" ht="15" hidden="false" customHeight="false" outlineLevel="0" collapsed="false">
      <c r="A491" s="11" t="n">
        <v>2031</v>
      </c>
      <c r="B491" s="11" t="n">
        <v>10</v>
      </c>
      <c r="C491" s="27"/>
      <c r="D491" s="28"/>
      <c r="E491" s="14" t="n">
        <v>18</v>
      </c>
      <c r="F491" s="15" t="n">
        <v>123</v>
      </c>
      <c r="G491" s="15" t="n">
        <v>6</v>
      </c>
      <c r="H491" s="16" t="n">
        <v>191</v>
      </c>
      <c r="I491" s="21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22" t="n">
        <v>18</v>
      </c>
      <c r="S491" s="18" t="n">
        <v>0</v>
      </c>
      <c r="T491" s="19" t="n">
        <v>0</v>
      </c>
      <c r="U491" s="21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22" t="n">
        <v>123</v>
      </c>
      <c r="AE491" s="18" t="n">
        <v>0</v>
      </c>
      <c r="AF491" s="19" t="n">
        <v>0</v>
      </c>
      <c r="AG491" s="21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22" t="n">
        <v>6</v>
      </c>
      <c r="AQ491" s="18" t="n">
        <v>0</v>
      </c>
      <c r="AR491" s="19" t="n">
        <v>0</v>
      </c>
      <c r="AS491" s="21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22" t="n">
        <v>191</v>
      </c>
      <c r="BC491" s="18" t="n">
        <v>0</v>
      </c>
      <c r="BD491" s="19" t="n">
        <v>0</v>
      </c>
      <c r="BE491" s="21" t="n">
        <v>0</v>
      </c>
      <c r="BF491" s="18" t="n">
        <v>0</v>
      </c>
      <c r="BG491" s="18" t="n">
        <v>0</v>
      </c>
      <c r="BH491" s="18" t="n">
        <v>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8" t="n">
        <v>1</v>
      </c>
      <c r="BO491" s="18" t="n">
        <v>0</v>
      </c>
      <c r="BP491" s="19" t="n">
        <v>0</v>
      </c>
      <c r="BQ491" s="21" t="n">
        <v>0</v>
      </c>
      <c r="BR491" s="21" t="n">
        <v>0</v>
      </c>
      <c r="BS491" s="18" t="n">
        <v>123</v>
      </c>
      <c r="BT491" s="18" t="n">
        <v>0</v>
      </c>
      <c r="BU491" s="19" t="n">
        <v>191</v>
      </c>
      <c r="BV491" s="21" t="n">
        <v>1</v>
      </c>
      <c r="BW491" s="19" t="n">
        <v>1</v>
      </c>
      <c r="BX491" s="17" t="n">
        <v>8778.12</v>
      </c>
      <c r="BY491" s="21" t="n">
        <v>0</v>
      </c>
      <c r="BZ491" s="18" t="n">
        <v>0</v>
      </c>
      <c r="CA491" s="18" t="n">
        <v>0</v>
      </c>
      <c r="CB491" s="18" t="n">
        <v>0</v>
      </c>
      <c r="CC491" s="18" t="n">
        <v>0</v>
      </c>
      <c r="CD491" s="18" t="n">
        <v>0</v>
      </c>
      <c r="CE491" s="19" t="n">
        <v>0</v>
      </c>
    </row>
    <row r="492" customFormat="false" ht="15" hidden="false" customHeight="false" outlineLevel="0" collapsed="false">
      <c r="A492" s="11" t="n">
        <v>2031</v>
      </c>
      <c r="B492" s="11" t="n">
        <v>11</v>
      </c>
      <c r="C492" s="27"/>
      <c r="D492" s="28"/>
      <c r="E492" s="14" t="n">
        <v>85</v>
      </c>
      <c r="F492" s="15" t="n">
        <v>37</v>
      </c>
      <c r="G492" s="15" t="n">
        <v>42</v>
      </c>
      <c r="H492" s="16" t="n">
        <v>72</v>
      </c>
      <c r="I492" s="21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22" t="n">
        <v>85</v>
      </c>
      <c r="T492" s="19" t="n">
        <v>0</v>
      </c>
      <c r="U492" s="21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22" t="n">
        <v>37</v>
      </c>
      <c r="AF492" s="19" t="n">
        <v>0</v>
      </c>
      <c r="AG492" s="21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22" t="n">
        <v>42</v>
      </c>
      <c r="AR492" s="19" t="n">
        <v>0</v>
      </c>
      <c r="AS492" s="21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22" t="n">
        <v>72</v>
      </c>
      <c r="BD492" s="19" t="n">
        <v>0</v>
      </c>
      <c r="BE492" s="21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1</v>
      </c>
      <c r="BP492" s="19" t="n">
        <v>0</v>
      </c>
      <c r="BQ492" s="21" t="n">
        <v>0</v>
      </c>
      <c r="BR492" s="21" t="n">
        <v>85</v>
      </c>
      <c r="BS492" s="18" t="n">
        <v>0</v>
      </c>
      <c r="BT492" s="18" t="n">
        <v>0</v>
      </c>
      <c r="BU492" s="19" t="n">
        <v>72</v>
      </c>
      <c r="BV492" s="21" t="n">
        <v>1</v>
      </c>
      <c r="BW492" s="19" t="n">
        <v>1</v>
      </c>
      <c r="BX492" s="17" t="n">
        <v>8795.96</v>
      </c>
      <c r="BY492" s="21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9" t="n">
        <v>0</v>
      </c>
    </row>
    <row r="493" customFormat="false" ht="15" hidden="false" customHeight="false" outlineLevel="0" collapsed="false">
      <c r="A493" s="11" t="n">
        <v>2031</v>
      </c>
      <c r="B493" s="11" t="n">
        <v>12</v>
      </c>
      <c r="C493" s="27"/>
      <c r="D493" s="28"/>
      <c r="E493" s="14" t="n">
        <v>186</v>
      </c>
      <c r="F493" s="15" t="n">
        <v>9</v>
      </c>
      <c r="G493" s="15" t="n">
        <v>118</v>
      </c>
      <c r="H493" s="16" t="n">
        <v>26</v>
      </c>
      <c r="I493" s="21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23" t="n">
        <v>186</v>
      </c>
      <c r="U493" s="21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23" t="n">
        <v>9</v>
      </c>
      <c r="AG493" s="21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23" t="n">
        <v>118</v>
      </c>
      <c r="AS493" s="21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23" t="n">
        <v>26</v>
      </c>
      <c r="BE493" s="21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8" t="n">
        <v>0</v>
      </c>
      <c r="BO493" s="18" t="n">
        <v>0</v>
      </c>
      <c r="BP493" s="19" t="n">
        <v>1</v>
      </c>
      <c r="BQ493" s="21" t="n">
        <v>0</v>
      </c>
      <c r="BR493" s="21" t="n">
        <v>186</v>
      </c>
      <c r="BS493" s="18" t="n">
        <v>0</v>
      </c>
      <c r="BT493" s="18" t="n">
        <v>118</v>
      </c>
      <c r="BU493" s="19" t="n">
        <v>0</v>
      </c>
      <c r="BV493" s="21" t="n">
        <v>1</v>
      </c>
      <c r="BW493" s="19" t="n">
        <v>1</v>
      </c>
      <c r="BX493" s="17" t="n">
        <v>8814.44</v>
      </c>
      <c r="BY493" s="21" t="n">
        <v>0</v>
      </c>
      <c r="BZ493" s="18" t="n">
        <v>0</v>
      </c>
      <c r="CA493" s="18" t="n">
        <v>0</v>
      </c>
      <c r="CB493" s="18" t="n">
        <v>0</v>
      </c>
      <c r="CC493" s="18" t="n">
        <v>0</v>
      </c>
      <c r="CD493" s="18" t="n">
        <v>0</v>
      </c>
      <c r="CE493" s="19" t="n">
        <v>0</v>
      </c>
    </row>
    <row r="494" customFormat="false" ht="15" hidden="false" customHeight="false" outlineLevel="0" collapsed="false">
      <c r="A494" s="11" t="n">
        <v>2032</v>
      </c>
      <c r="B494" s="11" t="n">
        <v>1</v>
      </c>
      <c r="C494" s="27"/>
      <c r="D494" s="28"/>
      <c r="E494" s="14" t="n">
        <v>207</v>
      </c>
      <c r="F494" s="15" t="n">
        <v>6</v>
      </c>
      <c r="G494" s="15" t="n">
        <v>137</v>
      </c>
      <c r="H494" s="16" t="n">
        <v>19</v>
      </c>
      <c r="I494" s="17" t="n">
        <v>207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9" t="n">
        <v>0</v>
      </c>
      <c r="U494" s="17" t="n">
        <v>6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9" t="n">
        <v>0</v>
      </c>
      <c r="AG494" s="17" t="n">
        <v>137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9" t="n">
        <v>0</v>
      </c>
      <c r="AS494" s="17" t="n">
        <v>19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9" t="n">
        <v>0</v>
      </c>
      <c r="BE494" s="20" t="n">
        <v>1</v>
      </c>
      <c r="BF494" s="18" t="n">
        <v>0</v>
      </c>
      <c r="BG494" s="18" t="n">
        <v>0</v>
      </c>
      <c r="BH494" s="18" t="n">
        <v>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8" t="n">
        <v>0</v>
      </c>
      <c r="BO494" s="18" t="n">
        <v>0</v>
      </c>
      <c r="BP494" s="19" t="n">
        <v>0</v>
      </c>
      <c r="BQ494" s="21" t="n">
        <v>0</v>
      </c>
      <c r="BR494" s="21" t="n">
        <v>207</v>
      </c>
      <c r="BS494" s="18" t="n">
        <v>0</v>
      </c>
      <c r="BT494" s="18" t="n">
        <v>137</v>
      </c>
      <c r="BU494" s="19" t="n">
        <v>0</v>
      </c>
      <c r="BV494" s="21" t="n">
        <v>1</v>
      </c>
      <c r="BW494" s="19" t="n">
        <v>1</v>
      </c>
      <c r="BX494" s="17" t="n">
        <v>8833.99</v>
      </c>
      <c r="BY494" s="21" t="n">
        <v>0</v>
      </c>
      <c r="BZ494" s="18" t="n">
        <v>0</v>
      </c>
      <c r="CA494" s="18" t="n">
        <v>0</v>
      </c>
      <c r="CB494" s="18" t="n">
        <v>0</v>
      </c>
      <c r="CC494" s="18" t="n">
        <v>0</v>
      </c>
      <c r="CD494" s="18" t="n">
        <v>0</v>
      </c>
      <c r="CE494" s="19" t="n">
        <v>0</v>
      </c>
    </row>
    <row r="495" customFormat="false" ht="15" hidden="false" customHeight="false" outlineLevel="0" collapsed="false">
      <c r="A495" s="11" t="n">
        <v>2032</v>
      </c>
      <c r="B495" s="11" t="n">
        <v>2</v>
      </c>
      <c r="C495" s="27"/>
      <c r="D495" s="28"/>
      <c r="E495" s="14" t="n">
        <v>156</v>
      </c>
      <c r="F495" s="15" t="n">
        <v>9</v>
      </c>
      <c r="G495" s="15" t="n">
        <v>93</v>
      </c>
      <c r="H495" s="16" t="n">
        <v>27</v>
      </c>
      <c r="I495" s="21" t="n">
        <v>0</v>
      </c>
      <c r="J495" s="22" t="n">
        <v>156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9" t="n">
        <v>0</v>
      </c>
      <c r="U495" s="21" t="n">
        <v>0</v>
      </c>
      <c r="V495" s="22" t="n">
        <v>9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9" t="n">
        <v>0</v>
      </c>
      <c r="AG495" s="21" t="n">
        <v>0</v>
      </c>
      <c r="AH495" s="22" t="n">
        <v>93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9" t="n">
        <v>0</v>
      </c>
      <c r="AS495" s="21" t="n">
        <v>0</v>
      </c>
      <c r="AT495" s="22" t="n">
        <v>27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9" t="n">
        <v>0</v>
      </c>
      <c r="BE495" s="21" t="n">
        <v>0</v>
      </c>
      <c r="BF495" s="18" t="n">
        <v>1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8" t="n">
        <v>0</v>
      </c>
      <c r="BO495" s="18" t="n">
        <v>0</v>
      </c>
      <c r="BP495" s="19" t="n">
        <v>0</v>
      </c>
      <c r="BQ495" s="21" t="n">
        <v>0</v>
      </c>
      <c r="BR495" s="21" t="n">
        <v>156</v>
      </c>
      <c r="BS495" s="18" t="n">
        <v>0</v>
      </c>
      <c r="BT495" s="18" t="n">
        <v>93</v>
      </c>
      <c r="BU495" s="19" t="n">
        <v>0</v>
      </c>
      <c r="BV495" s="21" t="n">
        <v>1</v>
      </c>
      <c r="BW495" s="19" t="n">
        <v>1</v>
      </c>
      <c r="BX495" s="17" t="n">
        <v>8853.7</v>
      </c>
      <c r="BY495" s="21" t="n">
        <v>0</v>
      </c>
      <c r="BZ495" s="18" t="n">
        <v>0</v>
      </c>
      <c r="CA495" s="18" t="n">
        <v>0</v>
      </c>
      <c r="CB495" s="18" t="n">
        <v>0</v>
      </c>
      <c r="CC495" s="18" t="n">
        <v>0</v>
      </c>
      <c r="CD495" s="18" t="n">
        <v>0</v>
      </c>
      <c r="CE495" s="19" t="n">
        <v>0</v>
      </c>
    </row>
    <row r="496" customFormat="false" ht="15" hidden="false" customHeight="false" outlineLevel="0" collapsed="false">
      <c r="A496" s="11" t="n">
        <v>2032</v>
      </c>
      <c r="B496" s="11" t="n">
        <v>3</v>
      </c>
      <c r="C496" s="27"/>
      <c r="D496" s="28"/>
      <c r="E496" s="14" t="n">
        <v>70</v>
      </c>
      <c r="F496" s="15" t="n">
        <v>31</v>
      </c>
      <c r="G496" s="15" t="n">
        <v>36</v>
      </c>
      <c r="H496" s="16" t="n">
        <v>68</v>
      </c>
      <c r="I496" s="21" t="n">
        <v>0</v>
      </c>
      <c r="J496" s="18" t="n">
        <v>0</v>
      </c>
      <c r="K496" s="22" t="n">
        <v>7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9" t="n">
        <v>0</v>
      </c>
      <c r="U496" s="21" t="n">
        <v>0</v>
      </c>
      <c r="V496" s="18" t="n">
        <v>0</v>
      </c>
      <c r="W496" s="22" t="n">
        <v>31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9" t="n">
        <v>0</v>
      </c>
      <c r="AG496" s="21" t="n">
        <v>0</v>
      </c>
      <c r="AH496" s="18" t="n">
        <v>0</v>
      </c>
      <c r="AI496" s="22" t="n">
        <v>36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9" t="n">
        <v>0</v>
      </c>
      <c r="AS496" s="21" t="n">
        <v>0</v>
      </c>
      <c r="AT496" s="18" t="n">
        <v>0</v>
      </c>
      <c r="AU496" s="22" t="n">
        <v>68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9" t="n">
        <v>0</v>
      </c>
      <c r="BE496" s="21" t="n">
        <v>0</v>
      </c>
      <c r="BF496" s="18" t="n">
        <v>0</v>
      </c>
      <c r="BG496" s="18" t="n">
        <v>1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9" t="n">
        <v>0</v>
      </c>
      <c r="BQ496" s="21" t="n">
        <v>0</v>
      </c>
      <c r="BR496" s="21" t="n">
        <v>70</v>
      </c>
      <c r="BS496" s="18" t="n">
        <v>0</v>
      </c>
      <c r="BT496" s="18" t="n">
        <v>36</v>
      </c>
      <c r="BU496" s="19" t="n">
        <v>0</v>
      </c>
      <c r="BV496" s="21" t="n">
        <v>1</v>
      </c>
      <c r="BW496" s="19" t="n">
        <v>1</v>
      </c>
      <c r="BX496" s="17" t="n">
        <v>8874.12</v>
      </c>
      <c r="BY496" s="21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9" t="n">
        <v>0</v>
      </c>
    </row>
    <row r="497" customFormat="false" ht="15" hidden="false" customHeight="false" outlineLevel="0" collapsed="false">
      <c r="A497" s="11" t="n">
        <v>2032</v>
      </c>
      <c r="B497" s="11" t="n">
        <v>4</v>
      </c>
      <c r="C497" s="27"/>
      <c r="D497" s="28"/>
      <c r="E497" s="14" t="n">
        <v>20</v>
      </c>
      <c r="F497" s="15" t="n">
        <v>81</v>
      </c>
      <c r="G497" s="15" t="n">
        <v>7</v>
      </c>
      <c r="H497" s="16" t="n">
        <v>145</v>
      </c>
      <c r="I497" s="21" t="n">
        <v>0</v>
      </c>
      <c r="J497" s="18" t="n">
        <v>0</v>
      </c>
      <c r="K497" s="18" t="n">
        <v>0</v>
      </c>
      <c r="L497" s="22" t="n">
        <v>2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9" t="n">
        <v>0</v>
      </c>
      <c r="U497" s="21" t="n">
        <v>0</v>
      </c>
      <c r="V497" s="18" t="n">
        <v>0</v>
      </c>
      <c r="W497" s="18" t="n">
        <v>0</v>
      </c>
      <c r="X497" s="22" t="n">
        <v>81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9" t="n">
        <v>0</v>
      </c>
      <c r="AG497" s="21" t="n">
        <v>0</v>
      </c>
      <c r="AH497" s="18" t="n">
        <v>0</v>
      </c>
      <c r="AI497" s="18" t="n">
        <v>0</v>
      </c>
      <c r="AJ497" s="22" t="n">
        <v>7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9" t="n">
        <v>0</v>
      </c>
      <c r="AS497" s="21" t="n">
        <v>0</v>
      </c>
      <c r="AT497" s="18" t="n">
        <v>0</v>
      </c>
      <c r="AU497" s="18" t="n">
        <v>0</v>
      </c>
      <c r="AV497" s="22" t="n">
        <v>145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9" t="n">
        <v>0</v>
      </c>
      <c r="BE497" s="21" t="n">
        <v>0</v>
      </c>
      <c r="BF497" s="18" t="n">
        <v>0</v>
      </c>
      <c r="BG497" s="18" t="n">
        <v>0</v>
      </c>
      <c r="BH497" s="18" t="n">
        <v>1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8" t="n">
        <v>0</v>
      </c>
      <c r="BO497" s="18" t="n">
        <v>0</v>
      </c>
      <c r="BP497" s="19" t="n">
        <v>0</v>
      </c>
      <c r="BQ497" s="21" t="n">
        <v>0</v>
      </c>
      <c r="BR497" s="21" t="n">
        <v>20</v>
      </c>
      <c r="BS497" s="18" t="n">
        <v>0</v>
      </c>
      <c r="BT497" s="18" t="n">
        <v>0</v>
      </c>
      <c r="BU497" s="19" t="n">
        <v>145</v>
      </c>
      <c r="BV497" s="21" t="n">
        <v>1</v>
      </c>
      <c r="BW497" s="19" t="n">
        <v>1</v>
      </c>
      <c r="BX497" s="17" t="n">
        <v>8895.06</v>
      </c>
      <c r="BY497" s="21" t="n">
        <v>0</v>
      </c>
      <c r="BZ497" s="18" t="n">
        <v>0</v>
      </c>
      <c r="CA497" s="18" t="n">
        <v>0</v>
      </c>
      <c r="CB497" s="18" t="n">
        <v>0</v>
      </c>
      <c r="CC497" s="18" t="n">
        <v>0</v>
      </c>
      <c r="CD497" s="18" t="n">
        <v>0</v>
      </c>
      <c r="CE497" s="19" t="n">
        <v>0</v>
      </c>
    </row>
    <row r="498" customFormat="false" ht="15" hidden="false" customHeight="false" outlineLevel="0" collapsed="false">
      <c r="A498" s="11" t="n">
        <v>2032</v>
      </c>
      <c r="B498" s="11" t="n">
        <v>5</v>
      </c>
      <c r="C498" s="27"/>
      <c r="D498" s="28"/>
      <c r="E498" s="14" t="n">
        <v>1</v>
      </c>
      <c r="F498" s="15" t="n">
        <v>210</v>
      </c>
      <c r="G498" s="15" t="n">
        <v>0</v>
      </c>
      <c r="H498" s="16" t="n">
        <v>298</v>
      </c>
      <c r="I498" s="21" t="n">
        <v>0</v>
      </c>
      <c r="J498" s="18" t="n">
        <v>0</v>
      </c>
      <c r="K498" s="18" t="n">
        <v>0</v>
      </c>
      <c r="L498" s="18" t="n">
        <v>0</v>
      </c>
      <c r="M498" s="22" t="n">
        <v>1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9" t="n">
        <v>0</v>
      </c>
      <c r="U498" s="21" t="n">
        <v>0</v>
      </c>
      <c r="V498" s="18" t="n">
        <v>0</v>
      </c>
      <c r="W498" s="18" t="n">
        <v>0</v>
      </c>
      <c r="X498" s="18" t="n">
        <v>0</v>
      </c>
      <c r="Y498" s="22" t="n">
        <v>21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9" t="n">
        <v>0</v>
      </c>
      <c r="AG498" s="21" t="n">
        <v>0</v>
      </c>
      <c r="AH498" s="18" t="n">
        <v>0</v>
      </c>
      <c r="AI498" s="18" t="n">
        <v>0</v>
      </c>
      <c r="AJ498" s="18" t="n">
        <v>0</v>
      </c>
      <c r="AK498" s="22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9" t="n">
        <v>0</v>
      </c>
      <c r="AS498" s="21" t="n">
        <v>0</v>
      </c>
      <c r="AT498" s="18" t="n">
        <v>0</v>
      </c>
      <c r="AU498" s="18" t="n">
        <v>0</v>
      </c>
      <c r="AV498" s="18" t="n">
        <v>0</v>
      </c>
      <c r="AW498" s="22" t="n">
        <v>298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9" t="n">
        <v>0</v>
      </c>
      <c r="BE498" s="21" t="n">
        <v>0</v>
      </c>
      <c r="BF498" s="18" t="n">
        <v>0</v>
      </c>
      <c r="BG498" s="18" t="n">
        <v>0</v>
      </c>
      <c r="BH498" s="18" t="n">
        <v>0</v>
      </c>
      <c r="BI498" s="18" t="n">
        <v>1</v>
      </c>
      <c r="BJ498" s="18" t="n">
        <v>0</v>
      </c>
      <c r="BK498" s="18" t="n">
        <v>0</v>
      </c>
      <c r="BL498" s="18" t="n">
        <v>0</v>
      </c>
      <c r="BM498" s="18" t="n">
        <v>0</v>
      </c>
      <c r="BN498" s="18" t="n">
        <v>0</v>
      </c>
      <c r="BO498" s="18" t="n">
        <v>0</v>
      </c>
      <c r="BP498" s="19" t="n">
        <v>0</v>
      </c>
      <c r="BQ498" s="21" t="n">
        <v>0</v>
      </c>
      <c r="BR498" s="21" t="n">
        <v>0</v>
      </c>
      <c r="BS498" s="18" t="n">
        <v>210</v>
      </c>
      <c r="BT498" s="18" t="n">
        <v>0</v>
      </c>
      <c r="BU498" s="19" t="n">
        <v>298</v>
      </c>
      <c r="BV498" s="21" t="n">
        <v>1</v>
      </c>
      <c r="BW498" s="19" t="n">
        <v>1</v>
      </c>
      <c r="BX498" s="17" t="n">
        <v>8915.5</v>
      </c>
      <c r="BY498" s="21" t="n">
        <v>0</v>
      </c>
      <c r="BZ498" s="18" t="n">
        <v>0</v>
      </c>
      <c r="CA498" s="18" t="n">
        <v>0</v>
      </c>
      <c r="CB498" s="18" t="n">
        <v>0</v>
      </c>
      <c r="CC498" s="18" t="n">
        <v>0</v>
      </c>
      <c r="CD498" s="18" t="n">
        <v>0</v>
      </c>
      <c r="CE498" s="19" t="n">
        <v>0</v>
      </c>
    </row>
    <row r="499" customFormat="false" ht="15" hidden="false" customHeight="false" outlineLevel="0" collapsed="false">
      <c r="A499" s="11" t="n">
        <v>2032</v>
      </c>
      <c r="B499" s="11" t="n">
        <v>6</v>
      </c>
      <c r="C499" s="27"/>
      <c r="D499" s="28"/>
      <c r="E499" s="14" t="n">
        <v>0</v>
      </c>
      <c r="F499" s="15" t="n">
        <v>328</v>
      </c>
      <c r="G499" s="15" t="n">
        <v>0</v>
      </c>
      <c r="H499" s="16" t="n">
        <v>424</v>
      </c>
      <c r="I499" s="21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22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9" t="n">
        <v>0</v>
      </c>
      <c r="U499" s="21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22" t="n">
        <v>328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9" t="n">
        <v>0</v>
      </c>
      <c r="AG499" s="21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22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9" t="n">
        <v>0</v>
      </c>
      <c r="AS499" s="21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22" t="n">
        <v>424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9" t="n">
        <v>0</v>
      </c>
      <c r="BE499" s="21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1</v>
      </c>
      <c r="BK499" s="18" t="n">
        <v>0</v>
      </c>
      <c r="BL499" s="18" t="n">
        <v>0</v>
      </c>
      <c r="BM499" s="18" t="n">
        <v>0</v>
      </c>
      <c r="BN499" s="18" t="n">
        <v>0</v>
      </c>
      <c r="BO499" s="18" t="n">
        <v>0</v>
      </c>
      <c r="BP499" s="19" t="n">
        <v>0</v>
      </c>
      <c r="BQ499" s="21" t="n">
        <v>0</v>
      </c>
      <c r="BR499" s="21" t="n">
        <v>0</v>
      </c>
      <c r="BS499" s="18" t="n">
        <v>328</v>
      </c>
      <c r="BT499" s="18" t="n">
        <v>0</v>
      </c>
      <c r="BU499" s="19" t="n">
        <v>424</v>
      </c>
      <c r="BV499" s="21" t="n">
        <v>1</v>
      </c>
      <c r="BW499" s="19" t="n">
        <v>1</v>
      </c>
      <c r="BX499" s="17" t="n">
        <v>8935</v>
      </c>
      <c r="BY499" s="21" t="n">
        <v>0</v>
      </c>
      <c r="BZ499" s="18" t="n">
        <v>0</v>
      </c>
      <c r="CA499" s="18" t="n">
        <v>0</v>
      </c>
      <c r="CB499" s="18" t="n">
        <v>0</v>
      </c>
      <c r="CC499" s="18" t="n">
        <v>0</v>
      </c>
      <c r="CD499" s="18" t="n">
        <v>0</v>
      </c>
      <c r="CE499" s="19" t="n">
        <v>0</v>
      </c>
    </row>
    <row r="500" customFormat="false" ht="15" hidden="false" customHeight="false" outlineLevel="0" collapsed="false">
      <c r="A500" s="11" t="n">
        <v>2032</v>
      </c>
      <c r="B500" s="11" t="n">
        <v>7</v>
      </c>
      <c r="C500" s="27"/>
      <c r="D500" s="28"/>
      <c r="E500" s="14" t="n">
        <v>0</v>
      </c>
      <c r="F500" s="15" t="n">
        <v>360</v>
      </c>
      <c r="G500" s="15" t="n">
        <v>0</v>
      </c>
      <c r="H500" s="16" t="n">
        <v>456</v>
      </c>
      <c r="I500" s="21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22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9" t="n">
        <v>0</v>
      </c>
      <c r="U500" s="21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22" t="n">
        <v>36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9" t="n">
        <v>0</v>
      </c>
      <c r="AG500" s="21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22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9" t="n">
        <v>0</v>
      </c>
      <c r="AS500" s="21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22" t="n">
        <v>456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9" t="n">
        <v>0</v>
      </c>
      <c r="BE500" s="21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1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9" t="n">
        <v>0</v>
      </c>
      <c r="BQ500" s="21" t="n">
        <v>0</v>
      </c>
      <c r="BR500" s="21" t="n">
        <v>0</v>
      </c>
      <c r="BS500" s="18" t="n">
        <v>360</v>
      </c>
      <c r="BT500" s="18" t="n">
        <v>0</v>
      </c>
      <c r="BU500" s="19" t="n">
        <v>456</v>
      </c>
      <c r="BV500" s="21" t="n">
        <v>1</v>
      </c>
      <c r="BW500" s="19" t="n">
        <v>1</v>
      </c>
      <c r="BX500" s="17" t="n">
        <v>8953.82</v>
      </c>
      <c r="BY500" s="21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9" t="n">
        <v>0</v>
      </c>
    </row>
    <row r="501" customFormat="false" ht="15" hidden="false" customHeight="false" outlineLevel="0" collapsed="false">
      <c r="A501" s="11" t="n">
        <v>2032</v>
      </c>
      <c r="B501" s="11" t="n">
        <v>8</v>
      </c>
      <c r="C501" s="27"/>
      <c r="D501" s="28"/>
      <c r="E501" s="14" t="n">
        <v>0</v>
      </c>
      <c r="F501" s="15" t="n">
        <v>347</v>
      </c>
      <c r="G501" s="15" t="n">
        <v>0</v>
      </c>
      <c r="H501" s="16" t="n">
        <v>443</v>
      </c>
      <c r="I501" s="21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22" t="n">
        <v>0</v>
      </c>
      <c r="Q501" s="18" t="n">
        <v>0</v>
      </c>
      <c r="R501" s="18" t="n">
        <v>0</v>
      </c>
      <c r="S501" s="18" t="n">
        <v>0</v>
      </c>
      <c r="T501" s="19" t="n">
        <v>0</v>
      </c>
      <c r="U501" s="21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22" t="n">
        <v>347</v>
      </c>
      <c r="AC501" s="18" t="n">
        <v>0</v>
      </c>
      <c r="AD501" s="18" t="n">
        <v>0</v>
      </c>
      <c r="AE501" s="18" t="n">
        <v>0</v>
      </c>
      <c r="AF501" s="19" t="n">
        <v>0</v>
      </c>
      <c r="AG501" s="21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22" t="n">
        <v>0</v>
      </c>
      <c r="AO501" s="18" t="n">
        <v>0</v>
      </c>
      <c r="AP501" s="18" t="n">
        <v>0</v>
      </c>
      <c r="AQ501" s="18" t="n">
        <v>0</v>
      </c>
      <c r="AR501" s="19" t="n">
        <v>0</v>
      </c>
      <c r="AS501" s="21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22" t="n">
        <v>443</v>
      </c>
      <c r="BA501" s="18" t="n">
        <v>0</v>
      </c>
      <c r="BB501" s="18" t="n">
        <v>0</v>
      </c>
      <c r="BC501" s="18" t="n">
        <v>0</v>
      </c>
      <c r="BD501" s="19" t="n">
        <v>0</v>
      </c>
      <c r="BE501" s="21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1</v>
      </c>
      <c r="BM501" s="18" t="n">
        <v>0</v>
      </c>
      <c r="BN501" s="18" t="n">
        <v>0</v>
      </c>
      <c r="BO501" s="18" t="n">
        <v>0</v>
      </c>
      <c r="BP501" s="19" t="n">
        <v>0</v>
      </c>
      <c r="BQ501" s="21" t="n">
        <v>0</v>
      </c>
      <c r="BR501" s="21" t="n">
        <v>0</v>
      </c>
      <c r="BS501" s="18" t="n">
        <v>347</v>
      </c>
      <c r="BT501" s="18" t="n">
        <v>0</v>
      </c>
      <c r="BU501" s="19" t="n">
        <v>443</v>
      </c>
      <c r="BV501" s="21" t="n">
        <v>1</v>
      </c>
      <c r="BW501" s="19" t="n">
        <v>1</v>
      </c>
      <c r="BX501" s="17" t="n">
        <v>8972.78</v>
      </c>
      <c r="BY501" s="21" t="n">
        <v>0</v>
      </c>
      <c r="BZ501" s="18" t="n">
        <v>0</v>
      </c>
      <c r="CA501" s="18" t="n">
        <v>0</v>
      </c>
      <c r="CB501" s="18" t="n">
        <v>0</v>
      </c>
      <c r="CC501" s="18" t="n">
        <v>0</v>
      </c>
      <c r="CD501" s="18" t="n">
        <v>0</v>
      </c>
      <c r="CE501" s="19" t="n">
        <v>0</v>
      </c>
    </row>
    <row r="502" customFormat="false" ht="15" hidden="false" customHeight="false" outlineLevel="0" collapsed="false">
      <c r="A502" s="11" t="n">
        <v>2032</v>
      </c>
      <c r="B502" s="11" t="n">
        <v>9</v>
      </c>
      <c r="C502" s="27"/>
      <c r="D502" s="28"/>
      <c r="E502" s="14" t="n">
        <v>0</v>
      </c>
      <c r="F502" s="15" t="n">
        <v>273</v>
      </c>
      <c r="G502" s="15" t="n">
        <v>0</v>
      </c>
      <c r="H502" s="16" t="n">
        <v>366</v>
      </c>
      <c r="I502" s="21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22" t="n">
        <v>0</v>
      </c>
      <c r="R502" s="18" t="n">
        <v>0</v>
      </c>
      <c r="S502" s="18" t="n">
        <v>0</v>
      </c>
      <c r="T502" s="19" t="n">
        <v>0</v>
      </c>
      <c r="U502" s="21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22" t="n">
        <v>273</v>
      </c>
      <c r="AD502" s="18" t="n">
        <v>0</v>
      </c>
      <c r="AE502" s="18" t="n">
        <v>0</v>
      </c>
      <c r="AF502" s="19" t="n">
        <v>0</v>
      </c>
      <c r="AG502" s="21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22" t="n">
        <v>0</v>
      </c>
      <c r="AP502" s="18" t="n">
        <v>0</v>
      </c>
      <c r="AQ502" s="18" t="n">
        <v>0</v>
      </c>
      <c r="AR502" s="19" t="n">
        <v>0</v>
      </c>
      <c r="AS502" s="21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22" t="n">
        <v>366</v>
      </c>
      <c r="BB502" s="18" t="n">
        <v>0</v>
      </c>
      <c r="BC502" s="18" t="n">
        <v>0</v>
      </c>
      <c r="BD502" s="19" t="n">
        <v>0</v>
      </c>
      <c r="BE502" s="21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1</v>
      </c>
      <c r="BN502" s="18" t="n">
        <v>0</v>
      </c>
      <c r="BO502" s="18" t="n">
        <v>0</v>
      </c>
      <c r="BP502" s="19" t="n">
        <v>0</v>
      </c>
      <c r="BQ502" s="21" t="n">
        <v>0</v>
      </c>
      <c r="BR502" s="21" t="n">
        <v>0</v>
      </c>
      <c r="BS502" s="18" t="n">
        <v>273</v>
      </c>
      <c r="BT502" s="18" t="n">
        <v>0</v>
      </c>
      <c r="BU502" s="19" t="n">
        <v>366</v>
      </c>
      <c r="BV502" s="21" t="n">
        <v>1</v>
      </c>
      <c r="BW502" s="19" t="n">
        <v>1</v>
      </c>
      <c r="BX502" s="17" t="n">
        <v>8991.65</v>
      </c>
      <c r="BY502" s="21" t="n">
        <v>0</v>
      </c>
      <c r="BZ502" s="18" t="n">
        <v>0</v>
      </c>
      <c r="CA502" s="18" t="n">
        <v>0</v>
      </c>
      <c r="CB502" s="18" t="n">
        <v>0</v>
      </c>
      <c r="CC502" s="18" t="n">
        <v>0</v>
      </c>
      <c r="CD502" s="18" t="n">
        <v>0</v>
      </c>
      <c r="CE502" s="19" t="n">
        <v>0</v>
      </c>
    </row>
    <row r="503" customFormat="false" ht="15" hidden="false" customHeight="false" outlineLevel="0" collapsed="false">
      <c r="A503" s="11" t="n">
        <v>2032</v>
      </c>
      <c r="B503" s="11" t="n">
        <v>10</v>
      </c>
      <c r="C503" s="27"/>
      <c r="D503" s="28"/>
      <c r="E503" s="14" t="n">
        <v>18</v>
      </c>
      <c r="F503" s="15" t="n">
        <v>123</v>
      </c>
      <c r="G503" s="15" t="n">
        <v>6</v>
      </c>
      <c r="H503" s="16" t="n">
        <v>191</v>
      </c>
      <c r="I503" s="21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22" t="n">
        <v>18</v>
      </c>
      <c r="S503" s="18" t="n">
        <v>0</v>
      </c>
      <c r="T503" s="19" t="n">
        <v>0</v>
      </c>
      <c r="U503" s="21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22" t="n">
        <v>123</v>
      </c>
      <c r="AE503" s="18" t="n">
        <v>0</v>
      </c>
      <c r="AF503" s="19" t="n">
        <v>0</v>
      </c>
      <c r="AG503" s="21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22" t="n">
        <v>6</v>
      </c>
      <c r="AQ503" s="18" t="n">
        <v>0</v>
      </c>
      <c r="AR503" s="19" t="n">
        <v>0</v>
      </c>
      <c r="AS503" s="21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22" t="n">
        <v>191</v>
      </c>
      <c r="BC503" s="18" t="n">
        <v>0</v>
      </c>
      <c r="BD503" s="19" t="n">
        <v>0</v>
      </c>
      <c r="BE503" s="21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8" t="n">
        <v>1</v>
      </c>
      <c r="BO503" s="18" t="n">
        <v>0</v>
      </c>
      <c r="BP503" s="19" t="n">
        <v>0</v>
      </c>
      <c r="BQ503" s="21" t="n">
        <v>0</v>
      </c>
      <c r="BR503" s="21" t="n">
        <v>0</v>
      </c>
      <c r="BS503" s="18" t="n">
        <v>123</v>
      </c>
      <c r="BT503" s="18" t="n">
        <v>0</v>
      </c>
      <c r="BU503" s="19" t="n">
        <v>191</v>
      </c>
      <c r="BV503" s="21" t="n">
        <v>1</v>
      </c>
      <c r="BW503" s="19" t="n">
        <v>1</v>
      </c>
      <c r="BX503" s="17" t="n">
        <v>9010.66</v>
      </c>
      <c r="BY503" s="21" t="n">
        <v>0</v>
      </c>
      <c r="BZ503" s="18" t="n">
        <v>0</v>
      </c>
      <c r="CA503" s="18" t="n">
        <v>0</v>
      </c>
      <c r="CB503" s="18" t="n">
        <v>0</v>
      </c>
      <c r="CC503" s="18" t="n">
        <v>0</v>
      </c>
      <c r="CD503" s="18" t="n">
        <v>0</v>
      </c>
      <c r="CE503" s="19" t="n">
        <v>0</v>
      </c>
    </row>
    <row r="504" customFormat="false" ht="15" hidden="false" customHeight="false" outlineLevel="0" collapsed="false">
      <c r="A504" s="11" t="n">
        <v>2032</v>
      </c>
      <c r="B504" s="11" t="n">
        <v>11</v>
      </c>
      <c r="C504" s="27"/>
      <c r="D504" s="28"/>
      <c r="E504" s="14" t="n">
        <v>85</v>
      </c>
      <c r="F504" s="15" t="n">
        <v>37</v>
      </c>
      <c r="G504" s="15" t="n">
        <v>42</v>
      </c>
      <c r="H504" s="16" t="n">
        <v>72</v>
      </c>
      <c r="I504" s="21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22" t="n">
        <v>85</v>
      </c>
      <c r="T504" s="19" t="n">
        <v>0</v>
      </c>
      <c r="U504" s="21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22" t="n">
        <v>37</v>
      </c>
      <c r="AF504" s="19" t="n">
        <v>0</v>
      </c>
      <c r="AG504" s="21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22" t="n">
        <v>42</v>
      </c>
      <c r="AR504" s="19" t="n">
        <v>0</v>
      </c>
      <c r="AS504" s="21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22" t="n">
        <v>72</v>
      </c>
      <c r="BD504" s="19" t="n">
        <v>0</v>
      </c>
      <c r="BE504" s="21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1</v>
      </c>
      <c r="BP504" s="19" t="n">
        <v>0</v>
      </c>
      <c r="BQ504" s="21" t="n">
        <v>0</v>
      </c>
      <c r="BR504" s="21" t="n">
        <v>85</v>
      </c>
      <c r="BS504" s="18" t="n">
        <v>0</v>
      </c>
      <c r="BT504" s="18" t="n">
        <v>0</v>
      </c>
      <c r="BU504" s="19" t="n">
        <v>72</v>
      </c>
      <c r="BV504" s="21" t="n">
        <v>1</v>
      </c>
      <c r="BW504" s="19" t="n">
        <v>1</v>
      </c>
      <c r="BX504" s="17" t="n">
        <v>9029.63</v>
      </c>
      <c r="BY504" s="21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9" t="n">
        <v>0</v>
      </c>
    </row>
    <row r="505" customFormat="false" ht="15" hidden="false" customHeight="false" outlineLevel="0" collapsed="false">
      <c r="A505" s="11" t="n">
        <v>2032</v>
      </c>
      <c r="B505" s="11" t="n">
        <v>12</v>
      </c>
      <c r="C505" s="27"/>
      <c r="D505" s="28"/>
      <c r="E505" s="14" t="n">
        <v>186</v>
      </c>
      <c r="F505" s="15" t="n">
        <v>9</v>
      </c>
      <c r="G505" s="15" t="n">
        <v>118</v>
      </c>
      <c r="H505" s="16" t="n">
        <v>26</v>
      </c>
      <c r="I505" s="21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23" t="n">
        <v>186</v>
      </c>
      <c r="U505" s="21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23" t="n">
        <v>9</v>
      </c>
      <c r="AG505" s="21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23" t="n">
        <v>118</v>
      </c>
      <c r="AS505" s="21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23" t="n">
        <v>26</v>
      </c>
      <c r="BE505" s="21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8" t="n">
        <v>0</v>
      </c>
      <c r="BP505" s="19" t="n">
        <v>1</v>
      </c>
      <c r="BQ505" s="21" t="n">
        <v>0</v>
      </c>
      <c r="BR505" s="21" t="n">
        <v>186</v>
      </c>
      <c r="BS505" s="18" t="n">
        <v>0</v>
      </c>
      <c r="BT505" s="18" t="n">
        <v>118</v>
      </c>
      <c r="BU505" s="19" t="n">
        <v>0</v>
      </c>
      <c r="BV505" s="21" t="n">
        <v>1</v>
      </c>
      <c r="BW505" s="19" t="n">
        <v>1</v>
      </c>
      <c r="BX505" s="17" t="n">
        <v>9048.5</v>
      </c>
      <c r="BY505" s="21" t="n">
        <v>0</v>
      </c>
      <c r="BZ505" s="18" t="n">
        <v>0</v>
      </c>
      <c r="CA505" s="18" t="n">
        <v>0</v>
      </c>
      <c r="CB505" s="18" t="n">
        <v>0</v>
      </c>
      <c r="CC505" s="18" t="n">
        <v>0</v>
      </c>
      <c r="CD505" s="18" t="n">
        <v>0</v>
      </c>
      <c r="CE505" s="19" t="n">
        <v>0</v>
      </c>
    </row>
    <row r="506" customFormat="false" ht="15" hidden="false" customHeight="false" outlineLevel="0" collapsed="false">
      <c r="A506" s="11" t="n">
        <v>2033</v>
      </c>
      <c r="B506" s="11" t="n">
        <v>1</v>
      </c>
      <c r="C506" s="27"/>
      <c r="D506" s="28"/>
      <c r="E506" s="14" t="n">
        <v>207</v>
      </c>
      <c r="F506" s="15" t="n">
        <v>6</v>
      </c>
      <c r="G506" s="15" t="n">
        <v>137</v>
      </c>
      <c r="H506" s="16" t="n">
        <v>19</v>
      </c>
      <c r="I506" s="17" t="n">
        <v>207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9" t="n">
        <v>0</v>
      </c>
      <c r="U506" s="17" t="n">
        <v>6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9" t="n">
        <v>0</v>
      </c>
      <c r="AG506" s="17" t="n">
        <v>137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9" t="n">
        <v>0</v>
      </c>
      <c r="AS506" s="17" t="n">
        <v>19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9" t="n">
        <v>0</v>
      </c>
      <c r="BE506" s="20" t="n">
        <v>1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0</v>
      </c>
      <c r="BO506" s="18" t="n">
        <v>0</v>
      </c>
      <c r="BP506" s="19" t="n">
        <v>0</v>
      </c>
      <c r="BQ506" s="21" t="n">
        <v>0</v>
      </c>
      <c r="BR506" s="21" t="n">
        <v>207</v>
      </c>
      <c r="BS506" s="18" t="n">
        <v>0</v>
      </c>
      <c r="BT506" s="18" t="n">
        <v>137</v>
      </c>
      <c r="BU506" s="19" t="n">
        <v>0</v>
      </c>
      <c r="BV506" s="21" t="n">
        <v>1</v>
      </c>
      <c r="BW506" s="19" t="n">
        <v>1</v>
      </c>
      <c r="BX506" s="17" t="n">
        <v>9067.95</v>
      </c>
      <c r="BY506" s="21" t="n">
        <v>0</v>
      </c>
      <c r="BZ506" s="18" t="n">
        <v>0</v>
      </c>
      <c r="CA506" s="18" t="n">
        <v>0</v>
      </c>
      <c r="CB506" s="18" t="n">
        <v>0</v>
      </c>
      <c r="CC506" s="18" t="n">
        <v>0</v>
      </c>
      <c r="CD506" s="18" t="n">
        <v>0</v>
      </c>
      <c r="CE506" s="19" t="n">
        <v>0</v>
      </c>
    </row>
    <row r="507" customFormat="false" ht="15" hidden="false" customHeight="false" outlineLevel="0" collapsed="false">
      <c r="A507" s="11" t="n">
        <v>2033</v>
      </c>
      <c r="B507" s="11" t="n">
        <v>2</v>
      </c>
      <c r="C507" s="27"/>
      <c r="D507" s="28"/>
      <c r="E507" s="14" t="n">
        <v>156</v>
      </c>
      <c r="F507" s="15" t="n">
        <v>9</v>
      </c>
      <c r="G507" s="15" t="n">
        <v>93</v>
      </c>
      <c r="H507" s="16" t="n">
        <v>27</v>
      </c>
      <c r="I507" s="21" t="n">
        <v>0</v>
      </c>
      <c r="J507" s="22" t="n">
        <v>156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9" t="n">
        <v>0</v>
      </c>
      <c r="U507" s="21" t="n">
        <v>0</v>
      </c>
      <c r="V507" s="22" t="n">
        <v>9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9" t="n">
        <v>0</v>
      </c>
      <c r="AG507" s="21" t="n">
        <v>0</v>
      </c>
      <c r="AH507" s="22" t="n">
        <v>93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9" t="n">
        <v>0</v>
      </c>
      <c r="AS507" s="21" t="n">
        <v>0</v>
      </c>
      <c r="AT507" s="22" t="n">
        <v>27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9" t="n">
        <v>0</v>
      </c>
      <c r="BE507" s="21" t="n">
        <v>0</v>
      </c>
      <c r="BF507" s="18" t="n">
        <v>1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0</v>
      </c>
      <c r="BO507" s="18" t="n">
        <v>0</v>
      </c>
      <c r="BP507" s="19" t="n">
        <v>0</v>
      </c>
      <c r="BQ507" s="21" t="n">
        <v>0</v>
      </c>
      <c r="BR507" s="21" t="n">
        <v>156</v>
      </c>
      <c r="BS507" s="18" t="n">
        <v>0</v>
      </c>
      <c r="BT507" s="18" t="n">
        <v>93</v>
      </c>
      <c r="BU507" s="19" t="n">
        <v>0</v>
      </c>
      <c r="BV507" s="21" t="n">
        <v>1</v>
      </c>
      <c r="BW507" s="19" t="n">
        <v>1</v>
      </c>
      <c r="BX507" s="17" t="n">
        <v>9087.19</v>
      </c>
      <c r="BY507" s="21" t="n">
        <v>0</v>
      </c>
      <c r="BZ507" s="18" t="n">
        <v>0</v>
      </c>
      <c r="CA507" s="18" t="n">
        <v>0</v>
      </c>
      <c r="CB507" s="18" t="n">
        <v>0</v>
      </c>
      <c r="CC507" s="18" t="n">
        <v>0</v>
      </c>
      <c r="CD507" s="18" t="n">
        <v>0</v>
      </c>
      <c r="CE507" s="19" t="n">
        <v>0</v>
      </c>
    </row>
    <row r="508" customFormat="false" ht="15" hidden="false" customHeight="false" outlineLevel="0" collapsed="false">
      <c r="A508" s="11" t="n">
        <v>2033</v>
      </c>
      <c r="B508" s="11" t="n">
        <v>3</v>
      </c>
      <c r="C508" s="27"/>
      <c r="D508" s="28"/>
      <c r="E508" s="14" t="n">
        <v>70</v>
      </c>
      <c r="F508" s="15" t="n">
        <v>31</v>
      </c>
      <c r="G508" s="15" t="n">
        <v>36</v>
      </c>
      <c r="H508" s="16" t="n">
        <v>68</v>
      </c>
      <c r="I508" s="21" t="n">
        <v>0</v>
      </c>
      <c r="J508" s="18" t="n">
        <v>0</v>
      </c>
      <c r="K508" s="22" t="n">
        <v>7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9" t="n">
        <v>0</v>
      </c>
      <c r="U508" s="21" t="n">
        <v>0</v>
      </c>
      <c r="V508" s="18" t="n">
        <v>0</v>
      </c>
      <c r="W508" s="22" t="n">
        <v>31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9" t="n">
        <v>0</v>
      </c>
      <c r="AG508" s="21" t="n">
        <v>0</v>
      </c>
      <c r="AH508" s="18" t="n">
        <v>0</v>
      </c>
      <c r="AI508" s="22" t="n">
        <v>36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9" t="n">
        <v>0</v>
      </c>
      <c r="AS508" s="21" t="n">
        <v>0</v>
      </c>
      <c r="AT508" s="18" t="n">
        <v>0</v>
      </c>
      <c r="AU508" s="22" t="n">
        <v>68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9" t="n">
        <v>0</v>
      </c>
      <c r="BE508" s="21" t="n">
        <v>0</v>
      </c>
      <c r="BF508" s="18" t="n">
        <v>0</v>
      </c>
      <c r="BG508" s="18" t="n">
        <v>1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9" t="n">
        <v>0</v>
      </c>
      <c r="BQ508" s="21" t="n">
        <v>0</v>
      </c>
      <c r="BR508" s="21" t="n">
        <v>70</v>
      </c>
      <c r="BS508" s="18" t="n">
        <v>0</v>
      </c>
      <c r="BT508" s="18" t="n">
        <v>36</v>
      </c>
      <c r="BU508" s="19" t="n">
        <v>0</v>
      </c>
      <c r="BV508" s="21" t="n">
        <v>1</v>
      </c>
      <c r="BW508" s="19" t="n">
        <v>1</v>
      </c>
      <c r="BX508" s="17" t="n">
        <v>9107.3</v>
      </c>
      <c r="BY508" s="21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9" t="n">
        <v>0</v>
      </c>
    </row>
    <row r="509" customFormat="false" ht="15" hidden="false" customHeight="false" outlineLevel="0" collapsed="false">
      <c r="A509" s="11" t="n">
        <v>2033</v>
      </c>
      <c r="B509" s="11" t="n">
        <v>4</v>
      </c>
      <c r="C509" s="27"/>
      <c r="D509" s="28"/>
      <c r="E509" s="14" t="n">
        <v>20</v>
      </c>
      <c r="F509" s="15" t="n">
        <v>81</v>
      </c>
      <c r="G509" s="15" t="n">
        <v>7</v>
      </c>
      <c r="H509" s="16" t="n">
        <v>145</v>
      </c>
      <c r="I509" s="21" t="n">
        <v>0</v>
      </c>
      <c r="J509" s="18" t="n">
        <v>0</v>
      </c>
      <c r="K509" s="18" t="n">
        <v>0</v>
      </c>
      <c r="L509" s="22" t="n">
        <v>2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9" t="n">
        <v>0</v>
      </c>
      <c r="U509" s="21" t="n">
        <v>0</v>
      </c>
      <c r="V509" s="18" t="n">
        <v>0</v>
      </c>
      <c r="W509" s="18" t="n">
        <v>0</v>
      </c>
      <c r="X509" s="22" t="n">
        <v>81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1" t="n">
        <v>0</v>
      </c>
      <c r="AH509" s="18" t="n">
        <v>0</v>
      </c>
      <c r="AI509" s="18" t="n">
        <v>0</v>
      </c>
      <c r="AJ509" s="22" t="n">
        <v>7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9" t="n">
        <v>0</v>
      </c>
      <c r="AS509" s="21" t="n">
        <v>0</v>
      </c>
      <c r="AT509" s="18" t="n">
        <v>0</v>
      </c>
      <c r="AU509" s="18" t="n">
        <v>0</v>
      </c>
      <c r="AV509" s="22" t="n">
        <v>145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9" t="n">
        <v>0</v>
      </c>
      <c r="BE509" s="21" t="n">
        <v>0</v>
      </c>
      <c r="BF509" s="18" t="n">
        <v>0</v>
      </c>
      <c r="BG509" s="18" t="n">
        <v>0</v>
      </c>
      <c r="BH509" s="18" t="n">
        <v>1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8" t="n">
        <v>0</v>
      </c>
      <c r="BP509" s="19" t="n">
        <v>0</v>
      </c>
      <c r="BQ509" s="21" t="n">
        <v>0</v>
      </c>
      <c r="BR509" s="21" t="n">
        <v>20</v>
      </c>
      <c r="BS509" s="18" t="n">
        <v>0</v>
      </c>
      <c r="BT509" s="18" t="n">
        <v>0</v>
      </c>
      <c r="BU509" s="19" t="n">
        <v>145</v>
      </c>
      <c r="BV509" s="21" t="n">
        <v>1</v>
      </c>
      <c r="BW509" s="19" t="n">
        <v>1</v>
      </c>
      <c r="BX509" s="17" t="n">
        <v>9128.18</v>
      </c>
      <c r="BY509" s="21" t="n">
        <v>0</v>
      </c>
      <c r="BZ509" s="18" t="n">
        <v>0</v>
      </c>
      <c r="CA509" s="18" t="n">
        <v>0</v>
      </c>
      <c r="CB509" s="18" t="n">
        <v>0</v>
      </c>
      <c r="CC509" s="18" t="n">
        <v>0</v>
      </c>
      <c r="CD509" s="18" t="n">
        <v>0</v>
      </c>
      <c r="CE509" s="19" t="n">
        <v>0</v>
      </c>
    </row>
    <row r="510" customFormat="false" ht="15" hidden="false" customHeight="false" outlineLevel="0" collapsed="false">
      <c r="A510" s="11" t="n">
        <v>2033</v>
      </c>
      <c r="B510" s="11" t="n">
        <v>5</v>
      </c>
      <c r="C510" s="27"/>
      <c r="D510" s="28"/>
      <c r="E510" s="14" t="n">
        <v>1</v>
      </c>
      <c r="F510" s="15" t="n">
        <v>210</v>
      </c>
      <c r="G510" s="15" t="n">
        <v>0</v>
      </c>
      <c r="H510" s="16" t="n">
        <v>298</v>
      </c>
      <c r="I510" s="21" t="n">
        <v>0</v>
      </c>
      <c r="J510" s="18" t="n">
        <v>0</v>
      </c>
      <c r="K510" s="18" t="n">
        <v>0</v>
      </c>
      <c r="L510" s="18" t="n">
        <v>0</v>
      </c>
      <c r="M510" s="22" t="n">
        <v>1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9" t="n">
        <v>0</v>
      </c>
      <c r="U510" s="21" t="n">
        <v>0</v>
      </c>
      <c r="V510" s="18" t="n">
        <v>0</v>
      </c>
      <c r="W510" s="18" t="n">
        <v>0</v>
      </c>
      <c r="X510" s="18" t="n">
        <v>0</v>
      </c>
      <c r="Y510" s="22" t="n">
        <v>21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9" t="n">
        <v>0</v>
      </c>
      <c r="AG510" s="21" t="n">
        <v>0</v>
      </c>
      <c r="AH510" s="18" t="n">
        <v>0</v>
      </c>
      <c r="AI510" s="18" t="n">
        <v>0</v>
      </c>
      <c r="AJ510" s="18" t="n">
        <v>0</v>
      </c>
      <c r="AK510" s="22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9" t="n">
        <v>0</v>
      </c>
      <c r="AS510" s="21" t="n">
        <v>0</v>
      </c>
      <c r="AT510" s="18" t="n">
        <v>0</v>
      </c>
      <c r="AU510" s="18" t="n">
        <v>0</v>
      </c>
      <c r="AV510" s="18" t="n">
        <v>0</v>
      </c>
      <c r="AW510" s="22" t="n">
        <v>298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9" t="n">
        <v>0</v>
      </c>
      <c r="BE510" s="21" t="n">
        <v>0</v>
      </c>
      <c r="BF510" s="18" t="n">
        <v>0</v>
      </c>
      <c r="BG510" s="18" t="n">
        <v>0</v>
      </c>
      <c r="BH510" s="18" t="n">
        <v>0</v>
      </c>
      <c r="BI510" s="18" t="n">
        <v>1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8" t="n">
        <v>0</v>
      </c>
      <c r="BO510" s="18" t="n">
        <v>0</v>
      </c>
      <c r="BP510" s="19" t="n">
        <v>0</v>
      </c>
      <c r="BQ510" s="21" t="n">
        <v>0</v>
      </c>
      <c r="BR510" s="21" t="n">
        <v>0</v>
      </c>
      <c r="BS510" s="18" t="n">
        <v>210</v>
      </c>
      <c r="BT510" s="18" t="n">
        <v>0</v>
      </c>
      <c r="BU510" s="19" t="n">
        <v>298</v>
      </c>
      <c r="BV510" s="21" t="n">
        <v>1</v>
      </c>
      <c r="BW510" s="19" t="n">
        <v>1</v>
      </c>
      <c r="BX510" s="17" t="n">
        <v>9147.95</v>
      </c>
      <c r="BY510" s="21" t="n">
        <v>0</v>
      </c>
      <c r="BZ510" s="18" t="n">
        <v>0</v>
      </c>
      <c r="CA510" s="18" t="n">
        <v>0</v>
      </c>
      <c r="CB510" s="18" t="n">
        <v>0</v>
      </c>
      <c r="CC510" s="18" t="n">
        <v>0</v>
      </c>
      <c r="CD510" s="18" t="n">
        <v>0</v>
      </c>
      <c r="CE510" s="19" t="n">
        <v>0</v>
      </c>
    </row>
    <row r="511" customFormat="false" ht="15" hidden="false" customHeight="false" outlineLevel="0" collapsed="false">
      <c r="A511" s="11" t="n">
        <v>2033</v>
      </c>
      <c r="B511" s="11" t="n">
        <v>6</v>
      </c>
      <c r="C511" s="27"/>
      <c r="D511" s="28"/>
      <c r="E511" s="14" t="n">
        <v>0</v>
      </c>
      <c r="F511" s="15" t="n">
        <v>328</v>
      </c>
      <c r="G511" s="15" t="n">
        <v>0</v>
      </c>
      <c r="H511" s="16" t="n">
        <v>424</v>
      </c>
      <c r="I511" s="21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22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9" t="n">
        <v>0</v>
      </c>
      <c r="U511" s="21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22" t="n">
        <v>328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9" t="n">
        <v>0</v>
      </c>
      <c r="AG511" s="21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22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9" t="n">
        <v>0</v>
      </c>
      <c r="AS511" s="21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22" t="n">
        <v>424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9" t="n">
        <v>0</v>
      </c>
      <c r="BE511" s="21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1</v>
      </c>
      <c r="BK511" s="18" t="n">
        <v>0</v>
      </c>
      <c r="BL511" s="18" t="n">
        <v>0</v>
      </c>
      <c r="BM511" s="18" t="n">
        <v>0</v>
      </c>
      <c r="BN511" s="18" t="n">
        <v>0</v>
      </c>
      <c r="BO511" s="18" t="n">
        <v>0</v>
      </c>
      <c r="BP511" s="19" t="n">
        <v>0</v>
      </c>
      <c r="BQ511" s="21" t="n">
        <v>0</v>
      </c>
      <c r="BR511" s="29" t="n">
        <v>0</v>
      </c>
      <c r="BS511" s="18" t="n">
        <v>328</v>
      </c>
      <c r="BT511" s="18" t="n">
        <v>0</v>
      </c>
      <c r="BU511" s="19" t="n">
        <v>424</v>
      </c>
      <c r="BV511" s="21" t="n">
        <v>1</v>
      </c>
      <c r="BW511" s="19" t="n">
        <v>1</v>
      </c>
      <c r="BX511" s="17" t="n">
        <v>9165.96</v>
      </c>
      <c r="BY511" s="21" t="n">
        <v>0</v>
      </c>
      <c r="BZ511" s="18" t="n">
        <v>0</v>
      </c>
      <c r="CA511" s="18" t="n">
        <v>0</v>
      </c>
      <c r="CB511" s="18" t="n">
        <v>0</v>
      </c>
      <c r="CC511" s="18" t="n">
        <v>0</v>
      </c>
      <c r="CD511" s="18" t="n">
        <v>0</v>
      </c>
      <c r="CE511" s="19" t="n">
        <v>0</v>
      </c>
    </row>
    <row r="512" customFormat="false" ht="15" hidden="false" customHeight="false" outlineLevel="0" collapsed="false">
      <c r="A512" s="11" t="n">
        <v>2033</v>
      </c>
      <c r="B512" s="11" t="n">
        <v>7</v>
      </c>
      <c r="C512" s="27"/>
      <c r="D512" s="28"/>
      <c r="E512" s="14" t="n">
        <v>0</v>
      </c>
      <c r="F512" s="15" t="n">
        <v>360</v>
      </c>
      <c r="G512" s="15" t="n">
        <v>0</v>
      </c>
      <c r="H512" s="16" t="n">
        <v>456</v>
      </c>
      <c r="I512" s="21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22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9" t="n">
        <v>0</v>
      </c>
      <c r="U512" s="21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22" t="n">
        <v>36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9" t="n">
        <v>0</v>
      </c>
      <c r="AG512" s="21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22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9" t="n">
        <v>0</v>
      </c>
      <c r="AS512" s="21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22" t="n">
        <v>456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9" t="n">
        <v>0</v>
      </c>
      <c r="BE512" s="21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1</v>
      </c>
      <c r="BL512" s="18" t="n">
        <v>0</v>
      </c>
      <c r="BM512" s="18" t="n">
        <v>0</v>
      </c>
      <c r="BN512" s="18" t="n">
        <v>0</v>
      </c>
      <c r="BO512" s="18" t="n">
        <v>0</v>
      </c>
      <c r="BP512" s="19" t="n">
        <v>0</v>
      </c>
      <c r="BQ512" s="21" t="n">
        <v>0</v>
      </c>
      <c r="BR512" s="21" t="n">
        <v>0</v>
      </c>
      <c r="BS512" s="18" t="n">
        <v>360</v>
      </c>
      <c r="BT512" s="18" t="n">
        <v>0</v>
      </c>
      <c r="BU512" s="19" t="n">
        <v>456</v>
      </c>
      <c r="BV512" s="21" t="n">
        <v>1</v>
      </c>
      <c r="BW512" s="19" t="n">
        <v>1</v>
      </c>
      <c r="BX512" s="17" t="n">
        <v>9183.07</v>
      </c>
      <c r="BY512" s="21" t="n">
        <v>0</v>
      </c>
      <c r="BZ512" s="18" t="n">
        <v>0</v>
      </c>
      <c r="CA512" s="18" t="n">
        <v>0</v>
      </c>
      <c r="CB512" s="18" t="n">
        <v>0</v>
      </c>
      <c r="CC512" s="18" t="n">
        <v>0</v>
      </c>
      <c r="CD512" s="18" t="n">
        <v>0</v>
      </c>
      <c r="CE512" s="19" t="n">
        <v>0</v>
      </c>
    </row>
    <row r="513" customFormat="false" ht="15" hidden="false" customHeight="false" outlineLevel="0" collapsed="false">
      <c r="A513" s="11" t="n">
        <v>2033</v>
      </c>
      <c r="B513" s="11" t="n">
        <v>8</v>
      </c>
      <c r="C513" s="27"/>
      <c r="D513" s="28"/>
      <c r="E513" s="14" t="n">
        <v>0</v>
      </c>
      <c r="F513" s="15" t="n">
        <v>347</v>
      </c>
      <c r="G513" s="15" t="n">
        <v>0</v>
      </c>
      <c r="H513" s="16" t="n">
        <v>443</v>
      </c>
      <c r="I513" s="21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22" t="n">
        <v>0</v>
      </c>
      <c r="Q513" s="18" t="n">
        <v>0</v>
      </c>
      <c r="R513" s="18" t="n">
        <v>0</v>
      </c>
      <c r="S513" s="18" t="n">
        <v>0</v>
      </c>
      <c r="T513" s="19" t="n">
        <v>0</v>
      </c>
      <c r="U513" s="21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22" t="n">
        <v>347</v>
      </c>
      <c r="AC513" s="18" t="n">
        <v>0</v>
      </c>
      <c r="AD513" s="18" t="n">
        <v>0</v>
      </c>
      <c r="AE513" s="18" t="n">
        <v>0</v>
      </c>
      <c r="AF513" s="19" t="n">
        <v>0</v>
      </c>
      <c r="AG513" s="21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22" t="n">
        <v>0</v>
      </c>
      <c r="AO513" s="18" t="n">
        <v>0</v>
      </c>
      <c r="AP513" s="18" t="n">
        <v>0</v>
      </c>
      <c r="AQ513" s="18" t="n">
        <v>0</v>
      </c>
      <c r="AR513" s="19" t="n">
        <v>0</v>
      </c>
      <c r="AS513" s="21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22" t="n">
        <v>443</v>
      </c>
      <c r="BA513" s="18" t="n">
        <v>0</v>
      </c>
      <c r="BB513" s="18" t="n">
        <v>0</v>
      </c>
      <c r="BC513" s="18" t="n">
        <v>0</v>
      </c>
      <c r="BD513" s="19" t="n">
        <v>0</v>
      </c>
      <c r="BE513" s="21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1</v>
      </c>
      <c r="BM513" s="18" t="n">
        <v>0</v>
      </c>
      <c r="BN513" s="18" t="n">
        <v>0</v>
      </c>
      <c r="BO513" s="18" t="n">
        <v>0</v>
      </c>
      <c r="BP513" s="19" t="n">
        <v>0</v>
      </c>
      <c r="BQ513" s="21" t="n">
        <v>0</v>
      </c>
      <c r="BR513" s="21" t="n">
        <v>0</v>
      </c>
      <c r="BS513" s="18" t="n">
        <v>347</v>
      </c>
      <c r="BT513" s="18" t="n">
        <v>0</v>
      </c>
      <c r="BU513" s="19" t="n">
        <v>443</v>
      </c>
      <c r="BV513" s="21" t="n">
        <v>1</v>
      </c>
      <c r="BW513" s="19" t="n">
        <v>1</v>
      </c>
      <c r="BX513" s="17" t="n">
        <v>9200.97</v>
      </c>
      <c r="BY513" s="21" t="n">
        <v>0</v>
      </c>
      <c r="BZ513" s="18" t="n">
        <v>0</v>
      </c>
      <c r="CA513" s="18" t="n">
        <v>0</v>
      </c>
      <c r="CB513" s="18" t="n">
        <v>0</v>
      </c>
      <c r="CC513" s="18" t="n">
        <v>0</v>
      </c>
      <c r="CD513" s="18" t="n">
        <v>0</v>
      </c>
      <c r="CE513" s="19" t="n">
        <v>0</v>
      </c>
    </row>
    <row r="514" customFormat="false" ht="15" hidden="false" customHeight="false" outlineLevel="0" collapsed="false">
      <c r="A514" s="11" t="n">
        <v>2033</v>
      </c>
      <c r="B514" s="11" t="n">
        <v>9</v>
      </c>
      <c r="C514" s="27"/>
      <c r="D514" s="28"/>
      <c r="E514" s="14" t="n">
        <v>0</v>
      </c>
      <c r="F514" s="15" t="n">
        <v>273</v>
      </c>
      <c r="G514" s="15" t="n">
        <v>0</v>
      </c>
      <c r="H514" s="16" t="n">
        <v>366</v>
      </c>
      <c r="I514" s="21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22" t="n">
        <v>0</v>
      </c>
      <c r="R514" s="18" t="n">
        <v>0</v>
      </c>
      <c r="S514" s="18" t="n">
        <v>0</v>
      </c>
      <c r="T514" s="19" t="n">
        <v>0</v>
      </c>
      <c r="U514" s="21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22" t="n">
        <v>273</v>
      </c>
      <c r="AD514" s="18" t="n">
        <v>0</v>
      </c>
      <c r="AE514" s="18" t="n">
        <v>0</v>
      </c>
      <c r="AF514" s="19" t="n">
        <v>0</v>
      </c>
      <c r="AG514" s="21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22" t="n">
        <v>0</v>
      </c>
      <c r="AP514" s="18" t="n">
        <v>0</v>
      </c>
      <c r="AQ514" s="18" t="n">
        <v>0</v>
      </c>
      <c r="AR514" s="19" t="n">
        <v>0</v>
      </c>
      <c r="AS514" s="21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22" t="n">
        <v>366</v>
      </c>
      <c r="BB514" s="18" t="n">
        <v>0</v>
      </c>
      <c r="BC514" s="18" t="n">
        <v>0</v>
      </c>
      <c r="BD514" s="19" t="n">
        <v>0</v>
      </c>
      <c r="BE514" s="21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1</v>
      </c>
      <c r="BN514" s="18" t="n">
        <v>0</v>
      </c>
      <c r="BO514" s="18" t="n">
        <v>0</v>
      </c>
      <c r="BP514" s="19" t="n">
        <v>0</v>
      </c>
      <c r="BQ514" s="21" t="n">
        <v>0</v>
      </c>
      <c r="BR514" s="21" t="n">
        <v>0</v>
      </c>
      <c r="BS514" s="18" t="n">
        <v>273</v>
      </c>
      <c r="BT514" s="18" t="n">
        <v>0</v>
      </c>
      <c r="BU514" s="19" t="n">
        <v>366</v>
      </c>
      <c r="BV514" s="21" t="n">
        <v>1</v>
      </c>
      <c r="BW514" s="19" t="n">
        <v>1</v>
      </c>
      <c r="BX514" s="17" t="n">
        <v>9219.98</v>
      </c>
      <c r="BY514" s="21" t="n">
        <v>0</v>
      </c>
      <c r="BZ514" s="18" t="n">
        <v>0</v>
      </c>
      <c r="CA514" s="18" t="n">
        <v>0</v>
      </c>
      <c r="CB514" s="18" t="n">
        <v>0</v>
      </c>
      <c r="CC514" s="18" t="n">
        <v>0</v>
      </c>
      <c r="CD514" s="18" t="n">
        <v>0</v>
      </c>
      <c r="CE514" s="19" t="n">
        <v>0</v>
      </c>
    </row>
    <row r="515" customFormat="false" ht="15" hidden="false" customHeight="false" outlineLevel="0" collapsed="false">
      <c r="A515" s="11" t="n">
        <v>2033</v>
      </c>
      <c r="B515" s="11" t="n">
        <v>10</v>
      </c>
      <c r="C515" s="27"/>
      <c r="D515" s="28"/>
      <c r="E515" s="14" t="n">
        <v>18</v>
      </c>
      <c r="F515" s="15" t="n">
        <v>123</v>
      </c>
      <c r="G515" s="15" t="n">
        <v>6</v>
      </c>
      <c r="H515" s="16" t="n">
        <v>191</v>
      </c>
      <c r="I515" s="21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22" t="n">
        <v>18</v>
      </c>
      <c r="S515" s="18" t="n">
        <v>0</v>
      </c>
      <c r="T515" s="19" t="n">
        <v>0</v>
      </c>
      <c r="U515" s="21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22" t="n">
        <v>123</v>
      </c>
      <c r="AE515" s="18" t="n">
        <v>0</v>
      </c>
      <c r="AF515" s="19" t="n">
        <v>0</v>
      </c>
      <c r="AG515" s="21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22" t="n">
        <v>6</v>
      </c>
      <c r="AQ515" s="18" t="n">
        <v>0</v>
      </c>
      <c r="AR515" s="19" t="n">
        <v>0</v>
      </c>
      <c r="AS515" s="21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22" t="n">
        <v>191</v>
      </c>
      <c r="BC515" s="18" t="n">
        <v>0</v>
      </c>
      <c r="BD515" s="19" t="n">
        <v>0</v>
      </c>
      <c r="BE515" s="21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8" t="n">
        <v>1</v>
      </c>
      <c r="BO515" s="18" t="n">
        <v>0</v>
      </c>
      <c r="BP515" s="19" t="n">
        <v>0</v>
      </c>
      <c r="BQ515" s="21" t="n">
        <v>0</v>
      </c>
      <c r="BR515" s="21" t="n">
        <v>0</v>
      </c>
      <c r="BS515" s="18" t="n">
        <v>123</v>
      </c>
      <c r="BT515" s="18" t="n">
        <v>0</v>
      </c>
      <c r="BU515" s="19" t="n">
        <v>191</v>
      </c>
      <c r="BV515" s="21" t="n">
        <v>1</v>
      </c>
      <c r="BW515" s="19" t="n">
        <v>1</v>
      </c>
      <c r="BX515" s="17" t="n">
        <v>9239.79</v>
      </c>
      <c r="BY515" s="21" t="n">
        <v>0</v>
      </c>
      <c r="BZ515" s="18" t="n">
        <v>0</v>
      </c>
      <c r="CA515" s="18" t="n">
        <v>0</v>
      </c>
      <c r="CB515" s="18" t="n">
        <v>0</v>
      </c>
      <c r="CC515" s="18" t="n">
        <v>0</v>
      </c>
      <c r="CD515" s="18" t="n">
        <v>0</v>
      </c>
      <c r="CE515" s="19" t="n">
        <v>0</v>
      </c>
    </row>
    <row r="516" customFormat="false" ht="15" hidden="false" customHeight="false" outlineLevel="0" collapsed="false">
      <c r="A516" s="11" t="n">
        <v>2033</v>
      </c>
      <c r="B516" s="11" t="n">
        <v>11</v>
      </c>
      <c r="C516" s="27"/>
      <c r="D516" s="28"/>
      <c r="E516" s="14" t="n">
        <v>85</v>
      </c>
      <c r="F516" s="15" t="n">
        <v>37</v>
      </c>
      <c r="G516" s="15" t="n">
        <v>42</v>
      </c>
      <c r="H516" s="16" t="n">
        <v>72</v>
      </c>
      <c r="I516" s="21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22" t="n">
        <v>85</v>
      </c>
      <c r="T516" s="19" t="n">
        <v>0</v>
      </c>
      <c r="U516" s="21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22" t="n">
        <v>37</v>
      </c>
      <c r="AF516" s="19" t="n">
        <v>0</v>
      </c>
      <c r="AG516" s="21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22" t="n">
        <v>42</v>
      </c>
      <c r="AR516" s="19" t="n">
        <v>0</v>
      </c>
      <c r="AS516" s="21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22" t="n">
        <v>72</v>
      </c>
      <c r="BD516" s="19" t="n">
        <v>0</v>
      </c>
      <c r="BE516" s="21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8" t="n">
        <v>0</v>
      </c>
      <c r="BO516" s="18" t="n">
        <v>1</v>
      </c>
      <c r="BP516" s="19" t="n">
        <v>0</v>
      </c>
      <c r="BQ516" s="21" t="n">
        <v>0</v>
      </c>
      <c r="BR516" s="21" t="n">
        <v>85</v>
      </c>
      <c r="BS516" s="18" t="n">
        <v>0</v>
      </c>
      <c r="BT516" s="18" t="n">
        <v>0</v>
      </c>
      <c r="BU516" s="19" t="n">
        <v>72</v>
      </c>
      <c r="BV516" s="21" t="n">
        <v>1</v>
      </c>
      <c r="BW516" s="19" t="n">
        <v>1</v>
      </c>
      <c r="BX516" s="17" t="n">
        <v>9259.34</v>
      </c>
      <c r="BY516" s="21" t="n">
        <v>0</v>
      </c>
      <c r="BZ516" s="18" t="n">
        <v>0</v>
      </c>
      <c r="CA516" s="18" t="n">
        <v>0</v>
      </c>
      <c r="CB516" s="18" t="n">
        <v>0</v>
      </c>
      <c r="CC516" s="18" t="n">
        <v>0</v>
      </c>
      <c r="CD516" s="18" t="n">
        <v>0</v>
      </c>
      <c r="CE516" s="19" t="n">
        <v>0</v>
      </c>
    </row>
    <row r="517" customFormat="false" ht="15" hidden="false" customHeight="false" outlineLevel="0" collapsed="false">
      <c r="A517" s="11" t="n">
        <v>2033</v>
      </c>
      <c r="B517" s="11" t="n">
        <v>12</v>
      </c>
      <c r="C517" s="27"/>
      <c r="D517" s="28"/>
      <c r="E517" s="14" t="n">
        <v>186</v>
      </c>
      <c r="F517" s="15" t="n">
        <v>9</v>
      </c>
      <c r="G517" s="15" t="n">
        <v>118</v>
      </c>
      <c r="H517" s="16" t="n">
        <v>26</v>
      </c>
      <c r="I517" s="21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23" t="n">
        <v>186</v>
      </c>
      <c r="U517" s="21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23" t="n">
        <v>9</v>
      </c>
      <c r="AG517" s="21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23" t="n">
        <v>118</v>
      </c>
      <c r="AS517" s="21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23" t="n">
        <v>26</v>
      </c>
      <c r="BE517" s="21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8" t="n">
        <v>0</v>
      </c>
      <c r="BO517" s="18" t="n">
        <v>0</v>
      </c>
      <c r="BP517" s="19" t="n">
        <v>1</v>
      </c>
      <c r="BQ517" s="21" t="n">
        <v>0</v>
      </c>
      <c r="BR517" s="21" t="n">
        <v>186</v>
      </c>
      <c r="BS517" s="18" t="n">
        <v>0</v>
      </c>
      <c r="BT517" s="18" t="n">
        <v>118</v>
      </c>
      <c r="BU517" s="19" t="n">
        <v>0</v>
      </c>
      <c r="BV517" s="21" t="n">
        <v>1</v>
      </c>
      <c r="BW517" s="19" t="n">
        <v>1</v>
      </c>
      <c r="BX517" s="17" t="n">
        <v>9277.98</v>
      </c>
      <c r="BY517" s="21" t="n">
        <v>0</v>
      </c>
      <c r="BZ517" s="18" t="n">
        <v>0</v>
      </c>
      <c r="CA517" s="18" t="n">
        <v>0</v>
      </c>
      <c r="CB517" s="18" t="n">
        <v>0</v>
      </c>
      <c r="CC517" s="18" t="n">
        <v>0</v>
      </c>
      <c r="CD517" s="18" t="n">
        <v>0</v>
      </c>
      <c r="CE517" s="19" t="n">
        <v>0</v>
      </c>
    </row>
    <row r="518" customFormat="false" ht="15" hidden="false" customHeight="false" outlineLevel="0" collapsed="false">
      <c r="A518" s="11" t="n">
        <v>2034</v>
      </c>
      <c r="B518" s="11" t="n">
        <v>1</v>
      </c>
      <c r="C518" s="27"/>
      <c r="D518" s="28"/>
      <c r="E518" s="14" t="n">
        <v>207</v>
      </c>
      <c r="F518" s="15" t="n">
        <v>6</v>
      </c>
      <c r="G518" s="15" t="n">
        <v>137</v>
      </c>
      <c r="H518" s="16" t="n">
        <v>19</v>
      </c>
      <c r="I518" s="17" t="n">
        <v>207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9" t="n">
        <v>0</v>
      </c>
      <c r="U518" s="17" t="n">
        <v>6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9" t="n">
        <v>0</v>
      </c>
      <c r="AG518" s="17" t="n">
        <v>137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9" t="n">
        <v>0</v>
      </c>
      <c r="AS518" s="17" t="n">
        <v>19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9" t="n">
        <v>0</v>
      </c>
      <c r="BE518" s="20" t="n">
        <v>1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8" t="n">
        <v>0</v>
      </c>
      <c r="BO518" s="18" t="n">
        <v>0</v>
      </c>
      <c r="BP518" s="19" t="n">
        <v>0</v>
      </c>
      <c r="BQ518" s="21" t="n">
        <v>0</v>
      </c>
      <c r="BR518" s="21" t="n">
        <v>207</v>
      </c>
      <c r="BS518" s="18" t="n">
        <v>0</v>
      </c>
      <c r="BT518" s="18" t="n">
        <v>137</v>
      </c>
      <c r="BU518" s="19" t="n">
        <v>0</v>
      </c>
      <c r="BV518" s="21" t="n">
        <v>1</v>
      </c>
      <c r="BW518" s="19" t="n">
        <v>1</v>
      </c>
      <c r="BX518" s="17" t="n">
        <v>9296.54</v>
      </c>
      <c r="BY518" s="21" t="n">
        <v>0</v>
      </c>
      <c r="BZ518" s="18" t="n">
        <v>0</v>
      </c>
      <c r="CA518" s="18" t="n">
        <v>0</v>
      </c>
      <c r="CB518" s="18" t="n">
        <v>0</v>
      </c>
      <c r="CC518" s="18" t="n">
        <v>0</v>
      </c>
      <c r="CD518" s="18" t="n">
        <v>0</v>
      </c>
      <c r="CE518" s="19" t="n">
        <v>0</v>
      </c>
    </row>
    <row r="519" customFormat="false" ht="15" hidden="false" customHeight="false" outlineLevel="0" collapsed="false">
      <c r="A519" s="11" t="n">
        <v>2034</v>
      </c>
      <c r="B519" s="11" t="n">
        <v>2</v>
      </c>
      <c r="C519" s="27"/>
      <c r="D519" s="28"/>
      <c r="E519" s="14" t="n">
        <v>156</v>
      </c>
      <c r="F519" s="15" t="n">
        <v>9</v>
      </c>
      <c r="G519" s="15" t="n">
        <v>93</v>
      </c>
      <c r="H519" s="16" t="n">
        <v>27</v>
      </c>
      <c r="I519" s="21" t="n">
        <v>0</v>
      </c>
      <c r="J519" s="22" t="n">
        <v>156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9" t="n">
        <v>0</v>
      </c>
      <c r="U519" s="21" t="n">
        <v>0</v>
      </c>
      <c r="V519" s="22" t="n">
        <v>9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9" t="n">
        <v>0</v>
      </c>
      <c r="AG519" s="21" t="n">
        <v>0</v>
      </c>
      <c r="AH519" s="22" t="n">
        <v>93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9" t="n">
        <v>0</v>
      </c>
      <c r="AS519" s="21" t="n">
        <v>0</v>
      </c>
      <c r="AT519" s="22" t="n">
        <v>27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9" t="n">
        <v>0</v>
      </c>
      <c r="BE519" s="21" t="n">
        <v>0</v>
      </c>
      <c r="BF519" s="18" t="n">
        <v>1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8" t="n">
        <v>0</v>
      </c>
      <c r="BO519" s="18" t="n">
        <v>0</v>
      </c>
      <c r="BP519" s="19" t="n">
        <v>0</v>
      </c>
      <c r="BQ519" s="21" t="n">
        <v>0</v>
      </c>
      <c r="BR519" s="21" t="n">
        <v>156</v>
      </c>
      <c r="BS519" s="18" t="n">
        <v>0</v>
      </c>
      <c r="BT519" s="18" t="n">
        <v>93</v>
      </c>
      <c r="BU519" s="19" t="n">
        <v>0</v>
      </c>
      <c r="BV519" s="21" t="n">
        <v>1</v>
      </c>
      <c r="BW519" s="19" t="n">
        <v>1</v>
      </c>
      <c r="BX519" s="17" t="n">
        <v>9314.73</v>
      </c>
      <c r="BY519" s="21" t="n">
        <v>0</v>
      </c>
      <c r="BZ519" s="18" t="n">
        <v>0</v>
      </c>
      <c r="CA519" s="18" t="n">
        <v>0</v>
      </c>
      <c r="CB519" s="18" t="n">
        <v>0</v>
      </c>
      <c r="CC519" s="18" t="n">
        <v>0</v>
      </c>
      <c r="CD519" s="18" t="n">
        <v>0</v>
      </c>
      <c r="CE519" s="19" t="n">
        <v>0</v>
      </c>
    </row>
    <row r="520" customFormat="false" ht="15" hidden="false" customHeight="false" outlineLevel="0" collapsed="false">
      <c r="A520" s="11" t="n">
        <v>2034</v>
      </c>
      <c r="B520" s="11" t="n">
        <v>3</v>
      </c>
      <c r="C520" s="27"/>
      <c r="D520" s="28"/>
      <c r="E520" s="14" t="n">
        <v>70</v>
      </c>
      <c r="F520" s="15" t="n">
        <v>31</v>
      </c>
      <c r="G520" s="15" t="n">
        <v>36</v>
      </c>
      <c r="H520" s="16" t="n">
        <v>68</v>
      </c>
      <c r="I520" s="21" t="n">
        <v>0</v>
      </c>
      <c r="J520" s="18" t="n">
        <v>0</v>
      </c>
      <c r="K520" s="22" t="n">
        <v>7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9" t="n">
        <v>0</v>
      </c>
      <c r="U520" s="21" t="n">
        <v>0</v>
      </c>
      <c r="V520" s="18" t="n">
        <v>0</v>
      </c>
      <c r="W520" s="22" t="n">
        <v>31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9" t="n">
        <v>0</v>
      </c>
      <c r="AG520" s="21" t="n">
        <v>0</v>
      </c>
      <c r="AH520" s="18" t="n">
        <v>0</v>
      </c>
      <c r="AI520" s="22" t="n">
        <v>36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9" t="n">
        <v>0</v>
      </c>
      <c r="AS520" s="21" t="n">
        <v>0</v>
      </c>
      <c r="AT520" s="18" t="n">
        <v>0</v>
      </c>
      <c r="AU520" s="22" t="n">
        <v>68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9" t="n">
        <v>0</v>
      </c>
      <c r="BE520" s="21" t="n">
        <v>0</v>
      </c>
      <c r="BF520" s="18" t="n">
        <v>0</v>
      </c>
      <c r="BG520" s="18" t="n">
        <v>1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8" t="n">
        <v>0</v>
      </c>
      <c r="BO520" s="18" t="n">
        <v>0</v>
      </c>
      <c r="BP520" s="19" t="n">
        <v>0</v>
      </c>
      <c r="BQ520" s="21" t="n">
        <v>0</v>
      </c>
      <c r="BR520" s="21" t="n">
        <v>70</v>
      </c>
      <c r="BS520" s="18" t="n">
        <v>0</v>
      </c>
      <c r="BT520" s="18" t="n">
        <v>36</v>
      </c>
      <c r="BU520" s="19" t="n">
        <v>0</v>
      </c>
      <c r="BV520" s="21" t="n">
        <v>1</v>
      </c>
      <c r="BW520" s="19" t="n">
        <v>1</v>
      </c>
      <c r="BX520" s="17" t="n">
        <v>9333.92</v>
      </c>
      <c r="BY520" s="21" t="n">
        <v>0</v>
      </c>
      <c r="BZ520" s="18" t="n">
        <v>0</v>
      </c>
      <c r="CA520" s="18" t="n">
        <v>0</v>
      </c>
      <c r="CB520" s="18" t="n">
        <v>0</v>
      </c>
      <c r="CC520" s="18" t="n">
        <v>0</v>
      </c>
      <c r="CD520" s="18" t="n">
        <v>0</v>
      </c>
      <c r="CE520" s="19" t="n">
        <v>0</v>
      </c>
    </row>
    <row r="521" customFormat="false" ht="15" hidden="false" customHeight="false" outlineLevel="0" collapsed="false">
      <c r="A521" s="11" t="n">
        <v>2034</v>
      </c>
      <c r="B521" s="11" t="n">
        <v>4</v>
      </c>
      <c r="C521" s="27"/>
      <c r="D521" s="28"/>
      <c r="E521" s="14" t="n">
        <v>20</v>
      </c>
      <c r="F521" s="15" t="n">
        <v>81</v>
      </c>
      <c r="G521" s="15" t="n">
        <v>7</v>
      </c>
      <c r="H521" s="16" t="n">
        <v>145</v>
      </c>
      <c r="I521" s="21" t="n">
        <v>0</v>
      </c>
      <c r="J521" s="18" t="n">
        <v>0</v>
      </c>
      <c r="K521" s="18" t="n">
        <v>0</v>
      </c>
      <c r="L521" s="22" t="n">
        <v>2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9" t="n">
        <v>0</v>
      </c>
      <c r="U521" s="21" t="n">
        <v>0</v>
      </c>
      <c r="V521" s="18" t="n">
        <v>0</v>
      </c>
      <c r="W521" s="18" t="n">
        <v>0</v>
      </c>
      <c r="X521" s="22" t="n">
        <v>81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9" t="n">
        <v>0</v>
      </c>
      <c r="AG521" s="21" t="n">
        <v>0</v>
      </c>
      <c r="AH521" s="18" t="n">
        <v>0</v>
      </c>
      <c r="AI521" s="18" t="n">
        <v>0</v>
      </c>
      <c r="AJ521" s="22" t="n">
        <v>7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9" t="n">
        <v>0</v>
      </c>
      <c r="AS521" s="21" t="n">
        <v>0</v>
      </c>
      <c r="AT521" s="18" t="n">
        <v>0</v>
      </c>
      <c r="AU521" s="18" t="n">
        <v>0</v>
      </c>
      <c r="AV521" s="22" t="n">
        <v>145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9" t="n">
        <v>0</v>
      </c>
      <c r="BE521" s="21" t="n">
        <v>0</v>
      </c>
      <c r="BF521" s="18" t="n">
        <v>0</v>
      </c>
      <c r="BG521" s="18" t="n">
        <v>0</v>
      </c>
      <c r="BH521" s="18" t="n">
        <v>1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8" t="n">
        <v>0</v>
      </c>
      <c r="BO521" s="18" t="n">
        <v>0</v>
      </c>
      <c r="BP521" s="19" t="n">
        <v>0</v>
      </c>
      <c r="BQ521" s="21" t="n">
        <v>0</v>
      </c>
      <c r="BR521" s="21" t="n">
        <v>20</v>
      </c>
      <c r="BS521" s="18" t="n">
        <v>0</v>
      </c>
      <c r="BT521" s="18" t="n">
        <v>0</v>
      </c>
      <c r="BU521" s="19" t="n">
        <v>145</v>
      </c>
      <c r="BV521" s="21" t="n">
        <v>1</v>
      </c>
      <c r="BW521" s="19" t="n">
        <v>1</v>
      </c>
      <c r="BX521" s="17" t="n">
        <v>9354</v>
      </c>
      <c r="BY521" s="21" t="n">
        <v>0</v>
      </c>
      <c r="BZ521" s="18" t="n">
        <v>0</v>
      </c>
      <c r="CA521" s="18" t="n">
        <v>0</v>
      </c>
      <c r="CB521" s="18" t="n">
        <v>0</v>
      </c>
      <c r="CC521" s="18" t="n">
        <v>0</v>
      </c>
      <c r="CD521" s="18" t="n">
        <v>0</v>
      </c>
      <c r="CE521" s="19" t="n">
        <v>0</v>
      </c>
    </row>
    <row r="522" customFormat="false" ht="15" hidden="false" customHeight="false" outlineLevel="0" collapsed="false">
      <c r="A522" s="11" t="n">
        <v>2034</v>
      </c>
      <c r="B522" s="11" t="n">
        <v>5</v>
      </c>
      <c r="C522" s="27"/>
      <c r="D522" s="28"/>
      <c r="E522" s="14" t="n">
        <v>1</v>
      </c>
      <c r="F522" s="15" t="n">
        <v>210</v>
      </c>
      <c r="G522" s="15" t="n">
        <v>0</v>
      </c>
      <c r="H522" s="16" t="n">
        <v>298</v>
      </c>
      <c r="I522" s="21" t="n">
        <v>0</v>
      </c>
      <c r="J522" s="18" t="n">
        <v>0</v>
      </c>
      <c r="K522" s="18" t="n">
        <v>0</v>
      </c>
      <c r="L522" s="18" t="n">
        <v>0</v>
      </c>
      <c r="M522" s="22" t="n">
        <v>1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9" t="n">
        <v>0</v>
      </c>
      <c r="U522" s="21" t="n">
        <v>0</v>
      </c>
      <c r="V522" s="18" t="n">
        <v>0</v>
      </c>
      <c r="W522" s="18" t="n">
        <v>0</v>
      </c>
      <c r="X522" s="18" t="n">
        <v>0</v>
      </c>
      <c r="Y522" s="22" t="n">
        <v>21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9" t="n">
        <v>0</v>
      </c>
      <c r="AG522" s="21" t="n">
        <v>0</v>
      </c>
      <c r="AH522" s="18" t="n">
        <v>0</v>
      </c>
      <c r="AI522" s="18" t="n">
        <v>0</v>
      </c>
      <c r="AJ522" s="18" t="n">
        <v>0</v>
      </c>
      <c r="AK522" s="22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9" t="n">
        <v>0</v>
      </c>
      <c r="AS522" s="21" t="n">
        <v>0</v>
      </c>
      <c r="AT522" s="18" t="n">
        <v>0</v>
      </c>
      <c r="AU522" s="18" t="n">
        <v>0</v>
      </c>
      <c r="AV522" s="18" t="n">
        <v>0</v>
      </c>
      <c r="AW522" s="22" t="n">
        <v>298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9" t="n">
        <v>0</v>
      </c>
      <c r="BE522" s="21" t="n">
        <v>0</v>
      </c>
      <c r="BF522" s="18" t="n">
        <v>0</v>
      </c>
      <c r="BG522" s="18" t="n">
        <v>0</v>
      </c>
      <c r="BH522" s="18" t="n">
        <v>0</v>
      </c>
      <c r="BI522" s="18" t="n">
        <v>1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8" t="n">
        <v>0</v>
      </c>
      <c r="BO522" s="18" t="n">
        <v>0</v>
      </c>
      <c r="BP522" s="19" t="n">
        <v>0</v>
      </c>
      <c r="BQ522" s="21" t="n">
        <v>0</v>
      </c>
      <c r="BR522" s="21" t="n">
        <v>0</v>
      </c>
      <c r="BS522" s="18" t="n">
        <v>210</v>
      </c>
      <c r="BT522" s="18" t="n">
        <v>0</v>
      </c>
      <c r="BU522" s="19" t="n">
        <v>298</v>
      </c>
      <c r="BV522" s="21" t="n">
        <v>1</v>
      </c>
      <c r="BW522" s="19" t="n">
        <v>1</v>
      </c>
      <c r="BX522" s="17" t="n">
        <v>9373.06</v>
      </c>
      <c r="BY522" s="21" t="n">
        <v>0</v>
      </c>
      <c r="BZ522" s="18" t="n">
        <v>0</v>
      </c>
      <c r="CA522" s="18" t="n">
        <v>0</v>
      </c>
      <c r="CB522" s="18" t="n">
        <v>0</v>
      </c>
      <c r="CC522" s="18" t="n">
        <v>0</v>
      </c>
      <c r="CD522" s="18" t="n">
        <v>0</v>
      </c>
      <c r="CE522" s="19" t="n">
        <v>0</v>
      </c>
    </row>
    <row r="523" customFormat="false" ht="15" hidden="false" customHeight="false" outlineLevel="0" collapsed="false">
      <c r="A523" s="11" t="n">
        <v>2034</v>
      </c>
      <c r="B523" s="11" t="n">
        <v>6</v>
      </c>
      <c r="C523" s="27"/>
      <c r="D523" s="28"/>
      <c r="E523" s="14" t="n">
        <v>0</v>
      </c>
      <c r="F523" s="15" t="n">
        <v>328</v>
      </c>
      <c r="G523" s="15" t="n">
        <v>0</v>
      </c>
      <c r="H523" s="16" t="n">
        <v>424</v>
      </c>
      <c r="I523" s="21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22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9" t="n">
        <v>0</v>
      </c>
      <c r="U523" s="21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22" t="n">
        <v>328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9" t="n">
        <v>0</v>
      </c>
      <c r="AG523" s="21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22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9" t="n">
        <v>0</v>
      </c>
      <c r="AS523" s="21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22" t="n">
        <v>424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9" t="n">
        <v>0</v>
      </c>
      <c r="BE523" s="21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1</v>
      </c>
      <c r="BK523" s="18" t="n">
        <v>0</v>
      </c>
      <c r="BL523" s="18" t="n">
        <v>0</v>
      </c>
      <c r="BM523" s="18" t="n">
        <v>0</v>
      </c>
      <c r="BN523" s="18" t="n">
        <v>0</v>
      </c>
      <c r="BO523" s="18" t="n">
        <v>0</v>
      </c>
      <c r="BP523" s="19" t="n">
        <v>0</v>
      </c>
      <c r="BQ523" s="21" t="n">
        <v>0</v>
      </c>
      <c r="BR523" s="21" t="n">
        <v>0</v>
      </c>
      <c r="BS523" s="18" t="n">
        <v>328</v>
      </c>
      <c r="BT523" s="18" t="n">
        <v>0</v>
      </c>
      <c r="BU523" s="19" t="n">
        <v>424</v>
      </c>
      <c r="BV523" s="21" t="n">
        <v>1</v>
      </c>
      <c r="BW523" s="19" t="n">
        <v>1</v>
      </c>
      <c r="BX523" s="17" t="n">
        <v>9390.32</v>
      </c>
      <c r="BY523" s="21" t="n">
        <v>0</v>
      </c>
      <c r="BZ523" s="18" t="n">
        <v>0</v>
      </c>
      <c r="CA523" s="18" t="n">
        <v>0</v>
      </c>
      <c r="CB523" s="18" t="n">
        <v>0</v>
      </c>
      <c r="CC523" s="18" t="n">
        <v>0</v>
      </c>
      <c r="CD523" s="18" t="n">
        <v>0</v>
      </c>
      <c r="CE523" s="19" t="n">
        <v>0</v>
      </c>
    </row>
    <row r="524" customFormat="false" ht="15" hidden="false" customHeight="false" outlineLevel="0" collapsed="false">
      <c r="A524" s="11" t="n">
        <v>2034</v>
      </c>
      <c r="B524" s="11" t="n">
        <v>7</v>
      </c>
      <c r="C524" s="27"/>
      <c r="D524" s="28"/>
      <c r="E524" s="14" t="n">
        <v>0</v>
      </c>
      <c r="F524" s="15" t="n">
        <v>360</v>
      </c>
      <c r="G524" s="15" t="n">
        <v>0</v>
      </c>
      <c r="H524" s="16" t="n">
        <v>456</v>
      </c>
      <c r="I524" s="21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22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9" t="n">
        <v>0</v>
      </c>
      <c r="U524" s="21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22" t="n">
        <v>36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9" t="n">
        <v>0</v>
      </c>
      <c r="AG524" s="21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22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9" t="n">
        <v>0</v>
      </c>
      <c r="AS524" s="21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22" t="n">
        <v>456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9" t="n">
        <v>0</v>
      </c>
      <c r="BE524" s="21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1</v>
      </c>
      <c r="BL524" s="18" t="n">
        <v>0</v>
      </c>
      <c r="BM524" s="18" t="n">
        <v>0</v>
      </c>
      <c r="BN524" s="18" t="n">
        <v>0</v>
      </c>
      <c r="BO524" s="18" t="n">
        <v>0</v>
      </c>
      <c r="BP524" s="19" t="n">
        <v>0</v>
      </c>
      <c r="BQ524" s="21" t="n">
        <v>0</v>
      </c>
      <c r="BR524" s="21" t="n">
        <v>0</v>
      </c>
      <c r="BS524" s="18" t="n">
        <v>360</v>
      </c>
      <c r="BT524" s="18" t="n">
        <v>0</v>
      </c>
      <c r="BU524" s="19" t="n">
        <v>456</v>
      </c>
      <c r="BV524" s="21" t="n">
        <v>1</v>
      </c>
      <c r="BW524" s="19" t="n">
        <v>1</v>
      </c>
      <c r="BX524" s="17" t="n">
        <v>9406.42</v>
      </c>
      <c r="BY524" s="21" t="n">
        <v>0</v>
      </c>
      <c r="BZ524" s="18" t="n">
        <v>0</v>
      </c>
      <c r="CA524" s="18" t="n">
        <v>0</v>
      </c>
      <c r="CB524" s="18" t="n">
        <v>0</v>
      </c>
      <c r="CC524" s="18" t="n">
        <v>0</v>
      </c>
      <c r="CD524" s="18" t="n">
        <v>0</v>
      </c>
      <c r="CE524" s="19" t="n">
        <v>0</v>
      </c>
    </row>
    <row r="525" customFormat="false" ht="15" hidden="false" customHeight="false" outlineLevel="0" collapsed="false">
      <c r="A525" s="11" t="n">
        <v>2034</v>
      </c>
      <c r="B525" s="11" t="n">
        <v>8</v>
      </c>
      <c r="C525" s="27"/>
      <c r="D525" s="28"/>
      <c r="E525" s="14" t="n">
        <v>0</v>
      </c>
      <c r="F525" s="15" t="n">
        <v>347</v>
      </c>
      <c r="G525" s="15" t="n">
        <v>0</v>
      </c>
      <c r="H525" s="16" t="n">
        <v>443</v>
      </c>
      <c r="I525" s="21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22" t="n">
        <v>0</v>
      </c>
      <c r="Q525" s="18" t="n">
        <v>0</v>
      </c>
      <c r="R525" s="18" t="n">
        <v>0</v>
      </c>
      <c r="S525" s="18" t="n">
        <v>0</v>
      </c>
      <c r="T525" s="19" t="n">
        <v>0</v>
      </c>
      <c r="U525" s="21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22" t="n">
        <v>347</v>
      </c>
      <c r="AC525" s="18" t="n">
        <v>0</v>
      </c>
      <c r="AD525" s="18" t="n">
        <v>0</v>
      </c>
      <c r="AE525" s="18" t="n">
        <v>0</v>
      </c>
      <c r="AF525" s="19" t="n">
        <v>0</v>
      </c>
      <c r="AG525" s="21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22" t="n">
        <v>0</v>
      </c>
      <c r="AO525" s="18" t="n">
        <v>0</v>
      </c>
      <c r="AP525" s="18" t="n">
        <v>0</v>
      </c>
      <c r="AQ525" s="18" t="n">
        <v>0</v>
      </c>
      <c r="AR525" s="19" t="n">
        <v>0</v>
      </c>
      <c r="AS525" s="21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22" t="n">
        <v>443</v>
      </c>
      <c r="BA525" s="18" t="n">
        <v>0</v>
      </c>
      <c r="BB525" s="18" t="n">
        <v>0</v>
      </c>
      <c r="BC525" s="18" t="n">
        <v>0</v>
      </c>
      <c r="BD525" s="19" t="n">
        <v>0</v>
      </c>
      <c r="BE525" s="21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1</v>
      </c>
      <c r="BM525" s="18" t="n">
        <v>0</v>
      </c>
      <c r="BN525" s="18" t="n">
        <v>0</v>
      </c>
      <c r="BO525" s="18" t="n">
        <v>0</v>
      </c>
      <c r="BP525" s="19" t="n">
        <v>0</v>
      </c>
      <c r="BQ525" s="21" t="n">
        <v>0</v>
      </c>
      <c r="BR525" s="21" t="n">
        <v>0</v>
      </c>
      <c r="BS525" s="18" t="n">
        <v>347</v>
      </c>
      <c r="BT525" s="18" t="n">
        <v>0</v>
      </c>
      <c r="BU525" s="19" t="n">
        <v>443</v>
      </c>
      <c r="BV525" s="21" t="n">
        <v>1</v>
      </c>
      <c r="BW525" s="19" t="n">
        <v>1</v>
      </c>
      <c r="BX525" s="17" t="n">
        <v>9422.74</v>
      </c>
      <c r="BY525" s="21" t="n">
        <v>0</v>
      </c>
      <c r="BZ525" s="18" t="n">
        <v>0</v>
      </c>
      <c r="CA525" s="18" t="n">
        <v>0</v>
      </c>
      <c r="CB525" s="18" t="n">
        <v>0</v>
      </c>
      <c r="CC525" s="18" t="n">
        <v>0</v>
      </c>
      <c r="CD525" s="18" t="n">
        <v>0</v>
      </c>
      <c r="CE525" s="19" t="n">
        <v>0</v>
      </c>
    </row>
    <row r="526" customFormat="false" ht="15" hidden="false" customHeight="false" outlineLevel="0" collapsed="false">
      <c r="A526" s="11" t="n">
        <v>2034</v>
      </c>
      <c r="B526" s="11" t="n">
        <v>9</v>
      </c>
      <c r="C526" s="27"/>
      <c r="D526" s="28"/>
      <c r="E526" s="14" t="n">
        <v>0</v>
      </c>
      <c r="F526" s="15" t="n">
        <v>273</v>
      </c>
      <c r="G526" s="15" t="n">
        <v>0</v>
      </c>
      <c r="H526" s="16" t="n">
        <v>366</v>
      </c>
      <c r="I526" s="21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22" t="n">
        <v>0</v>
      </c>
      <c r="R526" s="18" t="n">
        <v>0</v>
      </c>
      <c r="S526" s="18" t="n">
        <v>0</v>
      </c>
      <c r="T526" s="19" t="n">
        <v>0</v>
      </c>
      <c r="U526" s="21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22" t="n">
        <v>273</v>
      </c>
      <c r="AD526" s="18" t="n">
        <v>0</v>
      </c>
      <c r="AE526" s="18" t="n">
        <v>0</v>
      </c>
      <c r="AF526" s="19" t="n">
        <v>0</v>
      </c>
      <c r="AG526" s="21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22" t="n">
        <v>0</v>
      </c>
      <c r="AP526" s="18" t="n">
        <v>0</v>
      </c>
      <c r="AQ526" s="18" t="n">
        <v>0</v>
      </c>
      <c r="AR526" s="19" t="n">
        <v>0</v>
      </c>
      <c r="AS526" s="21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22" t="n">
        <v>366</v>
      </c>
      <c r="BB526" s="18" t="n">
        <v>0</v>
      </c>
      <c r="BC526" s="18" t="n">
        <v>0</v>
      </c>
      <c r="BD526" s="19" t="n">
        <v>0</v>
      </c>
      <c r="BE526" s="21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1</v>
      </c>
      <c r="BN526" s="18" t="n">
        <v>0</v>
      </c>
      <c r="BO526" s="18" t="n">
        <v>0</v>
      </c>
      <c r="BP526" s="19" t="n">
        <v>0</v>
      </c>
      <c r="BQ526" s="21" t="n">
        <v>0</v>
      </c>
      <c r="BR526" s="21" t="n">
        <v>0</v>
      </c>
      <c r="BS526" s="18" t="n">
        <v>273</v>
      </c>
      <c r="BT526" s="18" t="n">
        <v>0</v>
      </c>
      <c r="BU526" s="19" t="n">
        <v>366</v>
      </c>
      <c r="BV526" s="21" t="n">
        <v>1</v>
      </c>
      <c r="BW526" s="19" t="n">
        <v>1</v>
      </c>
      <c r="BX526" s="17" t="n">
        <v>9439.54</v>
      </c>
      <c r="BY526" s="21" t="n">
        <v>0</v>
      </c>
      <c r="BZ526" s="18" t="n">
        <v>0</v>
      </c>
      <c r="CA526" s="18" t="n">
        <v>0</v>
      </c>
      <c r="CB526" s="18" t="n">
        <v>0</v>
      </c>
      <c r="CC526" s="18" t="n">
        <v>0</v>
      </c>
      <c r="CD526" s="18" t="n">
        <v>0</v>
      </c>
      <c r="CE526" s="19" t="n">
        <v>0</v>
      </c>
    </row>
    <row r="527" customFormat="false" ht="15" hidden="false" customHeight="false" outlineLevel="0" collapsed="false">
      <c r="A527" s="11" t="n">
        <v>2034</v>
      </c>
      <c r="B527" s="11" t="n">
        <v>10</v>
      </c>
      <c r="C527" s="27"/>
      <c r="D527" s="28"/>
      <c r="E527" s="14" t="n">
        <v>18</v>
      </c>
      <c r="F527" s="15" t="n">
        <v>123</v>
      </c>
      <c r="G527" s="15" t="n">
        <v>6</v>
      </c>
      <c r="H527" s="16" t="n">
        <v>191</v>
      </c>
      <c r="I527" s="21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22" t="n">
        <v>18</v>
      </c>
      <c r="S527" s="18" t="n">
        <v>0</v>
      </c>
      <c r="T527" s="19" t="n">
        <v>0</v>
      </c>
      <c r="U527" s="21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22" t="n">
        <v>123</v>
      </c>
      <c r="AE527" s="18" t="n">
        <v>0</v>
      </c>
      <c r="AF527" s="19" t="n">
        <v>0</v>
      </c>
      <c r="AG527" s="21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22" t="n">
        <v>6</v>
      </c>
      <c r="AQ527" s="18" t="n">
        <v>0</v>
      </c>
      <c r="AR527" s="19" t="n">
        <v>0</v>
      </c>
      <c r="AS527" s="21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22" t="n">
        <v>191</v>
      </c>
      <c r="BC527" s="18" t="n">
        <v>0</v>
      </c>
      <c r="BD527" s="19" t="n">
        <v>0</v>
      </c>
      <c r="BE527" s="21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8" t="n">
        <v>1</v>
      </c>
      <c r="BO527" s="18" t="n">
        <v>0</v>
      </c>
      <c r="BP527" s="19" t="n">
        <v>0</v>
      </c>
      <c r="BQ527" s="21" t="n">
        <v>0</v>
      </c>
      <c r="BR527" s="21" t="n">
        <v>0</v>
      </c>
      <c r="BS527" s="18" t="n">
        <v>123</v>
      </c>
      <c r="BT527" s="18" t="n">
        <v>0</v>
      </c>
      <c r="BU527" s="19" t="n">
        <v>191</v>
      </c>
      <c r="BV527" s="21" t="n">
        <v>1</v>
      </c>
      <c r="BW527" s="19" t="n">
        <v>1</v>
      </c>
      <c r="BX527" s="17" t="n">
        <v>9456.88</v>
      </c>
      <c r="BY527" s="21" t="n">
        <v>0</v>
      </c>
      <c r="BZ527" s="18" t="n">
        <v>0</v>
      </c>
      <c r="CA527" s="18" t="n">
        <v>0</v>
      </c>
      <c r="CB527" s="18" t="n">
        <v>0</v>
      </c>
      <c r="CC527" s="18" t="n">
        <v>0</v>
      </c>
      <c r="CD527" s="18" t="n">
        <v>0</v>
      </c>
      <c r="CE527" s="19" t="n">
        <v>0</v>
      </c>
    </row>
    <row r="528" customFormat="false" ht="15" hidden="false" customHeight="false" outlineLevel="0" collapsed="false">
      <c r="A528" s="11" t="n">
        <v>2034</v>
      </c>
      <c r="B528" s="11" t="n">
        <v>11</v>
      </c>
      <c r="C528" s="27"/>
      <c r="D528" s="28"/>
      <c r="E528" s="14" t="n">
        <v>85</v>
      </c>
      <c r="F528" s="15" t="n">
        <v>37</v>
      </c>
      <c r="G528" s="15" t="n">
        <v>42</v>
      </c>
      <c r="H528" s="16" t="n">
        <v>72</v>
      </c>
      <c r="I528" s="21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22" t="n">
        <v>85</v>
      </c>
      <c r="T528" s="19" t="n">
        <v>0</v>
      </c>
      <c r="U528" s="21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22" t="n">
        <v>37</v>
      </c>
      <c r="AF528" s="19" t="n">
        <v>0</v>
      </c>
      <c r="AG528" s="21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22" t="n">
        <v>42</v>
      </c>
      <c r="AR528" s="19" t="n">
        <v>0</v>
      </c>
      <c r="AS528" s="21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22" t="n">
        <v>72</v>
      </c>
      <c r="BD528" s="19" t="n">
        <v>0</v>
      </c>
      <c r="BE528" s="21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8" t="n">
        <v>0</v>
      </c>
      <c r="BO528" s="18" t="n">
        <v>1</v>
      </c>
      <c r="BP528" s="19" t="n">
        <v>0</v>
      </c>
      <c r="BQ528" s="21" t="n">
        <v>0</v>
      </c>
      <c r="BR528" s="21" t="n">
        <v>85</v>
      </c>
      <c r="BS528" s="18" t="n">
        <v>0</v>
      </c>
      <c r="BT528" s="18" t="n">
        <v>0</v>
      </c>
      <c r="BU528" s="19" t="n">
        <v>72</v>
      </c>
      <c r="BV528" s="21" t="n">
        <v>1</v>
      </c>
      <c r="BW528" s="19" t="n">
        <v>1</v>
      </c>
      <c r="BX528" s="17" t="n">
        <v>9474.25</v>
      </c>
      <c r="BY528" s="21" t="n">
        <v>0</v>
      </c>
      <c r="BZ528" s="18" t="n">
        <v>0</v>
      </c>
      <c r="CA528" s="18" t="n">
        <v>0</v>
      </c>
      <c r="CB528" s="18" t="n">
        <v>0</v>
      </c>
      <c r="CC528" s="18" t="n">
        <v>0</v>
      </c>
      <c r="CD528" s="18" t="n">
        <v>0</v>
      </c>
      <c r="CE528" s="19" t="n">
        <v>0</v>
      </c>
    </row>
    <row r="529" customFormat="false" ht="15" hidden="false" customHeight="false" outlineLevel="0" collapsed="false">
      <c r="A529" s="11" t="n">
        <v>2034</v>
      </c>
      <c r="B529" s="11" t="n">
        <v>12</v>
      </c>
      <c r="C529" s="27"/>
      <c r="D529" s="28"/>
      <c r="E529" s="14" t="n">
        <v>186</v>
      </c>
      <c r="F529" s="15" t="n">
        <v>9</v>
      </c>
      <c r="G529" s="15" t="n">
        <v>118</v>
      </c>
      <c r="H529" s="16" t="n">
        <v>26</v>
      </c>
      <c r="I529" s="21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23" t="n">
        <v>186</v>
      </c>
      <c r="U529" s="21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23" t="n">
        <v>9</v>
      </c>
      <c r="AG529" s="21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23" t="n">
        <v>118</v>
      </c>
      <c r="AS529" s="21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23" t="n">
        <v>26</v>
      </c>
      <c r="BE529" s="21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8" t="n">
        <v>0</v>
      </c>
      <c r="BO529" s="18" t="n">
        <v>0</v>
      </c>
      <c r="BP529" s="19" t="n">
        <v>1</v>
      </c>
      <c r="BQ529" s="21" t="n">
        <v>0</v>
      </c>
      <c r="BR529" s="21" t="n">
        <v>186</v>
      </c>
      <c r="BS529" s="18" t="n">
        <v>0</v>
      </c>
      <c r="BT529" s="18" t="n">
        <v>118</v>
      </c>
      <c r="BU529" s="19" t="n">
        <v>0</v>
      </c>
      <c r="BV529" s="21" t="n">
        <v>1</v>
      </c>
      <c r="BW529" s="19" t="n">
        <v>1</v>
      </c>
      <c r="BX529" s="17" t="n">
        <v>9491.19</v>
      </c>
      <c r="BY529" s="21" t="n">
        <v>0</v>
      </c>
      <c r="BZ529" s="18" t="n">
        <v>0</v>
      </c>
      <c r="CA529" s="18" t="n">
        <v>0</v>
      </c>
      <c r="CB529" s="18" t="n">
        <v>0</v>
      </c>
      <c r="CC529" s="18" t="n">
        <v>0</v>
      </c>
      <c r="CD529" s="18" t="n">
        <v>0</v>
      </c>
      <c r="CE529" s="19" t="n">
        <v>0</v>
      </c>
    </row>
    <row r="530" customFormat="false" ht="15" hidden="false" customHeight="false" outlineLevel="0" collapsed="false">
      <c r="A530" s="11" t="n">
        <v>2035</v>
      </c>
      <c r="B530" s="11" t="n">
        <v>1</v>
      </c>
      <c r="C530" s="27"/>
      <c r="D530" s="28"/>
      <c r="E530" s="14" t="n">
        <v>207</v>
      </c>
      <c r="F530" s="15" t="n">
        <v>6</v>
      </c>
      <c r="G530" s="15" t="n">
        <v>137</v>
      </c>
      <c r="H530" s="16" t="n">
        <v>19</v>
      </c>
      <c r="I530" s="17" t="n">
        <v>207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9" t="n">
        <v>0</v>
      </c>
      <c r="U530" s="17" t="n">
        <v>6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9" t="n">
        <v>0</v>
      </c>
      <c r="AG530" s="17" t="n">
        <v>137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9" t="n">
        <v>0</v>
      </c>
      <c r="AS530" s="17" t="n">
        <v>19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9" t="n">
        <v>0</v>
      </c>
      <c r="BE530" s="20" t="n">
        <v>1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8" t="n">
        <v>0</v>
      </c>
      <c r="BO530" s="18" t="n">
        <v>0</v>
      </c>
      <c r="BP530" s="19" t="n">
        <v>0</v>
      </c>
      <c r="BQ530" s="21" t="n">
        <v>0</v>
      </c>
      <c r="BR530" s="21" t="n">
        <v>207</v>
      </c>
      <c r="BS530" s="18" t="n">
        <v>0</v>
      </c>
      <c r="BT530" s="18" t="n">
        <v>137</v>
      </c>
      <c r="BU530" s="19" t="n">
        <v>0</v>
      </c>
      <c r="BV530" s="21" t="n">
        <v>1</v>
      </c>
      <c r="BW530" s="19" t="n">
        <v>1</v>
      </c>
      <c r="BX530" s="17" t="n">
        <v>9507.76</v>
      </c>
      <c r="BY530" s="21" t="n">
        <v>0</v>
      </c>
      <c r="BZ530" s="18" t="n">
        <v>0</v>
      </c>
      <c r="CA530" s="18" t="n">
        <v>0</v>
      </c>
      <c r="CB530" s="18" t="n">
        <v>0</v>
      </c>
      <c r="CC530" s="18" t="n">
        <v>0</v>
      </c>
      <c r="CD530" s="18" t="n">
        <v>0</v>
      </c>
      <c r="CE530" s="19" t="n">
        <v>0</v>
      </c>
    </row>
    <row r="531" customFormat="false" ht="15" hidden="false" customHeight="false" outlineLevel="0" collapsed="false">
      <c r="A531" s="11" t="n">
        <v>2035</v>
      </c>
      <c r="B531" s="11" t="n">
        <v>2</v>
      </c>
      <c r="C531" s="27"/>
      <c r="D531" s="28"/>
      <c r="E531" s="14" t="n">
        <v>156</v>
      </c>
      <c r="F531" s="15" t="n">
        <v>9</v>
      </c>
      <c r="G531" s="15" t="n">
        <v>93</v>
      </c>
      <c r="H531" s="16" t="n">
        <v>27</v>
      </c>
      <c r="I531" s="21" t="n">
        <v>0</v>
      </c>
      <c r="J531" s="22" t="n">
        <v>156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9" t="n">
        <v>0</v>
      </c>
      <c r="U531" s="21" t="n">
        <v>0</v>
      </c>
      <c r="V531" s="22" t="n">
        <v>9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9" t="n">
        <v>0</v>
      </c>
      <c r="AG531" s="21" t="n">
        <v>0</v>
      </c>
      <c r="AH531" s="22" t="n">
        <v>93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9" t="n">
        <v>0</v>
      </c>
      <c r="AS531" s="21" t="n">
        <v>0</v>
      </c>
      <c r="AT531" s="22" t="n">
        <v>27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9" t="n">
        <v>0</v>
      </c>
      <c r="BE531" s="21" t="n">
        <v>0</v>
      </c>
      <c r="BF531" s="18" t="n">
        <v>1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8" t="n">
        <v>0</v>
      </c>
      <c r="BO531" s="18" t="n">
        <v>0</v>
      </c>
      <c r="BP531" s="19" t="n">
        <v>0</v>
      </c>
      <c r="BQ531" s="21" t="n">
        <v>0</v>
      </c>
      <c r="BR531" s="21" t="n">
        <v>156</v>
      </c>
      <c r="BS531" s="18" t="n">
        <v>0</v>
      </c>
      <c r="BT531" s="18" t="n">
        <v>93</v>
      </c>
      <c r="BU531" s="19" t="n">
        <v>0</v>
      </c>
      <c r="BV531" s="21" t="n">
        <v>1</v>
      </c>
      <c r="BW531" s="19" t="n">
        <v>1</v>
      </c>
      <c r="BX531" s="17" t="n">
        <v>9522.8</v>
      </c>
      <c r="BY531" s="21" t="n">
        <v>0</v>
      </c>
      <c r="BZ531" s="18" t="n">
        <v>0</v>
      </c>
      <c r="CA531" s="18" t="n">
        <v>0</v>
      </c>
      <c r="CB531" s="18" t="n">
        <v>0</v>
      </c>
      <c r="CC531" s="18" t="n">
        <v>0</v>
      </c>
      <c r="CD531" s="18" t="n">
        <v>0</v>
      </c>
      <c r="CE531" s="19" t="n">
        <v>0</v>
      </c>
    </row>
    <row r="532" customFormat="false" ht="15" hidden="false" customHeight="false" outlineLevel="0" collapsed="false">
      <c r="A532" s="11" t="n">
        <v>2035</v>
      </c>
      <c r="B532" s="11" t="n">
        <v>3</v>
      </c>
      <c r="C532" s="27"/>
      <c r="D532" s="28"/>
      <c r="E532" s="14" t="n">
        <v>70</v>
      </c>
      <c r="F532" s="15" t="n">
        <v>31</v>
      </c>
      <c r="G532" s="15" t="n">
        <v>36</v>
      </c>
      <c r="H532" s="16" t="n">
        <v>68</v>
      </c>
      <c r="I532" s="21" t="n">
        <v>0</v>
      </c>
      <c r="J532" s="18" t="n">
        <v>0</v>
      </c>
      <c r="K532" s="22" t="n">
        <v>7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9" t="n">
        <v>0</v>
      </c>
      <c r="U532" s="21" t="n">
        <v>0</v>
      </c>
      <c r="V532" s="18" t="n">
        <v>0</v>
      </c>
      <c r="W532" s="22" t="n">
        <v>31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9" t="n">
        <v>0</v>
      </c>
      <c r="AG532" s="21" t="n">
        <v>0</v>
      </c>
      <c r="AH532" s="18" t="n">
        <v>0</v>
      </c>
      <c r="AI532" s="22" t="n">
        <v>36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9" t="n">
        <v>0</v>
      </c>
      <c r="AS532" s="21" t="n">
        <v>0</v>
      </c>
      <c r="AT532" s="18" t="n">
        <v>0</v>
      </c>
      <c r="AU532" s="22" t="n">
        <v>68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9" t="n">
        <v>0</v>
      </c>
      <c r="BE532" s="21" t="n">
        <v>0</v>
      </c>
      <c r="BF532" s="18" t="n">
        <v>0</v>
      </c>
      <c r="BG532" s="18" t="n">
        <v>1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8" t="n">
        <v>0</v>
      </c>
      <c r="BO532" s="18" t="n">
        <v>0</v>
      </c>
      <c r="BP532" s="19" t="n">
        <v>0</v>
      </c>
      <c r="BQ532" s="21" t="n">
        <v>0</v>
      </c>
      <c r="BR532" s="21" t="n">
        <v>70</v>
      </c>
      <c r="BS532" s="18" t="n">
        <v>0</v>
      </c>
      <c r="BT532" s="18" t="n">
        <v>36</v>
      </c>
      <c r="BU532" s="19" t="n">
        <v>0</v>
      </c>
      <c r="BV532" s="21" t="n">
        <v>1</v>
      </c>
      <c r="BW532" s="19" t="n">
        <v>1</v>
      </c>
      <c r="BX532" s="17" t="n">
        <v>9537.12</v>
      </c>
      <c r="BY532" s="21" t="n">
        <v>0</v>
      </c>
      <c r="BZ532" s="18" t="n">
        <v>0</v>
      </c>
      <c r="CA532" s="18" t="n">
        <v>0</v>
      </c>
      <c r="CB532" s="18" t="n">
        <v>0</v>
      </c>
      <c r="CC532" s="18" t="n">
        <v>0</v>
      </c>
      <c r="CD532" s="18" t="n">
        <v>0</v>
      </c>
      <c r="CE532" s="19" t="n">
        <v>0</v>
      </c>
    </row>
    <row r="533" customFormat="false" ht="15" hidden="false" customHeight="false" outlineLevel="0" collapsed="false">
      <c r="A533" s="11" t="n">
        <v>2035</v>
      </c>
      <c r="B533" s="11" t="n">
        <v>4</v>
      </c>
      <c r="C533" s="27"/>
      <c r="D533" s="28"/>
      <c r="E533" s="14" t="n">
        <v>20</v>
      </c>
      <c r="F533" s="15" t="n">
        <v>81</v>
      </c>
      <c r="G533" s="15" t="n">
        <v>7</v>
      </c>
      <c r="H533" s="16" t="n">
        <v>145</v>
      </c>
      <c r="I533" s="21" t="n">
        <v>0</v>
      </c>
      <c r="J533" s="18" t="n">
        <v>0</v>
      </c>
      <c r="K533" s="18" t="n">
        <v>0</v>
      </c>
      <c r="L533" s="22" t="n">
        <v>2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9" t="n">
        <v>0</v>
      </c>
      <c r="U533" s="21" t="n">
        <v>0</v>
      </c>
      <c r="V533" s="18" t="n">
        <v>0</v>
      </c>
      <c r="W533" s="18" t="n">
        <v>0</v>
      </c>
      <c r="X533" s="22" t="n">
        <v>81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9" t="n">
        <v>0</v>
      </c>
      <c r="AG533" s="21" t="n">
        <v>0</v>
      </c>
      <c r="AH533" s="18" t="n">
        <v>0</v>
      </c>
      <c r="AI533" s="18" t="n">
        <v>0</v>
      </c>
      <c r="AJ533" s="22" t="n">
        <v>7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9" t="n">
        <v>0</v>
      </c>
      <c r="AS533" s="21" t="n">
        <v>0</v>
      </c>
      <c r="AT533" s="18" t="n">
        <v>0</v>
      </c>
      <c r="AU533" s="18" t="n">
        <v>0</v>
      </c>
      <c r="AV533" s="22" t="n">
        <v>145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9" t="n">
        <v>0</v>
      </c>
      <c r="BE533" s="21" t="n">
        <v>0</v>
      </c>
      <c r="BF533" s="18" t="n">
        <v>0</v>
      </c>
      <c r="BG533" s="18" t="n">
        <v>0</v>
      </c>
      <c r="BH533" s="18" t="n">
        <v>1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8" t="n">
        <v>0</v>
      </c>
      <c r="BO533" s="18" t="n">
        <v>0</v>
      </c>
      <c r="BP533" s="19" t="n">
        <v>0</v>
      </c>
      <c r="BQ533" s="21" t="n">
        <v>0</v>
      </c>
      <c r="BR533" s="21" t="n">
        <v>20</v>
      </c>
      <c r="BS533" s="18" t="n">
        <v>0</v>
      </c>
      <c r="BT533" s="18" t="n">
        <v>0</v>
      </c>
      <c r="BU533" s="19" t="n">
        <v>145</v>
      </c>
      <c r="BV533" s="21" t="n">
        <v>1</v>
      </c>
      <c r="BW533" s="19" t="n">
        <v>1</v>
      </c>
      <c r="BX533" s="17" t="n">
        <v>9551.62</v>
      </c>
      <c r="BY533" s="21" t="n">
        <v>0</v>
      </c>
      <c r="BZ533" s="18" t="n">
        <v>0</v>
      </c>
      <c r="CA533" s="18" t="n">
        <v>0</v>
      </c>
      <c r="CB533" s="18" t="n">
        <v>0</v>
      </c>
      <c r="CC533" s="18" t="n">
        <v>0</v>
      </c>
      <c r="CD533" s="18" t="n">
        <v>0</v>
      </c>
      <c r="CE533" s="19" t="n">
        <v>0</v>
      </c>
    </row>
    <row r="534" customFormat="false" ht="15" hidden="false" customHeight="false" outlineLevel="0" collapsed="false">
      <c r="A534" s="11" t="n">
        <v>2035</v>
      </c>
      <c r="B534" s="11" t="n">
        <v>5</v>
      </c>
      <c r="C534" s="27"/>
      <c r="D534" s="28"/>
      <c r="E534" s="14" t="n">
        <v>1</v>
      </c>
      <c r="F534" s="15" t="n">
        <v>210</v>
      </c>
      <c r="G534" s="15" t="n">
        <v>0</v>
      </c>
      <c r="H534" s="16" t="n">
        <v>298</v>
      </c>
      <c r="I534" s="21" t="n">
        <v>0</v>
      </c>
      <c r="J534" s="18" t="n">
        <v>0</v>
      </c>
      <c r="K534" s="18" t="n">
        <v>0</v>
      </c>
      <c r="L534" s="18" t="n">
        <v>0</v>
      </c>
      <c r="M534" s="22" t="n">
        <v>1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9" t="n">
        <v>0</v>
      </c>
      <c r="U534" s="21" t="n">
        <v>0</v>
      </c>
      <c r="V534" s="18" t="n">
        <v>0</v>
      </c>
      <c r="W534" s="18" t="n">
        <v>0</v>
      </c>
      <c r="X534" s="18" t="n">
        <v>0</v>
      </c>
      <c r="Y534" s="22" t="n">
        <v>21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9" t="n">
        <v>0</v>
      </c>
      <c r="AG534" s="21" t="n">
        <v>0</v>
      </c>
      <c r="AH534" s="18" t="n">
        <v>0</v>
      </c>
      <c r="AI534" s="18" t="n">
        <v>0</v>
      </c>
      <c r="AJ534" s="18" t="n">
        <v>0</v>
      </c>
      <c r="AK534" s="22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9" t="n">
        <v>0</v>
      </c>
      <c r="AS534" s="21" t="n">
        <v>0</v>
      </c>
      <c r="AT534" s="18" t="n">
        <v>0</v>
      </c>
      <c r="AU534" s="18" t="n">
        <v>0</v>
      </c>
      <c r="AV534" s="18" t="n">
        <v>0</v>
      </c>
      <c r="AW534" s="22" t="n">
        <v>298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9" t="n">
        <v>0</v>
      </c>
      <c r="BE534" s="21" t="n">
        <v>0</v>
      </c>
      <c r="BF534" s="18" t="n">
        <v>0</v>
      </c>
      <c r="BG534" s="18" t="n">
        <v>0</v>
      </c>
      <c r="BH534" s="18" t="n">
        <v>0</v>
      </c>
      <c r="BI534" s="18" t="n">
        <v>1</v>
      </c>
      <c r="BJ534" s="18" t="n">
        <v>0</v>
      </c>
      <c r="BK534" s="18" t="n">
        <v>0</v>
      </c>
      <c r="BL534" s="18" t="n">
        <v>0</v>
      </c>
      <c r="BM534" s="18" t="n">
        <v>0</v>
      </c>
      <c r="BN534" s="18" t="n">
        <v>0</v>
      </c>
      <c r="BO534" s="18" t="n">
        <v>0</v>
      </c>
      <c r="BP534" s="19" t="n">
        <v>0</v>
      </c>
      <c r="BQ534" s="21" t="n">
        <v>0</v>
      </c>
      <c r="BR534" s="21" t="n">
        <v>0</v>
      </c>
      <c r="BS534" s="18" t="n">
        <v>210</v>
      </c>
      <c r="BT534" s="18" t="n">
        <v>0</v>
      </c>
      <c r="BU534" s="19" t="n">
        <v>298</v>
      </c>
      <c r="BV534" s="21" t="n">
        <v>1</v>
      </c>
      <c r="BW534" s="19" t="n">
        <v>1</v>
      </c>
      <c r="BX534" s="17" t="n">
        <v>9566.37</v>
      </c>
      <c r="BY534" s="21" t="n">
        <v>0</v>
      </c>
      <c r="BZ534" s="18" t="n">
        <v>0</v>
      </c>
      <c r="CA534" s="18" t="n">
        <v>0</v>
      </c>
      <c r="CB534" s="18" t="n">
        <v>0</v>
      </c>
      <c r="CC534" s="18" t="n">
        <v>0</v>
      </c>
      <c r="CD534" s="18" t="n">
        <v>0</v>
      </c>
      <c r="CE534" s="19" t="n">
        <v>0</v>
      </c>
    </row>
    <row r="535" customFormat="false" ht="15" hidden="false" customHeight="false" outlineLevel="0" collapsed="false">
      <c r="A535" s="11" t="n">
        <v>2035</v>
      </c>
      <c r="B535" s="11" t="n">
        <v>6</v>
      </c>
      <c r="C535" s="27"/>
      <c r="D535" s="28"/>
      <c r="E535" s="14" t="n">
        <v>0</v>
      </c>
      <c r="F535" s="15" t="n">
        <v>328</v>
      </c>
      <c r="G535" s="15" t="n">
        <v>0</v>
      </c>
      <c r="H535" s="16" t="n">
        <v>424</v>
      </c>
      <c r="I535" s="21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22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9" t="n">
        <v>0</v>
      </c>
      <c r="U535" s="21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22" t="n">
        <v>328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9" t="n">
        <v>0</v>
      </c>
      <c r="AG535" s="21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22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9" t="n">
        <v>0</v>
      </c>
      <c r="AS535" s="21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22" t="n">
        <v>424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9" t="n">
        <v>0</v>
      </c>
      <c r="BE535" s="21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1</v>
      </c>
      <c r="BK535" s="18" t="n">
        <v>0</v>
      </c>
      <c r="BL535" s="18" t="n">
        <v>0</v>
      </c>
      <c r="BM535" s="18" t="n">
        <v>0</v>
      </c>
      <c r="BN535" s="18" t="n">
        <v>0</v>
      </c>
      <c r="BO535" s="18" t="n">
        <v>0</v>
      </c>
      <c r="BP535" s="19" t="n">
        <v>0</v>
      </c>
      <c r="BQ535" s="21" t="n">
        <v>0</v>
      </c>
      <c r="BR535" s="21" t="n">
        <v>0</v>
      </c>
      <c r="BS535" s="18" t="n">
        <v>328</v>
      </c>
      <c r="BT535" s="18" t="n">
        <v>0</v>
      </c>
      <c r="BU535" s="19" t="n">
        <v>424</v>
      </c>
      <c r="BV535" s="21" t="n">
        <v>1</v>
      </c>
      <c r="BW535" s="19" t="n">
        <v>1</v>
      </c>
      <c r="BX535" s="17" t="n">
        <v>9581.65</v>
      </c>
      <c r="BY535" s="21" t="n">
        <v>0</v>
      </c>
      <c r="BZ535" s="18" t="n">
        <v>0</v>
      </c>
      <c r="CA535" s="18" t="n">
        <v>0</v>
      </c>
      <c r="CB535" s="18" t="n">
        <v>0</v>
      </c>
      <c r="CC535" s="18" t="n">
        <v>0</v>
      </c>
      <c r="CD535" s="18" t="n">
        <v>0</v>
      </c>
      <c r="CE535" s="19" t="n">
        <v>0</v>
      </c>
    </row>
    <row r="536" customFormat="false" ht="15" hidden="false" customHeight="false" outlineLevel="0" collapsed="false">
      <c r="A536" s="11" t="n">
        <v>2035</v>
      </c>
      <c r="B536" s="11" t="n">
        <v>7</v>
      </c>
      <c r="C536" s="27"/>
      <c r="D536" s="28"/>
      <c r="E536" s="14" t="n">
        <v>0</v>
      </c>
      <c r="F536" s="15" t="n">
        <v>360</v>
      </c>
      <c r="G536" s="15" t="n">
        <v>0</v>
      </c>
      <c r="H536" s="16" t="n">
        <v>456</v>
      </c>
      <c r="I536" s="21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22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9" t="n">
        <v>0</v>
      </c>
      <c r="U536" s="21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22" t="n">
        <v>36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9" t="n">
        <v>0</v>
      </c>
      <c r="AG536" s="21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22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9" t="n">
        <v>0</v>
      </c>
      <c r="AS536" s="21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22" t="n">
        <v>456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9" t="n">
        <v>0</v>
      </c>
      <c r="BE536" s="21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1</v>
      </c>
      <c r="BL536" s="18" t="n">
        <v>0</v>
      </c>
      <c r="BM536" s="18" t="n">
        <v>0</v>
      </c>
      <c r="BN536" s="18" t="n">
        <v>0</v>
      </c>
      <c r="BO536" s="18" t="n">
        <v>0</v>
      </c>
      <c r="BP536" s="19" t="n">
        <v>0</v>
      </c>
      <c r="BQ536" s="21" t="n">
        <v>0</v>
      </c>
      <c r="BR536" s="21" t="n">
        <v>0</v>
      </c>
      <c r="BS536" s="18" t="n">
        <v>360</v>
      </c>
      <c r="BT536" s="18" t="n">
        <v>0</v>
      </c>
      <c r="BU536" s="19" t="n">
        <v>456</v>
      </c>
      <c r="BV536" s="21" t="n">
        <v>1</v>
      </c>
      <c r="BW536" s="19" t="n">
        <v>1</v>
      </c>
      <c r="BX536" s="17" t="n">
        <v>9596.82</v>
      </c>
      <c r="BY536" s="21" t="n">
        <v>0</v>
      </c>
      <c r="BZ536" s="18" t="n">
        <v>0</v>
      </c>
      <c r="CA536" s="18" t="n">
        <v>0</v>
      </c>
      <c r="CB536" s="18" t="n">
        <v>0</v>
      </c>
      <c r="CC536" s="18" t="n">
        <v>0</v>
      </c>
      <c r="CD536" s="18" t="n">
        <v>0</v>
      </c>
      <c r="CE536" s="19" t="n">
        <v>0</v>
      </c>
    </row>
    <row r="537" customFormat="false" ht="15" hidden="false" customHeight="false" outlineLevel="0" collapsed="false">
      <c r="A537" s="11" t="n">
        <v>2035</v>
      </c>
      <c r="B537" s="11" t="n">
        <v>8</v>
      </c>
      <c r="C537" s="27"/>
      <c r="D537" s="28"/>
      <c r="E537" s="14" t="n">
        <v>0</v>
      </c>
      <c r="F537" s="15" t="n">
        <v>347</v>
      </c>
      <c r="G537" s="15" t="n">
        <v>0</v>
      </c>
      <c r="H537" s="16" t="n">
        <v>443</v>
      </c>
      <c r="I537" s="21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22" t="n">
        <v>0</v>
      </c>
      <c r="Q537" s="18" t="n">
        <v>0</v>
      </c>
      <c r="R537" s="18" t="n">
        <v>0</v>
      </c>
      <c r="S537" s="18" t="n">
        <v>0</v>
      </c>
      <c r="T537" s="19" t="n">
        <v>0</v>
      </c>
      <c r="U537" s="21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22" t="n">
        <v>347</v>
      </c>
      <c r="AC537" s="18" t="n">
        <v>0</v>
      </c>
      <c r="AD537" s="18" t="n">
        <v>0</v>
      </c>
      <c r="AE537" s="18" t="n">
        <v>0</v>
      </c>
      <c r="AF537" s="19" t="n">
        <v>0</v>
      </c>
      <c r="AG537" s="21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22" t="n">
        <v>0</v>
      </c>
      <c r="AO537" s="18" t="n">
        <v>0</v>
      </c>
      <c r="AP537" s="18" t="n">
        <v>0</v>
      </c>
      <c r="AQ537" s="18" t="n">
        <v>0</v>
      </c>
      <c r="AR537" s="19" t="n">
        <v>0</v>
      </c>
      <c r="AS537" s="21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22" t="n">
        <v>443</v>
      </c>
      <c r="BA537" s="18" t="n">
        <v>0</v>
      </c>
      <c r="BB537" s="18" t="n">
        <v>0</v>
      </c>
      <c r="BC537" s="18" t="n">
        <v>0</v>
      </c>
      <c r="BD537" s="19" t="n">
        <v>0</v>
      </c>
      <c r="BE537" s="21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1</v>
      </c>
      <c r="BM537" s="18" t="n">
        <v>0</v>
      </c>
      <c r="BN537" s="18" t="n">
        <v>0</v>
      </c>
      <c r="BO537" s="18" t="n">
        <v>0</v>
      </c>
      <c r="BP537" s="19" t="n">
        <v>0</v>
      </c>
      <c r="BQ537" s="21" t="n">
        <v>0</v>
      </c>
      <c r="BR537" s="21" t="n">
        <v>0</v>
      </c>
      <c r="BS537" s="18" t="n">
        <v>347</v>
      </c>
      <c r="BT537" s="18" t="n">
        <v>0</v>
      </c>
      <c r="BU537" s="19" t="n">
        <v>443</v>
      </c>
      <c r="BV537" s="21" t="n">
        <v>1</v>
      </c>
      <c r="BW537" s="19" t="n">
        <v>1</v>
      </c>
      <c r="BX537" s="17" t="n">
        <v>9611.19</v>
      </c>
      <c r="BY537" s="21" t="n">
        <v>0</v>
      </c>
      <c r="BZ537" s="18" t="n">
        <v>0</v>
      </c>
      <c r="CA537" s="18" t="n">
        <v>0</v>
      </c>
      <c r="CB537" s="18" t="n">
        <v>0</v>
      </c>
      <c r="CC537" s="18" t="n">
        <v>0</v>
      </c>
      <c r="CD537" s="18" t="n">
        <v>0</v>
      </c>
      <c r="CE537" s="19" t="n">
        <v>0</v>
      </c>
    </row>
    <row r="538" customFormat="false" ht="15" hidden="false" customHeight="false" outlineLevel="0" collapsed="false">
      <c r="A538" s="11" t="n">
        <v>2035</v>
      </c>
      <c r="B538" s="11" t="n">
        <v>9</v>
      </c>
      <c r="C538" s="27"/>
      <c r="D538" s="28"/>
      <c r="E538" s="14" t="n">
        <v>0</v>
      </c>
      <c r="F538" s="15" t="n">
        <v>273</v>
      </c>
      <c r="G538" s="15" t="n">
        <v>0</v>
      </c>
      <c r="H538" s="16" t="n">
        <v>366</v>
      </c>
      <c r="I538" s="21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22" t="n">
        <v>0</v>
      </c>
      <c r="R538" s="18" t="n">
        <v>0</v>
      </c>
      <c r="S538" s="18" t="n">
        <v>0</v>
      </c>
      <c r="T538" s="19" t="n">
        <v>0</v>
      </c>
      <c r="U538" s="21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22" t="n">
        <v>273</v>
      </c>
      <c r="AD538" s="18" t="n">
        <v>0</v>
      </c>
      <c r="AE538" s="18" t="n">
        <v>0</v>
      </c>
      <c r="AF538" s="19" t="n">
        <v>0</v>
      </c>
      <c r="AG538" s="21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22" t="n">
        <v>0</v>
      </c>
      <c r="AP538" s="18" t="n">
        <v>0</v>
      </c>
      <c r="AQ538" s="18" t="n">
        <v>0</v>
      </c>
      <c r="AR538" s="19" t="n">
        <v>0</v>
      </c>
      <c r="AS538" s="21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22" t="n">
        <v>366</v>
      </c>
      <c r="BB538" s="18" t="n">
        <v>0</v>
      </c>
      <c r="BC538" s="18" t="n">
        <v>0</v>
      </c>
      <c r="BD538" s="19" t="n">
        <v>0</v>
      </c>
      <c r="BE538" s="21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1</v>
      </c>
      <c r="BN538" s="18" t="n">
        <v>0</v>
      </c>
      <c r="BO538" s="18" t="n">
        <v>0</v>
      </c>
      <c r="BP538" s="19" t="n">
        <v>0</v>
      </c>
      <c r="BQ538" s="21" t="n">
        <v>0</v>
      </c>
      <c r="BR538" s="21" t="n">
        <v>0</v>
      </c>
      <c r="BS538" s="18" t="n">
        <v>273</v>
      </c>
      <c r="BT538" s="18" t="n">
        <v>0</v>
      </c>
      <c r="BU538" s="19" t="n">
        <v>366</v>
      </c>
      <c r="BV538" s="21" t="n">
        <v>1</v>
      </c>
      <c r="BW538" s="19" t="n">
        <v>1</v>
      </c>
      <c r="BX538" s="17" t="n">
        <v>9623.81</v>
      </c>
      <c r="BY538" s="21" t="n">
        <v>0</v>
      </c>
      <c r="BZ538" s="18" t="n">
        <v>0</v>
      </c>
      <c r="CA538" s="18" t="n">
        <v>0</v>
      </c>
      <c r="CB538" s="18" t="n">
        <v>0</v>
      </c>
      <c r="CC538" s="18" t="n">
        <v>0</v>
      </c>
      <c r="CD538" s="18" t="n">
        <v>0</v>
      </c>
      <c r="CE538" s="19" t="n">
        <v>0</v>
      </c>
    </row>
    <row r="539" customFormat="false" ht="15" hidden="false" customHeight="false" outlineLevel="0" collapsed="false">
      <c r="A539" s="11" t="n">
        <v>2035</v>
      </c>
      <c r="B539" s="11" t="n">
        <v>10</v>
      </c>
      <c r="C539" s="27"/>
      <c r="D539" s="28"/>
      <c r="E539" s="14" t="n">
        <v>18</v>
      </c>
      <c r="F539" s="15" t="n">
        <v>123</v>
      </c>
      <c r="G539" s="15" t="n">
        <v>6</v>
      </c>
      <c r="H539" s="16" t="n">
        <v>191</v>
      </c>
      <c r="I539" s="21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22" t="n">
        <v>18</v>
      </c>
      <c r="S539" s="18" t="n">
        <v>0</v>
      </c>
      <c r="T539" s="19" t="n">
        <v>0</v>
      </c>
      <c r="U539" s="21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22" t="n">
        <v>123</v>
      </c>
      <c r="AE539" s="18" t="n">
        <v>0</v>
      </c>
      <c r="AF539" s="19" t="n">
        <v>0</v>
      </c>
      <c r="AG539" s="21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22" t="n">
        <v>6</v>
      </c>
      <c r="AQ539" s="18" t="n">
        <v>0</v>
      </c>
      <c r="AR539" s="19" t="n">
        <v>0</v>
      </c>
      <c r="AS539" s="21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22" t="n">
        <v>191</v>
      </c>
      <c r="BC539" s="18" t="n">
        <v>0</v>
      </c>
      <c r="BD539" s="19" t="n">
        <v>0</v>
      </c>
      <c r="BE539" s="21" t="n">
        <v>0</v>
      </c>
      <c r="BF539" s="18" t="n">
        <v>0</v>
      </c>
      <c r="BG539" s="18" t="n">
        <v>0</v>
      </c>
      <c r="BH539" s="18" t="n">
        <v>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8" t="n">
        <v>1</v>
      </c>
      <c r="BO539" s="18" t="n">
        <v>0</v>
      </c>
      <c r="BP539" s="19" t="n">
        <v>0</v>
      </c>
      <c r="BQ539" s="21" t="n">
        <v>0</v>
      </c>
      <c r="BR539" s="21" t="n">
        <v>0</v>
      </c>
      <c r="BS539" s="18" t="n">
        <v>123</v>
      </c>
      <c r="BT539" s="18" t="n">
        <v>0</v>
      </c>
      <c r="BU539" s="19" t="n">
        <v>191</v>
      </c>
      <c r="BV539" s="21" t="n">
        <v>1</v>
      </c>
      <c r="BW539" s="19" t="n">
        <v>1</v>
      </c>
      <c r="BX539" s="17" t="n">
        <v>9635.91</v>
      </c>
      <c r="BY539" s="21" t="n">
        <v>0</v>
      </c>
      <c r="BZ539" s="18" t="n">
        <v>0</v>
      </c>
      <c r="CA539" s="18" t="n">
        <v>0</v>
      </c>
      <c r="CB539" s="18" t="n">
        <v>0</v>
      </c>
      <c r="CC539" s="18" t="n">
        <v>0</v>
      </c>
      <c r="CD539" s="18" t="n">
        <v>0</v>
      </c>
      <c r="CE539" s="19" t="n">
        <v>0</v>
      </c>
    </row>
    <row r="540" customFormat="false" ht="15" hidden="false" customHeight="false" outlineLevel="0" collapsed="false">
      <c r="A540" s="11" t="n">
        <v>2035</v>
      </c>
      <c r="B540" s="11" t="n">
        <v>11</v>
      </c>
      <c r="C540" s="27"/>
      <c r="D540" s="28"/>
      <c r="E540" s="14" t="n">
        <v>85</v>
      </c>
      <c r="F540" s="15" t="n">
        <v>37</v>
      </c>
      <c r="G540" s="15" t="n">
        <v>42</v>
      </c>
      <c r="H540" s="16" t="n">
        <v>72</v>
      </c>
      <c r="I540" s="21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22" t="n">
        <v>85</v>
      </c>
      <c r="T540" s="19" t="n">
        <v>0</v>
      </c>
      <c r="U540" s="21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22" t="n">
        <v>37</v>
      </c>
      <c r="AF540" s="19" t="n">
        <v>0</v>
      </c>
      <c r="AG540" s="21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22" t="n">
        <v>42</v>
      </c>
      <c r="AR540" s="19" t="n">
        <v>0</v>
      </c>
      <c r="AS540" s="21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22" t="n">
        <v>72</v>
      </c>
      <c r="BD540" s="19" t="n">
        <v>0</v>
      </c>
      <c r="BE540" s="21" t="n">
        <v>0</v>
      </c>
      <c r="BF540" s="18" t="n">
        <v>0</v>
      </c>
      <c r="BG540" s="18" t="n">
        <v>0</v>
      </c>
      <c r="BH540" s="18" t="n">
        <v>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8" t="n">
        <v>0</v>
      </c>
      <c r="BO540" s="18" t="n">
        <v>1</v>
      </c>
      <c r="BP540" s="19" t="n">
        <v>0</v>
      </c>
      <c r="BQ540" s="21" t="n">
        <v>0</v>
      </c>
      <c r="BR540" s="21" t="n">
        <v>85</v>
      </c>
      <c r="BS540" s="18" t="n">
        <v>0</v>
      </c>
      <c r="BT540" s="18" t="n">
        <v>0</v>
      </c>
      <c r="BU540" s="19" t="n">
        <v>72</v>
      </c>
      <c r="BV540" s="21" t="n">
        <v>1</v>
      </c>
      <c r="BW540" s="19" t="n">
        <v>1</v>
      </c>
      <c r="BX540" s="17" t="n">
        <v>9648.91</v>
      </c>
      <c r="BY540" s="21" t="n">
        <v>0</v>
      </c>
      <c r="BZ540" s="18" t="n">
        <v>0</v>
      </c>
      <c r="CA540" s="18" t="n">
        <v>0</v>
      </c>
      <c r="CB540" s="18" t="n">
        <v>0</v>
      </c>
      <c r="CC540" s="18" t="n">
        <v>0</v>
      </c>
      <c r="CD540" s="18" t="n">
        <v>0</v>
      </c>
      <c r="CE540" s="19" t="n">
        <v>0</v>
      </c>
    </row>
    <row r="541" customFormat="false" ht="15" hidden="false" customHeight="false" outlineLevel="0" collapsed="false">
      <c r="A541" s="11" t="n">
        <v>2035</v>
      </c>
      <c r="B541" s="11" t="n">
        <v>12</v>
      </c>
      <c r="C541" s="27"/>
      <c r="D541" s="28"/>
      <c r="E541" s="14" t="n">
        <v>186</v>
      </c>
      <c r="F541" s="15" t="n">
        <v>9</v>
      </c>
      <c r="G541" s="15" t="n">
        <v>118</v>
      </c>
      <c r="H541" s="16" t="n">
        <v>26</v>
      </c>
      <c r="I541" s="21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22" t="n">
        <v>0</v>
      </c>
      <c r="T541" s="19" t="n">
        <v>186</v>
      </c>
      <c r="U541" s="21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22" t="n">
        <v>0</v>
      </c>
      <c r="AF541" s="19" t="n">
        <v>9</v>
      </c>
      <c r="AG541" s="21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22" t="n">
        <v>0</v>
      </c>
      <c r="AR541" s="19" t="n">
        <v>118</v>
      </c>
      <c r="AS541" s="21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22" t="n">
        <v>0</v>
      </c>
      <c r="BD541" s="19" t="n">
        <v>26</v>
      </c>
      <c r="BE541" s="21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8" t="n">
        <v>0</v>
      </c>
      <c r="BO541" s="18" t="n">
        <v>0</v>
      </c>
      <c r="BP541" s="19" t="n">
        <v>1</v>
      </c>
      <c r="BQ541" s="21" t="n">
        <v>0</v>
      </c>
      <c r="BR541" s="21" t="n">
        <v>186</v>
      </c>
      <c r="BS541" s="18" t="n">
        <v>0</v>
      </c>
      <c r="BT541" s="18" t="n">
        <v>118</v>
      </c>
      <c r="BU541" s="19" t="n">
        <v>0</v>
      </c>
      <c r="BV541" s="21" t="n">
        <v>1</v>
      </c>
      <c r="BW541" s="19" t="n">
        <v>1</v>
      </c>
      <c r="BX541" s="17" t="n">
        <v>9663.68</v>
      </c>
      <c r="BY541" s="21" t="n">
        <v>0</v>
      </c>
      <c r="BZ541" s="18" t="n">
        <v>0</v>
      </c>
      <c r="CA541" s="18" t="n">
        <v>0</v>
      </c>
      <c r="CB541" s="18" t="n">
        <v>0</v>
      </c>
      <c r="CC541" s="18" t="n">
        <v>0</v>
      </c>
      <c r="CD541" s="18" t="n">
        <v>0</v>
      </c>
      <c r="CE541" s="19" t="n">
        <v>0</v>
      </c>
    </row>
    <row r="542" customFormat="false" ht="15" hidden="false" customHeight="false" outlineLevel="0" collapsed="false">
      <c r="A542" s="11" t="n">
        <v>2036</v>
      </c>
      <c r="B542" s="11" t="n">
        <v>1</v>
      </c>
      <c r="C542" s="27"/>
      <c r="D542" s="28"/>
      <c r="E542" s="14" t="n">
        <v>207</v>
      </c>
      <c r="F542" s="15" t="n">
        <v>6</v>
      </c>
      <c r="G542" s="15" t="n">
        <v>137</v>
      </c>
      <c r="H542" s="16" t="n">
        <v>19</v>
      </c>
      <c r="I542" s="21" t="n">
        <v>207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22" t="n">
        <v>0</v>
      </c>
      <c r="T542" s="19" t="n">
        <v>0</v>
      </c>
      <c r="U542" s="17" t="n">
        <v>6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9" t="n">
        <v>0</v>
      </c>
      <c r="AG542" s="17" t="n">
        <v>137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9" t="n">
        <v>0</v>
      </c>
      <c r="AS542" s="17" t="n">
        <v>19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9" t="n">
        <v>0</v>
      </c>
      <c r="BE542" s="21" t="n">
        <v>1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8" t="n">
        <v>0</v>
      </c>
      <c r="BO542" s="18" t="n">
        <v>0</v>
      </c>
      <c r="BP542" s="19" t="n">
        <v>0</v>
      </c>
      <c r="BQ542" s="21" t="n">
        <v>0</v>
      </c>
      <c r="BR542" s="21" t="n">
        <v>207</v>
      </c>
      <c r="BS542" s="18" t="n">
        <v>0</v>
      </c>
      <c r="BT542" s="18" t="n">
        <v>137</v>
      </c>
      <c r="BU542" s="19" t="n">
        <v>0</v>
      </c>
      <c r="BV542" s="21" t="n">
        <v>1</v>
      </c>
      <c r="BW542" s="19" t="n">
        <v>1</v>
      </c>
      <c r="BX542" s="17" t="n">
        <v>9679.69</v>
      </c>
      <c r="BY542" s="21" t="n">
        <v>0</v>
      </c>
      <c r="BZ542" s="18" t="n">
        <v>0</v>
      </c>
      <c r="CA542" s="18" t="n">
        <v>0</v>
      </c>
      <c r="CB542" s="18" t="n">
        <v>0</v>
      </c>
      <c r="CC542" s="18" t="n">
        <v>0</v>
      </c>
      <c r="CD542" s="18" t="n">
        <v>0</v>
      </c>
      <c r="CE542" s="19" t="n">
        <v>0</v>
      </c>
    </row>
    <row r="543" customFormat="false" ht="15" hidden="false" customHeight="false" outlineLevel="0" collapsed="false">
      <c r="A543" s="11" t="n">
        <v>2036</v>
      </c>
      <c r="B543" s="11" t="n">
        <v>2</v>
      </c>
      <c r="C543" s="27"/>
      <c r="D543" s="28"/>
      <c r="E543" s="14" t="n">
        <v>156</v>
      </c>
      <c r="F543" s="15" t="n">
        <v>9</v>
      </c>
      <c r="G543" s="15" t="n">
        <v>93</v>
      </c>
      <c r="H543" s="16" t="n">
        <v>27</v>
      </c>
      <c r="I543" s="21" t="n">
        <v>0</v>
      </c>
      <c r="J543" s="18" t="n">
        <v>156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22" t="n">
        <v>0</v>
      </c>
      <c r="T543" s="19" t="n">
        <v>0</v>
      </c>
      <c r="U543" s="21" t="n">
        <v>0</v>
      </c>
      <c r="V543" s="22" t="n">
        <v>9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9" t="n">
        <v>0</v>
      </c>
      <c r="AG543" s="21" t="n">
        <v>0</v>
      </c>
      <c r="AH543" s="22" t="n">
        <v>93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9" t="n">
        <v>0</v>
      </c>
      <c r="AS543" s="21" t="n">
        <v>0</v>
      </c>
      <c r="AT543" s="22" t="n">
        <v>27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9" t="n">
        <v>0</v>
      </c>
      <c r="BE543" s="21" t="n">
        <v>0</v>
      </c>
      <c r="BF543" s="18" t="n">
        <v>1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8" t="n">
        <v>0</v>
      </c>
      <c r="BO543" s="18" t="n">
        <v>0</v>
      </c>
      <c r="BP543" s="19" t="n">
        <v>0</v>
      </c>
      <c r="BQ543" s="21" t="n">
        <v>0</v>
      </c>
      <c r="BR543" s="21" t="n">
        <v>156</v>
      </c>
      <c r="BS543" s="18" t="n">
        <v>0</v>
      </c>
      <c r="BT543" s="18" t="n">
        <v>93</v>
      </c>
      <c r="BU543" s="19" t="n">
        <v>0</v>
      </c>
      <c r="BV543" s="21" t="n">
        <v>1</v>
      </c>
      <c r="BW543" s="19" t="n">
        <v>1</v>
      </c>
      <c r="BX543" s="17" t="n">
        <v>9694.85</v>
      </c>
      <c r="BY543" s="21" t="n">
        <v>0</v>
      </c>
      <c r="BZ543" s="18" t="n">
        <v>0</v>
      </c>
      <c r="CA543" s="18" t="n">
        <v>0</v>
      </c>
      <c r="CB543" s="18" t="n">
        <v>0</v>
      </c>
      <c r="CC543" s="18" t="n">
        <v>0</v>
      </c>
      <c r="CD543" s="18" t="n">
        <v>0</v>
      </c>
      <c r="CE543" s="19" t="n">
        <v>0</v>
      </c>
    </row>
    <row r="544" customFormat="false" ht="15" hidden="false" customHeight="false" outlineLevel="0" collapsed="false">
      <c r="A544" s="11" t="n">
        <v>2036</v>
      </c>
      <c r="B544" s="11" t="n">
        <v>3</v>
      </c>
      <c r="C544" s="27"/>
      <c r="D544" s="28"/>
      <c r="E544" s="14" t="n">
        <v>70</v>
      </c>
      <c r="F544" s="15" t="n">
        <v>31</v>
      </c>
      <c r="G544" s="15" t="n">
        <v>36</v>
      </c>
      <c r="H544" s="16" t="n">
        <v>68</v>
      </c>
      <c r="I544" s="21" t="n">
        <v>0</v>
      </c>
      <c r="J544" s="18" t="n">
        <v>0</v>
      </c>
      <c r="K544" s="18" t="n">
        <v>7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22" t="n">
        <v>0</v>
      </c>
      <c r="T544" s="19" t="n">
        <v>0</v>
      </c>
      <c r="U544" s="21" t="n">
        <v>0</v>
      </c>
      <c r="V544" s="18" t="n">
        <v>0</v>
      </c>
      <c r="W544" s="22" t="n">
        <v>31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9" t="n">
        <v>0</v>
      </c>
      <c r="AG544" s="21" t="n">
        <v>0</v>
      </c>
      <c r="AH544" s="18" t="n">
        <v>0</v>
      </c>
      <c r="AI544" s="22" t="n">
        <v>36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9" t="n">
        <v>0</v>
      </c>
      <c r="AS544" s="21" t="n">
        <v>0</v>
      </c>
      <c r="AT544" s="18" t="n">
        <v>0</v>
      </c>
      <c r="AU544" s="22" t="n">
        <v>68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9" t="n">
        <v>0</v>
      </c>
      <c r="BE544" s="21" t="n">
        <v>0</v>
      </c>
      <c r="BF544" s="18" t="n">
        <v>0</v>
      </c>
      <c r="BG544" s="18" t="n">
        <v>1</v>
      </c>
      <c r="BH544" s="18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0</v>
      </c>
      <c r="BN544" s="18" t="n">
        <v>0</v>
      </c>
      <c r="BO544" s="18" t="n">
        <v>0</v>
      </c>
      <c r="BP544" s="19" t="n">
        <v>0</v>
      </c>
      <c r="BQ544" s="21" t="n">
        <v>0</v>
      </c>
      <c r="BR544" s="21" t="n">
        <v>70</v>
      </c>
      <c r="BS544" s="18" t="n">
        <v>0</v>
      </c>
      <c r="BT544" s="18" t="n">
        <v>36</v>
      </c>
      <c r="BU544" s="19" t="n">
        <v>0</v>
      </c>
      <c r="BV544" s="21" t="n">
        <v>1</v>
      </c>
      <c r="BW544" s="19" t="n">
        <v>1</v>
      </c>
      <c r="BX544" s="17" t="n">
        <v>9708.65</v>
      </c>
      <c r="BY544" s="21" t="n">
        <v>0</v>
      </c>
      <c r="BZ544" s="18" t="n">
        <v>0</v>
      </c>
      <c r="CA544" s="18" t="n">
        <v>0</v>
      </c>
      <c r="CB544" s="18" t="n">
        <v>0</v>
      </c>
      <c r="CC544" s="18" t="n">
        <v>0</v>
      </c>
      <c r="CD544" s="18" t="n">
        <v>0</v>
      </c>
      <c r="CE544" s="19" t="n">
        <v>0</v>
      </c>
    </row>
    <row r="545" customFormat="false" ht="15" hidden="false" customHeight="false" outlineLevel="0" collapsed="false">
      <c r="A545" s="11" t="n">
        <v>2036</v>
      </c>
      <c r="B545" s="11" t="n">
        <v>4</v>
      </c>
      <c r="C545" s="27"/>
      <c r="D545" s="28"/>
      <c r="E545" s="14" t="n">
        <v>20</v>
      </c>
      <c r="F545" s="15" t="n">
        <v>81</v>
      </c>
      <c r="G545" s="15" t="n">
        <v>7</v>
      </c>
      <c r="H545" s="16" t="n">
        <v>145</v>
      </c>
      <c r="I545" s="21" t="n">
        <v>0</v>
      </c>
      <c r="J545" s="18" t="n">
        <v>0</v>
      </c>
      <c r="K545" s="18" t="n">
        <v>0</v>
      </c>
      <c r="L545" s="18" t="n">
        <v>2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22" t="n">
        <v>0</v>
      </c>
      <c r="T545" s="19" t="n">
        <v>0</v>
      </c>
      <c r="U545" s="21" t="n">
        <v>0</v>
      </c>
      <c r="V545" s="18" t="n">
        <v>0</v>
      </c>
      <c r="W545" s="18" t="n">
        <v>0</v>
      </c>
      <c r="X545" s="22" t="n">
        <v>81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9" t="n">
        <v>0</v>
      </c>
      <c r="AG545" s="21" t="n">
        <v>0</v>
      </c>
      <c r="AH545" s="18" t="n">
        <v>0</v>
      </c>
      <c r="AI545" s="18" t="n">
        <v>0</v>
      </c>
      <c r="AJ545" s="22" t="n">
        <v>7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9" t="n">
        <v>0</v>
      </c>
      <c r="AS545" s="21" t="n">
        <v>0</v>
      </c>
      <c r="AT545" s="18" t="n">
        <v>0</v>
      </c>
      <c r="AU545" s="18" t="n">
        <v>0</v>
      </c>
      <c r="AV545" s="22" t="n">
        <v>145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9" t="n">
        <v>0</v>
      </c>
      <c r="BE545" s="21" t="n">
        <v>0</v>
      </c>
      <c r="BF545" s="18" t="n">
        <v>0</v>
      </c>
      <c r="BG545" s="18" t="n">
        <v>0</v>
      </c>
      <c r="BH545" s="18" t="n">
        <v>1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8" t="n">
        <v>0</v>
      </c>
      <c r="BO545" s="18" t="n">
        <v>0</v>
      </c>
      <c r="BP545" s="19" t="n">
        <v>0</v>
      </c>
      <c r="BQ545" s="21" t="n">
        <v>0</v>
      </c>
      <c r="BR545" s="21" t="n">
        <v>20</v>
      </c>
      <c r="BS545" s="18" t="n">
        <v>0</v>
      </c>
      <c r="BT545" s="18" t="n">
        <v>0</v>
      </c>
      <c r="BU545" s="19" t="n">
        <v>145</v>
      </c>
      <c r="BV545" s="21" t="n">
        <v>1</v>
      </c>
      <c r="BW545" s="19" t="n">
        <v>1</v>
      </c>
      <c r="BX545" s="17" t="n">
        <v>9721.07</v>
      </c>
      <c r="BY545" s="21" t="n">
        <v>0</v>
      </c>
      <c r="BZ545" s="18" t="n">
        <v>0</v>
      </c>
      <c r="CA545" s="18" t="n">
        <v>0</v>
      </c>
      <c r="CB545" s="18" t="n">
        <v>0</v>
      </c>
      <c r="CC545" s="18" t="n">
        <v>0</v>
      </c>
      <c r="CD545" s="18" t="n">
        <v>0</v>
      </c>
      <c r="CE545" s="19" t="n">
        <v>0</v>
      </c>
    </row>
    <row r="546" customFormat="false" ht="15" hidden="false" customHeight="false" outlineLevel="0" collapsed="false">
      <c r="A546" s="11" t="n">
        <v>2036</v>
      </c>
      <c r="B546" s="11" t="n">
        <v>5</v>
      </c>
      <c r="C546" s="27"/>
      <c r="D546" s="28"/>
      <c r="E546" s="14" t="n">
        <v>1</v>
      </c>
      <c r="F546" s="15" t="n">
        <v>210</v>
      </c>
      <c r="G546" s="15" t="n">
        <v>0</v>
      </c>
      <c r="H546" s="16" t="n">
        <v>298</v>
      </c>
      <c r="I546" s="21" t="n">
        <v>0</v>
      </c>
      <c r="J546" s="18" t="n">
        <v>0</v>
      </c>
      <c r="K546" s="18" t="n">
        <v>0</v>
      </c>
      <c r="L546" s="18" t="n">
        <v>0</v>
      </c>
      <c r="M546" s="18" t="n">
        <v>1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22" t="n">
        <v>0</v>
      </c>
      <c r="T546" s="19" t="n">
        <v>0</v>
      </c>
      <c r="U546" s="21" t="n">
        <v>0</v>
      </c>
      <c r="V546" s="18" t="n">
        <v>0</v>
      </c>
      <c r="W546" s="18" t="n">
        <v>0</v>
      </c>
      <c r="X546" s="18" t="n">
        <v>0</v>
      </c>
      <c r="Y546" s="22" t="n">
        <v>21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9" t="n">
        <v>0</v>
      </c>
      <c r="AG546" s="21" t="n">
        <v>0</v>
      </c>
      <c r="AH546" s="18" t="n">
        <v>0</v>
      </c>
      <c r="AI546" s="18" t="n">
        <v>0</v>
      </c>
      <c r="AJ546" s="18" t="n">
        <v>0</v>
      </c>
      <c r="AK546" s="22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9" t="n">
        <v>0</v>
      </c>
      <c r="AS546" s="21" t="n">
        <v>0</v>
      </c>
      <c r="AT546" s="18" t="n">
        <v>0</v>
      </c>
      <c r="AU546" s="18" t="n">
        <v>0</v>
      </c>
      <c r="AV546" s="18" t="n">
        <v>0</v>
      </c>
      <c r="AW546" s="22" t="n">
        <v>298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9" t="n">
        <v>0</v>
      </c>
      <c r="BE546" s="21" t="n">
        <v>0</v>
      </c>
      <c r="BF546" s="18" t="n">
        <v>0</v>
      </c>
      <c r="BG546" s="18" t="n">
        <v>0</v>
      </c>
      <c r="BH546" s="18" t="n">
        <v>0</v>
      </c>
      <c r="BI546" s="18" t="n">
        <v>1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9" t="n">
        <v>0</v>
      </c>
      <c r="BQ546" s="21" t="n">
        <v>0</v>
      </c>
      <c r="BR546" s="21" t="n">
        <v>0</v>
      </c>
      <c r="BS546" s="18" t="n">
        <v>210</v>
      </c>
      <c r="BT546" s="18" t="n">
        <v>0</v>
      </c>
      <c r="BU546" s="19" t="n">
        <v>298</v>
      </c>
      <c r="BV546" s="21" t="n">
        <v>1</v>
      </c>
      <c r="BW546" s="19" t="n">
        <v>1</v>
      </c>
      <c r="BX546" s="17" t="n">
        <v>9731.93</v>
      </c>
      <c r="BY546" s="21" t="n">
        <v>0</v>
      </c>
      <c r="BZ546" s="18" t="n">
        <v>0</v>
      </c>
      <c r="CA546" s="18" t="n">
        <v>0</v>
      </c>
      <c r="CB546" s="18" t="n">
        <v>0</v>
      </c>
      <c r="CC546" s="18" t="n">
        <v>0</v>
      </c>
      <c r="CD546" s="18" t="n">
        <v>0</v>
      </c>
      <c r="CE546" s="19" t="n">
        <v>0</v>
      </c>
    </row>
    <row r="547" customFormat="false" ht="15" hidden="false" customHeight="false" outlineLevel="0" collapsed="false">
      <c r="A547" s="11" t="n">
        <v>2036</v>
      </c>
      <c r="B547" s="11" t="n">
        <v>6</v>
      </c>
      <c r="C547" s="27"/>
      <c r="D547" s="28"/>
      <c r="E547" s="14" t="n">
        <v>0</v>
      </c>
      <c r="F547" s="15" t="n">
        <v>328</v>
      </c>
      <c r="G547" s="15" t="n">
        <v>0</v>
      </c>
      <c r="H547" s="16" t="n">
        <v>424</v>
      </c>
      <c r="I547" s="21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22" t="n">
        <v>0</v>
      </c>
      <c r="T547" s="19" t="n">
        <v>0</v>
      </c>
      <c r="U547" s="21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22" t="n">
        <v>328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9" t="n">
        <v>0</v>
      </c>
      <c r="AG547" s="21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22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9" t="n">
        <v>0</v>
      </c>
      <c r="AS547" s="21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22" t="n">
        <v>424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9" t="n">
        <v>0</v>
      </c>
      <c r="BE547" s="21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1</v>
      </c>
      <c r="BK547" s="18" t="n">
        <v>0</v>
      </c>
      <c r="BL547" s="18" t="n">
        <v>0</v>
      </c>
      <c r="BM547" s="18" t="n">
        <v>0</v>
      </c>
      <c r="BN547" s="18" t="n">
        <v>0</v>
      </c>
      <c r="BO547" s="18" t="n">
        <v>0</v>
      </c>
      <c r="BP547" s="19" t="n">
        <v>0</v>
      </c>
      <c r="BQ547" s="21" t="n">
        <v>0</v>
      </c>
      <c r="BR547" s="21" t="n">
        <v>0</v>
      </c>
      <c r="BS547" s="18" t="n">
        <v>328</v>
      </c>
      <c r="BT547" s="18" t="n">
        <v>0</v>
      </c>
      <c r="BU547" s="19" t="n">
        <v>424</v>
      </c>
      <c r="BV547" s="21" t="n">
        <v>1</v>
      </c>
      <c r="BW547" s="19" t="n">
        <v>1</v>
      </c>
      <c r="BX547" s="17" t="n">
        <v>9741.43</v>
      </c>
      <c r="BY547" s="21" t="n">
        <v>0</v>
      </c>
      <c r="BZ547" s="18" t="n">
        <v>0</v>
      </c>
      <c r="CA547" s="18" t="n">
        <v>0</v>
      </c>
      <c r="CB547" s="18" t="n">
        <v>0</v>
      </c>
      <c r="CC547" s="18" t="n">
        <v>0</v>
      </c>
      <c r="CD547" s="18" t="n">
        <v>0</v>
      </c>
      <c r="CE547" s="19" t="n">
        <v>0</v>
      </c>
    </row>
    <row r="548" customFormat="false" ht="15" hidden="false" customHeight="false" outlineLevel="0" collapsed="false">
      <c r="A548" s="11" t="n">
        <v>2036</v>
      </c>
      <c r="B548" s="11" t="n">
        <v>7</v>
      </c>
      <c r="C548" s="27"/>
      <c r="D548" s="28"/>
      <c r="E548" s="14" t="n">
        <v>0</v>
      </c>
      <c r="F548" s="15" t="n">
        <v>360</v>
      </c>
      <c r="G548" s="15" t="n">
        <v>0</v>
      </c>
      <c r="H548" s="16" t="n">
        <v>456</v>
      </c>
      <c r="I548" s="21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22" t="n">
        <v>0</v>
      </c>
      <c r="T548" s="19" t="n">
        <v>0</v>
      </c>
      <c r="U548" s="21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22" t="n">
        <v>36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9" t="n">
        <v>0</v>
      </c>
      <c r="AG548" s="21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22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9" t="n">
        <v>0</v>
      </c>
      <c r="AS548" s="21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22" t="n">
        <v>456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9" t="n">
        <v>0</v>
      </c>
      <c r="BE548" s="21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1</v>
      </c>
      <c r="BL548" s="18" t="n">
        <v>0</v>
      </c>
      <c r="BM548" s="18" t="n">
        <v>0</v>
      </c>
      <c r="BN548" s="18" t="n">
        <v>0</v>
      </c>
      <c r="BO548" s="18" t="n">
        <v>0</v>
      </c>
      <c r="BP548" s="19" t="n">
        <v>0</v>
      </c>
      <c r="BQ548" s="21" t="n">
        <v>0</v>
      </c>
      <c r="BR548" s="21" t="n">
        <v>0</v>
      </c>
      <c r="BS548" s="18" t="n">
        <v>360</v>
      </c>
      <c r="BT548" s="18" t="n">
        <v>0</v>
      </c>
      <c r="BU548" s="19" t="n">
        <v>456</v>
      </c>
      <c r="BV548" s="21" t="n">
        <v>1</v>
      </c>
      <c r="BW548" s="19" t="n">
        <v>1</v>
      </c>
      <c r="BX548" s="17" t="n">
        <v>9750.16</v>
      </c>
      <c r="BY548" s="21" t="n">
        <v>0</v>
      </c>
      <c r="BZ548" s="18" t="n">
        <v>0</v>
      </c>
      <c r="CA548" s="18" t="n">
        <v>0</v>
      </c>
      <c r="CB548" s="18" t="n">
        <v>0</v>
      </c>
      <c r="CC548" s="18" t="n">
        <v>0</v>
      </c>
      <c r="CD548" s="18" t="n">
        <v>0</v>
      </c>
      <c r="CE548" s="19" t="n">
        <v>0</v>
      </c>
    </row>
    <row r="549" customFormat="false" ht="15" hidden="false" customHeight="false" outlineLevel="0" collapsed="false">
      <c r="A549" s="11" t="n">
        <v>2036</v>
      </c>
      <c r="B549" s="11" t="n">
        <v>8</v>
      </c>
      <c r="C549" s="27"/>
      <c r="D549" s="28"/>
      <c r="E549" s="14" t="n">
        <v>0</v>
      </c>
      <c r="F549" s="15" t="n">
        <v>347</v>
      </c>
      <c r="G549" s="15" t="n">
        <v>0</v>
      </c>
      <c r="H549" s="16" t="n">
        <v>443</v>
      </c>
      <c r="I549" s="21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22" t="n">
        <v>0</v>
      </c>
      <c r="T549" s="19" t="n">
        <v>0</v>
      </c>
      <c r="U549" s="21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22" t="n">
        <v>347</v>
      </c>
      <c r="AC549" s="18" t="n">
        <v>0</v>
      </c>
      <c r="AD549" s="18" t="n">
        <v>0</v>
      </c>
      <c r="AE549" s="18" t="n">
        <v>0</v>
      </c>
      <c r="AF549" s="19" t="n">
        <v>0</v>
      </c>
      <c r="AG549" s="21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22" t="n">
        <v>0</v>
      </c>
      <c r="AO549" s="18" t="n">
        <v>0</v>
      </c>
      <c r="AP549" s="18" t="n">
        <v>0</v>
      </c>
      <c r="AQ549" s="18" t="n">
        <v>0</v>
      </c>
      <c r="AR549" s="19" t="n">
        <v>0</v>
      </c>
      <c r="AS549" s="21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22" t="n">
        <v>443</v>
      </c>
      <c r="BA549" s="18" t="n">
        <v>0</v>
      </c>
      <c r="BB549" s="18" t="n">
        <v>0</v>
      </c>
      <c r="BC549" s="18" t="n">
        <v>0</v>
      </c>
      <c r="BD549" s="19" t="n">
        <v>0</v>
      </c>
      <c r="BE549" s="21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1</v>
      </c>
      <c r="BM549" s="18" t="n">
        <v>0</v>
      </c>
      <c r="BN549" s="18" t="n">
        <v>0</v>
      </c>
      <c r="BO549" s="18" t="n">
        <v>0</v>
      </c>
      <c r="BP549" s="19" t="n">
        <v>0</v>
      </c>
      <c r="BQ549" s="21" t="n">
        <v>0</v>
      </c>
      <c r="BR549" s="21" t="n">
        <v>0</v>
      </c>
      <c r="BS549" s="18" t="n">
        <v>347</v>
      </c>
      <c r="BT549" s="18" t="n">
        <v>0</v>
      </c>
      <c r="BU549" s="19" t="n">
        <v>443</v>
      </c>
      <c r="BV549" s="21" t="n">
        <v>1</v>
      </c>
      <c r="BW549" s="19" t="n">
        <v>1</v>
      </c>
      <c r="BX549" s="17" t="n">
        <v>9759.03</v>
      </c>
      <c r="BY549" s="21" t="n">
        <v>0</v>
      </c>
      <c r="BZ549" s="18" t="n">
        <v>0</v>
      </c>
      <c r="CA549" s="18" t="n">
        <v>0</v>
      </c>
      <c r="CB549" s="18" t="n">
        <v>0</v>
      </c>
      <c r="CC549" s="18" t="n">
        <v>0</v>
      </c>
      <c r="CD549" s="18" t="n">
        <v>0</v>
      </c>
      <c r="CE549" s="19" t="n">
        <v>0</v>
      </c>
    </row>
    <row r="550" customFormat="false" ht="15" hidden="false" customHeight="false" outlineLevel="0" collapsed="false">
      <c r="A550" s="11" t="n">
        <v>2036</v>
      </c>
      <c r="B550" s="11" t="n">
        <v>9</v>
      </c>
      <c r="C550" s="27"/>
      <c r="D550" s="28"/>
      <c r="E550" s="14" t="n">
        <v>0</v>
      </c>
      <c r="F550" s="15" t="n">
        <v>273</v>
      </c>
      <c r="G550" s="15" t="n">
        <v>0</v>
      </c>
      <c r="H550" s="16" t="n">
        <v>366</v>
      </c>
      <c r="I550" s="21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22" t="n">
        <v>0</v>
      </c>
      <c r="T550" s="19" t="n">
        <v>0</v>
      </c>
      <c r="U550" s="21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22" t="n">
        <v>273</v>
      </c>
      <c r="AD550" s="18" t="n">
        <v>0</v>
      </c>
      <c r="AE550" s="18" t="n">
        <v>0</v>
      </c>
      <c r="AF550" s="19" t="n">
        <v>0</v>
      </c>
      <c r="AG550" s="21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22" t="n">
        <v>0</v>
      </c>
      <c r="AP550" s="18" t="n">
        <v>0</v>
      </c>
      <c r="AQ550" s="18" t="n">
        <v>0</v>
      </c>
      <c r="AR550" s="19" t="n">
        <v>0</v>
      </c>
      <c r="AS550" s="21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22" t="n">
        <v>366</v>
      </c>
      <c r="BB550" s="18" t="n">
        <v>0</v>
      </c>
      <c r="BC550" s="18" t="n">
        <v>0</v>
      </c>
      <c r="BD550" s="19" t="n">
        <v>0</v>
      </c>
      <c r="BE550" s="21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1</v>
      </c>
      <c r="BN550" s="18" t="n">
        <v>0</v>
      </c>
      <c r="BO550" s="18" t="n">
        <v>0</v>
      </c>
      <c r="BP550" s="19" t="n">
        <v>0</v>
      </c>
      <c r="BQ550" s="21" t="n">
        <v>0</v>
      </c>
      <c r="BR550" s="21" t="n">
        <v>0</v>
      </c>
      <c r="BS550" s="18" t="n">
        <v>273</v>
      </c>
      <c r="BT550" s="18" t="n">
        <v>0</v>
      </c>
      <c r="BU550" s="19" t="n">
        <v>366</v>
      </c>
      <c r="BV550" s="21" t="n">
        <v>1</v>
      </c>
      <c r="BW550" s="19" t="n">
        <v>1</v>
      </c>
      <c r="BX550" s="17" t="n">
        <v>9768.26</v>
      </c>
      <c r="BY550" s="21" t="n">
        <v>0</v>
      </c>
      <c r="BZ550" s="18" t="n">
        <v>0</v>
      </c>
      <c r="CA550" s="18" t="n">
        <v>0</v>
      </c>
      <c r="CB550" s="18" t="n">
        <v>0</v>
      </c>
      <c r="CC550" s="18" t="n">
        <v>0</v>
      </c>
      <c r="CD550" s="18" t="n">
        <v>0</v>
      </c>
      <c r="CE550" s="19" t="n">
        <v>0</v>
      </c>
    </row>
    <row r="551" customFormat="false" ht="15" hidden="false" customHeight="false" outlineLevel="0" collapsed="false">
      <c r="A551" s="11" t="n">
        <v>2036</v>
      </c>
      <c r="B551" s="11" t="n">
        <v>10</v>
      </c>
      <c r="C551" s="27"/>
      <c r="D551" s="28"/>
      <c r="E551" s="14" t="n">
        <v>18</v>
      </c>
      <c r="F551" s="15" t="n">
        <v>123</v>
      </c>
      <c r="G551" s="15" t="n">
        <v>6</v>
      </c>
      <c r="H551" s="16" t="n">
        <v>191</v>
      </c>
      <c r="I551" s="21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18</v>
      </c>
      <c r="S551" s="22" t="n">
        <v>0</v>
      </c>
      <c r="T551" s="19" t="n">
        <v>0</v>
      </c>
      <c r="U551" s="21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22" t="n">
        <v>123</v>
      </c>
      <c r="AE551" s="18" t="n">
        <v>0</v>
      </c>
      <c r="AF551" s="19" t="n">
        <v>0</v>
      </c>
      <c r="AG551" s="21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22" t="n">
        <v>6</v>
      </c>
      <c r="AQ551" s="18" t="n">
        <v>0</v>
      </c>
      <c r="AR551" s="19" t="n">
        <v>0</v>
      </c>
      <c r="AS551" s="21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22" t="n">
        <v>191</v>
      </c>
      <c r="BC551" s="18" t="n">
        <v>0</v>
      </c>
      <c r="BD551" s="19" t="n">
        <v>0</v>
      </c>
      <c r="BE551" s="21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8" t="n">
        <v>1</v>
      </c>
      <c r="BO551" s="18" t="n">
        <v>0</v>
      </c>
      <c r="BP551" s="19" t="n">
        <v>0</v>
      </c>
      <c r="BQ551" s="21" t="n">
        <v>0</v>
      </c>
      <c r="BR551" s="21" t="n">
        <v>0</v>
      </c>
      <c r="BS551" s="18" t="n">
        <v>123</v>
      </c>
      <c r="BT551" s="18" t="n">
        <v>0</v>
      </c>
      <c r="BU551" s="19" t="n">
        <v>191</v>
      </c>
      <c r="BV551" s="21" t="n">
        <v>1</v>
      </c>
      <c r="BW551" s="19" t="n">
        <v>1</v>
      </c>
      <c r="BX551" s="17" t="n">
        <v>9777.87</v>
      </c>
      <c r="BY551" s="21" t="n">
        <v>0</v>
      </c>
      <c r="BZ551" s="18" t="n">
        <v>0</v>
      </c>
      <c r="CA551" s="18" t="n">
        <v>0</v>
      </c>
      <c r="CB551" s="18" t="n">
        <v>0</v>
      </c>
      <c r="CC551" s="18" t="n">
        <v>0</v>
      </c>
      <c r="CD551" s="18" t="n">
        <v>0</v>
      </c>
      <c r="CE551" s="19" t="n">
        <v>0</v>
      </c>
    </row>
    <row r="552" customFormat="false" ht="15" hidden="false" customHeight="false" outlineLevel="0" collapsed="false">
      <c r="A552" s="11" t="n">
        <v>2036</v>
      </c>
      <c r="B552" s="11" t="n">
        <v>11</v>
      </c>
      <c r="C552" s="27"/>
      <c r="D552" s="28"/>
      <c r="E552" s="14" t="n">
        <v>85</v>
      </c>
      <c r="F552" s="15" t="n">
        <v>37</v>
      </c>
      <c r="G552" s="15" t="n">
        <v>42</v>
      </c>
      <c r="H552" s="16" t="n">
        <v>72</v>
      </c>
      <c r="I552" s="21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22" t="n">
        <v>85</v>
      </c>
      <c r="T552" s="19" t="n">
        <v>0</v>
      </c>
      <c r="U552" s="21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22" t="n">
        <v>37</v>
      </c>
      <c r="AF552" s="19" t="n">
        <v>0</v>
      </c>
      <c r="AG552" s="21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22" t="n">
        <v>42</v>
      </c>
      <c r="AR552" s="19" t="n">
        <v>0</v>
      </c>
      <c r="AS552" s="21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22" t="n">
        <v>72</v>
      </c>
      <c r="BD552" s="19" t="n">
        <v>0</v>
      </c>
      <c r="BE552" s="21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8" t="n">
        <v>0</v>
      </c>
      <c r="BO552" s="18" t="n">
        <v>1</v>
      </c>
      <c r="BP552" s="19" t="n">
        <v>0</v>
      </c>
      <c r="BQ552" s="21" t="n">
        <v>0</v>
      </c>
      <c r="BR552" s="21" t="n">
        <v>85</v>
      </c>
      <c r="BS552" s="18" t="n">
        <v>0</v>
      </c>
      <c r="BT552" s="18" t="n">
        <v>0</v>
      </c>
      <c r="BU552" s="19" t="n">
        <v>72</v>
      </c>
      <c r="BV552" s="21" t="n">
        <v>1</v>
      </c>
      <c r="BW552" s="19" t="n">
        <v>1</v>
      </c>
      <c r="BX552" s="17" t="n">
        <v>9787.53</v>
      </c>
      <c r="BY552" s="21" t="n">
        <v>0</v>
      </c>
      <c r="BZ552" s="18" t="n">
        <v>0</v>
      </c>
      <c r="CA552" s="18" t="n">
        <v>0</v>
      </c>
      <c r="CB552" s="18" t="n">
        <v>0</v>
      </c>
      <c r="CC552" s="18" t="n">
        <v>0</v>
      </c>
      <c r="CD552" s="18" t="n">
        <v>0</v>
      </c>
      <c r="CE552" s="19" t="n">
        <v>0</v>
      </c>
    </row>
    <row r="553" customFormat="false" ht="15" hidden="false" customHeight="false" outlineLevel="0" collapsed="false">
      <c r="A553" s="11" t="n">
        <v>2036</v>
      </c>
      <c r="B553" s="11" t="n">
        <v>12</v>
      </c>
      <c r="C553" s="27"/>
      <c r="D553" s="28"/>
      <c r="E553" s="14" t="n">
        <v>186</v>
      </c>
      <c r="F553" s="15" t="n">
        <v>9</v>
      </c>
      <c r="G553" s="15" t="n">
        <v>118</v>
      </c>
      <c r="H553" s="16" t="n">
        <v>26</v>
      </c>
      <c r="I553" s="21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22" t="n">
        <v>0</v>
      </c>
      <c r="T553" s="19" t="n">
        <v>186</v>
      </c>
      <c r="U553" s="21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22" t="n">
        <v>0</v>
      </c>
      <c r="AF553" s="19" t="n">
        <v>9</v>
      </c>
      <c r="AG553" s="21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22" t="n">
        <v>0</v>
      </c>
      <c r="AR553" s="19" t="n">
        <v>118</v>
      </c>
      <c r="AS553" s="21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22" t="n">
        <v>0</v>
      </c>
      <c r="BD553" s="19" t="n">
        <v>26</v>
      </c>
      <c r="BE553" s="21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8" t="n">
        <v>0</v>
      </c>
      <c r="BO553" s="18" t="n">
        <v>0</v>
      </c>
      <c r="BP553" s="19" t="n">
        <v>1</v>
      </c>
      <c r="BQ553" s="21" t="n">
        <v>0</v>
      </c>
      <c r="BR553" s="21" t="n">
        <v>186</v>
      </c>
      <c r="BS553" s="18" t="n">
        <v>0</v>
      </c>
      <c r="BT553" s="18" t="n">
        <v>118</v>
      </c>
      <c r="BU553" s="19" t="n">
        <v>0</v>
      </c>
      <c r="BV553" s="21" t="n">
        <v>1</v>
      </c>
      <c r="BW553" s="19" t="n">
        <v>1</v>
      </c>
      <c r="BX553" s="17" t="n">
        <v>9797.1</v>
      </c>
      <c r="BY553" s="21" t="n">
        <v>0</v>
      </c>
      <c r="BZ553" s="18" t="n">
        <v>0</v>
      </c>
      <c r="CA553" s="18" t="n">
        <v>0</v>
      </c>
      <c r="CB553" s="18" t="n">
        <v>0</v>
      </c>
      <c r="CC553" s="18" t="n">
        <v>0</v>
      </c>
      <c r="CD553" s="18" t="n">
        <v>0</v>
      </c>
      <c r="CE553" s="19" t="n">
        <v>0</v>
      </c>
    </row>
    <row r="554" customFormat="false" ht="15" hidden="false" customHeight="false" outlineLevel="0" collapsed="false">
      <c r="A554" s="11" t="n">
        <v>2037</v>
      </c>
      <c r="B554" s="11" t="n">
        <v>1</v>
      </c>
      <c r="C554" s="27"/>
      <c r="D554" s="28"/>
      <c r="E554" s="14" t="n">
        <v>207</v>
      </c>
      <c r="F554" s="15" t="n">
        <v>6</v>
      </c>
      <c r="G554" s="15" t="n">
        <v>137</v>
      </c>
      <c r="H554" s="16" t="n">
        <v>19</v>
      </c>
      <c r="I554" s="21" t="n">
        <v>207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22" t="n">
        <v>0</v>
      </c>
      <c r="T554" s="19" t="n">
        <v>0</v>
      </c>
      <c r="U554" s="17" t="n">
        <v>6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9" t="n">
        <v>0</v>
      </c>
      <c r="AG554" s="17" t="n">
        <v>137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9" t="n">
        <v>0</v>
      </c>
      <c r="AS554" s="17" t="n">
        <v>19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9" t="n">
        <v>0</v>
      </c>
      <c r="BE554" s="21" t="n">
        <v>1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0</v>
      </c>
      <c r="BO554" s="18" t="n">
        <v>0</v>
      </c>
      <c r="BP554" s="19" t="n">
        <v>0</v>
      </c>
      <c r="BQ554" s="21" t="n">
        <v>0</v>
      </c>
      <c r="BR554" s="21" t="n">
        <v>207</v>
      </c>
      <c r="BS554" s="18" t="n">
        <v>0</v>
      </c>
      <c r="BT554" s="18" t="n">
        <v>137</v>
      </c>
      <c r="BU554" s="19" t="n">
        <v>0</v>
      </c>
      <c r="BV554" s="21" t="n">
        <v>1</v>
      </c>
      <c r="BW554" s="19" t="n">
        <v>1</v>
      </c>
      <c r="BX554" s="17" t="n">
        <v>9807.16</v>
      </c>
      <c r="BY554" s="21" t="n">
        <v>0</v>
      </c>
      <c r="BZ554" s="18" t="n">
        <v>0</v>
      </c>
      <c r="CA554" s="18" t="n">
        <v>0</v>
      </c>
      <c r="CB554" s="18" t="n">
        <v>0</v>
      </c>
      <c r="CC554" s="18" t="n">
        <v>0</v>
      </c>
      <c r="CD554" s="18" t="n">
        <v>0</v>
      </c>
      <c r="CE554" s="19" t="n">
        <v>0</v>
      </c>
    </row>
    <row r="555" customFormat="false" ht="15" hidden="false" customHeight="false" outlineLevel="0" collapsed="false">
      <c r="A555" s="11" t="n">
        <v>2037</v>
      </c>
      <c r="B555" s="11" t="n">
        <v>2</v>
      </c>
      <c r="C555" s="27"/>
      <c r="D555" s="28"/>
      <c r="E555" s="14" t="n">
        <v>156</v>
      </c>
      <c r="F555" s="15" t="n">
        <v>9</v>
      </c>
      <c r="G555" s="15" t="n">
        <v>93</v>
      </c>
      <c r="H555" s="16" t="n">
        <v>27</v>
      </c>
      <c r="I555" s="21" t="n">
        <v>0</v>
      </c>
      <c r="J555" s="18" t="n">
        <v>156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22" t="n">
        <v>0</v>
      </c>
      <c r="T555" s="19" t="n">
        <v>0</v>
      </c>
      <c r="U555" s="21" t="n">
        <v>0</v>
      </c>
      <c r="V555" s="22" t="n">
        <v>9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9" t="n">
        <v>0</v>
      </c>
      <c r="AG555" s="21" t="n">
        <v>0</v>
      </c>
      <c r="AH555" s="22" t="n">
        <v>93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9" t="n">
        <v>0</v>
      </c>
      <c r="AS555" s="21" t="n">
        <v>0</v>
      </c>
      <c r="AT555" s="22" t="n">
        <v>27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9" t="n">
        <v>0</v>
      </c>
      <c r="BE555" s="21" t="n">
        <v>0</v>
      </c>
      <c r="BF555" s="18" t="n">
        <v>1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8" t="n">
        <v>0</v>
      </c>
      <c r="BO555" s="18" t="n">
        <v>0</v>
      </c>
      <c r="BP555" s="19" t="n">
        <v>0</v>
      </c>
      <c r="BQ555" s="21" t="n">
        <v>0</v>
      </c>
      <c r="BR555" s="21" t="n">
        <v>156</v>
      </c>
      <c r="BS555" s="18" t="n">
        <v>0</v>
      </c>
      <c r="BT555" s="18" t="n">
        <v>93</v>
      </c>
      <c r="BU555" s="19" t="n">
        <v>0</v>
      </c>
      <c r="BV555" s="21" t="n">
        <v>1</v>
      </c>
      <c r="BW555" s="19" t="n">
        <v>1</v>
      </c>
      <c r="BX555" s="17" t="n">
        <v>9817.64</v>
      </c>
      <c r="BY555" s="21" t="n">
        <v>0</v>
      </c>
      <c r="BZ555" s="18" t="n">
        <v>0</v>
      </c>
      <c r="CA555" s="18" t="n">
        <v>0</v>
      </c>
      <c r="CB555" s="18" t="n">
        <v>0</v>
      </c>
      <c r="CC555" s="18" t="n">
        <v>0</v>
      </c>
      <c r="CD555" s="18" t="n">
        <v>0</v>
      </c>
      <c r="CE555" s="19" t="n">
        <v>0</v>
      </c>
    </row>
    <row r="556" customFormat="false" ht="15" hidden="false" customHeight="false" outlineLevel="0" collapsed="false">
      <c r="A556" s="11" t="n">
        <v>2037</v>
      </c>
      <c r="B556" s="11" t="n">
        <v>3</v>
      </c>
      <c r="C556" s="27"/>
      <c r="D556" s="28"/>
      <c r="E556" s="14" t="n">
        <v>70</v>
      </c>
      <c r="F556" s="15" t="n">
        <v>31</v>
      </c>
      <c r="G556" s="15" t="n">
        <v>36</v>
      </c>
      <c r="H556" s="16" t="n">
        <v>68</v>
      </c>
      <c r="I556" s="21" t="n">
        <v>0</v>
      </c>
      <c r="J556" s="18" t="n">
        <v>0</v>
      </c>
      <c r="K556" s="18" t="n">
        <v>7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22" t="n">
        <v>0</v>
      </c>
      <c r="T556" s="19" t="n">
        <v>0</v>
      </c>
      <c r="U556" s="21" t="n">
        <v>0</v>
      </c>
      <c r="V556" s="18" t="n">
        <v>0</v>
      </c>
      <c r="W556" s="22" t="n">
        <v>31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9" t="n">
        <v>0</v>
      </c>
      <c r="AG556" s="21" t="n">
        <v>0</v>
      </c>
      <c r="AH556" s="18" t="n">
        <v>0</v>
      </c>
      <c r="AI556" s="22" t="n">
        <v>36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9" t="n">
        <v>0</v>
      </c>
      <c r="AS556" s="21" t="n">
        <v>0</v>
      </c>
      <c r="AT556" s="18" t="n">
        <v>0</v>
      </c>
      <c r="AU556" s="22" t="n">
        <v>68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9" t="n">
        <v>0</v>
      </c>
      <c r="BE556" s="21" t="n">
        <v>0</v>
      </c>
      <c r="BF556" s="18" t="n">
        <v>0</v>
      </c>
      <c r="BG556" s="18" t="n">
        <v>1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8" t="n">
        <v>0</v>
      </c>
      <c r="BO556" s="18" t="n">
        <v>0</v>
      </c>
      <c r="BP556" s="19" t="n">
        <v>0</v>
      </c>
      <c r="BQ556" s="21" t="n">
        <v>0</v>
      </c>
      <c r="BR556" s="21" t="n">
        <v>70</v>
      </c>
      <c r="BS556" s="18" t="n">
        <v>0</v>
      </c>
      <c r="BT556" s="18" t="n">
        <v>36</v>
      </c>
      <c r="BU556" s="19" t="n">
        <v>0</v>
      </c>
      <c r="BV556" s="21" t="n">
        <v>1</v>
      </c>
      <c r="BW556" s="19" t="n">
        <v>1</v>
      </c>
      <c r="BX556" s="17" t="n">
        <v>9829.26</v>
      </c>
      <c r="BY556" s="21" t="n">
        <v>0</v>
      </c>
      <c r="BZ556" s="18" t="n">
        <v>0</v>
      </c>
      <c r="CA556" s="18" t="n">
        <v>0</v>
      </c>
      <c r="CB556" s="18" t="n">
        <v>0</v>
      </c>
      <c r="CC556" s="18" t="n">
        <v>0</v>
      </c>
      <c r="CD556" s="18" t="n">
        <v>0</v>
      </c>
      <c r="CE556" s="19" t="n">
        <v>0</v>
      </c>
    </row>
    <row r="557" customFormat="false" ht="15" hidden="false" customHeight="false" outlineLevel="0" collapsed="false">
      <c r="A557" s="11" t="n">
        <v>2037</v>
      </c>
      <c r="B557" s="11" t="n">
        <v>4</v>
      </c>
      <c r="C557" s="27"/>
      <c r="D557" s="28"/>
      <c r="E557" s="14" t="n">
        <v>20</v>
      </c>
      <c r="F557" s="15" t="n">
        <v>81</v>
      </c>
      <c r="G557" s="15" t="n">
        <v>7</v>
      </c>
      <c r="H557" s="16" t="n">
        <v>145</v>
      </c>
      <c r="I557" s="21" t="n">
        <v>0</v>
      </c>
      <c r="J557" s="18" t="n">
        <v>0</v>
      </c>
      <c r="K557" s="18" t="n">
        <v>0</v>
      </c>
      <c r="L557" s="18" t="n">
        <v>2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22" t="n">
        <v>0</v>
      </c>
      <c r="T557" s="19" t="n">
        <v>0</v>
      </c>
      <c r="U557" s="21" t="n">
        <v>0</v>
      </c>
      <c r="V557" s="18" t="n">
        <v>0</v>
      </c>
      <c r="W557" s="18" t="n">
        <v>0</v>
      </c>
      <c r="X557" s="22" t="n">
        <v>81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9" t="n">
        <v>0</v>
      </c>
      <c r="AG557" s="21" t="n">
        <v>0</v>
      </c>
      <c r="AH557" s="18" t="n">
        <v>0</v>
      </c>
      <c r="AI557" s="18" t="n">
        <v>0</v>
      </c>
      <c r="AJ557" s="22" t="n">
        <v>7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9" t="n">
        <v>0</v>
      </c>
      <c r="AS557" s="21" t="n">
        <v>0</v>
      </c>
      <c r="AT557" s="18" t="n">
        <v>0</v>
      </c>
      <c r="AU557" s="18" t="n">
        <v>0</v>
      </c>
      <c r="AV557" s="22" t="n">
        <v>145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9" t="n">
        <v>0</v>
      </c>
      <c r="BE557" s="21" t="n">
        <v>0</v>
      </c>
      <c r="BF557" s="18" t="n">
        <v>0</v>
      </c>
      <c r="BG557" s="18" t="n">
        <v>0</v>
      </c>
      <c r="BH557" s="18" t="n">
        <v>1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8" t="n">
        <v>0</v>
      </c>
      <c r="BO557" s="18" t="n">
        <v>0</v>
      </c>
      <c r="BP557" s="19" t="n">
        <v>0</v>
      </c>
      <c r="BQ557" s="21" t="n">
        <v>0</v>
      </c>
      <c r="BR557" s="21" t="n">
        <v>20</v>
      </c>
      <c r="BS557" s="18" t="n">
        <v>0</v>
      </c>
      <c r="BT557" s="18" t="n">
        <v>0</v>
      </c>
      <c r="BU557" s="19" t="n">
        <v>145</v>
      </c>
      <c r="BV557" s="21" t="n">
        <v>1</v>
      </c>
      <c r="BW557" s="19" t="n">
        <v>1</v>
      </c>
      <c r="BX557" s="17" t="n">
        <v>9841.66</v>
      </c>
      <c r="BY557" s="21" t="n">
        <v>0</v>
      </c>
      <c r="BZ557" s="18" t="n">
        <v>0</v>
      </c>
      <c r="CA557" s="18" t="n">
        <v>0</v>
      </c>
      <c r="CB557" s="18" t="n">
        <v>0</v>
      </c>
      <c r="CC557" s="18" t="n">
        <v>0</v>
      </c>
      <c r="CD557" s="18" t="n">
        <v>0</v>
      </c>
      <c r="CE557" s="19" t="n">
        <v>0</v>
      </c>
    </row>
    <row r="558" customFormat="false" ht="15" hidden="false" customHeight="false" outlineLevel="0" collapsed="false">
      <c r="A558" s="11" t="n">
        <v>2037</v>
      </c>
      <c r="B558" s="11" t="n">
        <v>5</v>
      </c>
      <c r="C558" s="27"/>
      <c r="D558" s="28"/>
      <c r="E558" s="14" t="n">
        <v>1</v>
      </c>
      <c r="F558" s="15" t="n">
        <v>210</v>
      </c>
      <c r="G558" s="15" t="n">
        <v>0</v>
      </c>
      <c r="H558" s="16" t="n">
        <v>298</v>
      </c>
      <c r="I558" s="21" t="n">
        <v>0</v>
      </c>
      <c r="J558" s="18" t="n">
        <v>0</v>
      </c>
      <c r="K558" s="18" t="n">
        <v>0</v>
      </c>
      <c r="L558" s="18" t="n">
        <v>0</v>
      </c>
      <c r="M558" s="18" t="n">
        <v>1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22" t="n">
        <v>0</v>
      </c>
      <c r="T558" s="19" t="n">
        <v>0</v>
      </c>
      <c r="U558" s="21" t="n">
        <v>0</v>
      </c>
      <c r="V558" s="18" t="n">
        <v>0</v>
      </c>
      <c r="W558" s="18" t="n">
        <v>0</v>
      </c>
      <c r="X558" s="18" t="n">
        <v>0</v>
      </c>
      <c r="Y558" s="22" t="n">
        <v>21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9" t="n">
        <v>0</v>
      </c>
      <c r="AG558" s="21" t="n">
        <v>0</v>
      </c>
      <c r="AH558" s="18" t="n">
        <v>0</v>
      </c>
      <c r="AI558" s="18" t="n">
        <v>0</v>
      </c>
      <c r="AJ558" s="18" t="n">
        <v>0</v>
      </c>
      <c r="AK558" s="22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9" t="n">
        <v>0</v>
      </c>
      <c r="AS558" s="21" t="n">
        <v>0</v>
      </c>
      <c r="AT558" s="18" t="n">
        <v>0</v>
      </c>
      <c r="AU558" s="18" t="n">
        <v>0</v>
      </c>
      <c r="AV558" s="18" t="n">
        <v>0</v>
      </c>
      <c r="AW558" s="22" t="n">
        <v>298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9" t="n">
        <v>0</v>
      </c>
      <c r="BE558" s="21" t="n">
        <v>0</v>
      </c>
      <c r="BF558" s="18" t="n">
        <v>0</v>
      </c>
      <c r="BG558" s="18" t="n">
        <v>0</v>
      </c>
      <c r="BH558" s="18" t="n">
        <v>0</v>
      </c>
      <c r="BI558" s="18" t="n">
        <v>1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8" t="n">
        <v>0</v>
      </c>
      <c r="BO558" s="18" t="n">
        <v>0</v>
      </c>
      <c r="BP558" s="19" t="n">
        <v>0</v>
      </c>
      <c r="BQ558" s="21" t="n">
        <v>0</v>
      </c>
      <c r="BR558" s="21" t="n">
        <v>0</v>
      </c>
      <c r="BS558" s="18" t="n">
        <v>210</v>
      </c>
      <c r="BT558" s="18" t="n">
        <v>0</v>
      </c>
      <c r="BU558" s="19" t="n">
        <v>298</v>
      </c>
      <c r="BV558" s="21" t="n">
        <v>1</v>
      </c>
      <c r="BW558" s="19" t="n">
        <v>1</v>
      </c>
      <c r="BX558" s="17" t="n">
        <v>9853.28</v>
      </c>
      <c r="BY558" s="21" t="n">
        <v>0</v>
      </c>
      <c r="BZ558" s="18" t="n">
        <v>0</v>
      </c>
      <c r="CA558" s="18" t="n">
        <v>0</v>
      </c>
      <c r="CB558" s="18" t="n">
        <v>0</v>
      </c>
      <c r="CC558" s="18" t="n">
        <v>0</v>
      </c>
      <c r="CD558" s="18" t="n">
        <v>0</v>
      </c>
      <c r="CE558" s="19" t="n">
        <v>0</v>
      </c>
    </row>
    <row r="559" customFormat="false" ht="15" hidden="false" customHeight="false" outlineLevel="0" collapsed="false">
      <c r="A559" s="11" t="n">
        <v>2037</v>
      </c>
      <c r="B559" s="11" t="n">
        <v>6</v>
      </c>
      <c r="C559" s="27"/>
      <c r="D559" s="28"/>
      <c r="E559" s="14" t="n">
        <v>0</v>
      </c>
      <c r="F559" s="15" t="n">
        <v>328</v>
      </c>
      <c r="G559" s="15" t="n">
        <v>0</v>
      </c>
      <c r="H559" s="16" t="n">
        <v>424</v>
      </c>
      <c r="I559" s="21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22" t="n">
        <v>0</v>
      </c>
      <c r="T559" s="19" t="n">
        <v>0</v>
      </c>
      <c r="U559" s="21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22" t="n">
        <v>328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9" t="n">
        <v>0</v>
      </c>
      <c r="AG559" s="21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22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9" t="n">
        <v>0</v>
      </c>
      <c r="AS559" s="21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22" t="n">
        <v>424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9" t="n">
        <v>0</v>
      </c>
      <c r="BE559" s="21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1</v>
      </c>
      <c r="BK559" s="18" t="n">
        <v>0</v>
      </c>
      <c r="BL559" s="18" t="n">
        <v>0</v>
      </c>
      <c r="BM559" s="18" t="n">
        <v>0</v>
      </c>
      <c r="BN559" s="18" t="n">
        <v>0</v>
      </c>
      <c r="BO559" s="18" t="n">
        <v>0</v>
      </c>
      <c r="BP559" s="19" t="n">
        <v>0</v>
      </c>
      <c r="BQ559" s="21" t="n">
        <v>0</v>
      </c>
      <c r="BR559" s="21" t="n">
        <v>0</v>
      </c>
      <c r="BS559" s="18" t="n">
        <v>328</v>
      </c>
      <c r="BT559" s="18" t="n">
        <v>0</v>
      </c>
      <c r="BU559" s="19" t="n">
        <v>424</v>
      </c>
      <c r="BV559" s="21" t="n">
        <v>1</v>
      </c>
      <c r="BW559" s="19" t="n">
        <v>1</v>
      </c>
      <c r="BX559" s="17" t="n">
        <v>9863.34</v>
      </c>
      <c r="BY559" s="21" t="n">
        <v>0</v>
      </c>
      <c r="BZ559" s="18" t="n">
        <v>0</v>
      </c>
      <c r="CA559" s="18" t="n">
        <v>0</v>
      </c>
      <c r="CB559" s="18" t="n">
        <v>0</v>
      </c>
      <c r="CC559" s="18" t="n">
        <v>0</v>
      </c>
      <c r="CD559" s="18" t="n">
        <v>0</v>
      </c>
      <c r="CE559" s="19" t="n">
        <v>0</v>
      </c>
    </row>
    <row r="560" customFormat="false" ht="15" hidden="false" customHeight="false" outlineLevel="0" collapsed="false">
      <c r="A560" s="11" t="n">
        <v>2037</v>
      </c>
      <c r="B560" s="11" t="n">
        <v>7</v>
      </c>
      <c r="C560" s="27"/>
      <c r="D560" s="28"/>
      <c r="E560" s="14" t="n">
        <v>0</v>
      </c>
      <c r="F560" s="15" t="n">
        <v>360</v>
      </c>
      <c r="G560" s="15" t="n">
        <v>0</v>
      </c>
      <c r="H560" s="16" t="n">
        <v>456</v>
      </c>
      <c r="I560" s="21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22" t="n">
        <v>0</v>
      </c>
      <c r="T560" s="19" t="n">
        <v>0</v>
      </c>
      <c r="U560" s="21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22" t="n">
        <v>36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9" t="n">
        <v>0</v>
      </c>
      <c r="AG560" s="21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22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9" t="n">
        <v>0</v>
      </c>
      <c r="AS560" s="21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22" t="n">
        <v>456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9" t="n">
        <v>0</v>
      </c>
      <c r="BE560" s="21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1</v>
      </c>
      <c r="BL560" s="18" t="n">
        <v>0</v>
      </c>
      <c r="BM560" s="18" t="n">
        <v>0</v>
      </c>
      <c r="BN560" s="18" t="n">
        <v>0</v>
      </c>
      <c r="BO560" s="18" t="n">
        <v>0</v>
      </c>
      <c r="BP560" s="19" t="n">
        <v>0</v>
      </c>
      <c r="BQ560" s="21" t="n">
        <v>0</v>
      </c>
      <c r="BR560" s="21" t="n">
        <v>0</v>
      </c>
      <c r="BS560" s="18" t="n">
        <v>360</v>
      </c>
      <c r="BT560" s="18" t="n">
        <v>0</v>
      </c>
      <c r="BU560" s="19" t="n">
        <v>456</v>
      </c>
      <c r="BV560" s="21" t="n">
        <v>1</v>
      </c>
      <c r="BW560" s="19" t="n">
        <v>1</v>
      </c>
      <c r="BX560" s="17" t="n">
        <v>9872.19</v>
      </c>
      <c r="BY560" s="21" t="n">
        <v>0</v>
      </c>
      <c r="BZ560" s="18" t="n">
        <v>0</v>
      </c>
      <c r="CA560" s="18" t="n">
        <v>0</v>
      </c>
      <c r="CB560" s="18" t="n">
        <v>0</v>
      </c>
      <c r="CC560" s="18" t="n">
        <v>0</v>
      </c>
      <c r="CD560" s="18" t="n">
        <v>0</v>
      </c>
      <c r="CE560" s="19" t="n">
        <v>0</v>
      </c>
    </row>
    <row r="561" customFormat="false" ht="15" hidden="false" customHeight="false" outlineLevel="0" collapsed="false">
      <c r="A561" s="11" t="n">
        <v>2037</v>
      </c>
      <c r="B561" s="11" t="n">
        <v>8</v>
      </c>
      <c r="C561" s="27"/>
      <c r="D561" s="28"/>
      <c r="E561" s="14" t="n">
        <v>0</v>
      </c>
      <c r="F561" s="15" t="n">
        <v>347</v>
      </c>
      <c r="G561" s="15" t="n">
        <v>0</v>
      </c>
      <c r="H561" s="16" t="n">
        <v>443</v>
      </c>
      <c r="I561" s="21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22" t="n">
        <v>0</v>
      </c>
      <c r="T561" s="19" t="n">
        <v>0</v>
      </c>
      <c r="U561" s="21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22" t="n">
        <v>347</v>
      </c>
      <c r="AC561" s="18" t="n">
        <v>0</v>
      </c>
      <c r="AD561" s="18" t="n">
        <v>0</v>
      </c>
      <c r="AE561" s="18" t="n">
        <v>0</v>
      </c>
      <c r="AF561" s="19" t="n">
        <v>0</v>
      </c>
      <c r="AG561" s="21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22" t="n">
        <v>0</v>
      </c>
      <c r="AO561" s="18" t="n">
        <v>0</v>
      </c>
      <c r="AP561" s="18" t="n">
        <v>0</v>
      </c>
      <c r="AQ561" s="18" t="n">
        <v>0</v>
      </c>
      <c r="AR561" s="19" t="n">
        <v>0</v>
      </c>
      <c r="AS561" s="21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22" t="n">
        <v>443</v>
      </c>
      <c r="BA561" s="18" t="n">
        <v>0</v>
      </c>
      <c r="BB561" s="18" t="n">
        <v>0</v>
      </c>
      <c r="BC561" s="18" t="n">
        <v>0</v>
      </c>
      <c r="BD561" s="19" t="n">
        <v>0</v>
      </c>
      <c r="BE561" s="21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1</v>
      </c>
      <c r="BM561" s="18" t="n">
        <v>0</v>
      </c>
      <c r="BN561" s="18" t="n">
        <v>0</v>
      </c>
      <c r="BO561" s="18" t="n">
        <v>0</v>
      </c>
      <c r="BP561" s="19" t="n">
        <v>0</v>
      </c>
      <c r="BQ561" s="21" t="n">
        <v>0</v>
      </c>
      <c r="BR561" s="21" t="n">
        <v>0</v>
      </c>
      <c r="BS561" s="18" t="n">
        <v>347</v>
      </c>
      <c r="BT561" s="18" t="n">
        <v>0</v>
      </c>
      <c r="BU561" s="19" t="n">
        <v>443</v>
      </c>
      <c r="BV561" s="21" t="n">
        <v>1</v>
      </c>
      <c r="BW561" s="19" t="n">
        <v>1</v>
      </c>
      <c r="BX561" s="17" t="n">
        <v>9880.71</v>
      </c>
      <c r="BY561" s="21" t="n">
        <v>0</v>
      </c>
      <c r="BZ561" s="18" t="n">
        <v>0</v>
      </c>
      <c r="CA561" s="18" t="n">
        <v>0</v>
      </c>
      <c r="CB561" s="18" t="n">
        <v>0</v>
      </c>
      <c r="CC561" s="18" t="n">
        <v>0</v>
      </c>
      <c r="CD561" s="18" t="n">
        <v>0</v>
      </c>
      <c r="CE561" s="19" t="n">
        <v>0</v>
      </c>
    </row>
    <row r="562" customFormat="false" ht="15" hidden="false" customHeight="false" outlineLevel="0" collapsed="false">
      <c r="A562" s="11" t="n">
        <v>2037</v>
      </c>
      <c r="B562" s="11" t="n">
        <v>9</v>
      </c>
      <c r="C562" s="27"/>
      <c r="D562" s="28"/>
      <c r="E562" s="14" t="n">
        <v>0</v>
      </c>
      <c r="F562" s="15" t="n">
        <v>273</v>
      </c>
      <c r="G562" s="15" t="n">
        <v>0</v>
      </c>
      <c r="H562" s="16" t="n">
        <v>366</v>
      </c>
      <c r="I562" s="21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22" t="n">
        <v>0</v>
      </c>
      <c r="T562" s="19" t="n">
        <v>0</v>
      </c>
      <c r="U562" s="21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22" t="n">
        <v>273</v>
      </c>
      <c r="AD562" s="18" t="n">
        <v>0</v>
      </c>
      <c r="AE562" s="18" t="n">
        <v>0</v>
      </c>
      <c r="AF562" s="19" t="n">
        <v>0</v>
      </c>
      <c r="AG562" s="21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22" t="n">
        <v>0</v>
      </c>
      <c r="AP562" s="18" t="n">
        <v>0</v>
      </c>
      <c r="AQ562" s="18" t="n">
        <v>0</v>
      </c>
      <c r="AR562" s="19" t="n">
        <v>0</v>
      </c>
      <c r="AS562" s="21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22" t="n">
        <v>366</v>
      </c>
      <c r="BB562" s="18" t="n">
        <v>0</v>
      </c>
      <c r="BC562" s="18" t="n">
        <v>0</v>
      </c>
      <c r="BD562" s="19" t="n">
        <v>0</v>
      </c>
      <c r="BE562" s="21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1</v>
      </c>
      <c r="BN562" s="18" t="n">
        <v>0</v>
      </c>
      <c r="BO562" s="18" t="n">
        <v>0</v>
      </c>
      <c r="BP562" s="19" t="n">
        <v>0</v>
      </c>
      <c r="BQ562" s="21" t="n">
        <v>0</v>
      </c>
      <c r="BR562" s="21" t="n">
        <v>0</v>
      </c>
      <c r="BS562" s="18" t="n">
        <v>273</v>
      </c>
      <c r="BT562" s="18" t="n">
        <v>0</v>
      </c>
      <c r="BU562" s="19" t="n">
        <v>366</v>
      </c>
      <c r="BV562" s="21" t="n">
        <v>1</v>
      </c>
      <c r="BW562" s="19" t="n">
        <v>1</v>
      </c>
      <c r="BX562" s="17" t="n">
        <v>9889.3</v>
      </c>
      <c r="BY562" s="21" t="n">
        <v>0</v>
      </c>
      <c r="BZ562" s="18" t="n">
        <v>0</v>
      </c>
      <c r="CA562" s="18" t="n">
        <v>0</v>
      </c>
      <c r="CB562" s="18" t="n">
        <v>0</v>
      </c>
      <c r="CC562" s="18" t="n">
        <v>0</v>
      </c>
      <c r="CD562" s="18" t="n">
        <v>0</v>
      </c>
      <c r="CE562" s="19" t="n">
        <v>0</v>
      </c>
    </row>
    <row r="563" customFormat="false" ht="15" hidden="false" customHeight="false" outlineLevel="0" collapsed="false">
      <c r="A563" s="11" t="n">
        <v>2037</v>
      </c>
      <c r="B563" s="11" t="n">
        <v>10</v>
      </c>
      <c r="C563" s="27"/>
      <c r="D563" s="28"/>
      <c r="E563" s="14" t="n">
        <v>18</v>
      </c>
      <c r="F563" s="15" t="n">
        <v>123</v>
      </c>
      <c r="G563" s="15" t="n">
        <v>6</v>
      </c>
      <c r="H563" s="16" t="n">
        <v>191</v>
      </c>
      <c r="I563" s="21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18</v>
      </c>
      <c r="S563" s="22" t="n">
        <v>0</v>
      </c>
      <c r="T563" s="19" t="n">
        <v>0</v>
      </c>
      <c r="U563" s="21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22" t="n">
        <v>123</v>
      </c>
      <c r="AE563" s="18" t="n">
        <v>0</v>
      </c>
      <c r="AF563" s="19" t="n">
        <v>0</v>
      </c>
      <c r="AG563" s="21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22" t="n">
        <v>6</v>
      </c>
      <c r="AQ563" s="18" t="n">
        <v>0</v>
      </c>
      <c r="AR563" s="19" t="n">
        <v>0</v>
      </c>
      <c r="AS563" s="21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22" t="n">
        <v>191</v>
      </c>
      <c r="BC563" s="18" t="n">
        <v>0</v>
      </c>
      <c r="BD563" s="19" t="n">
        <v>0</v>
      </c>
      <c r="BE563" s="21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8" t="n">
        <v>1</v>
      </c>
      <c r="BO563" s="18" t="n">
        <v>0</v>
      </c>
      <c r="BP563" s="19" t="n">
        <v>0</v>
      </c>
      <c r="BQ563" s="21" t="n">
        <v>0</v>
      </c>
      <c r="BR563" s="21" t="n">
        <v>0</v>
      </c>
      <c r="BS563" s="18" t="n">
        <v>123</v>
      </c>
      <c r="BT563" s="18" t="n">
        <v>0</v>
      </c>
      <c r="BU563" s="19" t="n">
        <v>191</v>
      </c>
      <c r="BV563" s="21" t="n">
        <v>1</v>
      </c>
      <c r="BW563" s="19" t="n">
        <v>1</v>
      </c>
      <c r="BX563" s="17" t="n">
        <v>9898.58</v>
      </c>
      <c r="BY563" s="21" t="n">
        <v>0</v>
      </c>
      <c r="BZ563" s="18" t="n">
        <v>0</v>
      </c>
      <c r="CA563" s="18" t="n">
        <v>0</v>
      </c>
      <c r="CB563" s="18" t="n">
        <v>0</v>
      </c>
      <c r="CC563" s="18" t="n">
        <v>0</v>
      </c>
      <c r="CD563" s="18" t="n">
        <v>0</v>
      </c>
      <c r="CE563" s="19" t="n">
        <v>0</v>
      </c>
    </row>
    <row r="564" customFormat="false" ht="15" hidden="false" customHeight="false" outlineLevel="0" collapsed="false">
      <c r="A564" s="11" t="n">
        <v>2037</v>
      </c>
      <c r="B564" s="11" t="n">
        <v>11</v>
      </c>
      <c r="C564" s="27"/>
      <c r="D564" s="28"/>
      <c r="E564" s="14" t="n">
        <v>85</v>
      </c>
      <c r="F564" s="15" t="n">
        <v>37</v>
      </c>
      <c r="G564" s="15" t="n">
        <v>42</v>
      </c>
      <c r="H564" s="16" t="n">
        <v>72</v>
      </c>
      <c r="I564" s="21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22" t="n">
        <v>85</v>
      </c>
      <c r="T564" s="19" t="n">
        <v>0</v>
      </c>
      <c r="U564" s="21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22" t="n">
        <v>37</v>
      </c>
      <c r="AF564" s="19" t="n">
        <v>0</v>
      </c>
      <c r="AG564" s="21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22" t="n">
        <v>42</v>
      </c>
      <c r="AR564" s="19" t="n">
        <v>0</v>
      </c>
      <c r="AS564" s="21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22" t="n">
        <v>72</v>
      </c>
      <c r="BD564" s="19" t="n">
        <v>0</v>
      </c>
      <c r="BE564" s="21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8" t="n">
        <v>0</v>
      </c>
      <c r="BO564" s="18" t="n">
        <v>1</v>
      </c>
      <c r="BP564" s="19" t="n">
        <v>0</v>
      </c>
      <c r="BQ564" s="21" t="n">
        <v>0</v>
      </c>
      <c r="BR564" s="21" t="n">
        <v>85</v>
      </c>
      <c r="BS564" s="18" t="n">
        <v>0</v>
      </c>
      <c r="BT564" s="18" t="n">
        <v>0</v>
      </c>
      <c r="BU564" s="19" t="n">
        <v>72</v>
      </c>
      <c r="BV564" s="21" t="n">
        <v>1</v>
      </c>
      <c r="BW564" s="19" t="n">
        <v>1</v>
      </c>
      <c r="BX564" s="17" t="n">
        <v>9908.95</v>
      </c>
      <c r="BY564" s="21" t="n">
        <v>0</v>
      </c>
      <c r="BZ564" s="18" t="n">
        <v>0</v>
      </c>
      <c r="CA564" s="18" t="n">
        <v>0</v>
      </c>
      <c r="CB564" s="18" t="n">
        <v>0</v>
      </c>
      <c r="CC564" s="18" t="n">
        <v>0</v>
      </c>
      <c r="CD564" s="18" t="n">
        <v>0</v>
      </c>
      <c r="CE564" s="19" t="n">
        <v>0</v>
      </c>
    </row>
    <row r="565" customFormat="false" ht="15" hidden="false" customHeight="false" outlineLevel="0" collapsed="false">
      <c r="A565" s="11" t="n">
        <v>2037</v>
      </c>
      <c r="B565" s="11" t="n">
        <v>12</v>
      </c>
      <c r="C565" s="27"/>
      <c r="D565" s="28"/>
      <c r="E565" s="14" t="n">
        <v>186</v>
      </c>
      <c r="F565" s="15" t="n">
        <v>9</v>
      </c>
      <c r="G565" s="15" t="n">
        <v>118</v>
      </c>
      <c r="H565" s="16" t="n">
        <v>26</v>
      </c>
      <c r="I565" s="21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22" t="n">
        <v>0</v>
      </c>
      <c r="T565" s="19" t="n">
        <v>186</v>
      </c>
      <c r="U565" s="21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22" t="n">
        <v>0</v>
      </c>
      <c r="AF565" s="19" t="n">
        <v>9</v>
      </c>
      <c r="AG565" s="21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22" t="n">
        <v>0</v>
      </c>
      <c r="AR565" s="19" t="n">
        <v>118</v>
      </c>
      <c r="AS565" s="21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22" t="n">
        <v>0</v>
      </c>
      <c r="BD565" s="19" t="n">
        <v>26</v>
      </c>
      <c r="BE565" s="21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8" t="n">
        <v>0</v>
      </c>
      <c r="BO565" s="18" t="n">
        <v>0</v>
      </c>
      <c r="BP565" s="19" t="n">
        <v>1</v>
      </c>
      <c r="BQ565" s="21" t="n">
        <v>0</v>
      </c>
      <c r="BR565" s="21" t="n">
        <v>186</v>
      </c>
      <c r="BS565" s="18" t="n">
        <v>0</v>
      </c>
      <c r="BT565" s="18" t="n">
        <v>118</v>
      </c>
      <c r="BU565" s="19" t="n">
        <v>0</v>
      </c>
      <c r="BV565" s="21" t="n">
        <v>1</v>
      </c>
      <c r="BW565" s="19" t="n">
        <v>1</v>
      </c>
      <c r="BX565" s="17" t="n">
        <v>9920.54</v>
      </c>
      <c r="BY565" s="21" t="n">
        <v>0</v>
      </c>
      <c r="BZ565" s="18" t="n">
        <v>0</v>
      </c>
      <c r="CA565" s="18" t="n">
        <v>0</v>
      </c>
      <c r="CB565" s="18" t="n">
        <v>0</v>
      </c>
      <c r="CC565" s="18" t="n">
        <v>0</v>
      </c>
      <c r="CD565" s="18" t="n">
        <v>0</v>
      </c>
      <c r="CE565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41"/>
    <col collapsed="false" customWidth="true" hidden="false" outlineLevel="0" max="4" min="3" style="1" width="15.7"/>
    <col collapsed="false" customWidth="true" hidden="false" outlineLevel="0" max="8" min="5" style="1" width="22.56"/>
    <col collapsed="false" customWidth="true" hidden="false" outlineLevel="0" max="56" min="9" style="1" width="25.28"/>
    <col collapsed="false" customWidth="true" hidden="false" outlineLevel="0" max="68" min="57" style="1" width="7.85"/>
    <col collapsed="false" customWidth="true" hidden="false" outlineLevel="0" max="69" min="69" style="1" width="20.85"/>
    <col collapsed="false" customWidth="true" hidden="false" outlineLevel="0" max="70" min="70" style="1" width="18.99"/>
    <col collapsed="false" customWidth="true" hidden="false" outlineLevel="0" max="71" min="71" style="1" width="19.85"/>
    <col collapsed="false" customWidth="true" hidden="false" outlineLevel="0" max="72" min="72" style="1" width="18.99"/>
    <col collapsed="false" customWidth="true" hidden="false" outlineLevel="0" max="73" min="73" style="1" width="19.85"/>
    <col collapsed="false" customWidth="true" hidden="false" outlineLevel="0" max="75" min="74" style="1" width="16.99"/>
    <col collapsed="false" customWidth="true" hidden="false" outlineLevel="0" max="76" min="76" style="1" width="18.56"/>
    <col collapsed="false" customWidth="true" hidden="false" outlineLevel="0" max="82" min="77" style="1" width="13.7"/>
    <col collapsed="false" customWidth="true" hidden="false" outlineLevel="0" max="83" min="83" style="1" width="18.56"/>
    <col collapsed="false" customWidth="false" hidden="false" outlineLevel="0" max="257" min="84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 t="str">
        <f aca="false">$E$1&amp;"_01"</f>
        <v>Calendar_HDH_per_CD_59_01</v>
      </c>
      <c r="J1" s="2" t="str">
        <f aca="false">$E$1&amp;"_02"</f>
        <v>Calendar_HDH_per_CD_59_02</v>
      </c>
      <c r="K1" s="2" t="str">
        <f aca="false">$E$1&amp;"_03"</f>
        <v>Calendar_HDH_per_CD_59_03</v>
      </c>
      <c r="L1" s="2" t="str">
        <f aca="false">$E$1&amp;"_04"</f>
        <v>Calendar_HDH_per_CD_59_04</v>
      </c>
      <c r="M1" s="2" t="str">
        <f aca="false">$E$1&amp;"_05"</f>
        <v>Calendar_HDH_per_CD_59_05</v>
      </c>
      <c r="N1" s="2" t="str">
        <f aca="false">$E$1&amp;"_06"</f>
        <v>Calendar_HDH_per_CD_59_06</v>
      </c>
      <c r="O1" s="2" t="str">
        <f aca="false">$E$1&amp;"_07"</f>
        <v>Calendar_HDH_per_CD_59_07</v>
      </c>
      <c r="P1" s="2" t="str">
        <f aca="false">$E$1&amp;"_08"</f>
        <v>Calendar_HDH_per_CD_59_08</v>
      </c>
      <c r="Q1" s="2" t="str">
        <f aca="false">$E$1&amp;"_09"</f>
        <v>Calendar_HDH_per_CD_59_09</v>
      </c>
      <c r="R1" s="2" t="str">
        <f aca="false">$E$1&amp;"_10"</f>
        <v>Calendar_HDH_per_CD_59_10</v>
      </c>
      <c r="S1" s="2" t="str">
        <f aca="false">$E$1&amp;"_11"</f>
        <v>Calendar_HDH_per_CD_59_11</v>
      </c>
      <c r="T1" s="2" t="str">
        <f aca="false">$E$1&amp;"_12"</f>
        <v>Calendar_HDH_per_CD_59_12</v>
      </c>
      <c r="U1" s="3" t="str">
        <f aca="false">$F$1&amp;"_01"</f>
        <v>Calendar_CDH_per_CD_67_01</v>
      </c>
      <c r="V1" s="2" t="str">
        <f aca="false">$F$1&amp;"_02"</f>
        <v>Calendar_CDH_per_CD_67_02</v>
      </c>
      <c r="W1" s="2" t="str">
        <f aca="false">$F$1&amp;"_03"</f>
        <v>Calendar_CDH_per_CD_67_03</v>
      </c>
      <c r="X1" s="2" t="str">
        <f aca="false">$F$1&amp;"_04"</f>
        <v>Calendar_CDH_per_CD_67_04</v>
      </c>
      <c r="Y1" s="2" t="str">
        <f aca="false">$F$1&amp;"_05"</f>
        <v>Calendar_CDH_per_CD_67_05</v>
      </c>
      <c r="Z1" s="2" t="str">
        <f aca="false">$F$1&amp;"_06"</f>
        <v>Calendar_CDH_per_CD_67_06</v>
      </c>
      <c r="AA1" s="2" t="str">
        <f aca="false">$F$1&amp;"_07"</f>
        <v>Calendar_CDH_per_CD_67_07</v>
      </c>
      <c r="AB1" s="2" t="str">
        <f aca="false">$F$1&amp;"_08"</f>
        <v>Calendar_CDH_per_CD_67_08</v>
      </c>
      <c r="AC1" s="2" t="str">
        <f aca="false">$F$1&amp;"_09"</f>
        <v>Calendar_CDH_per_CD_67_09</v>
      </c>
      <c r="AD1" s="2" t="str">
        <f aca="false">$F$1&amp;"_10"</f>
        <v>Calendar_CDH_per_CD_67_10</v>
      </c>
      <c r="AE1" s="2" t="str">
        <f aca="false">$F$1&amp;"_11"</f>
        <v>Calendar_CDH_per_CD_67_11</v>
      </c>
      <c r="AF1" s="2" t="str">
        <f aca="false">$F$1&amp;"_12"</f>
        <v>Calendar_CDH_per_CD_67_12</v>
      </c>
      <c r="AG1" s="5" t="str">
        <f aca="false">$G$1&amp;"_01"</f>
        <v>Calendar_HDH_per_CD_54_01</v>
      </c>
      <c r="AH1" s="5" t="str">
        <f aca="false">$G$1&amp;"_02"</f>
        <v>Calendar_HDH_per_CD_54_02</v>
      </c>
      <c r="AI1" s="5" t="str">
        <f aca="false">$G$1&amp;"_03"</f>
        <v>Calendar_HDH_per_CD_54_03</v>
      </c>
      <c r="AJ1" s="5" t="str">
        <f aca="false">$G$1&amp;"_04"</f>
        <v>Calendar_HDH_per_CD_54_04</v>
      </c>
      <c r="AK1" s="5" t="str">
        <f aca="false">$G$1&amp;"_05"</f>
        <v>Calendar_HDH_per_CD_54_05</v>
      </c>
      <c r="AL1" s="5" t="str">
        <f aca="false">$G$1&amp;"_06"</f>
        <v>Calendar_HDH_per_CD_54_06</v>
      </c>
      <c r="AM1" s="5" t="str">
        <f aca="false">$G$1&amp;"_07"</f>
        <v>Calendar_HDH_per_CD_54_07</v>
      </c>
      <c r="AN1" s="5" t="str">
        <f aca="false">$G$1&amp;"_08"</f>
        <v>Calendar_HDH_per_CD_54_08</v>
      </c>
      <c r="AO1" s="5" t="str">
        <f aca="false">$G$1&amp;"_09"</f>
        <v>Calendar_HDH_per_CD_54_09</v>
      </c>
      <c r="AP1" s="5" t="str">
        <f aca="false">$G$1&amp;"_10"</f>
        <v>Calendar_HDH_per_CD_54_10</v>
      </c>
      <c r="AQ1" s="5" t="str">
        <f aca="false">$G$1&amp;"_11"</f>
        <v>Calendar_HDH_per_CD_54_11</v>
      </c>
      <c r="AR1" s="2" t="str">
        <f aca="false">$G$1&amp;"_12"</f>
        <v>Calendar_HDH_per_CD_54_12</v>
      </c>
      <c r="AS1" s="3" t="str">
        <f aca="false">$H$1&amp;"_01"</f>
        <v>Calendar_CDH_per_CD_63_01</v>
      </c>
      <c r="AT1" s="2" t="str">
        <f aca="false">$H$1&amp;"_02"</f>
        <v>Calendar_CDH_per_CD_63_02</v>
      </c>
      <c r="AU1" s="2" t="str">
        <f aca="false">$H$1&amp;"_03"</f>
        <v>Calendar_CDH_per_CD_63_03</v>
      </c>
      <c r="AV1" s="2" t="str">
        <f aca="false">$H$1&amp;"_04"</f>
        <v>Calendar_CDH_per_CD_63_04</v>
      </c>
      <c r="AW1" s="2" t="str">
        <f aca="false">$H$1&amp;"_05"</f>
        <v>Calendar_CDH_per_CD_63_05</v>
      </c>
      <c r="AX1" s="2" t="str">
        <f aca="false">$H$1&amp;"_06"</f>
        <v>Calendar_CDH_per_CD_63_06</v>
      </c>
      <c r="AY1" s="2" t="str">
        <f aca="false">$H$1&amp;"_07"</f>
        <v>Calendar_CDH_per_CD_63_07</v>
      </c>
      <c r="AZ1" s="2" t="str">
        <f aca="false">$H$1&amp;"_08"</f>
        <v>Calendar_CDH_per_CD_63_08</v>
      </c>
      <c r="BA1" s="2" t="str">
        <f aca="false">$H$1&amp;"_09"</f>
        <v>Calendar_CDH_per_CD_63_09</v>
      </c>
      <c r="BB1" s="2" t="str">
        <f aca="false">$H$1&amp;"_10"</f>
        <v>Calendar_CDH_per_CD_63_10</v>
      </c>
      <c r="BC1" s="2" t="str">
        <f aca="false">$H$1&amp;"_11"</f>
        <v>Calendar_CDH_per_CD_63_11</v>
      </c>
      <c r="BD1" s="2" t="str">
        <f aca="false">$H$1&amp;"_12"</f>
        <v>Calendar_CDH_per_CD_63_12</v>
      </c>
      <c r="BE1" s="3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4" t="s">
        <v>67</v>
      </c>
      <c r="BQ1" s="4" t="s">
        <v>68</v>
      </c>
      <c r="BR1" s="3" t="s">
        <v>69</v>
      </c>
      <c r="BS1" s="5" t="s">
        <v>70</v>
      </c>
      <c r="BT1" s="5" t="s">
        <v>71</v>
      </c>
      <c r="BU1" s="4" t="s">
        <v>72</v>
      </c>
      <c r="BV1" s="3" t="s">
        <v>73</v>
      </c>
      <c r="BW1" s="4" t="s">
        <v>74</v>
      </c>
      <c r="BX1" s="6" t="s">
        <v>75</v>
      </c>
      <c r="BY1" s="7" t="s">
        <v>76</v>
      </c>
      <c r="BZ1" s="8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9" t="s">
        <v>82</v>
      </c>
    </row>
    <row r="2" customFormat="false" ht="15" hidden="false" customHeight="false" outlineLevel="0" collapsed="false">
      <c r="A2" s="10" t="n">
        <v>1991</v>
      </c>
      <c r="B2" s="11" t="n">
        <v>1</v>
      </c>
      <c r="C2" s="12" t="n">
        <f aca="false">TM1!H9</f>
        <v>629354.838709678</v>
      </c>
      <c r="D2" s="13" t="n">
        <f aca="false">TM1!I9</f>
        <v>64774.1935483871</v>
      </c>
      <c r="E2" s="14" t="n">
        <f aca="false">ROUND(TM1!N9,1)</f>
        <v>155.7</v>
      </c>
      <c r="F2" s="15" t="n">
        <f aca="false">ROUND(TM1!O9,1)</f>
        <v>1.2</v>
      </c>
      <c r="G2" s="15" t="n">
        <f aca="false">ROUND(TM1!P9,1)</f>
        <v>81.4</v>
      </c>
      <c r="H2" s="16" t="n">
        <f aca="false">ROUND(TM1!Q9,1)</f>
        <v>9</v>
      </c>
      <c r="I2" s="17" t="n">
        <f aca="false">$E2</f>
        <v>155.7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9" t="n">
        <v>0</v>
      </c>
      <c r="U2" s="17" t="n">
        <f aca="false">$F2</f>
        <v>1.2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0</v>
      </c>
      <c r="AE2" s="18" t="n">
        <v>0</v>
      </c>
      <c r="AF2" s="19" t="n">
        <v>0</v>
      </c>
      <c r="AG2" s="17" t="n">
        <f aca="false">$G2</f>
        <v>81.4</v>
      </c>
      <c r="AH2" s="18" t="n">
        <v>0</v>
      </c>
      <c r="AI2" s="18" t="n">
        <v>0</v>
      </c>
      <c r="AJ2" s="18" t="n">
        <v>0</v>
      </c>
      <c r="AK2" s="18" t="n">
        <v>0</v>
      </c>
      <c r="AL2" s="18" t="n">
        <v>0</v>
      </c>
      <c r="AM2" s="18" t="n">
        <v>0</v>
      </c>
      <c r="AN2" s="18" t="n">
        <v>0</v>
      </c>
      <c r="AO2" s="18" t="n">
        <v>0</v>
      </c>
      <c r="AP2" s="18" t="n">
        <v>0</v>
      </c>
      <c r="AQ2" s="18" t="n">
        <v>0</v>
      </c>
      <c r="AR2" s="19" t="n">
        <v>0</v>
      </c>
      <c r="AS2" s="17" t="n">
        <f aca="false">$H2</f>
        <v>9</v>
      </c>
      <c r="AT2" s="18" t="n">
        <v>0</v>
      </c>
      <c r="AU2" s="18" t="n">
        <v>0</v>
      </c>
      <c r="AV2" s="18" t="n">
        <v>0</v>
      </c>
      <c r="AW2" s="18" t="n">
        <v>0</v>
      </c>
      <c r="AX2" s="18" t="n">
        <v>0</v>
      </c>
      <c r="AY2" s="18" t="n">
        <v>0</v>
      </c>
      <c r="AZ2" s="18" t="n">
        <v>0</v>
      </c>
      <c r="BA2" s="18" t="n">
        <v>0</v>
      </c>
      <c r="BB2" s="18" t="n">
        <v>0</v>
      </c>
      <c r="BC2" s="18" t="n">
        <v>0</v>
      </c>
      <c r="BD2" s="19" t="n">
        <v>0</v>
      </c>
      <c r="BE2" s="20" t="n">
        <v>1</v>
      </c>
      <c r="BF2" s="18" t="n">
        <v>0</v>
      </c>
      <c r="BG2" s="18" t="n">
        <v>0</v>
      </c>
      <c r="BH2" s="18" t="n">
        <v>0</v>
      </c>
      <c r="BI2" s="18" t="n">
        <v>0</v>
      </c>
      <c r="BJ2" s="18" t="n">
        <v>0</v>
      </c>
      <c r="BK2" s="18" t="n">
        <v>0</v>
      </c>
      <c r="BL2" s="18" t="n">
        <v>0</v>
      </c>
      <c r="BM2" s="18" t="n">
        <v>0</v>
      </c>
      <c r="BN2" s="18" t="n">
        <v>0</v>
      </c>
      <c r="BO2" s="18" t="n">
        <v>0</v>
      </c>
      <c r="BP2" s="19" t="n">
        <v>0</v>
      </c>
      <c r="BQ2" s="21" t="n">
        <v>0</v>
      </c>
      <c r="BR2" s="21" t="n">
        <f aca="false">E2</f>
        <v>155.7</v>
      </c>
      <c r="BS2" s="18" t="n">
        <v>0</v>
      </c>
      <c r="BT2" s="18" t="n">
        <f aca="false">G2</f>
        <v>81.4</v>
      </c>
      <c r="BU2" s="19" t="n">
        <v>0</v>
      </c>
      <c r="BV2" s="21" t="n">
        <v>0</v>
      </c>
      <c r="BW2" s="19" t="n">
        <v>0</v>
      </c>
      <c r="BX2" s="17" t="n">
        <v>2505.51</v>
      </c>
      <c r="BY2" s="21" t="n">
        <v>0</v>
      </c>
      <c r="BZ2" s="18" t="n">
        <v>0</v>
      </c>
      <c r="CA2" s="18" t="n">
        <v>0</v>
      </c>
      <c r="CB2" s="18" t="n">
        <v>0</v>
      </c>
      <c r="CC2" s="18" t="n">
        <v>0</v>
      </c>
      <c r="CD2" s="18" t="n">
        <v>0</v>
      </c>
      <c r="CE2" s="19" t="n">
        <v>0</v>
      </c>
    </row>
    <row r="3" customFormat="false" ht="15" hidden="false" customHeight="false" outlineLevel="0" collapsed="false">
      <c r="A3" s="11" t="n">
        <v>1991</v>
      </c>
      <c r="B3" s="11" t="n">
        <v>2</v>
      </c>
      <c r="C3" s="12" t="n">
        <f aca="false">TM1!H10</f>
        <v>603000</v>
      </c>
      <c r="D3" s="13" t="n">
        <f aca="false">TM1!I10</f>
        <v>62750</v>
      </c>
      <c r="E3" s="14" t="n">
        <f aca="false">ROUND(TM1!N10,1)</f>
        <v>112.9</v>
      </c>
      <c r="F3" s="15" t="n">
        <f aca="false">ROUND(TM1!O10,1)</f>
        <v>6.3</v>
      </c>
      <c r="G3" s="15" t="n">
        <f aca="false">ROUND(TM1!P10,1)</f>
        <v>65.1</v>
      </c>
      <c r="H3" s="16" t="n">
        <f aca="false">ROUND(TM1!Q10,1)</f>
        <v>30.5</v>
      </c>
      <c r="I3" s="21" t="n">
        <v>0</v>
      </c>
      <c r="J3" s="22" t="n">
        <f aca="false">$E3</f>
        <v>112.9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9" t="n">
        <v>0</v>
      </c>
      <c r="U3" s="21" t="n">
        <v>0</v>
      </c>
      <c r="V3" s="22" t="n">
        <f aca="false">$F3</f>
        <v>6.3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0</v>
      </c>
      <c r="AB3" s="18" t="n">
        <v>0</v>
      </c>
      <c r="AC3" s="18" t="n">
        <v>0</v>
      </c>
      <c r="AD3" s="18" t="n">
        <v>0</v>
      </c>
      <c r="AE3" s="18" t="n">
        <v>0</v>
      </c>
      <c r="AF3" s="19" t="n">
        <v>0</v>
      </c>
      <c r="AG3" s="21" t="n">
        <v>0</v>
      </c>
      <c r="AH3" s="22" t="n">
        <f aca="false">$G3</f>
        <v>65.1</v>
      </c>
      <c r="AI3" s="18" t="n">
        <v>0</v>
      </c>
      <c r="AJ3" s="18" t="n">
        <v>0</v>
      </c>
      <c r="AK3" s="18" t="n">
        <v>0</v>
      </c>
      <c r="AL3" s="18" t="n">
        <v>0</v>
      </c>
      <c r="AM3" s="18" t="n">
        <v>0</v>
      </c>
      <c r="AN3" s="18" t="n">
        <v>0</v>
      </c>
      <c r="AO3" s="18" t="n">
        <v>0</v>
      </c>
      <c r="AP3" s="18" t="n">
        <v>0</v>
      </c>
      <c r="AQ3" s="18" t="n">
        <v>0</v>
      </c>
      <c r="AR3" s="19" t="n">
        <v>0</v>
      </c>
      <c r="AS3" s="21" t="n">
        <v>0</v>
      </c>
      <c r="AT3" s="22" t="n">
        <f aca="false">$H3</f>
        <v>30.5</v>
      </c>
      <c r="AU3" s="18" t="n">
        <v>0</v>
      </c>
      <c r="AV3" s="18" t="n">
        <v>0</v>
      </c>
      <c r="AW3" s="18" t="n">
        <v>0</v>
      </c>
      <c r="AX3" s="18" t="n">
        <v>0</v>
      </c>
      <c r="AY3" s="18" t="n">
        <v>0</v>
      </c>
      <c r="AZ3" s="18" t="n">
        <v>0</v>
      </c>
      <c r="BA3" s="18" t="n">
        <v>0</v>
      </c>
      <c r="BB3" s="18" t="n">
        <v>0</v>
      </c>
      <c r="BC3" s="18" t="n">
        <v>0</v>
      </c>
      <c r="BD3" s="19" t="n">
        <v>0</v>
      </c>
      <c r="BE3" s="21" t="n">
        <v>0</v>
      </c>
      <c r="BF3" s="18" t="n">
        <v>1</v>
      </c>
      <c r="BG3" s="18" t="n">
        <v>0</v>
      </c>
      <c r="BH3" s="18" t="n">
        <v>0</v>
      </c>
      <c r="BI3" s="18" t="n">
        <v>0</v>
      </c>
      <c r="BJ3" s="18" t="n">
        <v>0</v>
      </c>
      <c r="BK3" s="18" t="n">
        <v>0</v>
      </c>
      <c r="BL3" s="18" t="n">
        <v>0</v>
      </c>
      <c r="BM3" s="18" t="n">
        <v>0</v>
      </c>
      <c r="BN3" s="18" t="n">
        <v>0</v>
      </c>
      <c r="BO3" s="18" t="n">
        <v>0</v>
      </c>
      <c r="BP3" s="19" t="n">
        <v>0</v>
      </c>
      <c r="BQ3" s="21" t="n">
        <v>0</v>
      </c>
      <c r="BR3" s="21" t="n">
        <f aca="false">E3</f>
        <v>112.9</v>
      </c>
      <c r="BS3" s="18" t="n">
        <v>0</v>
      </c>
      <c r="BT3" s="18" t="n">
        <f aca="false">G3</f>
        <v>65.1</v>
      </c>
      <c r="BU3" s="19" t="n">
        <v>0</v>
      </c>
      <c r="BV3" s="21" t="n">
        <v>0</v>
      </c>
      <c r="BW3" s="19" t="n">
        <v>0</v>
      </c>
      <c r="BX3" s="17" t="n">
        <v>2519.15</v>
      </c>
      <c r="BY3" s="21" t="n">
        <v>0</v>
      </c>
      <c r="BZ3" s="18" t="n">
        <v>0</v>
      </c>
      <c r="CA3" s="18" t="n">
        <v>0</v>
      </c>
      <c r="CB3" s="18" t="n">
        <v>0</v>
      </c>
      <c r="CC3" s="18" t="n">
        <v>0</v>
      </c>
      <c r="CD3" s="18" t="n">
        <v>0</v>
      </c>
      <c r="CE3" s="19" t="n">
        <v>0</v>
      </c>
    </row>
    <row r="4" customFormat="false" ht="15" hidden="false" customHeight="false" outlineLevel="0" collapsed="false">
      <c r="A4" s="11" t="n">
        <v>1991</v>
      </c>
      <c r="B4" s="11" t="n">
        <v>3</v>
      </c>
      <c r="C4" s="12" t="n">
        <f aca="false">TM1!H11</f>
        <v>590935.483870968</v>
      </c>
      <c r="D4" s="13" t="n">
        <f aca="false">TM1!I11</f>
        <v>63129.0322580645</v>
      </c>
      <c r="E4" s="14" t="n">
        <f aca="false">ROUND(TM1!N11,1)</f>
        <v>56</v>
      </c>
      <c r="F4" s="15" t="n">
        <f aca="false">ROUND(TM1!O11,1)</f>
        <v>44.2</v>
      </c>
      <c r="G4" s="15" t="n">
        <f aca="false">ROUND(TM1!P11,1)</f>
        <v>25.8</v>
      </c>
      <c r="H4" s="16" t="n">
        <f aca="false">ROUND(TM1!Q11,1)</f>
        <v>85.8</v>
      </c>
      <c r="I4" s="21" t="n">
        <v>0</v>
      </c>
      <c r="J4" s="18" t="n">
        <v>0</v>
      </c>
      <c r="K4" s="22" t="n">
        <f aca="false">$E4</f>
        <v>56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9" t="n">
        <v>0</v>
      </c>
      <c r="U4" s="21" t="n">
        <v>0</v>
      </c>
      <c r="V4" s="18" t="n">
        <v>0</v>
      </c>
      <c r="W4" s="22" t="n">
        <f aca="false">$F4</f>
        <v>44.2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9" t="n">
        <v>0</v>
      </c>
      <c r="AG4" s="21" t="n">
        <v>0</v>
      </c>
      <c r="AH4" s="18" t="n">
        <v>0</v>
      </c>
      <c r="AI4" s="22" t="n">
        <f aca="false">$G4</f>
        <v>25.8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9" t="n">
        <v>0</v>
      </c>
      <c r="AS4" s="21" t="n">
        <v>0</v>
      </c>
      <c r="AT4" s="18" t="n">
        <v>0</v>
      </c>
      <c r="AU4" s="22" t="n">
        <f aca="false">$H4</f>
        <v>85.8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9" t="n">
        <v>0</v>
      </c>
      <c r="BE4" s="21" t="n">
        <v>0</v>
      </c>
      <c r="BF4" s="18" t="n">
        <v>0</v>
      </c>
      <c r="BG4" s="18" t="n">
        <v>1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9" t="n">
        <v>0</v>
      </c>
      <c r="BQ4" s="21" t="n">
        <v>0</v>
      </c>
      <c r="BR4" s="21" t="n">
        <f aca="false">E4</f>
        <v>56</v>
      </c>
      <c r="BS4" s="18" t="n">
        <v>0</v>
      </c>
      <c r="BT4" s="18" t="n">
        <f aca="false">G4</f>
        <v>25.8</v>
      </c>
      <c r="BU4" s="19" t="n">
        <v>0</v>
      </c>
      <c r="BV4" s="21" t="n">
        <v>0</v>
      </c>
      <c r="BW4" s="19" t="n">
        <v>0</v>
      </c>
      <c r="BX4" s="17" t="n">
        <v>2532.94</v>
      </c>
      <c r="BY4" s="21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9" t="n">
        <v>0</v>
      </c>
    </row>
    <row r="5" customFormat="false" ht="15" hidden="false" customHeight="false" outlineLevel="0" collapsed="false">
      <c r="A5" s="11" t="n">
        <v>1991</v>
      </c>
      <c r="B5" s="11" t="n">
        <v>4</v>
      </c>
      <c r="C5" s="12" t="n">
        <f aca="false">TM1!H12</f>
        <v>589433.333333333</v>
      </c>
      <c r="D5" s="13" t="n">
        <f aca="false">TM1!I12</f>
        <v>65533.3333333333</v>
      </c>
      <c r="E5" s="14" t="n">
        <f aca="false">ROUND(TM1!N12,1)</f>
        <v>7.4</v>
      </c>
      <c r="F5" s="15" t="n">
        <f aca="false">ROUND(TM1!O12,1)</f>
        <v>107.1</v>
      </c>
      <c r="G5" s="15" t="n">
        <f aca="false">ROUND(TM1!P12,1)</f>
        <v>3</v>
      </c>
      <c r="H5" s="16" t="n">
        <f aca="false">ROUND(TM1!Q12,1)</f>
        <v>187.5</v>
      </c>
      <c r="I5" s="21" t="n">
        <v>0</v>
      </c>
      <c r="J5" s="18" t="n">
        <v>0</v>
      </c>
      <c r="K5" s="18" t="n">
        <v>0</v>
      </c>
      <c r="L5" s="22" t="n">
        <f aca="false">$E5</f>
        <v>7.4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9" t="n">
        <v>0</v>
      </c>
      <c r="U5" s="21" t="n">
        <v>0</v>
      </c>
      <c r="V5" s="18" t="n">
        <v>0</v>
      </c>
      <c r="W5" s="18" t="n">
        <v>0</v>
      </c>
      <c r="X5" s="22" t="n">
        <f aca="false">$F5</f>
        <v>107.1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9" t="n">
        <v>0</v>
      </c>
      <c r="AG5" s="21" t="n">
        <v>0</v>
      </c>
      <c r="AH5" s="18" t="n">
        <v>0</v>
      </c>
      <c r="AI5" s="18" t="n">
        <v>0</v>
      </c>
      <c r="AJ5" s="22" t="n">
        <f aca="false">$G5</f>
        <v>3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1" t="n">
        <v>0</v>
      </c>
      <c r="AT5" s="18" t="n">
        <v>0</v>
      </c>
      <c r="AU5" s="18" t="n">
        <v>0</v>
      </c>
      <c r="AV5" s="22" t="n">
        <f aca="false">$H5</f>
        <v>187.5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9" t="n">
        <v>0</v>
      </c>
      <c r="BE5" s="21" t="n">
        <v>0</v>
      </c>
      <c r="BF5" s="18" t="n">
        <v>0</v>
      </c>
      <c r="BG5" s="18" t="n">
        <v>0</v>
      </c>
      <c r="BH5" s="18" t="n">
        <v>1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</v>
      </c>
      <c r="BN5" s="18" t="n">
        <v>0</v>
      </c>
      <c r="BO5" s="18" t="n">
        <v>0</v>
      </c>
      <c r="BP5" s="19" t="n">
        <v>0</v>
      </c>
      <c r="BQ5" s="21" t="n">
        <v>0</v>
      </c>
      <c r="BR5" s="21" t="n">
        <f aca="false">E5</f>
        <v>7.4</v>
      </c>
      <c r="BS5" s="18" t="n">
        <v>0</v>
      </c>
      <c r="BT5" s="18" t="n">
        <v>0</v>
      </c>
      <c r="BU5" s="19" t="n">
        <f aca="false">H5</f>
        <v>187.5</v>
      </c>
      <c r="BV5" s="21" t="n">
        <v>0</v>
      </c>
      <c r="BW5" s="19" t="n">
        <v>0</v>
      </c>
      <c r="BX5" s="17" t="n">
        <v>2545.39</v>
      </c>
      <c r="BY5" s="21" t="n">
        <v>0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9" t="n">
        <v>0</v>
      </c>
    </row>
    <row r="6" customFormat="false" ht="15" hidden="false" customHeight="false" outlineLevel="0" collapsed="false">
      <c r="A6" s="11" t="n">
        <v>1991</v>
      </c>
      <c r="B6" s="11" t="n">
        <v>5</v>
      </c>
      <c r="C6" s="12" t="n">
        <f aca="false">TM1!H13</f>
        <v>696193.548387097</v>
      </c>
      <c r="D6" s="13" t="n">
        <f aca="false">TM1!I13</f>
        <v>78741.935483871</v>
      </c>
      <c r="E6" s="14" t="n">
        <f aca="false">ROUND(TM1!N13,1)</f>
        <v>0</v>
      </c>
      <c r="F6" s="15" t="n">
        <f aca="false">ROUND(TM1!O13,1)</f>
        <v>227.8</v>
      </c>
      <c r="G6" s="15" t="n">
        <f aca="false">ROUND(TM1!P13,1)</f>
        <v>0</v>
      </c>
      <c r="H6" s="16" t="n">
        <f aca="false">ROUND(TM1!Q13,1)</f>
        <v>323.3</v>
      </c>
      <c r="I6" s="21" t="n">
        <v>0</v>
      </c>
      <c r="J6" s="18" t="n">
        <v>0</v>
      </c>
      <c r="K6" s="18" t="n">
        <v>0</v>
      </c>
      <c r="L6" s="18" t="n">
        <v>0</v>
      </c>
      <c r="M6" s="22" t="n">
        <f aca="false">$E6</f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9" t="n">
        <v>0</v>
      </c>
      <c r="U6" s="21" t="n">
        <v>0</v>
      </c>
      <c r="V6" s="18" t="n">
        <v>0</v>
      </c>
      <c r="W6" s="18" t="n">
        <v>0</v>
      </c>
      <c r="X6" s="18" t="n">
        <v>0</v>
      </c>
      <c r="Y6" s="22" t="n">
        <f aca="false">$F6</f>
        <v>227.8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1" t="n">
        <v>0</v>
      </c>
      <c r="AH6" s="18" t="n">
        <v>0</v>
      </c>
      <c r="AI6" s="18" t="n">
        <v>0</v>
      </c>
      <c r="AJ6" s="18" t="n">
        <v>0</v>
      </c>
      <c r="AK6" s="22" t="n">
        <f aca="false">$G6</f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9" t="n">
        <v>0</v>
      </c>
      <c r="AS6" s="21" t="n">
        <v>0</v>
      </c>
      <c r="AT6" s="18" t="n">
        <v>0</v>
      </c>
      <c r="AU6" s="18" t="n">
        <v>0</v>
      </c>
      <c r="AV6" s="18" t="n">
        <v>0</v>
      </c>
      <c r="AW6" s="22" t="n">
        <f aca="false">$H6</f>
        <v>323.3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9" t="n">
        <v>0</v>
      </c>
      <c r="BE6" s="21" t="n">
        <v>0</v>
      </c>
      <c r="BF6" s="18" t="n">
        <v>0</v>
      </c>
      <c r="BG6" s="18" t="n">
        <v>0</v>
      </c>
      <c r="BH6" s="18" t="n">
        <v>0</v>
      </c>
      <c r="BI6" s="18" t="n">
        <v>1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9" t="n">
        <v>0</v>
      </c>
      <c r="BQ6" s="21" t="n">
        <v>0</v>
      </c>
      <c r="BR6" s="21" t="n">
        <v>0</v>
      </c>
      <c r="BS6" s="18" t="n">
        <f aca="false">F6</f>
        <v>227.8</v>
      </c>
      <c r="BT6" s="18" t="n">
        <v>0</v>
      </c>
      <c r="BU6" s="19" t="n">
        <f aca="false">H6</f>
        <v>323.3</v>
      </c>
      <c r="BV6" s="21" t="n">
        <v>0</v>
      </c>
      <c r="BW6" s="19" t="n">
        <v>0</v>
      </c>
      <c r="BX6" s="17" t="n">
        <v>2553.89</v>
      </c>
      <c r="BY6" s="21" t="n">
        <v>0</v>
      </c>
      <c r="BZ6" s="18" t="n">
        <v>0</v>
      </c>
      <c r="CA6" s="18" t="n">
        <v>0</v>
      </c>
      <c r="CB6" s="18" t="n">
        <v>0</v>
      </c>
      <c r="CC6" s="18" t="n">
        <v>0</v>
      </c>
      <c r="CD6" s="18" t="n">
        <v>0</v>
      </c>
      <c r="CE6" s="19" t="n">
        <v>0</v>
      </c>
    </row>
    <row r="7" customFormat="false" ht="15" hidden="false" customHeight="false" outlineLevel="0" collapsed="false">
      <c r="A7" s="11" t="n">
        <v>1991</v>
      </c>
      <c r="B7" s="11" t="n">
        <v>6</v>
      </c>
      <c r="C7" s="12" t="n">
        <f aca="false">TM1!H14</f>
        <v>819300</v>
      </c>
      <c r="D7" s="13" t="n">
        <f aca="false">TM1!I14</f>
        <v>92033.3333333333</v>
      </c>
      <c r="E7" s="14" t="n">
        <f aca="false">ROUND(TM1!N14,1)</f>
        <v>0</v>
      </c>
      <c r="F7" s="15" t="n">
        <f aca="false">ROUND(TM1!O14,1)</f>
        <v>305.2</v>
      </c>
      <c r="G7" s="15" t="n">
        <f aca="false">ROUND(TM1!P14,1)</f>
        <v>0</v>
      </c>
      <c r="H7" s="16" t="n">
        <f aca="false">ROUND(TM1!Q14,1)</f>
        <v>401.1</v>
      </c>
      <c r="I7" s="21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22" t="n">
        <f aca="false">$E7</f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9" t="n">
        <v>0</v>
      </c>
      <c r="U7" s="21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22" t="n">
        <f aca="false">$F7</f>
        <v>305.2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1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22" t="n">
        <f aca="false">$G7</f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1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22" t="n">
        <f aca="false">$H7</f>
        <v>401.1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9" t="n">
        <v>0</v>
      </c>
      <c r="BE7" s="21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1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9" t="n">
        <v>0</v>
      </c>
      <c r="BQ7" s="21" t="n">
        <v>0</v>
      </c>
      <c r="BR7" s="21" t="n">
        <v>0</v>
      </c>
      <c r="BS7" s="18" t="n">
        <f aca="false">F7</f>
        <v>305.2</v>
      </c>
      <c r="BT7" s="18" t="n">
        <v>0</v>
      </c>
      <c r="BU7" s="19" t="n">
        <f aca="false">H7</f>
        <v>401.1</v>
      </c>
      <c r="BV7" s="21" t="n">
        <v>0</v>
      </c>
      <c r="BW7" s="19" t="n">
        <v>0</v>
      </c>
      <c r="BX7" s="17" t="n">
        <v>2557.85</v>
      </c>
      <c r="BY7" s="21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9" t="n">
        <v>0</v>
      </c>
    </row>
    <row r="8" customFormat="false" ht="15" hidden="false" customHeight="false" outlineLevel="0" collapsed="false">
      <c r="A8" s="11" t="n">
        <v>1991</v>
      </c>
      <c r="B8" s="11" t="n">
        <v>7</v>
      </c>
      <c r="C8" s="12" t="n">
        <f aca="false">TM1!H15</f>
        <v>810290.322580645</v>
      </c>
      <c r="D8" s="13" t="n">
        <f aca="false">TM1!I15</f>
        <v>90419.3548387097</v>
      </c>
      <c r="E8" s="14" t="n">
        <f aca="false">ROUND(TM1!N15,1)</f>
        <v>0</v>
      </c>
      <c r="F8" s="15" t="n">
        <f aca="false">ROUND(TM1!O15,1)</f>
        <v>349.1</v>
      </c>
      <c r="G8" s="15" t="n">
        <f aca="false">ROUND(TM1!P15,1)</f>
        <v>0</v>
      </c>
      <c r="H8" s="16" t="n">
        <f aca="false">ROUND(TM1!Q15,1)</f>
        <v>445.1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2" t="n">
        <f aca="false">$E8</f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9" t="n">
        <v>0</v>
      </c>
      <c r="U8" s="21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22" t="n">
        <f aca="false">$F8</f>
        <v>349.1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1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22" t="n">
        <f aca="false">$G8</f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9" t="n">
        <v>0</v>
      </c>
      <c r="AS8" s="21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22" t="n">
        <f aca="false">$H8</f>
        <v>445.1</v>
      </c>
      <c r="AZ8" s="18" t="n">
        <v>0</v>
      </c>
      <c r="BA8" s="18" t="n">
        <v>0</v>
      </c>
      <c r="BB8" s="18" t="n">
        <v>0</v>
      </c>
      <c r="BC8" s="18" t="n">
        <v>0</v>
      </c>
      <c r="BD8" s="19" t="n">
        <v>0</v>
      </c>
      <c r="BE8" s="21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1</v>
      </c>
      <c r="BL8" s="18" t="n">
        <v>0</v>
      </c>
      <c r="BM8" s="18" t="n">
        <v>0</v>
      </c>
      <c r="BN8" s="18" t="n">
        <v>0</v>
      </c>
      <c r="BO8" s="18" t="n">
        <v>0</v>
      </c>
      <c r="BP8" s="19" t="n">
        <v>0</v>
      </c>
      <c r="BQ8" s="21" t="n">
        <v>0</v>
      </c>
      <c r="BR8" s="21" t="n">
        <v>0</v>
      </c>
      <c r="BS8" s="18" t="n">
        <f aca="false">F8</f>
        <v>349.1</v>
      </c>
      <c r="BT8" s="18" t="n">
        <v>0</v>
      </c>
      <c r="BU8" s="19" t="n">
        <f aca="false">H8</f>
        <v>445.1</v>
      </c>
      <c r="BV8" s="21" t="n">
        <v>0</v>
      </c>
      <c r="BW8" s="19" t="n">
        <v>0</v>
      </c>
      <c r="BX8" s="17" t="n">
        <v>2561.14</v>
      </c>
      <c r="BY8" s="21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9" t="n">
        <v>0</v>
      </c>
    </row>
    <row r="9" customFormat="false" ht="15" hidden="false" customHeight="false" outlineLevel="0" collapsed="false">
      <c r="A9" s="11" t="n">
        <v>1991</v>
      </c>
      <c r="B9" s="11" t="n">
        <v>8</v>
      </c>
      <c r="C9" s="12" t="n">
        <f aca="false">TM1!H16</f>
        <v>814451.612903226</v>
      </c>
      <c r="D9" s="13" t="n">
        <f aca="false">TM1!I16</f>
        <v>93129.0322580645</v>
      </c>
      <c r="E9" s="14" t="n">
        <f aca="false">ROUND(TM1!N16,1)</f>
        <v>0</v>
      </c>
      <c r="F9" s="15" t="n">
        <f aca="false">ROUND(TM1!O16,1)</f>
        <v>326.1</v>
      </c>
      <c r="G9" s="15" t="n">
        <f aca="false">ROUND(TM1!P16,1)</f>
        <v>0</v>
      </c>
      <c r="H9" s="16" t="n">
        <f aca="false">ROUND(TM1!Q16,1)</f>
        <v>422.1</v>
      </c>
      <c r="I9" s="21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2" t="n">
        <f aca="false">$E9</f>
        <v>0</v>
      </c>
      <c r="Q9" s="18" t="n">
        <v>0</v>
      </c>
      <c r="R9" s="18" t="n">
        <v>0</v>
      </c>
      <c r="S9" s="18" t="n">
        <v>0</v>
      </c>
      <c r="T9" s="19" t="n">
        <v>0</v>
      </c>
      <c r="U9" s="21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2" t="n">
        <f aca="false">$F9</f>
        <v>326.1</v>
      </c>
      <c r="AC9" s="18" t="n">
        <v>0</v>
      </c>
      <c r="AD9" s="18" t="n">
        <v>0</v>
      </c>
      <c r="AE9" s="18" t="n">
        <v>0</v>
      </c>
      <c r="AF9" s="19" t="n">
        <v>0</v>
      </c>
      <c r="AG9" s="21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22" t="n">
        <f aca="false">$G9</f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1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22" t="n">
        <f aca="false">$H9</f>
        <v>422.1</v>
      </c>
      <c r="BA9" s="18" t="n">
        <v>0</v>
      </c>
      <c r="BB9" s="18" t="n">
        <v>0</v>
      </c>
      <c r="BC9" s="18" t="n">
        <v>0</v>
      </c>
      <c r="BD9" s="19" t="n">
        <v>0</v>
      </c>
      <c r="BE9" s="21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1</v>
      </c>
      <c r="BM9" s="18" t="n">
        <v>0</v>
      </c>
      <c r="BN9" s="18" t="n">
        <v>0</v>
      </c>
      <c r="BO9" s="18" t="n">
        <v>0</v>
      </c>
      <c r="BP9" s="19" t="n">
        <v>0</v>
      </c>
      <c r="BQ9" s="21" t="n">
        <v>0</v>
      </c>
      <c r="BR9" s="21" t="n">
        <v>0</v>
      </c>
      <c r="BS9" s="18" t="n">
        <f aca="false">F9</f>
        <v>326.1</v>
      </c>
      <c r="BT9" s="18" t="n">
        <v>0</v>
      </c>
      <c r="BU9" s="19" t="n">
        <f aca="false">H9</f>
        <v>422.1</v>
      </c>
      <c r="BV9" s="21" t="n">
        <v>0</v>
      </c>
      <c r="BW9" s="19" t="n">
        <v>0</v>
      </c>
      <c r="BX9" s="17" t="n">
        <v>2569.3</v>
      </c>
      <c r="BY9" s="21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9" t="n">
        <v>0</v>
      </c>
    </row>
    <row r="10" customFormat="false" ht="15" hidden="false" customHeight="false" outlineLevel="0" collapsed="false">
      <c r="A10" s="11" t="n">
        <v>1991</v>
      </c>
      <c r="B10" s="11" t="n">
        <v>9</v>
      </c>
      <c r="C10" s="12" t="n">
        <f aca="false">TM1!H17</f>
        <v>832100</v>
      </c>
      <c r="D10" s="13" t="n">
        <f aca="false">TM1!I17</f>
        <v>95266.6666666667</v>
      </c>
      <c r="E10" s="14" t="n">
        <f aca="false">ROUND(TM1!N17,1)</f>
        <v>0.6</v>
      </c>
      <c r="F10" s="15" t="n">
        <f aca="false">ROUND(TM1!O17,1)</f>
        <v>276.3</v>
      </c>
      <c r="G10" s="15" t="n">
        <f aca="false">ROUND(TM1!P17,1)</f>
        <v>0</v>
      </c>
      <c r="H10" s="16" t="n">
        <f aca="false">ROUND(TM1!Q17,1)</f>
        <v>366</v>
      </c>
      <c r="I10" s="21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2" t="n">
        <f aca="false">$E10</f>
        <v>0.6</v>
      </c>
      <c r="R10" s="18" t="n">
        <v>0</v>
      </c>
      <c r="S10" s="18" t="n">
        <v>0</v>
      </c>
      <c r="T10" s="19" t="n">
        <v>0</v>
      </c>
      <c r="U10" s="21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22" t="n">
        <f aca="false">$F10</f>
        <v>276.3</v>
      </c>
      <c r="AD10" s="18" t="n">
        <v>0</v>
      </c>
      <c r="AE10" s="18" t="n">
        <v>0</v>
      </c>
      <c r="AF10" s="19" t="n">
        <v>0</v>
      </c>
      <c r="AG10" s="21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22" t="n">
        <f aca="false">$G10</f>
        <v>0</v>
      </c>
      <c r="AP10" s="18" t="n">
        <v>0</v>
      </c>
      <c r="AQ10" s="18" t="n">
        <v>0</v>
      </c>
      <c r="AR10" s="19" t="n">
        <v>0</v>
      </c>
      <c r="AS10" s="21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22" t="n">
        <f aca="false">$H10</f>
        <v>366</v>
      </c>
      <c r="BB10" s="18" t="n">
        <v>0</v>
      </c>
      <c r="BC10" s="18" t="n">
        <v>0</v>
      </c>
      <c r="BD10" s="19" t="n">
        <v>0</v>
      </c>
      <c r="BE10" s="21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1</v>
      </c>
      <c r="BN10" s="18" t="n">
        <v>0</v>
      </c>
      <c r="BO10" s="18" t="n">
        <v>0</v>
      </c>
      <c r="BP10" s="19" t="n">
        <v>0</v>
      </c>
      <c r="BQ10" s="21" t="n">
        <v>0</v>
      </c>
      <c r="BR10" s="21" t="n">
        <v>0</v>
      </c>
      <c r="BS10" s="18" t="n">
        <f aca="false">F10</f>
        <v>276.3</v>
      </c>
      <c r="BT10" s="18" t="n">
        <v>0</v>
      </c>
      <c r="BU10" s="19" t="n">
        <f aca="false">H10</f>
        <v>366</v>
      </c>
      <c r="BV10" s="21" t="n">
        <v>0</v>
      </c>
      <c r="BW10" s="19" t="n">
        <v>0</v>
      </c>
      <c r="BX10" s="17" t="n">
        <v>2585.07</v>
      </c>
      <c r="BY10" s="21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9" t="n">
        <v>0</v>
      </c>
    </row>
    <row r="11" customFormat="false" ht="15" hidden="false" customHeight="false" outlineLevel="0" collapsed="false">
      <c r="A11" s="11" t="n">
        <v>1991</v>
      </c>
      <c r="B11" s="11" t="n">
        <v>10</v>
      </c>
      <c r="C11" s="12" t="n">
        <f aca="false">TM1!H18</f>
        <v>628258.064516129</v>
      </c>
      <c r="D11" s="13" t="n">
        <f aca="false">TM1!I18</f>
        <v>67483.8709677419</v>
      </c>
      <c r="E11" s="14" t="n">
        <f aca="false">ROUND(TM1!N18,1)</f>
        <v>20.4</v>
      </c>
      <c r="F11" s="15" t="n">
        <f aca="false">ROUND(TM1!O18,1)</f>
        <v>127.8</v>
      </c>
      <c r="G11" s="15" t="n">
        <f aca="false">ROUND(TM1!P18,1)</f>
        <v>7.6</v>
      </c>
      <c r="H11" s="16" t="n">
        <f aca="false">ROUND(TM1!Q18,1)</f>
        <v>198.1</v>
      </c>
      <c r="I11" s="21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2" t="n">
        <f aca="false">$E11</f>
        <v>20.4</v>
      </c>
      <c r="S11" s="18" t="n">
        <v>0</v>
      </c>
      <c r="T11" s="19" t="n">
        <v>0</v>
      </c>
      <c r="U11" s="21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22" t="n">
        <f aca="false">$F11</f>
        <v>127.8</v>
      </c>
      <c r="AE11" s="18" t="n">
        <v>0</v>
      </c>
      <c r="AF11" s="19" t="n">
        <v>0</v>
      </c>
      <c r="AG11" s="21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22" t="n">
        <f aca="false">$G11</f>
        <v>7.6</v>
      </c>
      <c r="AQ11" s="18" t="n">
        <v>0</v>
      </c>
      <c r="AR11" s="19" t="n">
        <v>0</v>
      </c>
      <c r="AS11" s="21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22" t="n">
        <f aca="false">$H11</f>
        <v>198.1</v>
      </c>
      <c r="BC11" s="18" t="n">
        <v>0</v>
      </c>
      <c r="BD11" s="19" t="n">
        <v>0</v>
      </c>
      <c r="BE11" s="21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1</v>
      </c>
      <c r="BO11" s="18" t="n">
        <v>0</v>
      </c>
      <c r="BP11" s="19" t="n">
        <v>0</v>
      </c>
      <c r="BQ11" s="21" t="n">
        <v>0</v>
      </c>
      <c r="BR11" s="21" t="n">
        <v>0</v>
      </c>
      <c r="BS11" s="18" t="n">
        <f aca="false">F11</f>
        <v>127.8</v>
      </c>
      <c r="BT11" s="18" t="n">
        <v>0</v>
      </c>
      <c r="BU11" s="19" t="n">
        <f aca="false">H11</f>
        <v>198.1</v>
      </c>
      <c r="BV11" s="21" t="n">
        <v>0</v>
      </c>
      <c r="BW11" s="19" t="n">
        <v>0</v>
      </c>
      <c r="BX11" s="17" t="n">
        <v>2604.42</v>
      </c>
      <c r="BY11" s="21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9" t="n">
        <v>0</v>
      </c>
    </row>
    <row r="12" customFormat="false" ht="15" hidden="false" customHeight="false" outlineLevel="0" collapsed="false">
      <c r="A12" s="11" t="n">
        <v>1991</v>
      </c>
      <c r="B12" s="11" t="n">
        <v>11</v>
      </c>
      <c r="C12" s="12" t="n">
        <f aca="false">TM1!H19</f>
        <v>682933.333333333</v>
      </c>
      <c r="D12" s="13" t="n">
        <f aca="false">TM1!I19</f>
        <v>70033.3333333333</v>
      </c>
      <c r="E12" s="14" t="n">
        <f aca="false">ROUND(TM1!N19,1)</f>
        <v>176.5</v>
      </c>
      <c r="F12" s="15" t="n">
        <f aca="false">ROUND(TM1!O19,1)</f>
        <v>17.4</v>
      </c>
      <c r="G12" s="15" t="n">
        <f aca="false">ROUND(TM1!P19,1)</f>
        <v>114.8</v>
      </c>
      <c r="H12" s="16" t="n">
        <f aca="false">ROUND(TM1!Q19,1)</f>
        <v>43.9</v>
      </c>
      <c r="I12" s="21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2" t="n">
        <f aca="false">$E12</f>
        <v>176.5</v>
      </c>
      <c r="T12" s="19" t="n">
        <v>0</v>
      </c>
      <c r="U12" s="21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22" t="n">
        <f aca="false">$F12</f>
        <v>17.4</v>
      </c>
      <c r="AF12" s="19" t="n">
        <v>0</v>
      </c>
      <c r="AG12" s="21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22" t="n">
        <f aca="false">$G12</f>
        <v>114.8</v>
      </c>
      <c r="AR12" s="19" t="n">
        <v>0</v>
      </c>
      <c r="AS12" s="21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22" t="n">
        <f aca="false">$H12</f>
        <v>43.9</v>
      </c>
      <c r="BD12" s="19" t="n">
        <v>0</v>
      </c>
      <c r="BE12" s="21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1</v>
      </c>
      <c r="BP12" s="19" t="n">
        <v>0</v>
      </c>
      <c r="BQ12" s="21" t="n">
        <v>0</v>
      </c>
      <c r="BR12" s="21" t="n">
        <f aca="false">E12</f>
        <v>176.5</v>
      </c>
      <c r="BS12" s="18" t="n">
        <v>0</v>
      </c>
      <c r="BT12" s="18" t="n">
        <v>0</v>
      </c>
      <c r="BU12" s="19" t="n">
        <f aca="false">H12</f>
        <v>43.9</v>
      </c>
      <c r="BV12" s="21" t="n">
        <v>0</v>
      </c>
      <c r="BW12" s="19" t="n">
        <v>0</v>
      </c>
      <c r="BX12" s="17" t="n">
        <v>2620.99</v>
      </c>
      <c r="BY12" s="21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9" t="n">
        <v>0</v>
      </c>
    </row>
    <row r="13" customFormat="false" ht="15" hidden="false" customHeight="false" outlineLevel="0" collapsed="false">
      <c r="A13" s="11" t="n">
        <v>1991</v>
      </c>
      <c r="B13" s="11" t="n">
        <v>12</v>
      </c>
      <c r="C13" s="12" t="n">
        <f aca="false">TM1!H20</f>
        <v>600677.419354839</v>
      </c>
      <c r="D13" s="13" t="n">
        <f aca="false">TM1!I20</f>
        <v>62064.5161290323</v>
      </c>
      <c r="E13" s="14" t="n">
        <f aca="false">ROUND(TM1!N20,1)</f>
        <v>156.1</v>
      </c>
      <c r="F13" s="15" t="n">
        <f aca="false">ROUND(TM1!O20,1)</f>
        <v>13.4</v>
      </c>
      <c r="G13" s="15" t="n">
        <f aca="false">ROUND(TM1!P20,1)</f>
        <v>90.1</v>
      </c>
      <c r="H13" s="16" t="n">
        <f aca="false">ROUND(TM1!Q20,1)</f>
        <v>31.9</v>
      </c>
      <c r="I13" s="21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23" t="n">
        <f aca="false">$E13</f>
        <v>156.1</v>
      </c>
      <c r="U13" s="21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23" t="n">
        <f aca="false">$F13</f>
        <v>13.4</v>
      </c>
      <c r="AG13" s="21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23" t="n">
        <f aca="false">$G13</f>
        <v>90.1</v>
      </c>
      <c r="AS13" s="21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23" t="n">
        <f aca="false">$H13</f>
        <v>31.9</v>
      </c>
      <c r="BE13" s="21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9" t="n">
        <v>1</v>
      </c>
      <c r="BQ13" s="21" t="n">
        <v>0</v>
      </c>
      <c r="BR13" s="21" t="n">
        <f aca="false">E13</f>
        <v>156.1</v>
      </c>
      <c r="BS13" s="18" t="n">
        <v>0</v>
      </c>
      <c r="BT13" s="18" t="n">
        <f aca="false">G13</f>
        <v>90.1</v>
      </c>
      <c r="BU13" s="19" t="n">
        <v>0</v>
      </c>
      <c r="BV13" s="21" t="n">
        <v>0</v>
      </c>
      <c r="BW13" s="19" t="n">
        <v>0</v>
      </c>
      <c r="BX13" s="17" t="n">
        <v>2630.68</v>
      </c>
      <c r="BY13" s="21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9" t="n">
        <v>0</v>
      </c>
    </row>
    <row r="14" customFormat="false" ht="15" hidden="false" customHeight="false" outlineLevel="0" collapsed="false">
      <c r="A14" s="11" t="n">
        <f aca="false">A2+1</f>
        <v>1992</v>
      </c>
      <c r="B14" s="11" t="n">
        <f aca="false">B2</f>
        <v>1</v>
      </c>
      <c r="C14" s="12" t="n">
        <f aca="false">TM1!H21</f>
        <v>700412.903225806</v>
      </c>
      <c r="D14" s="13" t="n">
        <f aca="false">TM1!I21</f>
        <v>70161.2903225807</v>
      </c>
      <c r="E14" s="14" t="n">
        <f aca="false">ROUND(TM1!N21,1)</f>
        <v>222.6</v>
      </c>
      <c r="F14" s="15" t="n">
        <f aca="false">ROUND(TM1!O21,1)</f>
        <v>2.1</v>
      </c>
      <c r="G14" s="15" t="n">
        <f aca="false">ROUND(TM1!P21,1)</f>
        <v>137.4</v>
      </c>
      <c r="H14" s="16" t="n">
        <f aca="false">ROUND(TM1!Q21,1)</f>
        <v>8</v>
      </c>
      <c r="I14" s="17" t="n">
        <f aca="false">$E14</f>
        <v>222.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 t="n">
        <v>0</v>
      </c>
      <c r="U14" s="17" t="n">
        <f aca="false">$F14</f>
        <v>2.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17" t="n">
        <f aca="false">$G14</f>
        <v>137.4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9" t="n">
        <v>0</v>
      </c>
      <c r="AS14" s="17" t="n">
        <f aca="false">$H14</f>
        <v>8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9" t="n">
        <v>0</v>
      </c>
      <c r="BE14" s="20" t="n">
        <v>1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9" t="n">
        <v>0</v>
      </c>
      <c r="BQ14" s="21" t="n">
        <v>0</v>
      </c>
      <c r="BR14" s="21" t="n">
        <f aca="false">E14</f>
        <v>222.6</v>
      </c>
      <c r="BS14" s="18" t="n">
        <v>0</v>
      </c>
      <c r="BT14" s="18" t="n">
        <f aca="false">G14</f>
        <v>137.4</v>
      </c>
      <c r="BU14" s="19" t="n">
        <v>0</v>
      </c>
      <c r="BV14" s="21" t="n">
        <v>0</v>
      </c>
      <c r="BW14" s="19" t="n">
        <v>0</v>
      </c>
      <c r="BX14" s="17" t="n">
        <v>2636.57</v>
      </c>
      <c r="BY14" s="21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9" t="n">
        <v>0</v>
      </c>
    </row>
    <row r="15" customFormat="false" ht="15" hidden="false" customHeight="false" outlineLevel="0" collapsed="false">
      <c r="A15" s="11" t="n">
        <f aca="false">A3+1</f>
        <v>1992</v>
      </c>
      <c r="B15" s="11" t="n">
        <f aca="false">B3</f>
        <v>2</v>
      </c>
      <c r="C15" s="12" t="n">
        <f aca="false">TM1!H22</f>
        <v>604668.965517241</v>
      </c>
      <c r="D15" s="13" t="n">
        <f aca="false">TM1!I22</f>
        <v>62517.2413793104</v>
      </c>
      <c r="E15" s="14" t="n">
        <f aca="false">ROUND(TM1!N22,1)</f>
        <v>113.9</v>
      </c>
      <c r="F15" s="15" t="n">
        <f aca="false">ROUND(TM1!O22,1)</f>
        <v>7.9</v>
      </c>
      <c r="G15" s="15" t="n">
        <f aca="false">ROUND(TM1!P22,1)</f>
        <v>61.9</v>
      </c>
      <c r="H15" s="16" t="n">
        <f aca="false">ROUND(TM1!Q22,1)</f>
        <v>24.7</v>
      </c>
      <c r="I15" s="21" t="n">
        <v>0</v>
      </c>
      <c r="J15" s="22" t="n">
        <f aca="false">$E15</f>
        <v>113.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9" t="n">
        <v>0</v>
      </c>
      <c r="U15" s="21" t="n">
        <v>0</v>
      </c>
      <c r="V15" s="22" t="n">
        <f aca="false">$F15</f>
        <v>7.9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1" t="n">
        <v>0</v>
      </c>
      <c r="AH15" s="22" t="n">
        <f aca="false">$G15</f>
        <v>61.9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9" t="n">
        <v>0</v>
      </c>
      <c r="AS15" s="21" t="n">
        <v>0</v>
      </c>
      <c r="AT15" s="22" t="n">
        <f aca="false">$H15</f>
        <v>24.7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9" t="n">
        <v>0</v>
      </c>
      <c r="BE15" s="21" t="n">
        <v>0</v>
      </c>
      <c r="BF15" s="18" t="n">
        <v>1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9" t="n">
        <v>0</v>
      </c>
      <c r="BQ15" s="21" t="n">
        <v>0</v>
      </c>
      <c r="BR15" s="21" t="n">
        <f aca="false">E15</f>
        <v>113.9</v>
      </c>
      <c r="BS15" s="18" t="n">
        <v>0</v>
      </c>
      <c r="BT15" s="18" t="n">
        <f aca="false">G15</f>
        <v>61.9</v>
      </c>
      <c r="BU15" s="19" t="n">
        <v>0</v>
      </c>
      <c r="BV15" s="21" t="n">
        <v>0</v>
      </c>
      <c r="BW15" s="19" t="n">
        <v>0</v>
      </c>
      <c r="BX15" s="17" t="n">
        <v>2643.55</v>
      </c>
      <c r="BY15" s="21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9" t="n">
        <v>0</v>
      </c>
    </row>
    <row r="16" customFormat="false" ht="15" hidden="false" customHeight="false" outlineLevel="0" collapsed="false">
      <c r="A16" s="11" t="n">
        <f aca="false">A4+1</f>
        <v>1992</v>
      </c>
      <c r="B16" s="11" t="n">
        <f aca="false">B4</f>
        <v>3</v>
      </c>
      <c r="C16" s="12" t="n">
        <f aca="false">TM1!H23</f>
        <v>601696.774193548</v>
      </c>
      <c r="D16" s="13" t="n">
        <f aca="false">TM1!I23</f>
        <v>63580.6451612903</v>
      </c>
      <c r="E16" s="14" t="n">
        <f aca="false">ROUND(TM1!N23,1)</f>
        <v>72</v>
      </c>
      <c r="F16" s="15" t="n">
        <f aca="false">ROUND(TM1!O23,1)</f>
        <v>29.6</v>
      </c>
      <c r="G16" s="15" t="n">
        <f aca="false">ROUND(TM1!P23,1)</f>
        <v>35.6</v>
      </c>
      <c r="H16" s="16" t="n">
        <f aca="false">ROUND(TM1!Q23,1)</f>
        <v>62.8</v>
      </c>
      <c r="I16" s="21" t="n">
        <v>0</v>
      </c>
      <c r="J16" s="18" t="n">
        <v>0</v>
      </c>
      <c r="K16" s="22" t="n">
        <f aca="false">$E16</f>
        <v>72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 t="n">
        <v>0</v>
      </c>
      <c r="U16" s="21" t="n">
        <v>0</v>
      </c>
      <c r="V16" s="18" t="n">
        <v>0</v>
      </c>
      <c r="W16" s="22" t="n">
        <f aca="false">$F16</f>
        <v>29.6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1" t="n">
        <v>0</v>
      </c>
      <c r="AH16" s="18" t="n">
        <v>0</v>
      </c>
      <c r="AI16" s="22" t="n">
        <f aca="false">$G16</f>
        <v>35.6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9" t="n">
        <v>0</v>
      </c>
      <c r="AS16" s="21" t="n">
        <v>0</v>
      </c>
      <c r="AT16" s="18" t="n">
        <v>0</v>
      </c>
      <c r="AU16" s="22" t="n">
        <f aca="false">$H16</f>
        <v>62.8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9" t="n">
        <v>0</v>
      </c>
      <c r="BE16" s="21" t="n">
        <v>0</v>
      </c>
      <c r="BF16" s="18" t="n">
        <v>0</v>
      </c>
      <c r="BG16" s="18" t="n">
        <v>1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9" t="n">
        <v>0</v>
      </c>
      <c r="BQ16" s="21" t="n">
        <v>0</v>
      </c>
      <c r="BR16" s="21" t="n">
        <f aca="false">E16</f>
        <v>72</v>
      </c>
      <c r="BS16" s="18" t="n">
        <v>0</v>
      </c>
      <c r="BT16" s="18" t="n">
        <f aca="false">G16</f>
        <v>35.6</v>
      </c>
      <c r="BU16" s="19" t="n">
        <v>0</v>
      </c>
      <c r="BV16" s="21" t="n">
        <v>0</v>
      </c>
      <c r="BW16" s="19" t="n">
        <v>0</v>
      </c>
      <c r="BX16" s="17" t="n">
        <v>2654.8</v>
      </c>
      <c r="BY16" s="21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9" t="n">
        <v>0</v>
      </c>
    </row>
    <row r="17" customFormat="false" ht="15" hidden="false" customHeight="false" outlineLevel="0" collapsed="false">
      <c r="A17" s="11" t="n">
        <f aca="false">A5+1</f>
        <v>1992</v>
      </c>
      <c r="B17" s="11" t="n">
        <f aca="false">B5</f>
        <v>4</v>
      </c>
      <c r="C17" s="12" t="n">
        <f aca="false">TM1!H24</f>
        <v>586986.666666667</v>
      </c>
      <c r="D17" s="13" t="n">
        <f aca="false">TM1!I24</f>
        <v>62266.6666666667</v>
      </c>
      <c r="E17" s="14" t="n">
        <f aca="false">ROUND(TM1!N24,1)</f>
        <v>28.9</v>
      </c>
      <c r="F17" s="15" t="n">
        <f aca="false">ROUND(TM1!O24,1)</f>
        <v>75.8</v>
      </c>
      <c r="G17" s="15" t="n">
        <f aca="false">ROUND(TM1!P24,1)</f>
        <v>11.2</v>
      </c>
      <c r="H17" s="16" t="n">
        <f aca="false">ROUND(TM1!Q24,1)</f>
        <v>133.8</v>
      </c>
      <c r="I17" s="21" t="n">
        <v>0</v>
      </c>
      <c r="J17" s="18" t="n">
        <v>0</v>
      </c>
      <c r="K17" s="18" t="n">
        <v>0</v>
      </c>
      <c r="L17" s="22" t="n">
        <f aca="false">$E17</f>
        <v>28.9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 t="n">
        <v>0</v>
      </c>
      <c r="U17" s="21" t="n">
        <v>0</v>
      </c>
      <c r="V17" s="18" t="n">
        <v>0</v>
      </c>
      <c r="W17" s="18" t="n">
        <v>0</v>
      </c>
      <c r="X17" s="22" t="n">
        <f aca="false">$F17</f>
        <v>75.8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21" t="n">
        <v>0</v>
      </c>
      <c r="AH17" s="18" t="n">
        <v>0</v>
      </c>
      <c r="AI17" s="18" t="n">
        <v>0</v>
      </c>
      <c r="AJ17" s="22" t="n">
        <f aca="false">$G17</f>
        <v>11.2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9" t="n">
        <v>0</v>
      </c>
      <c r="AS17" s="21" t="n">
        <v>0</v>
      </c>
      <c r="AT17" s="18" t="n">
        <v>0</v>
      </c>
      <c r="AU17" s="18" t="n">
        <v>0</v>
      </c>
      <c r="AV17" s="22" t="n">
        <f aca="false">$H17</f>
        <v>133.8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9" t="n">
        <v>0</v>
      </c>
      <c r="BE17" s="21" t="n">
        <v>0</v>
      </c>
      <c r="BF17" s="18" t="n">
        <v>0</v>
      </c>
      <c r="BG17" s="18" t="n">
        <v>0</v>
      </c>
      <c r="BH17" s="18" t="n">
        <v>1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9" t="n">
        <v>0</v>
      </c>
      <c r="BQ17" s="21" t="n">
        <v>0</v>
      </c>
      <c r="BR17" s="21" t="n">
        <f aca="false">E17</f>
        <v>28.9</v>
      </c>
      <c r="BS17" s="18" t="n">
        <v>0</v>
      </c>
      <c r="BT17" s="18" t="n">
        <v>0</v>
      </c>
      <c r="BU17" s="19" t="n">
        <f aca="false">H17</f>
        <v>133.8</v>
      </c>
      <c r="BV17" s="21" t="n">
        <v>0</v>
      </c>
      <c r="BW17" s="19" t="n">
        <v>0</v>
      </c>
      <c r="BX17" s="17" t="n">
        <v>2666.86</v>
      </c>
      <c r="BY17" s="21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9" t="n">
        <v>0</v>
      </c>
    </row>
    <row r="18" customFormat="false" ht="15" hidden="false" customHeight="false" outlineLevel="0" collapsed="false">
      <c r="A18" s="11" t="n">
        <f aca="false">A6+1</f>
        <v>1992</v>
      </c>
      <c r="B18" s="11" t="n">
        <f aca="false">B6</f>
        <v>5</v>
      </c>
      <c r="C18" s="12" t="n">
        <f aca="false">TM1!H25</f>
        <v>677361.290322581</v>
      </c>
      <c r="D18" s="13" t="n">
        <f aca="false">TM1!I25</f>
        <v>74387.0967741936</v>
      </c>
      <c r="E18" s="14" t="n">
        <f aca="false">ROUND(TM1!N25,1)</f>
        <v>6.5</v>
      </c>
      <c r="F18" s="15" t="n">
        <f aca="false">ROUND(TM1!O25,1)</f>
        <v>174.4</v>
      </c>
      <c r="G18" s="15" t="n">
        <f aca="false">ROUND(TM1!P25,1)</f>
        <v>1.5</v>
      </c>
      <c r="H18" s="16" t="n">
        <f aca="false">ROUND(TM1!Q25,1)</f>
        <v>254.2</v>
      </c>
      <c r="I18" s="21" t="n">
        <v>0</v>
      </c>
      <c r="J18" s="18" t="n">
        <v>0</v>
      </c>
      <c r="K18" s="18" t="n">
        <v>0</v>
      </c>
      <c r="L18" s="18" t="n">
        <v>0</v>
      </c>
      <c r="M18" s="22" t="n">
        <f aca="false">$E18</f>
        <v>6.5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9" t="n">
        <v>0</v>
      </c>
      <c r="U18" s="21" t="n">
        <v>0</v>
      </c>
      <c r="V18" s="18" t="n">
        <v>0</v>
      </c>
      <c r="W18" s="18" t="n">
        <v>0</v>
      </c>
      <c r="X18" s="18" t="n">
        <v>0</v>
      </c>
      <c r="Y18" s="22" t="n">
        <f aca="false">$F18</f>
        <v>174.4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1" t="n">
        <v>0</v>
      </c>
      <c r="AH18" s="18" t="n">
        <v>0</v>
      </c>
      <c r="AI18" s="18" t="n">
        <v>0</v>
      </c>
      <c r="AJ18" s="18" t="n">
        <v>0</v>
      </c>
      <c r="AK18" s="22" t="n">
        <f aca="false">$G18</f>
        <v>1.5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9" t="n">
        <v>0</v>
      </c>
      <c r="AS18" s="21" t="n">
        <v>0</v>
      </c>
      <c r="AT18" s="18" t="n">
        <v>0</v>
      </c>
      <c r="AU18" s="18" t="n">
        <v>0</v>
      </c>
      <c r="AV18" s="18" t="n">
        <v>0</v>
      </c>
      <c r="AW18" s="22" t="n">
        <f aca="false">$H18</f>
        <v>254.2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9" t="n">
        <v>0</v>
      </c>
      <c r="BE18" s="21" t="n">
        <v>0</v>
      </c>
      <c r="BF18" s="18" t="n">
        <v>0</v>
      </c>
      <c r="BG18" s="18" t="n">
        <v>0</v>
      </c>
      <c r="BH18" s="18" t="n">
        <v>0</v>
      </c>
      <c r="BI18" s="18" t="n">
        <v>1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9" t="n">
        <v>0</v>
      </c>
      <c r="BQ18" s="21" t="n">
        <v>0</v>
      </c>
      <c r="BR18" s="21" t="n">
        <v>0</v>
      </c>
      <c r="BS18" s="18" t="n">
        <f aca="false">F18</f>
        <v>174.4</v>
      </c>
      <c r="BT18" s="18" t="n">
        <v>0</v>
      </c>
      <c r="BU18" s="19" t="n">
        <f aca="false">H18</f>
        <v>254.2</v>
      </c>
      <c r="BV18" s="21" t="n">
        <v>0</v>
      </c>
      <c r="BW18" s="19" t="n">
        <v>0</v>
      </c>
      <c r="BX18" s="17" t="n">
        <v>2673.64</v>
      </c>
      <c r="BY18" s="21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9" t="n">
        <v>0</v>
      </c>
    </row>
    <row r="19" customFormat="false" ht="15" hidden="false" customHeight="false" outlineLevel="0" collapsed="false">
      <c r="A19" s="11" t="n">
        <f aca="false">A7+1</f>
        <v>1992</v>
      </c>
      <c r="B19" s="11" t="n">
        <f aca="false">B7</f>
        <v>6</v>
      </c>
      <c r="C19" s="12" t="n">
        <f aca="false">TM1!H26</f>
        <v>777020</v>
      </c>
      <c r="D19" s="13" t="n">
        <f aca="false">TM1!I26</f>
        <v>86233.3333333333</v>
      </c>
      <c r="E19" s="14" t="n">
        <f aca="false">ROUND(TM1!N26,1)</f>
        <v>0</v>
      </c>
      <c r="F19" s="15" t="n">
        <f aca="false">ROUND(TM1!O26,1)</f>
        <v>312.5</v>
      </c>
      <c r="G19" s="15" t="n">
        <f aca="false">ROUND(TM1!P26,1)</f>
        <v>0</v>
      </c>
      <c r="H19" s="16" t="n">
        <f aca="false">ROUND(TM1!Q26,1)</f>
        <v>408.3</v>
      </c>
      <c r="I19" s="21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22" t="n">
        <f aca="false">$E19</f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9" t="n">
        <v>0</v>
      </c>
      <c r="U19" s="21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22" t="n">
        <f aca="false">$F19</f>
        <v>312.5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1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22" t="n">
        <f aca="false">$G19</f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9" t="n">
        <v>0</v>
      </c>
      <c r="AS19" s="21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22" t="n">
        <f aca="false">$H19</f>
        <v>408.3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9" t="n">
        <v>0</v>
      </c>
      <c r="BE19" s="21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1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9" t="n">
        <v>0</v>
      </c>
      <c r="BQ19" s="21" t="n">
        <v>0</v>
      </c>
      <c r="BR19" s="21" t="n">
        <v>0</v>
      </c>
      <c r="BS19" s="18" t="n">
        <f aca="false">F19</f>
        <v>312.5</v>
      </c>
      <c r="BT19" s="18" t="n">
        <v>0</v>
      </c>
      <c r="BU19" s="19" t="n">
        <f aca="false">H19</f>
        <v>408.3</v>
      </c>
      <c r="BV19" s="21" t="n">
        <v>0</v>
      </c>
      <c r="BW19" s="19" t="n">
        <v>0</v>
      </c>
      <c r="BX19" s="17" t="n">
        <v>2672.8</v>
      </c>
      <c r="BY19" s="21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9" t="n">
        <v>0</v>
      </c>
    </row>
    <row r="20" customFormat="false" ht="15" hidden="false" customHeight="false" outlineLevel="0" collapsed="false">
      <c r="A20" s="11" t="n">
        <f aca="false">A8+1</f>
        <v>1992</v>
      </c>
      <c r="B20" s="11" t="n">
        <f aca="false">B8</f>
        <v>7</v>
      </c>
      <c r="C20" s="12" t="n">
        <f aca="false">TM1!H27</f>
        <v>887258.064516129</v>
      </c>
      <c r="D20" s="13" t="n">
        <f aca="false">TM1!I27</f>
        <v>97451.6129032258</v>
      </c>
      <c r="E20" s="14" t="n">
        <f aca="false">ROUND(TM1!N27,1)</f>
        <v>0</v>
      </c>
      <c r="F20" s="15" t="n">
        <f aca="false">ROUND(TM1!O27,1)</f>
        <v>372.6</v>
      </c>
      <c r="G20" s="15" t="n">
        <f aca="false">ROUND(TM1!P27,1)</f>
        <v>0</v>
      </c>
      <c r="H20" s="16" t="n">
        <f aca="false">ROUND(TM1!Q27,1)</f>
        <v>468.6</v>
      </c>
      <c r="I20" s="21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22" t="n">
        <f aca="false">$E20</f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9" t="n">
        <v>0</v>
      </c>
      <c r="U20" s="21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22" t="n">
        <f aca="false">$F20</f>
        <v>372.6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1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22" t="n">
        <f aca="false">$G20</f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9" t="n">
        <v>0</v>
      </c>
      <c r="AS20" s="21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22" t="n">
        <f aca="false">$H20</f>
        <v>468.6</v>
      </c>
      <c r="AZ20" s="18" t="n">
        <v>0</v>
      </c>
      <c r="BA20" s="18" t="n">
        <v>0</v>
      </c>
      <c r="BB20" s="18" t="n">
        <v>0</v>
      </c>
      <c r="BC20" s="18" t="n">
        <v>0</v>
      </c>
      <c r="BD20" s="19" t="n">
        <v>0</v>
      </c>
      <c r="BE20" s="21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1</v>
      </c>
      <c r="BL20" s="18" t="n">
        <v>0</v>
      </c>
      <c r="BM20" s="18" t="n">
        <v>0</v>
      </c>
      <c r="BN20" s="18" t="n">
        <v>0</v>
      </c>
      <c r="BO20" s="18" t="n">
        <v>0</v>
      </c>
      <c r="BP20" s="19" t="n">
        <v>0</v>
      </c>
      <c r="BQ20" s="21" t="n">
        <v>0</v>
      </c>
      <c r="BR20" s="21" t="n">
        <v>0</v>
      </c>
      <c r="BS20" s="18" t="n">
        <f aca="false">F20</f>
        <v>372.6</v>
      </c>
      <c r="BT20" s="18" t="n">
        <v>0</v>
      </c>
      <c r="BU20" s="19" t="n">
        <f aca="false">H20</f>
        <v>468.6</v>
      </c>
      <c r="BV20" s="21" t="n">
        <v>0</v>
      </c>
      <c r="BW20" s="19" t="n">
        <v>0</v>
      </c>
      <c r="BX20" s="17" t="n">
        <v>2672.79</v>
      </c>
      <c r="BY20" s="21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9" t="n">
        <v>0</v>
      </c>
    </row>
    <row r="21" customFormat="false" ht="15" hidden="false" customHeight="false" outlineLevel="0" collapsed="false">
      <c r="A21" s="11" t="n">
        <f aca="false">A9+1</f>
        <v>1992</v>
      </c>
      <c r="B21" s="11" t="n">
        <f aca="false">B9</f>
        <v>8</v>
      </c>
      <c r="C21" s="12" t="n">
        <f aca="false">TM1!H28</f>
        <v>825470.967741936</v>
      </c>
      <c r="D21" s="13" t="n">
        <f aca="false">TM1!I28</f>
        <v>92483.8709677419</v>
      </c>
      <c r="E21" s="14" t="n">
        <f aca="false">ROUND(TM1!N28,1)</f>
        <v>0</v>
      </c>
      <c r="F21" s="15" t="n">
        <f aca="false">ROUND(TM1!O28,1)</f>
        <v>283.7</v>
      </c>
      <c r="G21" s="15" t="n">
        <f aca="false">ROUND(TM1!P28,1)</f>
        <v>0</v>
      </c>
      <c r="H21" s="16" t="n">
        <f aca="false">ROUND(TM1!Q28,1)</f>
        <v>378.7</v>
      </c>
      <c r="I21" s="21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2" t="n">
        <f aca="false">$E21</f>
        <v>0</v>
      </c>
      <c r="Q21" s="18" t="n">
        <v>0</v>
      </c>
      <c r="R21" s="18" t="n">
        <v>0</v>
      </c>
      <c r="S21" s="18" t="n">
        <v>0</v>
      </c>
      <c r="T21" s="19" t="n">
        <v>0</v>
      </c>
      <c r="U21" s="21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22" t="n">
        <f aca="false">$F21</f>
        <v>283.7</v>
      </c>
      <c r="AC21" s="18" t="n">
        <v>0</v>
      </c>
      <c r="AD21" s="18" t="n">
        <v>0</v>
      </c>
      <c r="AE21" s="18" t="n">
        <v>0</v>
      </c>
      <c r="AF21" s="19" t="n">
        <v>0</v>
      </c>
      <c r="AG21" s="21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22" t="n">
        <f aca="false">$G21</f>
        <v>0</v>
      </c>
      <c r="AO21" s="18" t="n">
        <v>0</v>
      </c>
      <c r="AP21" s="18" t="n">
        <v>0</v>
      </c>
      <c r="AQ21" s="18" t="n">
        <v>0</v>
      </c>
      <c r="AR21" s="19" t="n">
        <v>0</v>
      </c>
      <c r="AS21" s="21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22" t="n">
        <f aca="false">$H21</f>
        <v>378.7</v>
      </c>
      <c r="BA21" s="18" t="n">
        <v>0</v>
      </c>
      <c r="BB21" s="18" t="n">
        <v>0</v>
      </c>
      <c r="BC21" s="18" t="n">
        <v>0</v>
      </c>
      <c r="BD21" s="19" t="n">
        <v>0</v>
      </c>
      <c r="BE21" s="21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1</v>
      </c>
      <c r="BM21" s="18" t="n">
        <v>0</v>
      </c>
      <c r="BN21" s="18" t="n">
        <v>0</v>
      </c>
      <c r="BO21" s="18" t="n">
        <v>0</v>
      </c>
      <c r="BP21" s="19" t="n">
        <v>0</v>
      </c>
      <c r="BQ21" s="21" t="n">
        <v>0</v>
      </c>
      <c r="BR21" s="21" t="n">
        <v>0</v>
      </c>
      <c r="BS21" s="18" t="n">
        <f aca="false">F21</f>
        <v>283.7</v>
      </c>
      <c r="BT21" s="18" t="n">
        <v>0</v>
      </c>
      <c r="BU21" s="19" t="n">
        <f aca="false">H21</f>
        <v>378.7</v>
      </c>
      <c r="BV21" s="21" t="n">
        <v>0</v>
      </c>
      <c r="BW21" s="19" t="n">
        <v>0</v>
      </c>
      <c r="BX21" s="17" t="n">
        <v>2685.95</v>
      </c>
      <c r="BY21" s="21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9" t="n">
        <v>0</v>
      </c>
    </row>
    <row r="22" customFormat="false" ht="15" hidden="false" customHeight="false" outlineLevel="0" collapsed="false">
      <c r="A22" s="11" t="n">
        <f aca="false">A10+1</f>
        <v>1992</v>
      </c>
      <c r="B22" s="11" t="n">
        <f aca="false">B10</f>
        <v>9</v>
      </c>
      <c r="C22" s="12" t="n">
        <f aca="false">TM1!H29</f>
        <v>790793.333333333</v>
      </c>
      <c r="D22" s="13" t="n">
        <f aca="false">TM1!I29</f>
        <v>90866.6666666667</v>
      </c>
      <c r="E22" s="14" t="n">
        <f aca="false">ROUND(TM1!N29,1)</f>
        <v>0</v>
      </c>
      <c r="F22" s="15" t="n">
        <f aca="false">ROUND(TM1!O29,1)</f>
        <v>254.4</v>
      </c>
      <c r="G22" s="15" t="n">
        <f aca="false">ROUND(TM1!P29,1)</f>
        <v>0</v>
      </c>
      <c r="H22" s="16" t="n">
        <f aca="false">ROUND(TM1!Q29,1)</f>
        <v>349</v>
      </c>
      <c r="I22" s="21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2" t="n">
        <f aca="false">$E22</f>
        <v>0</v>
      </c>
      <c r="R22" s="18" t="n">
        <v>0</v>
      </c>
      <c r="S22" s="18" t="n">
        <v>0</v>
      </c>
      <c r="T22" s="19" t="n">
        <v>0</v>
      </c>
      <c r="U22" s="21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22" t="n">
        <f aca="false">$F22</f>
        <v>254.4</v>
      </c>
      <c r="AD22" s="18" t="n">
        <v>0</v>
      </c>
      <c r="AE22" s="18" t="n">
        <v>0</v>
      </c>
      <c r="AF22" s="19" t="n">
        <v>0</v>
      </c>
      <c r="AG22" s="21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22" t="n">
        <f aca="false">$G22</f>
        <v>0</v>
      </c>
      <c r="AP22" s="18" t="n">
        <v>0</v>
      </c>
      <c r="AQ22" s="18" t="n">
        <v>0</v>
      </c>
      <c r="AR22" s="19" t="n">
        <v>0</v>
      </c>
      <c r="AS22" s="21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22" t="n">
        <f aca="false">$H22</f>
        <v>349</v>
      </c>
      <c r="BB22" s="18" t="n">
        <v>0</v>
      </c>
      <c r="BC22" s="18" t="n">
        <v>0</v>
      </c>
      <c r="BD22" s="19" t="n">
        <v>0</v>
      </c>
      <c r="BE22" s="21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1</v>
      </c>
      <c r="BN22" s="18" t="n">
        <v>0</v>
      </c>
      <c r="BO22" s="18" t="n">
        <v>0</v>
      </c>
      <c r="BP22" s="19" t="n">
        <v>0</v>
      </c>
      <c r="BQ22" s="21" t="n">
        <v>0</v>
      </c>
      <c r="BR22" s="21" t="n">
        <v>0</v>
      </c>
      <c r="BS22" s="18" t="n">
        <f aca="false">F22</f>
        <v>254.4</v>
      </c>
      <c r="BT22" s="18" t="n">
        <v>0</v>
      </c>
      <c r="BU22" s="19" t="n">
        <f aca="false">H22</f>
        <v>349</v>
      </c>
      <c r="BV22" s="21" t="n">
        <v>0</v>
      </c>
      <c r="BW22" s="19" t="n">
        <v>0</v>
      </c>
      <c r="BX22" s="17" t="n">
        <v>2717.79</v>
      </c>
      <c r="BY22" s="21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9" t="n">
        <v>0</v>
      </c>
    </row>
    <row r="23" customFormat="false" ht="15" hidden="false" customHeight="false" outlineLevel="0" collapsed="false">
      <c r="A23" s="11" t="n">
        <f aca="false">A11+1</f>
        <v>1992</v>
      </c>
      <c r="B23" s="11" t="n">
        <f aca="false">B11</f>
        <v>10</v>
      </c>
      <c r="C23" s="12" t="n">
        <f aca="false">TM1!H30</f>
        <v>588167.741935484</v>
      </c>
      <c r="D23" s="13" t="n">
        <f aca="false">TM1!I30</f>
        <v>64000</v>
      </c>
      <c r="E23" s="14" t="n">
        <f aca="false">ROUND(TM1!N30,1)</f>
        <v>7.7</v>
      </c>
      <c r="F23" s="15" t="n">
        <f aca="false">ROUND(TM1!O30,1)</f>
        <v>78.6</v>
      </c>
      <c r="G23" s="15" t="n">
        <f aca="false">ROUND(TM1!P30,1)</f>
        <v>1.2</v>
      </c>
      <c r="H23" s="16" t="n">
        <f aca="false">ROUND(TM1!Q30,1)</f>
        <v>141.7</v>
      </c>
      <c r="I23" s="21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2" t="n">
        <f aca="false">$E23</f>
        <v>7.7</v>
      </c>
      <c r="S23" s="18" t="n">
        <v>0</v>
      </c>
      <c r="T23" s="19" t="n">
        <v>0</v>
      </c>
      <c r="U23" s="21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22" t="n">
        <f aca="false">$F23</f>
        <v>78.6</v>
      </c>
      <c r="AE23" s="18" t="n">
        <v>0</v>
      </c>
      <c r="AF23" s="19" t="n">
        <v>0</v>
      </c>
      <c r="AG23" s="21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22" t="n">
        <f aca="false">$G23</f>
        <v>1.2</v>
      </c>
      <c r="AQ23" s="18" t="n">
        <v>0</v>
      </c>
      <c r="AR23" s="19" t="n">
        <v>0</v>
      </c>
      <c r="AS23" s="21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22" t="n">
        <f aca="false">$H23</f>
        <v>141.7</v>
      </c>
      <c r="BC23" s="18" t="n">
        <v>0</v>
      </c>
      <c r="BD23" s="19" t="n">
        <v>0</v>
      </c>
      <c r="BE23" s="21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1</v>
      </c>
      <c r="BO23" s="18" t="n">
        <v>0</v>
      </c>
      <c r="BP23" s="19" t="n">
        <v>0</v>
      </c>
      <c r="BQ23" s="21" t="n">
        <v>0</v>
      </c>
      <c r="BR23" s="21" t="n">
        <v>0</v>
      </c>
      <c r="BS23" s="18" t="n">
        <f aca="false">F23</f>
        <v>78.6</v>
      </c>
      <c r="BT23" s="18" t="n">
        <v>0</v>
      </c>
      <c r="BU23" s="19" t="n">
        <f aca="false">H23</f>
        <v>141.7</v>
      </c>
      <c r="BV23" s="21" t="n">
        <v>0</v>
      </c>
      <c r="BW23" s="19" t="n">
        <v>0</v>
      </c>
      <c r="BX23" s="17" t="n">
        <v>2756.25</v>
      </c>
      <c r="BY23" s="21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9" t="n">
        <v>0</v>
      </c>
    </row>
    <row r="24" customFormat="false" ht="15" hidden="false" customHeight="false" outlineLevel="0" collapsed="false">
      <c r="A24" s="11" t="n">
        <f aca="false">A12+1</f>
        <v>1992</v>
      </c>
      <c r="B24" s="11" t="n">
        <f aca="false">B12</f>
        <v>11</v>
      </c>
      <c r="C24" s="12" t="n">
        <f aca="false">TM1!H31</f>
        <v>655880</v>
      </c>
      <c r="D24" s="13" t="n">
        <f aca="false">TM1!I31</f>
        <v>70400</v>
      </c>
      <c r="E24" s="14" t="n">
        <f aca="false">ROUND(TM1!N31,1)</f>
        <v>120.2</v>
      </c>
      <c r="F24" s="15" t="n">
        <f aca="false">ROUND(TM1!O31,1)</f>
        <v>28.1</v>
      </c>
      <c r="G24" s="15" t="n">
        <f aca="false">ROUND(TM1!P31,1)</f>
        <v>67.7</v>
      </c>
      <c r="H24" s="16" t="n">
        <f aca="false">ROUND(TM1!Q31,1)</f>
        <v>58.6</v>
      </c>
      <c r="I24" s="21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2" t="n">
        <f aca="false">$E24</f>
        <v>120.2</v>
      </c>
      <c r="T24" s="19" t="n">
        <v>0</v>
      </c>
      <c r="U24" s="21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22" t="n">
        <f aca="false">$F24</f>
        <v>28.1</v>
      </c>
      <c r="AF24" s="19" t="n">
        <v>0</v>
      </c>
      <c r="AG24" s="21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22" t="n">
        <f aca="false">$G24</f>
        <v>67.7</v>
      </c>
      <c r="AR24" s="19" t="n">
        <v>0</v>
      </c>
      <c r="AS24" s="21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22" t="n">
        <f aca="false">$H24</f>
        <v>58.6</v>
      </c>
      <c r="BD24" s="19" t="n">
        <v>0</v>
      </c>
      <c r="BE24" s="21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1</v>
      </c>
      <c r="BP24" s="19" t="n">
        <v>0</v>
      </c>
      <c r="BQ24" s="21" t="n">
        <v>0</v>
      </c>
      <c r="BR24" s="21" t="n">
        <f aca="false">E24</f>
        <v>120.2</v>
      </c>
      <c r="BS24" s="18" t="n">
        <v>0</v>
      </c>
      <c r="BT24" s="18" t="n">
        <v>0</v>
      </c>
      <c r="BU24" s="19" t="n">
        <f aca="false">H24</f>
        <v>58.6</v>
      </c>
      <c r="BV24" s="21" t="n">
        <v>0</v>
      </c>
      <c r="BW24" s="19" t="n">
        <v>0</v>
      </c>
      <c r="BX24" s="17" t="n">
        <v>2783.5</v>
      </c>
      <c r="BY24" s="21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9" t="n">
        <v>0</v>
      </c>
    </row>
    <row r="25" customFormat="false" ht="15" hidden="false" customHeight="false" outlineLevel="0" collapsed="false">
      <c r="A25" s="11" t="n">
        <f aca="false">A13+1</f>
        <v>1992</v>
      </c>
      <c r="B25" s="11" t="n">
        <f aca="false">B13</f>
        <v>12</v>
      </c>
      <c r="C25" s="12" t="n">
        <f aca="false">TM1!H32</f>
        <v>668329.032258065</v>
      </c>
      <c r="D25" s="13" t="n">
        <f aca="false">TM1!I32</f>
        <v>69580.6451612903</v>
      </c>
      <c r="E25" s="14" t="n">
        <f aca="false">ROUND(TM1!N32,1)</f>
        <v>119</v>
      </c>
      <c r="F25" s="15" t="n">
        <f aca="false">ROUND(TM1!O32,1)</f>
        <v>8.8</v>
      </c>
      <c r="G25" s="15" t="n">
        <f aca="false">ROUND(TM1!P32,1)</f>
        <v>56.9</v>
      </c>
      <c r="H25" s="16" t="n">
        <f aca="false">ROUND(TM1!Q32,1)</f>
        <v>26.1</v>
      </c>
      <c r="I25" s="21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3" t="n">
        <f aca="false">$E25</f>
        <v>119</v>
      </c>
      <c r="U25" s="21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23" t="n">
        <f aca="false">$F25</f>
        <v>8.8</v>
      </c>
      <c r="AG25" s="21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23" t="n">
        <f aca="false">$G25</f>
        <v>56.9</v>
      </c>
      <c r="AS25" s="21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23" t="n">
        <f aca="false">$H25</f>
        <v>26.1</v>
      </c>
      <c r="BE25" s="21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9" t="n">
        <v>1</v>
      </c>
      <c r="BQ25" s="21" t="n">
        <v>0</v>
      </c>
      <c r="BR25" s="21" t="n">
        <f aca="false">E25</f>
        <v>119</v>
      </c>
      <c r="BS25" s="18" t="n">
        <v>0</v>
      </c>
      <c r="BT25" s="18" t="n">
        <f aca="false">G25</f>
        <v>56.9</v>
      </c>
      <c r="BU25" s="19" t="n">
        <v>0</v>
      </c>
      <c r="BV25" s="21" t="n">
        <v>0</v>
      </c>
      <c r="BW25" s="19" t="n">
        <v>0</v>
      </c>
      <c r="BX25" s="17" t="n">
        <v>2788.47</v>
      </c>
      <c r="BY25" s="21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9" t="n">
        <v>0</v>
      </c>
    </row>
    <row r="26" customFormat="false" ht="15" hidden="false" customHeight="false" outlineLevel="0" collapsed="false">
      <c r="A26" s="11" t="n">
        <f aca="false">A14+1</f>
        <v>1993</v>
      </c>
      <c r="B26" s="11" t="n">
        <f aca="false">B14</f>
        <v>1</v>
      </c>
      <c r="C26" s="12" t="n">
        <f aca="false">TM1!H33</f>
        <v>594709.677419355</v>
      </c>
      <c r="D26" s="13" t="n">
        <f aca="false">TM1!I33</f>
        <v>63258.064516129</v>
      </c>
      <c r="E26" s="14" t="n">
        <f aca="false">ROUND(TM1!N33,1)</f>
        <v>111.3</v>
      </c>
      <c r="F26" s="15" t="n">
        <f aca="false">ROUND(TM1!O33,1)</f>
        <v>6.1</v>
      </c>
      <c r="G26" s="15" t="n">
        <f aca="false">ROUND(TM1!P33,1)</f>
        <v>56.2</v>
      </c>
      <c r="H26" s="16" t="n">
        <f aca="false">ROUND(TM1!Q33,1)</f>
        <v>22.2</v>
      </c>
      <c r="I26" s="17" t="n">
        <f aca="false">$E26</f>
        <v>111.3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n">
        <v>0</v>
      </c>
      <c r="U26" s="17" t="n">
        <f aca="false">$F26</f>
        <v>6.1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17" t="n">
        <f aca="false">$G26</f>
        <v>56.2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9" t="n">
        <v>0</v>
      </c>
      <c r="AS26" s="17" t="n">
        <f aca="false">$H26</f>
        <v>22.2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9" t="n">
        <v>0</v>
      </c>
      <c r="BE26" s="20" t="n">
        <v>1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9" t="n">
        <v>0</v>
      </c>
      <c r="BQ26" s="21" t="n">
        <v>0</v>
      </c>
      <c r="BR26" s="21" t="n">
        <f aca="false">E26</f>
        <v>111.3</v>
      </c>
      <c r="BS26" s="18" t="n">
        <v>0</v>
      </c>
      <c r="BT26" s="18" t="n">
        <f aca="false">G26</f>
        <v>56.2</v>
      </c>
      <c r="BU26" s="19" t="n">
        <v>0</v>
      </c>
      <c r="BV26" s="21" t="n">
        <v>0</v>
      </c>
      <c r="BW26" s="19" t="n">
        <v>0</v>
      </c>
      <c r="BX26" s="17" t="n">
        <v>2781.53</v>
      </c>
      <c r="BY26" s="21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9" t="n">
        <v>0</v>
      </c>
    </row>
    <row r="27" customFormat="false" ht="15" hidden="false" customHeight="false" outlineLevel="0" collapsed="false">
      <c r="A27" s="11" t="n">
        <f aca="false">A15+1</f>
        <v>1993</v>
      </c>
      <c r="B27" s="11" t="n">
        <f aca="false">B15</f>
        <v>2</v>
      </c>
      <c r="C27" s="12" t="n">
        <f aca="false">TM1!H34</f>
        <v>736578.571428572</v>
      </c>
      <c r="D27" s="13" t="n">
        <f aca="false">TM1!I34</f>
        <v>76500</v>
      </c>
      <c r="E27" s="14" t="n">
        <f aca="false">ROUND(TM1!N34,1)</f>
        <v>160.9</v>
      </c>
      <c r="F27" s="15" t="n">
        <f aca="false">ROUND(TM1!O34,1)</f>
        <v>4.4</v>
      </c>
      <c r="G27" s="15" t="n">
        <f aca="false">ROUND(TM1!P34,1)</f>
        <v>89.5</v>
      </c>
      <c r="H27" s="16" t="n">
        <f aca="false">ROUND(TM1!Q34,1)</f>
        <v>16.3</v>
      </c>
      <c r="I27" s="21" t="n">
        <v>0</v>
      </c>
      <c r="J27" s="22" t="n">
        <f aca="false">$E27</f>
        <v>160.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9" t="n">
        <v>0</v>
      </c>
      <c r="U27" s="21" t="n">
        <v>0</v>
      </c>
      <c r="V27" s="22" t="n">
        <f aca="false">$F27</f>
        <v>4.4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1" t="n">
        <v>0</v>
      </c>
      <c r="AH27" s="22" t="n">
        <f aca="false">$G27</f>
        <v>89.5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9" t="n">
        <v>0</v>
      </c>
      <c r="AS27" s="21" t="n">
        <v>0</v>
      </c>
      <c r="AT27" s="22" t="n">
        <f aca="false">$H27</f>
        <v>16.3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9" t="n">
        <v>0</v>
      </c>
      <c r="BE27" s="21" t="n">
        <v>0</v>
      </c>
      <c r="BF27" s="18" t="n">
        <v>1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9" t="n">
        <v>0</v>
      </c>
      <c r="BQ27" s="21" t="n">
        <v>0</v>
      </c>
      <c r="BR27" s="21" t="n">
        <f aca="false">E27</f>
        <v>160.9</v>
      </c>
      <c r="BS27" s="18" t="n">
        <v>0</v>
      </c>
      <c r="BT27" s="18" t="n">
        <f aca="false">G27</f>
        <v>89.5</v>
      </c>
      <c r="BU27" s="19" t="n">
        <v>0</v>
      </c>
      <c r="BV27" s="21" t="n">
        <v>0</v>
      </c>
      <c r="BW27" s="19" t="n">
        <v>0</v>
      </c>
      <c r="BX27" s="17" t="n">
        <v>2779.93</v>
      </c>
      <c r="BY27" s="21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9" t="n">
        <v>0</v>
      </c>
    </row>
    <row r="28" customFormat="false" ht="15" hidden="false" customHeight="false" outlineLevel="0" collapsed="false">
      <c r="A28" s="11" t="n">
        <f aca="false">A16+1</f>
        <v>1993</v>
      </c>
      <c r="B28" s="11" t="n">
        <f aca="false">B16</f>
        <v>3</v>
      </c>
      <c r="C28" s="12" t="n">
        <f aca="false">TM1!H35</f>
        <v>619483.870967742</v>
      </c>
      <c r="D28" s="13" t="n">
        <f aca="false">TM1!I35</f>
        <v>64258.064516129</v>
      </c>
      <c r="E28" s="14" t="n">
        <f aca="false">ROUND(TM1!N35,1)</f>
        <v>105.3</v>
      </c>
      <c r="F28" s="15" t="n">
        <f aca="false">ROUND(TM1!O35,1)</f>
        <v>21.9</v>
      </c>
      <c r="G28" s="15" t="n">
        <f aca="false">ROUND(TM1!P35,1)</f>
        <v>57.6</v>
      </c>
      <c r="H28" s="16" t="n">
        <f aca="false">ROUND(TM1!Q35,1)</f>
        <v>43.3</v>
      </c>
      <c r="I28" s="21" t="n">
        <v>0</v>
      </c>
      <c r="J28" s="18" t="n">
        <v>0</v>
      </c>
      <c r="K28" s="22" t="n">
        <f aca="false">$E28</f>
        <v>105.3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9" t="n">
        <v>0</v>
      </c>
      <c r="U28" s="21" t="n">
        <v>0</v>
      </c>
      <c r="V28" s="18" t="n">
        <v>0</v>
      </c>
      <c r="W28" s="22" t="n">
        <f aca="false">$F28</f>
        <v>21.9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1" t="n">
        <v>0</v>
      </c>
      <c r="AH28" s="18" t="n">
        <v>0</v>
      </c>
      <c r="AI28" s="22" t="n">
        <f aca="false">$G28</f>
        <v>57.6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9" t="n">
        <v>0</v>
      </c>
      <c r="AS28" s="21" t="n">
        <v>0</v>
      </c>
      <c r="AT28" s="18" t="n">
        <v>0</v>
      </c>
      <c r="AU28" s="22" t="n">
        <f aca="false">$H28</f>
        <v>43.3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9" t="n">
        <v>0</v>
      </c>
      <c r="BE28" s="21" t="n">
        <v>0</v>
      </c>
      <c r="BF28" s="18" t="n">
        <v>0</v>
      </c>
      <c r="BG28" s="18" t="n">
        <v>1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9" t="n">
        <v>0</v>
      </c>
      <c r="BQ28" s="21" t="n">
        <v>0</v>
      </c>
      <c r="BR28" s="21" t="n">
        <f aca="false">E28</f>
        <v>105.3</v>
      </c>
      <c r="BS28" s="18" t="n">
        <v>0</v>
      </c>
      <c r="BT28" s="18" t="n">
        <f aca="false">G28</f>
        <v>57.6</v>
      </c>
      <c r="BU28" s="19" t="n">
        <v>0</v>
      </c>
      <c r="BV28" s="21" t="n">
        <v>0</v>
      </c>
      <c r="BW28" s="19" t="n">
        <v>0</v>
      </c>
      <c r="BX28" s="17" t="n">
        <v>2793.96</v>
      </c>
      <c r="BY28" s="21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9" t="n">
        <v>0</v>
      </c>
    </row>
    <row r="29" customFormat="false" ht="15" hidden="false" customHeight="false" outlineLevel="0" collapsed="false">
      <c r="A29" s="11" t="n">
        <f aca="false">A17+1</f>
        <v>1993</v>
      </c>
      <c r="B29" s="11" t="n">
        <f aca="false">B17</f>
        <v>4</v>
      </c>
      <c r="C29" s="12" t="n">
        <f aca="false">TM1!H36</f>
        <v>586033.333333333</v>
      </c>
      <c r="D29" s="13" t="n">
        <f aca="false">TM1!I36</f>
        <v>64333.3333333333</v>
      </c>
      <c r="E29" s="14" t="n">
        <f aca="false">ROUND(TM1!N36,1)</f>
        <v>33.9</v>
      </c>
      <c r="F29" s="15" t="n">
        <f aca="false">ROUND(TM1!O36,1)</f>
        <v>37.1</v>
      </c>
      <c r="G29" s="15" t="n">
        <f aca="false">ROUND(TM1!P36,1)</f>
        <v>10.4</v>
      </c>
      <c r="H29" s="16" t="n">
        <f aca="false">ROUND(TM1!Q36,1)</f>
        <v>81.1</v>
      </c>
      <c r="I29" s="21" t="n">
        <v>0</v>
      </c>
      <c r="J29" s="18" t="n">
        <v>0</v>
      </c>
      <c r="K29" s="18" t="n">
        <v>0</v>
      </c>
      <c r="L29" s="22" t="n">
        <f aca="false">$E29</f>
        <v>33.9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9" t="n">
        <v>0</v>
      </c>
      <c r="U29" s="21" t="n">
        <v>0</v>
      </c>
      <c r="V29" s="18" t="n">
        <v>0</v>
      </c>
      <c r="W29" s="18" t="n">
        <v>0</v>
      </c>
      <c r="X29" s="22" t="n">
        <f aca="false">$F29</f>
        <v>37.1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9" t="n">
        <v>0</v>
      </c>
      <c r="AG29" s="21" t="n">
        <v>0</v>
      </c>
      <c r="AH29" s="18" t="n">
        <v>0</v>
      </c>
      <c r="AI29" s="18" t="n">
        <v>0</v>
      </c>
      <c r="AJ29" s="22" t="n">
        <f aca="false">$G29</f>
        <v>10.4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9" t="n">
        <v>0</v>
      </c>
      <c r="AS29" s="21" t="n">
        <v>0</v>
      </c>
      <c r="AT29" s="18" t="n">
        <v>0</v>
      </c>
      <c r="AU29" s="18" t="n">
        <v>0</v>
      </c>
      <c r="AV29" s="22" t="n">
        <f aca="false">$H29</f>
        <v>81.1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9" t="n">
        <v>0</v>
      </c>
      <c r="BE29" s="21" t="n">
        <v>0</v>
      </c>
      <c r="BF29" s="18" t="n">
        <v>0</v>
      </c>
      <c r="BG29" s="18" t="n">
        <v>0</v>
      </c>
      <c r="BH29" s="18" t="n">
        <v>1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9" t="n">
        <v>0</v>
      </c>
      <c r="BQ29" s="21" t="n">
        <v>0</v>
      </c>
      <c r="BR29" s="21" t="n">
        <f aca="false">E29</f>
        <v>33.9</v>
      </c>
      <c r="BS29" s="18" t="n">
        <v>0</v>
      </c>
      <c r="BT29" s="18" t="n">
        <v>0</v>
      </c>
      <c r="BU29" s="19" t="n">
        <f aca="false">H29</f>
        <v>81.1</v>
      </c>
      <c r="BV29" s="21" t="n">
        <v>0</v>
      </c>
      <c r="BW29" s="19" t="n">
        <v>0</v>
      </c>
      <c r="BX29" s="17" t="n">
        <v>2817.33</v>
      </c>
      <c r="BY29" s="21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9" t="n">
        <v>0</v>
      </c>
    </row>
    <row r="30" customFormat="false" ht="15" hidden="false" customHeight="false" outlineLevel="0" collapsed="false">
      <c r="A30" s="11" t="n">
        <f aca="false">A18+1</f>
        <v>1993</v>
      </c>
      <c r="B30" s="11" t="n">
        <f aca="false">B18</f>
        <v>5</v>
      </c>
      <c r="C30" s="12" t="n">
        <f aca="false">TM1!H37</f>
        <v>711400</v>
      </c>
      <c r="D30" s="13" t="n">
        <f aca="false">TM1!I37</f>
        <v>80967.7419354839</v>
      </c>
      <c r="E30" s="14" t="n">
        <f aca="false">ROUND(TM1!N37,1)</f>
        <v>1.7</v>
      </c>
      <c r="F30" s="15" t="n">
        <f aca="false">ROUND(TM1!O37,1)</f>
        <v>158.4</v>
      </c>
      <c r="G30" s="15" t="n">
        <f aca="false">ROUND(TM1!P37,1)</f>
        <v>0.1</v>
      </c>
      <c r="H30" s="16" t="n">
        <f aca="false">ROUND(TM1!Q37,1)</f>
        <v>243.2</v>
      </c>
      <c r="I30" s="21" t="n">
        <v>0</v>
      </c>
      <c r="J30" s="18" t="n">
        <v>0</v>
      </c>
      <c r="K30" s="18" t="n">
        <v>0</v>
      </c>
      <c r="L30" s="18" t="n">
        <v>0</v>
      </c>
      <c r="M30" s="22" t="n">
        <f aca="false">$E30</f>
        <v>1.7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v>0</v>
      </c>
      <c r="U30" s="21" t="n">
        <v>0</v>
      </c>
      <c r="V30" s="18" t="n">
        <v>0</v>
      </c>
      <c r="W30" s="18" t="n">
        <v>0</v>
      </c>
      <c r="X30" s="18" t="n">
        <v>0</v>
      </c>
      <c r="Y30" s="22" t="n">
        <f aca="false">$F30</f>
        <v>158.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1" t="n">
        <v>0</v>
      </c>
      <c r="AH30" s="18" t="n">
        <v>0</v>
      </c>
      <c r="AI30" s="18" t="n">
        <v>0</v>
      </c>
      <c r="AJ30" s="18" t="n">
        <v>0</v>
      </c>
      <c r="AK30" s="22" t="n">
        <f aca="false">$G30</f>
        <v>0.1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9" t="n">
        <v>0</v>
      </c>
      <c r="AS30" s="21" t="n">
        <v>0</v>
      </c>
      <c r="AT30" s="18" t="n">
        <v>0</v>
      </c>
      <c r="AU30" s="18" t="n">
        <v>0</v>
      </c>
      <c r="AV30" s="18" t="n">
        <v>0</v>
      </c>
      <c r="AW30" s="22" t="n">
        <f aca="false">$H30</f>
        <v>243.2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9" t="n">
        <v>0</v>
      </c>
      <c r="BE30" s="21" t="n">
        <v>0</v>
      </c>
      <c r="BF30" s="18" t="n">
        <v>0</v>
      </c>
      <c r="BG30" s="18" t="n">
        <v>0</v>
      </c>
      <c r="BH30" s="18" t="n">
        <v>0</v>
      </c>
      <c r="BI30" s="18" t="n">
        <v>1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9" t="n">
        <v>0</v>
      </c>
      <c r="BQ30" s="21" t="n">
        <v>0</v>
      </c>
      <c r="BR30" s="21" t="n">
        <v>0</v>
      </c>
      <c r="BS30" s="18" t="n">
        <f aca="false">F30</f>
        <v>158.4</v>
      </c>
      <c r="BT30" s="18" t="n">
        <v>0</v>
      </c>
      <c r="BU30" s="19" t="n">
        <f aca="false">H30</f>
        <v>243.2</v>
      </c>
      <c r="BV30" s="21" t="n">
        <v>0</v>
      </c>
      <c r="BW30" s="19" t="n">
        <v>0</v>
      </c>
      <c r="BX30" s="17" t="n">
        <v>2836.52</v>
      </c>
      <c r="BY30" s="21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9" t="n">
        <v>0</v>
      </c>
    </row>
    <row r="31" customFormat="false" ht="15" hidden="false" customHeight="false" outlineLevel="0" collapsed="false">
      <c r="A31" s="11" t="n">
        <f aca="false">A19+1</f>
        <v>1993</v>
      </c>
      <c r="B31" s="11" t="n">
        <f aca="false">B19</f>
        <v>6</v>
      </c>
      <c r="C31" s="12" t="n">
        <f aca="false">TM1!H38</f>
        <v>858120</v>
      </c>
      <c r="D31" s="13" t="n">
        <f aca="false">TM1!I38</f>
        <v>101166.666666667</v>
      </c>
      <c r="E31" s="14" t="n">
        <f aca="false">ROUND(TM1!N38,1)</f>
        <v>0</v>
      </c>
      <c r="F31" s="15" t="n">
        <f aca="false">ROUND(TM1!O38,1)</f>
        <v>321.9</v>
      </c>
      <c r="G31" s="15" t="n">
        <f aca="false">ROUND(TM1!P38,1)</f>
        <v>0</v>
      </c>
      <c r="H31" s="16" t="n">
        <f aca="false">ROUND(TM1!Q38,1)</f>
        <v>417.4</v>
      </c>
      <c r="I31" s="21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22" t="n">
        <f aca="false">$E31</f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v>0</v>
      </c>
      <c r="U31" s="21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22" t="n">
        <f aca="false">$F31</f>
        <v>321.9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1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22" t="n">
        <f aca="false">$G31</f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9" t="n">
        <v>0</v>
      </c>
      <c r="AS31" s="21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22" t="n">
        <f aca="false">$H31</f>
        <v>417.4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9" t="n">
        <v>0</v>
      </c>
      <c r="BE31" s="21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1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9" t="n">
        <v>0</v>
      </c>
      <c r="BQ31" s="21" t="n">
        <v>0</v>
      </c>
      <c r="BR31" s="21" t="n">
        <v>0</v>
      </c>
      <c r="BS31" s="18" t="n">
        <f aca="false">F31</f>
        <v>321.9</v>
      </c>
      <c r="BT31" s="18" t="n">
        <v>0</v>
      </c>
      <c r="BU31" s="19" t="n">
        <f aca="false">H31</f>
        <v>417.4</v>
      </c>
      <c r="BV31" s="21" t="n">
        <v>0</v>
      </c>
      <c r="BW31" s="19" t="n">
        <v>0</v>
      </c>
      <c r="BX31" s="17" t="n">
        <v>2842.79</v>
      </c>
      <c r="BY31" s="21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9" t="n">
        <v>0</v>
      </c>
    </row>
    <row r="32" customFormat="false" ht="15" hidden="false" customHeight="false" outlineLevel="0" collapsed="false">
      <c r="A32" s="11" t="n">
        <f aca="false">A20+1</f>
        <v>1993</v>
      </c>
      <c r="B32" s="11" t="n">
        <f aca="false">B20</f>
        <v>7</v>
      </c>
      <c r="C32" s="12" t="n">
        <f aca="false">TM1!H39</f>
        <v>893845.161290323</v>
      </c>
      <c r="D32" s="13" t="n">
        <f aca="false">TM1!I39</f>
        <v>108741.935483871</v>
      </c>
      <c r="E32" s="14" t="n">
        <f aca="false">ROUND(TM1!N39,1)</f>
        <v>0</v>
      </c>
      <c r="F32" s="15" t="n">
        <f aca="false">ROUND(TM1!O39,1)</f>
        <v>371.5</v>
      </c>
      <c r="G32" s="15" t="n">
        <f aca="false">ROUND(TM1!P39,1)</f>
        <v>0</v>
      </c>
      <c r="H32" s="16" t="n">
        <f aca="false">ROUND(TM1!Q39,1)</f>
        <v>467.5</v>
      </c>
      <c r="I32" s="21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22" t="n">
        <f aca="false">$E32</f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9" t="n">
        <v>0</v>
      </c>
      <c r="U32" s="21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22" t="n">
        <f aca="false">$F32</f>
        <v>371.5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1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22" t="n">
        <f aca="false">$G32</f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9" t="n">
        <v>0</v>
      </c>
      <c r="AS32" s="21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22" t="n">
        <f aca="false">$H32</f>
        <v>467.5</v>
      </c>
      <c r="AZ32" s="18" t="n">
        <v>0</v>
      </c>
      <c r="BA32" s="18" t="n">
        <v>0</v>
      </c>
      <c r="BB32" s="18" t="n">
        <v>0</v>
      </c>
      <c r="BC32" s="18" t="n">
        <v>0</v>
      </c>
      <c r="BD32" s="19" t="n">
        <v>0</v>
      </c>
      <c r="BE32" s="21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1</v>
      </c>
      <c r="BL32" s="18" t="n">
        <v>0</v>
      </c>
      <c r="BM32" s="18" t="n">
        <v>0</v>
      </c>
      <c r="BN32" s="18" t="n">
        <v>0</v>
      </c>
      <c r="BO32" s="18" t="n">
        <v>0</v>
      </c>
      <c r="BP32" s="19" t="n">
        <v>0</v>
      </c>
      <c r="BQ32" s="21" t="n">
        <v>0</v>
      </c>
      <c r="BR32" s="21" t="n">
        <v>0</v>
      </c>
      <c r="BS32" s="18" t="n">
        <f aca="false">F32</f>
        <v>371.5</v>
      </c>
      <c r="BT32" s="18" t="n">
        <v>0</v>
      </c>
      <c r="BU32" s="19" t="n">
        <f aca="false">H32</f>
        <v>467.5</v>
      </c>
      <c r="BV32" s="21" t="n">
        <v>0</v>
      </c>
      <c r="BW32" s="19" t="n">
        <v>0</v>
      </c>
      <c r="BX32" s="17" t="n">
        <v>2841.66</v>
      </c>
      <c r="BY32" s="21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9" t="n">
        <v>0</v>
      </c>
    </row>
    <row r="33" customFormat="false" ht="15" hidden="false" customHeight="false" outlineLevel="0" collapsed="false">
      <c r="A33" s="11" t="n">
        <f aca="false">A21+1</f>
        <v>1993</v>
      </c>
      <c r="B33" s="11" t="n">
        <f aca="false">B21</f>
        <v>8</v>
      </c>
      <c r="C33" s="12" t="n">
        <f aca="false">TM1!H40</f>
        <v>979187.096774194</v>
      </c>
      <c r="D33" s="13" t="n">
        <f aca="false">TM1!I40</f>
        <v>121064.516129032</v>
      </c>
      <c r="E33" s="14" t="n">
        <f aca="false">ROUND(TM1!N40,1)</f>
        <v>0</v>
      </c>
      <c r="F33" s="15" t="n">
        <f aca="false">ROUND(TM1!O40,1)</f>
        <v>373.6</v>
      </c>
      <c r="G33" s="15" t="n">
        <f aca="false">ROUND(TM1!P40,1)</f>
        <v>0</v>
      </c>
      <c r="H33" s="16" t="n">
        <f aca="false">ROUND(TM1!Q40,1)</f>
        <v>469.6</v>
      </c>
      <c r="I33" s="21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22" t="n">
        <f aca="false">$E33</f>
        <v>0</v>
      </c>
      <c r="Q33" s="18" t="n">
        <v>0</v>
      </c>
      <c r="R33" s="18" t="n">
        <v>0</v>
      </c>
      <c r="S33" s="18" t="n">
        <v>0</v>
      </c>
      <c r="T33" s="19" t="n">
        <v>0</v>
      </c>
      <c r="U33" s="21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22" t="n">
        <f aca="false">$F33</f>
        <v>373.6</v>
      </c>
      <c r="AC33" s="18" t="n">
        <v>0</v>
      </c>
      <c r="AD33" s="18" t="n">
        <v>0</v>
      </c>
      <c r="AE33" s="18" t="n">
        <v>0</v>
      </c>
      <c r="AF33" s="19" t="n">
        <v>0</v>
      </c>
      <c r="AG33" s="21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22" t="n">
        <f aca="false">$G33</f>
        <v>0</v>
      </c>
      <c r="AO33" s="18" t="n">
        <v>0</v>
      </c>
      <c r="AP33" s="18" t="n">
        <v>0</v>
      </c>
      <c r="AQ33" s="18" t="n">
        <v>0</v>
      </c>
      <c r="AR33" s="19" t="n">
        <v>0</v>
      </c>
      <c r="AS33" s="21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22" t="n">
        <f aca="false">$H33</f>
        <v>469.6</v>
      </c>
      <c r="BA33" s="18" t="n">
        <v>0</v>
      </c>
      <c r="BB33" s="18" t="n">
        <v>0</v>
      </c>
      <c r="BC33" s="18" t="n">
        <v>0</v>
      </c>
      <c r="BD33" s="19" t="n">
        <v>0</v>
      </c>
      <c r="BE33" s="21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1</v>
      </c>
      <c r="BM33" s="18" t="n">
        <v>0</v>
      </c>
      <c r="BN33" s="18" t="n">
        <v>0</v>
      </c>
      <c r="BO33" s="18" t="n">
        <v>0</v>
      </c>
      <c r="BP33" s="19" t="n">
        <v>0</v>
      </c>
      <c r="BQ33" s="21" t="n">
        <v>0</v>
      </c>
      <c r="BR33" s="21" t="n">
        <v>0</v>
      </c>
      <c r="BS33" s="18" t="n">
        <f aca="false">F33</f>
        <v>373.6</v>
      </c>
      <c r="BT33" s="18" t="n">
        <v>0</v>
      </c>
      <c r="BU33" s="19" t="n">
        <f aca="false">H33</f>
        <v>469.6</v>
      </c>
      <c r="BV33" s="21" t="n">
        <v>0</v>
      </c>
      <c r="BW33" s="19" t="n">
        <v>0</v>
      </c>
      <c r="BX33" s="17" t="n">
        <v>2843.61</v>
      </c>
      <c r="BY33" s="21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9" t="n">
        <v>0</v>
      </c>
    </row>
    <row r="34" customFormat="false" ht="15" hidden="false" customHeight="false" outlineLevel="0" collapsed="false">
      <c r="A34" s="11" t="n">
        <f aca="false">A22+1</f>
        <v>1993</v>
      </c>
      <c r="B34" s="11" t="n">
        <f aca="false">B22</f>
        <v>9</v>
      </c>
      <c r="C34" s="12" t="n">
        <f aca="false">TM1!H41</f>
        <v>846160</v>
      </c>
      <c r="D34" s="13" t="n">
        <f aca="false">TM1!I41</f>
        <v>104900</v>
      </c>
      <c r="E34" s="14" t="n">
        <f aca="false">ROUND(TM1!N41,1)</f>
        <v>0.5</v>
      </c>
      <c r="F34" s="15" t="n">
        <f aca="false">ROUND(TM1!O41,1)</f>
        <v>276.3</v>
      </c>
      <c r="G34" s="15" t="n">
        <f aca="false">ROUND(TM1!P41,1)</f>
        <v>0</v>
      </c>
      <c r="H34" s="16" t="n">
        <f aca="false">ROUND(TM1!Q41,1)</f>
        <v>368.3</v>
      </c>
      <c r="I34" s="21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2" t="n">
        <f aca="false">$E34</f>
        <v>0.5</v>
      </c>
      <c r="R34" s="18" t="n">
        <v>0</v>
      </c>
      <c r="S34" s="18" t="n">
        <v>0</v>
      </c>
      <c r="T34" s="19" t="n">
        <v>0</v>
      </c>
      <c r="U34" s="21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22" t="n">
        <f aca="false">$F34</f>
        <v>276.3</v>
      </c>
      <c r="AD34" s="18" t="n">
        <v>0</v>
      </c>
      <c r="AE34" s="18" t="n">
        <v>0</v>
      </c>
      <c r="AF34" s="19" t="n">
        <v>0</v>
      </c>
      <c r="AG34" s="21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22" t="n">
        <f aca="false">$G34</f>
        <v>0</v>
      </c>
      <c r="AP34" s="18" t="n">
        <v>0</v>
      </c>
      <c r="AQ34" s="18" t="n">
        <v>0</v>
      </c>
      <c r="AR34" s="19" t="n">
        <v>0</v>
      </c>
      <c r="AS34" s="21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22" t="n">
        <f aca="false">$H34</f>
        <v>368.3</v>
      </c>
      <c r="BB34" s="18" t="n">
        <v>0</v>
      </c>
      <c r="BC34" s="18" t="n">
        <v>0</v>
      </c>
      <c r="BD34" s="19" t="n">
        <v>0</v>
      </c>
      <c r="BE34" s="21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1</v>
      </c>
      <c r="BN34" s="18" t="n">
        <v>0</v>
      </c>
      <c r="BO34" s="18" t="n">
        <v>0</v>
      </c>
      <c r="BP34" s="19" t="n">
        <v>0</v>
      </c>
      <c r="BQ34" s="21" t="n">
        <v>0</v>
      </c>
      <c r="BR34" s="21" t="n">
        <v>0</v>
      </c>
      <c r="BS34" s="18" t="n">
        <f aca="false">F34</f>
        <v>276.3</v>
      </c>
      <c r="BT34" s="18" t="n">
        <v>0</v>
      </c>
      <c r="BU34" s="19" t="n">
        <f aca="false">H34</f>
        <v>368.3</v>
      </c>
      <c r="BV34" s="21" t="n">
        <v>0</v>
      </c>
      <c r="BW34" s="19" t="n">
        <v>0</v>
      </c>
      <c r="BX34" s="17" t="n">
        <v>2854.56</v>
      </c>
      <c r="BY34" s="21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9" t="n">
        <v>0</v>
      </c>
    </row>
    <row r="35" customFormat="false" ht="15" hidden="false" customHeight="false" outlineLevel="0" collapsed="false">
      <c r="A35" s="11" t="n">
        <f aca="false">A23+1</f>
        <v>1993</v>
      </c>
      <c r="B35" s="11" t="n">
        <f aca="false">B23</f>
        <v>10</v>
      </c>
      <c r="C35" s="12" t="n">
        <f aca="false">TM1!H42</f>
        <v>630903.225806452</v>
      </c>
      <c r="D35" s="13" t="n">
        <f aca="false">TM1!I42</f>
        <v>76225.8064516129</v>
      </c>
      <c r="E35" s="14" t="n">
        <f aca="false">ROUND(TM1!N42,1)</f>
        <v>25.6</v>
      </c>
      <c r="F35" s="15" t="n">
        <f aca="false">ROUND(TM1!O42,1)</f>
        <v>122.3</v>
      </c>
      <c r="G35" s="15" t="n">
        <f aca="false">ROUND(TM1!P42,1)</f>
        <v>13.5</v>
      </c>
      <c r="H35" s="16" t="n">
        <f aca="false">ROUND(TM1!Q42,1)</f>
        <v>190.7</v>
      </c>
      <c r="I35" s="21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22" t="n">
        <f aca="false">$E35</f>
        <v>25.6</v>
      </c>
      <c r="S35" s="18" t="n">
        <v>0</v>
      </c>
      <c r="T35" s="19" t="n">
        <v>0</v>
      </c>
      <c r="U35" s="21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22" t="n">
        <f aca="false">$F35</f>
        <v>122.3</v>
      </c>
      <c r="AE35" s="18" t="n">
        <v>0</v>
      </c>
      <c r="AF35" s="19" t="n">
        <v>0</v>
      </c>
      <c r="AG35" s="21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22" t="n">
        <f aca="false">$G35</f>
        <v>13.5</v>
      </c>
      <c r="AQ35" s="18" t="n">
        <v>0</v>
      </c>
      <c r="AR35" s="19" t="n">
        <v>0</v>
      </c>
      <c r="AS35" s="21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22" t="n">
        <f aca="false">$H35</f>
        <v>190.7</v>
      </c>
      <c r="BC35" s="18" t="n">
        <v>0</v>
      </c>
      <c r="BD35" s="19" t="n">
        <v>0</v>
      </c>
      <c r="BE35" s="21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1</v>
      </c>
      <c r="BO35" s="18" t="n">
        <v>0</v>
      </c>
      <c r="BP35" s="19" t="n">
        <v>0</v>
      </c>
      <c r="BQ35" s="21" t="n">
        <v>0</v>
      </c>
      <c r="BR35" s="21" t="n">
        <v>0</v>
      </c>
      <c r="BS35" s="18" t="n">
        <f aca="false">F35</f>
        <v>122.3</v>
      </c>
      <c r="BT35" s="18" t="n">
        <v>0</v>
      </c>
      <c r="BU35" s="19" t="n">
        <f aca="false">H35</f>
        <v>190.7</v>
      </c>
      <c r="BV35" s="21" t="n">
        <v>0</v>
      </c>
      <c r="BW35" s="19" t="n">
        <v>0</v>
      </c>
      <c r="BX35" s="17" t="n">
        <v>2867.38</v>
      </c>
      <c r="BY35" s="21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9" t="n">
        <v>0</v>
      </c>
    </row>
    <row r="36" customFormat="false" ht="15" hidden="false" customHeight="false" outlineLevel="0" collapsed="false">
      <c r="A36" s="11" t="n">
        <f aca="false">A24+1</f>
        <v>1993</v>
      </c>
      <c r="B36" s="11" t="n">
        <f aca="false">B24</f>
        <v>11</v>
      </c>
      <c r="C36" s="12" t="n">
        <f aca="false">TM1!H43</f>
        <v>704040</v>
      </c>
      <c r="D36" s="13" t="n">
        <f aca="false">TM1!I43</f>
        <v>81133.3333333333</v>
      </c>
      <c r="E36" s="14" t="n">
        <f aca="false">ROUND(TM1!N43,1)</f>
        <v>116.1</v>
      </c>
      <c r="F36" s="15" t="n">
        <f aca="false">ROUND(TM1!O43,1)</f>
        <v>35</v>
      </c>
      <c r="G36" s="15" t="n">
        <f aca="false">ROUND(TM1!P43,1)</f>
        <v>62.6</v>
      </c>
      <c r="H36" s="16" t="n">
        <f aca="false">ROUND(TM1!Q43,1)</f>
        <v>66.6</v>
      </c>
      <c r="I36" s="21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2" t="n">
        <f aca="false">$E36</f>
        <v>116.1</v>
      </c>
      <c r="T36" s="19" t="n">
        <v>0</v>
      </c>
      <c r="U36" s="21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22" t="n">
        <f aca="false">$F36</f>
        <v>35</v>
      </c>
      <c r="AF36" s="19" t="n">
        <v>0</v>
      </c>
      <c r="AG36" s="21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22" t="n">
        <f aca="false">$G36</f>
        <v>62.6</v>
      </c>
      <c r="AR36" s="19" t="n">
        <v>0</v>
      </c>
      <c r="AS36" s="21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22" t="n">
        <f aca="false">$H36</f>
        <v>66.6</v>
      </c>
      <c r="BD36" s="19" t="n">
        <v>0</v>
      </c>
      <c r="BE36" s="21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1</v>
      </c>
      <c r="BP36" s="19" t="n">
        <v>0</v>
      </c>
      <c r="BQ36" s="21" t="n">
        <v>0</v>
      </c>
      <c r="BR36" s="21" t="n">
        <f aca="false">E36</f>
        <v>116.1</v>
      </c>
      <c r="BS36" s="18" t="n">
        <v>0</v>
      </c>
      <c r="BT36" s="18" t="n">
        <v>0</v>
      </c>
      <c r="BU36" s="19" t="n">
        <f aca="false">H36</f>
        <v>66.6</v>
      </c>
      <c r="BV36" s="21" t="n">
        <v>0</v>
      </c>
      <c r="BW36" s="19" t="n">
        <v>0</v>
      </c>
      <c r="BX36" s="17" t="n">
        <v>2870.89</v>
      </c>
      <c r="BY36" s="21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9" t="n">
        <v>0</v>
      </c>
    </row>
    <row r="37" customFormat="false" ht="15" hidden="false" customHeight="false" outlineLevel="0" collapsed="false">
      <c r="A37" s="11" t="n">
        <f aca="false">A25+1</f>
        <v>1993</v>
      </c>
      <c r="B37" s="11" t="n">
        <f aca="false">B25</f>
        <v>12</v>
      </c>
      <c r="C37" s="12" t="n">
        <f aca="false">TM1!H44</f>
        <v>709677.419354839</v>
      </c>
      <c r="D37" s="13" t="n">
        <f aca="false">TM1!I44</f>
        <v>81258.064516129</v>
      </c>
      <c r="E37" s="14" t="n">
        <f aca="false">ROUND(TM1!N44,1)</f>
        <v>221.9</v>
      </c>
      <c r="F37" s="15" t="n">
        <f aca="false">ROUND(TM1!O44,1)</f>
        <v>3.1</v>
      </c>
      <c r="G37" s="15" t="n">
        <f aca="false">ROUND(TM1!P44,1)</f>
        <v>138.5</v>
      </c>
      <c r="H37" s="16" t="n">
        <f aca="false">ROUND(TM1!Q44,1)</f>
        <v>14</v>
      </c>
      <c r="I37" s="21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23" t="n">
        <f aca="false">$E37</f>
        <v>221.9</v>
      </c>
      <c r="U37" s="21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23" t="n">
        <f aca="false">$F37</f>
        <v>3.1</v>
      </c>
      <c r="AG37" s="21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23" t="n">
        <f aca="false">$G37</f>
        <v>138.5</v>
      </c>
      <c r="AS37" s="21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23" t="n">
        <f aca="false">$H37</f>
        <v>14</v>
      </c>
      <c r="BE37" s="21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9" t="n">
        <v>1</v>
      </c>
      <c r="BQ37" s="21" t="n">
        <v>0</v>
      </c>
      <c r="BR37" s="21" t="n">
        <f aca="false">E37</f>
        <v>221.9</v>
      </c>
      <c r="BS37" s="18" t="n">
        <v>0</v>
      </c>
      <c r="BT37" s="18" t="n">
        <f aca="false">G37</f>
        <v>138.5</v>
      </c>
      <c r="BU37" s="19" t="n">
        <v>0</v>
      </c>
      <c r="BV37" s="21" t="n">
        <v>0</v>
      </c>
      <c r="BW37" s="19" t="n">
        <v>0</v>
      </c>
      <c r="BX37" s="17" t="n">
        <v>2858.92</v>
      </c>
      <c r="BY37" s="21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9" t="n">
        <v>0</v>
      </c>
    </row>
    <row r="38" customFormat="false" ht="15" hidden="false" customHeight="false" outlineLevel="0" collapsed="false">
      <c r="A38" s="11" t="n">
        <f aca="false">A26+1</f>
        <v>1994</v>
      </c>
      <c r="B38" s="11" t="n">
        <f aca="false">B26</f>
        <v>1</v>
      </c>
      <c r="C38" s="12" t="n">
        <f aca="false">TM1!H45</f>
        <v>812109.677419355</v>
      </c>
      <c r="D38" s="13" t="n">
        <f aca="false">TM1!I45</f>
        <v>92225.8064516129</v>
      </c>
      <c r="E38" s="14" t="n">
        <f aca="false">ROUND(TM1!N45,1)</f>
        <v>271</v>
      </c>
      <c r="F38" s="15" t="n">
        <f aca="false">ROUND(TM1!O45,1)</f>
        <v>1.5</v>
      </c>
      <c r="G38" s="15" t="n">
        <f aca="false">ROUND(TM1!P45,1)</f>
        <v>177.9</v>
      </c>
      <c r="H38" s="16" t="n">
        <f aca="false">ROUND(TM1!Q45,1)</f>
        <v>7.1</v>
      </c>
      <c r="I38" s="17" t="n">
        <f aca="false">$E38</f>
        <v>27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9" t="n">
        <v>0</v>
      </c>
      <c r="U38" s="17" t="n">
        <f aca="false">$F38</f>
        <v>1.5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17" t="n">
        <f aca="false">$G38</f>
        <v>177.9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9" t="n">
        <v>0</v>
      </c>
      <c r="AS38" s="17" t="n">
        <f aca="false">$H38</f>
        <v>7.1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9" t="n">
        <v>0</v>
      </c>
      <c r="BE38" s="20" t="n">
        <v>1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9" t="n">
        <v>0</v>
      </c>
      <c r="BQ38" s="21" t="n">
        <v>0</v>
      </c>
      <c r="BR38" s="21" t="n">
        <f aca="false">E38</f>
        <v>271</v>
      </c>
      <c r="BS38" s="18" t="n">
        <v>0</v>
      </c>
      <c r="BT38" s="18" t="n">
        <f aca="false">G38</f>
        <v>177.9</v>
      </c>
      <c r="BU38" s="19" t="n">
        <v>0</v>
      </c>
      <c r="BV38" s="21" t="n">
        <v>0</v>
      </c>
      <c r="BW38" s="19" t="n">
        <v>0</v>
      </c>
      <c r="BX38" s="17" t="n">
        <v>2841.11</v>
      </c>
      <c r="BY38" s="21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9" t="n">
        <v>0</v>
      </c>
    </row>
    <row r="39" customFormat="false" ht="15" hidden="false" customHeight="false" outlineLevel="0" collapsed="false">
      <c r="A39" s="11" t="n">
        <f aca="false">A27+1</f>
        <v>1994</v>
      </c>
      <c r="B39" s="11" t="n">
        <f aca="false">B27</f>
        <v>2</v>
      </c>
      <c r="C39" s="12" t="n">
        <f aca="false">TM1!H46</f>
        <v>683507.142857143</v>
      </c>
      <c r="D39" s="13" t="n">
        <f aca="false">TM1!I46</f>
        <v>83000</v>
      </c>
      <c r="E39" s="14" t="n">
        <f aca="false">ROUND(TM1!N46,1)</f>
        <v>133.7</v>
      </c>
      <c r="F39" s="15" t="n">
        <f aca="false">ROUND(TM1!O46,1)</f>
        <v>16.8</v>
      </c>
      <c r="G39" s="15" t="n">
        <f aca="false">ROUND(TM1!P46,1)</f>
        <v>84.1</v>
      </c>
      <c r="H39" s="16" t="n">
        <f aca="false">ROUND(TM1!Q46,1)</f>
        <v>43.4</v>
      </c>
      <c r="I39" s="21" t="n">
        <v>0</v>
      </c>
      <c r="J39" s="22" t="n">
        <f aca="false">$E39</f>
        <v>133.7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9" t="n">
        <v>0</v>
      </c>
      <c r="U39" s="21" t="n">
        <v>0</v>
      </c>
      <c r="V39" s="22" t="n">
        <f aca="false">$F39</f>
        <v>16.8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1" t="n">
        <v>0</v>
      </c>
      <c r="AH39" s="22" t="n">
        <f aca="false">$G39</f>
        <v>84.1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9" t="n">
        <v>0</v>
      </c>
      <c r="AS39" s="21" t="n">
        <v>0</v>
      </c>
      <c r="AT39" s="22" t="n">
        <f aca="false">$H39</f>
        <v>43.4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9" t="n">
        <v>0</v>
      </c>
      <c r="BE39" s="21" t="n">
        <v>0</v>
      </c>
      <c r="BF39" s="18" t="n">
        <v>1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9" t="n">
        <v>0</v>
      </c>
      <c r="BQ39" s="21" t="n">
        <v>0</v>
      </c>
      <c r="BR39" s="21" t="n">
        <f aca="false">E39</f>
        <v>133.7</v>
      </c>
      <c r="BS39" s="18" t="n">
        <v>0</v>
      </c>
      <c r="BT39" s="18" t="n">
        <f aca="false">G39</f>
        <v>84.1</v>
      </c>
      <c r="BU39" s="19" t="n">
        <v>0</v>
      </c>
      <c r="BV39" s="21" t="n">
        <v>0</v>
      </c>
      <c r="BW39" s="19" t="n">
        <v>0</v>
      </c>
      <c r="BX39" s="17" t="n">
        <v>2832.9</v>
      </c>
      <c r="BY39" s="21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9" t="n">
        <v>0</v>
      </c>
    </row>
    <row r="40" customFormat="false" ht="15" hidden="false" customHeight="false" outlineLevel="0" collapsed="false">
      <c r="A40" s="11" t="n">
        <f aca="false">A28+1</f>
        <v>1994</v>
      </c>
      <c r="B40" s="11" t="n">
        <f aca="false">B28</f>
        <v>3</v>
      </c>
      <c r="C40" s="12" t="n">
        <f aca="false">TM1!H47</f>
        <v>606058.064516129</v>
      </c>
      <c r="D40" s="13" t="n">
        <f aca="false">TM1!I47</f>
        <v>74580.6451612903</v>
      </c>
      <c r="E40" s="14" t="n">
        <f aca="false">ROUND(TM1!N47,1)</f>
        <v>66.3</v>
      </c>
      <c r="F40" s="15" t="n">
        <f aca="false">ROUND(TM1!O47,1)</f>
        <v>33.9</v>
      </c>
      <c r="G40" s="15" t="n">
        <f aca="false">ROUND(TM1!P47,1)</f>
        <v>31.9</v>
      </c>
      <c r="H40" s="16" t="n">
        <f aca="false">ROUND(TM1!Q47,1)</f>
        <v>72.5</v>
      </c>
      <c r="I40" s="21" t="n">
        <v>0</v>
      </c>
      <c r="J40" s="18" t="n">
        <v>0</v>
      </c>
      <c r="K40" s="22" t="n">
        <f aca="false">$E40</f>
        <v>66.3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9" t="n">
        <v>0</v>
      </c>
      <c r="U40" s="21" t="n">
        <v>0</v>
      </c>
      <c r="V40" s="18" t="n">
        <v>0</v>
      </c>
      <c r="W40" s="22" t="n">
        <f aca="false">$F40</f>
        <v>33.9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  <c r="AG40" s="21" t="n">
        <v>0</v>
      </c>
      <c r="AH40" s="18" t="n">
        <v>0</v>
      </c>
      <c r="AI40" s="22" t="n">
        <f aca="false">$G40</f>
        <v>31.9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9" t="n">
        <v>0</v>
      </c>
      <c r="AS40" s="21" t="n">
        <v>0</v>
      </c>
      <c r="AT40" s="18" t="n">
        <v>0</v>
      </c>
      <c r="AU40" s="22" t="n">
        <f aca="false">$H40</f>
        <v>72.5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9" t="n">
        <v>0</v>
      </c>
      <c r="BE40" s="21" t="n">
        <v>0</v>
      </c>
      <c r="BF40" s="18" t="n">
        <v>0</v>
      </c>
      <c r="BG40" s="18" t="n">
        <v>1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9" t="n">
        <v>0</v>
      </c>
      <c r="BQ40" s="21" t="n">
        <v>0</v>
      </c>
      <c r="BR40" s="21" t="n">
        <f aca="false">E40</f>
        <v>66.3</v>
      </c>
      <c r="BS40" s="18" t="n">
        <v>0</v>
      </c>
      <c r="BT40" s="18" t="n">
        <f aca="false">G40</f>
        <v>31.9</v>
      </c>
      <c r="BU40" s="19" t="n">
        <v>0</v>
      </c>
      <c r="BV40" s="21" t="n">
        <v>0</v>
      </c>
      <c r="BW40" s="19" t="n">
        <v>0</v>
      </c>
      <c r="BX40" s="17" t="n">
        <v>2842.41</v>
      </c>
      <c r="BY40" s="21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9" t="n">
        <v>0</v>
      </c>
    </row>
    <row r="41" customFormat="false" ht="15" hidden="false" customHeight="false" outlineLevel="0" collapsed="false">
      <c r="A41" s="11" t="n">
        <f aca="false">A29+1</f>
        <v>1994</v>
      </c>
      <c r="B41" s="11" t="n">
        <f aca="false">B29</f>
        <v>4</v>
      </c>
      <c r="C41" s="12" t="n">
        <f aca="false">TM1!H48</f>
        <v>618020</v>
      </c>
      <c r="D41" s="13" t="n">
        <f aca="false">TM1!I48</f>
        <v>77600</v>
      </c>
      <c r="E41" s="14" t="n">
        <f aca="false">ROUND(TM1!N48,1)</f>
        <v>18.9</v>
      </c>
      <c r="F41" s="15" t="n">
        <f aca="false">ROUND(TM1!O48,1)</f>
        <v>92</v>
      </c>
      <c r="G41" s="15" t="n">
        <f aca="false">ROUND(TM1!P48,1)</f>
        <v>7.3</v>
      </c>
      <c r="H41" s="16" t="n">
        <f aca="false">ROUND(TM1!Q48,1)</f>
        <v>163.6</v>
      </c>
      <c r="I41" s="21" t="n">
        <v>0</v>
      </c>
      <c r="J41" s="18" t="n">
        <v>0</v>
      </c>
      <c r="K41" s="18" t="n">
        <v>0</v>
      </c>
      <c r="L41" s="22" t="n">
        <f aca="false">$E41</f>
        <v>18.9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9" t="n">
        <v>0</v>
      </c>
      <c r="U41" s="21" t="n">
        <v>0</v>
      </c>
      <c r="V41" s="18" t="n">
        <v>0</v>
      </c>
      <c r="W41" s="18" t="n">
        <v>0</v>
      </c>
      <c r="X41" s="22" t="n">
        <f aca="false">$F41</f>
        <v>92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9" t="n">
        <v>0</v>
      </c>
      <c r="AG41" s="21" t="n">
        <v>0</v>
      </c>
      <c r="AH41" s="18" t="n">
        <v>0</v>
      </c>
      <c r="AI41" s="18" t="n">
        <v>0</v>
      </c>
      <c r="AJ41" s="22" t="n">
        <f aca="false">$G41</f>
        <v>7.3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9" t="n">
        <v>0</v>
      </c>
      <c r="AS41" s="21" t="n">
        <v>0</v>
      </c>
      <c r="AT41" s="18" t="n">
        <v>0</v>
      </c>
      <c r="AU41" s="18" t="n">
        <v>0</v>
      </c>
      <c r="AV41" s="22" t="n">
        <f aca="false">$H41</f>
        <v>163.6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9" t="n">
        <v>0</v>
      </c>
      <c r="BE41" s="21" t="n">
        <v>0</v>
      </c>
      <c r="BF41" s="18" t="n">
        <v>0</v>
      </c>
      <c r="BG41" s="18" t="n">
        <v>0</v>
      </c>
      <c r="BH41" s="18" t="n">
        <v>1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9" t="n">
        <v>0</v>
      </c>
      <c r="BQ41" s="21" t="n">
        <v>0</v>
      </c>
      <c r="BR41" s="21" t="n">
        <f aca="false">E41</f>
        <v>18.9</v>
      </c>
      <c r="BS41" s="18" t="n">
        <v>0</v>
      </c>
      <c r="BT41" s="18" t="n">
        <v>0</v>
      </c>
      <c r="BU41" s="19" t="n">
        <f aca="false">H41</f>
        <v>163.6</v>
      </c>
      <c r="BV41" s="21" t="n">
        <v>0</v>
      </c>
      <c r="BW41" s="19" t="n">
        <v>0</v>
      </c>
      <c r="BX41" s="17" t="n">
        <v>2863.25</v>
      </c>
      <c r="BY41" s="21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9" t="n">
        <v>0</v>
      </c>
    </row>
    <row r="42" customFormat="false" ht="15" hidden="false" customHeight="false" outlineLevel="0" collapsed="false">
      <c r="A42" s="11" t="n">
        <f aca="false">A30+1</f>
        <v>1994</v>
      </c>
      <c r="B42" s="11" t="n">
        <f aca="false">B30</f>
        <v>5</v>
      </c>
      <c r="C42" s="12" t="n">
        <f aca="false">TM1!H49</f>
        <v>754038.709677419</v>
      </c>
      <c r="D42" s="13" t="n">
        <f aca="false">TM1!I49</f>
        <v>95903.2258064516</v>
      </c>
      <c r="E42" s="14" t="n">
        <f aca="false">ROUND(TM1!N49,1)</f>
        <v>0.4</v>
      </c>
      <c r="F42" s="15" t="n">
        <f aca="false">ROUND(TM1!O49,1)</f>
        <v>195.2</v>
      </c>
      <c r="G42" s="15" t="n">
        <f aca="false">ROUND(TM1!P49,1)</f>
        <v>0</v>
      </c>
      <c r="H42" s="16" t="n">
        <f aca="false">ROUND(TM1!Q49,1)</f>
        <v>281.5</v>
      </c>
      <c r="I42" s="21" t="n">
        <v>0</v>
      </c>
      <c r="J42" s="18" t="n">
        <v>0</v>
      </c>
      <c r="K42" s="18" t="n">
        <v>0</v>
      </c>
      <c r="L42" s="18" t="n">
        <v>0</v>
      </c>
      <c r="M42" s="22" t="n">
        <f aca="false">$E42</f>
        <v>0.4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9" t="n">
        <v>0</v>
      </c>
      <c r="U42" s="21" t="n">
        <v>0</v>
      </c>
      <c r="V42" s="18" t="n">
        <v>0</v>
      </c>
      <c r="W42" s="18" t="n">
        <v>0</v>
      </c>
      <c r="X42" s="18" t="n">
        <v>0</v>
      </c>
      <c r="Y42" s="22" t="n">
        <f aca="false">$F42</f>
        <v>195.2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1" t="n">
        <v>0</v>
      </c>
      <c r="AH42" s="18" t="n">
        <v>0</v>
      </c>
      <c r="AI42" s="18" t="n">
        <v>0</v>
      </c>
      <c r="AJ42" s="18" t="n">
        <v>0</v>
      </c>
      <c r="AK42" s="22" t="n">
        <f aca="false">$G42</f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9" t="n">
        <v>0</v>
      </c>
      <c r="AS42" s="21" t="n">
        <v>0</v>
      </c>
      <c r="AT42" s="18" t="n">
        <v>0</v>
      </c>
      <c r="AU42" s="18" t="n">
        <v>0</v>
      </c>
      <c r="AV42" s="18" t="n">
        <v>0</v>
      </c>
      <c r="AW42" s="22" t="n">
        <f aca="false">$H42</f>
        <v>281.5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9" t="n">
        <v>0</v>
      </c>
      <c r="BE42" s="21" t="n">
        <v>0</v>
      </c>
      <c r="BF42" s="18" t="n">
        <v>0</v>
      </c>
      <c r="BG42" s="18" t="n">
        <v>0</v>
      </c>
      <c r="BH42" s="18" t="n">
        <v>0</v>
      </c>
      <c r="BI42" s="18" t="n">
        <v>1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9" t="n">
        <v>0</v>
      </c>
      <c r="BQ42" s="21" t="n">
        <v>0</v>
      </c>
      <c r="BR42" s="21" t="n">
        <v>0</v>
      </c>
      <c r="BS42" s="18" t="n">
        <f aca="false">F42</f>
        <v>195.2</v>
      </c>
      <c r="BT42" s="18" t="n">
        <v>0</v>
      </c>
      <c r="BU42" s="19" t="n">
        <f aca="false">H42</f>
        <v>281.5</v>
      </c>
      <c r="BV42" s="21" t="n">
        <v>0</v>
      </c>
      <c r="BW42" s="19" t="n">
        <v>0</v>
      </c>
      <c r="BX42" s="17" t="n">
        <v>2882.69</v>
      </c>
      <c r="BY42" s="21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9" t="n">
        <v>0</v>
      </c>
    </row>
    <row r="43" customFormat="false" ht="15" hidden="false" customHeight="false" outlineLevel="0" collapsed="false">
      <c r="A43" s="11" t="n">
        <f aca="false">A31+1</f>
        <v>1994</v>
      </c>
      <c r="B43" s="11" t="n">
        <f aca="false">B31</f>
        <v>6</v>
      </c>
      <c r="C43" s="12" t="n">
        <f aca="false">TM1!H50</f>
        <v>830260</v>
      </c>
      <c r="D43" s="13" t="n">
        <f aca="false">TM1!I50</f>
        <v>106566.666666667</v>
      </c>
      <c r="E43" s="14" t="n">
        <f aca="false">ROUND(TM1!N50,1)</f>
        <v>0</v>
      </c>
      <c r="F43" s="15" t="n">
        <f aca="false">ROUND(TM1!O50,1)</f>
        <v>299</v>
      </c>
      <c r="G43" s="15" t="n">
        <f aca="false">ROUND(TM1!P50,1)</f>
        <v>0</v>
      </c>
      <c r="H43" s="16" t="n">
        <f aca="false">ROUND(TM1!Q50,1)</f>
        <v>395</v>
      </c>
      <c r="I43" s="21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2" t="n">
        <f aca="false">$E43</f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9" t="n">
        <v>0</v>
      </c>
      <c r="U43" s="21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22" t="n">
        <f aca="false">$F43</f>
        <v>29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  <c r="AG43" s="21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22" t="n">
        <f aca="false">$G43</f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9" t="n">
        <v>0</v>
      </c>
      <c r="AS43" s="21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22" t="n">
        <f aca="false">$H43</f>
        <v>395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9" t="n">
        <v>0</v>
      </c>
      <c r="BE43" s="21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1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9" t="n">
        <v>0</v>
      </c>
      <c r="BQ43" s="21" t="n">
        <v>0</v>
      </c>
      <c r="BR43" s="21" t="n">
        <v>0</v>
      </c>
      <c r="BS43" s="18" t="n">
        <f aca="false">F43</f>
        <v>299</v>
      </c>
      <c r="BT43" s="18" t="n">
        <v>0</v>
      </c>
      <c r="BU43" s="19" t="n">
        <f aca="false">H43</f>
        <v>395</v>
      </c>
      <c r="BV43" s="21" t="n">
        <v>0</v>
      </c>
      <c r="BW43" s="19" t="n">
        <v>0</v>
      </c>
      <c r="BX43" s="17" t="n">
        <v>2891.94</v>
      </c>
      <c r="BY43" s="21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9" t="n">
        <v>0</v>
      </c>
    </row>
    <row r="44" customFormat="false" ht="15" hidden="false" customHeight="false" outlineLevel="0" collapsed="false">
      <c r="A44" s="11" t="n">
        <f aca="false">A32+1</f>
        <v>1994</v>
      </c>
      <c r="B44" s="11" t="n">
        <f aca="false">B32</f>
        <v>7</v>
      </c>
      <c r="C44" s="12" t="n">
        <f aca="false">TM1!H51</f>
        <v>801761.290322581</v>
      </c>
      <c r="D44" s="13" t="n">
        <f aca="false">TM1!I51</f>
        <v>103419.35483871</v>
      </c>
      <c r="E44" s="14" t="n">
        <f aca="false">ROUND(TM1!N51,1)</f>
        <v>0</v>
      </c>
      <c r="F44" s="15" t="n">
        <f aca="false">ROUND(TM1!O51,1)</f>
        <v>291.7</v>
      </c>
      <c r="G44" s="15" t="n">
        <f aca="false">ROUND(TM1!P51,1)</f>
        <v>0</v>
      </c>
      <c r="H44" s="16" t="n">
        <f aca="false">ROUND(TM1!Q51,1)</f>
        <v>387.7</v>
      </c>
      <c r="I44" s="21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22" t="n">
        <f aca="false">$E44</f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9" t="n">
        <v>0</v>
      </c>
      <c r="U44" s="21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22" t="n">
        <f aca="false">$F44</f>
        <v>291.7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1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22" t="n">
        <f aca="false">$G44</f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9" t="n">
        <v>0</v>
      </c>
      <c r="AS44" s="21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22" t="n">
        <f aca="false">$H44</f>
        <v>387.7</v>
      </c>
      <c r="AZ44" s="18" t="n">
        <v>0</v>
      </c>
      <c r="BA44" s="18" t="n">
        <v>0</v>
      </c>
      <c r="BB44" s="18" t="n">
        <v>0</v>
      </c>
      <c r="BC44" s="18" t="n">
        <v>0</v>
      </c>
      <c r="BD44" s="19" t="n">
        <v>0</v>
      </c>
      <c r="BE44" s="21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1</v>
      </c>
      <c r="BL44" s="18" t="n">
        <v>0</v>
      </c>
      <c r="BM44" s="18" t="n">
        <v>0</v>
      </c>
      <c r="BN44" s="18" t="n">
        <v>0</v>
      </c>
      <c r="BO44" s="18" t="n">
        <v>0</v>
      </c>
      <c r="BP44" s="19" t="n">
        <v>0</v>
      </c>
      <c r="BQ44" s="21" t="n">
        <v>0</v>
      </c>
      <c r="BR44" s="21" t="n">
        <v>0</v>
      </c>
      <c r="BS44" s="18" t="n">
        <f aca="false">F44</f>
        <v>291.7</v>
      </c>
      <c r="BT44" s="18" t="n">
        <v>0</v>
      </c>
      <c r="BU44" s="19" t="n">
        <f aca="false">H44</f>
        <v>387.7</v>
      </c>
      <c r="BV44" s="21" t="n">
        <v>0</v>
      </c>
      <c r="BW44" s="19" t="n">
        <v>0</v>
      </c>
      <c r="BX44" s="17" t="n">
        <v>2894.63</v>
      </c>
      <c r="BY44" s="21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9" t="n">
        <v>0</v>
      </c>
    </row>
    <row r="45" customFormat="false" ht="15" hidden="false" customHeight="false" outlineLevel="0" collapsed="false">
      <c r="A45" s="11" t="n">
        <f aca="false">A33+1</f>
        <v>1994</v>
      </c>
      <c r="B45" s="11" t="n">
        <f aca="false">B33</f>
        <v>8</v>
      </c>
      <c r="C45" s="12" t="n">
        <f aca="false">TM1!H52</f>
        <v>921167.741935484</v>
      </c>
      <c r="D45" s="13" t="n">
        <f aca="false">TM1!I52</f>
        <v>118677.419354839</v>
      </c>
      <c r="E45" s="14" t="n">
        <f aca="false">ROUND(TM1!N52,1)</f>
        <v>0</v>
      </c>
      <c r="F45" s="15" t="n">
        <f aca="false">ROUND(TM1!O52,1)</f>
        <v>300.4</v>
      </c>
      <c r="G45" s="15" t="n">
        <f aca="false">ROUND(TM1!P52,1)</f>
        <v>0</v>
      </c>
      <c r="H45" s="16" t="n">
        <f aca="false">ROUND(TM1!Q52,1)</f>
        <v>396.4</v>
      </c>
      <c r="I45" s="21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22" t="n">
        <f aca="false">$E45</f>
        <v>0</v>
      </c>
      <c r="Q45" s="18" t="n">
        <v>0</v>
      </c>
      <c r="R45" s="18" t="n">
        <v>0</v>
      </c>
      <c r="S45" s="18" t="n">
        <v>0</v>
      </c>
      <c r="T45" s="19" t="n">
        <v>0</v>
      </c>
      <c r="U45" s="21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22" t="n">
        <f aca="false">$F45</f>
        <v>300.4</v>
      </c>
      <c r="AC45" s="18" t="n">
        <v>0</v>
      </c>
      <c r="AD45" s="18" t="n">
        <v>0</v>
      </c>
      <c r="AE45" s="18" t="n">
        <v>0</v>
      </c>
      <c r="AF45" s="19" t="n">
        <v>0</v>
      </c>
      <c r="AG45" s="21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22" t="n">
        <f aca="false">$G45</f>
        <v>0</v>
      </c>
      <c r="AO45" s="18" t="n">
        <v>0</v>
      </c>
      <c r="AP45" s="18" t="n">
        <v>0</v>
      </c>
      <c r="AQ45" s="18" t="n">
        <v>0</v>
      </c>
      <c r="AR45" s="19" t="n">
        <v>0</v>
      </c>
      <c r="AS45" s="21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22" t="n">
        <f aca="false">$H45</f>
        <v>396.4</v>
      </c>
      <c r="BA45" s="18" t="n">
        <v>0</v>
      </c>
      <c r="BB45" s="18" t="n">
        <v>0</v>
      </c>
      <c r="BC45" s="18" t="n">
        <v>0</v>
      </c>
      <c r="BD45" s="19" t="n">
        <v>0</v>
      </c>
      <c r="BE45" s="21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1</v>
      </c>
      <c r="BM45" s="18" t="n">
        <v>0</v>
      </c>
      <c r="BN45" s="18" t="n">
        <v>0</v>
      </c>
      <c r="BO45" s="18" t="n">
        <v>0</v>
      </c>
      <c r="BP45" s="19" t="n">
        <v>0</v>
      </c>
      <c r="BQ45" s="21" t="n">
        <v>0</v>
      </c>
      <c r="BR45" s="21" t="n">
        <v>0</v>
      </c>
      <c r="BS45" s="18" t="n">
        <f aca="false">F45</f>
        <v>300.4</v>
      </c>
      <c r="BT45" s="18" t="n">
        <v>0</v>
      </c>
      <c r="BU45" s="19" t="n">
        <f aca="false">H45</f>
        <v>396.4</v>
      </c>
      <c r="BV45" s="21" t="n">
        <v>0</v>
      </c>
      <c r="BW45" s="19" t="n">
        <v>0</v>
      </c>
      <c r="BX45" s="17" t="n">
        <v>2898.73</v>
      </c>
      <c r="BY45" s="21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9" t="n">
        <v>0</v>
      </c>
    </row>
    <row r="46" customFormat="false" ht="15" hidden="false" customHeight="false" outlineLevel="0" collapsed="false">
      <c r="A46" s="11" t="n">
        <f aca="false">A34+1</f>
        <v>1994</v>
      </c>
      <c r="B46" s="11" t="n">
        <f aca="false">B34</f>
        <v>9</v>
      </c>
      <c r="C46" s="12" t="n">
        <f aca="false">TM1!H53</f>
        <v>802540</v>
      </c>
      <c r="D46" s="13" t="n">
        <f aca="false">TM1!I53</f>
        <v>102933.333333333</v>
      </c>
      <c r="E46" s="14" t="n">
        <f aca="false">ROUND(TM1!N53,1)</f>
        <v>0.3</v>
      </c>
      <c r="F46" s="15" t="n">
        <f aca="false">ROUND(TM1!O53,1)</f>
        <v>233.3</v>
      </c>
      <c r="G46" s="15" t="n">
        <f aca="false">ROUND(TM1!P53,1)</f>
        <v>0</v>
      </c>
      <c r="H46" s="16" t="n">
        <f aca="false">ROUND(TM1!Q53,1)</f>
        <v>326.5</v>
      </c>
      <c r="I46" s="21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22" t="n">
        <f aca="false">$E46</f>
        <v>0.3</v>
      </c>
      <c r="R46" s="18" t="n">
        <v>0</v>
      </c>
      <c r="S46" s="18" t="n">
        <v>0</v>
      </c>
      <c r="T46" s="19" t="n">
        <v>0</v>
      </c>
      <c r="U46" s="21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22" t="n">
        <f aca="false">$F46</f>
        <v>233.3</v>
      </c>
      <c r="AD46" s="18" t="n">
        <v>0</v>
      </c>
      <c r="AE46" s="18" t="n">
        <v>0</v>
      </c>
      <c r="AF46" s="19" t="n">
        <v>0</v>
      </c>
      <c r="AG46" s="21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22" t="n">
        <f aca="false">$G46</f>
        <v>0</v>
      </c>
      <c r="AP46" s="18" t="n">
        <v>0</v>
      </c>
      <c r="AQ46" s="18" t="n">
        <v>0</v>
      </c>
      <c r="AR46" s="19" t="n">
        <v>0</v>
      </c>
      <c r="AS46" s="21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22" t="n">
        <f aca="false">$H46</f>
        <v>326.5</v>
      </c>
      <c r="BB46" s="18" t="n">
        <v>0</v>
      </c>
      <c r="BC46" s="18" t="n">
        <v>0</v>
      </c>
      <c r="BD46" s="19" t="n">
        <v>0</v>
      </c>
      <c r="BE46" s="21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1</v>
      </c>
      <c r="BN46" s="18" t="n">
        <v>0</v>
      </c>
      <c r="BO46" s="18" t="n">
        <v>0</v>
      </c>
      <c r="BP46" s="19" t="n">
        <v>0</v>
      </c>
      <c r="BQ46" s="21" t="n">
        <v>0</v>
      </c>
      <c r="BR46" s="21" t="n">
        <v>0</v>
      </c>
      <c r="BS46" s="18" t="n">
        <f aca="false">F46</f>
        <v>233.3</v>
      </c>
      <c r="BT46" s="18" t="n">
        <v>0</v>
      </c>
      <c r="BU46" s="19" t="n">
        <f aca="false">H46</f>
        <v>326.5</v>
      </c>
      <c r="BV46" s="21" t="n">
        <v>0</v>
      </c>
      <c r="BW46" s="19" t="n">
        <v>0</v>
      </c>
      <c r="BX46" s="17" t="n">
        <v>2909.8</v>
      </c>
      <c r="BY46" s="21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9" t="n">
        <v>0</v>
      </c>
    </row>
    <row r="47" customFormat="false" ht="15" hidden="false" customHeight="false" outlineLevel="0" collapsed="false">
      <c r="A47" s="11" t="n">
        <f aca="false">A35+1</f>
        <v>1994</v>
      </c>
      <c r="B47" s="11" t="n">
        <f aca="false">B35</f>
        <v>10</v>
      </c>
      <c r="C47" s="12" t="n">
        <f aca="false">TM1!H54</f>
        <v>667793.548387097</v>
      </c>
      <c r="D47" s="13" t="n">
        <f aca="false">TM1!I54</f>
        <v>85322.5806451613</v>
      </c>
      <c r="E47" s="14" t="n">
        <f aca="false">ROUND(TM1!N54,1)</f>
        <v>4.7</v>
      </c>
      <c r="F47" s="15" t="n">
        <f aca="false">ROUND(TM1!O54,1)</f>
        <v>97.3</v>
      </c>
      <c r="G47" s="15" t="n">
        <f aca="false">ROUND(TM1!P54,1)</f>
        <v>1.1</v>
      </c>
      <c r="H47" s="16" t="n">
        <f aca="false">ROUND(TM1!Q54,1)</f>
        <v>164.5</v>
      </c>
      <c r="I47" s="21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22" t="n">
        <f aca="false">$E47</f>
        <v>4.7</v>
      </c>
      <c r="S47" s="18" t="n">
        <v>0</v>
      </c>
      <c r="T47" s="19" t="n">
        <v>0</v>
      </c>
      <c r="U47" s="21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22" t="n">
        <f aca="false">$F47</f>
        <v>97.3</v>
      </c>
      <c r="AE47" s="18" t="n">
        <v>0</v>
      </c>
      <c r="AF47" s="19" t="n">
        <v>0</v>
      </c>
      <c r="AG47" s="21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22" t="n">
        <f aca="false">$G47</f>
        <v>1.1</v>
      </c>
      <c r="AQ47" s="18" t="n">
        <v>0</v>
      </c>
      <c r="AR47" s="19" t="n">
        <v>0</v>
      </c>
      <c r="AS47" s="21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22" t="n">
        <f aca="false">$H47</f>
        <v>164.5</v>
      </c>
      <c r="BC47" s="18" t="n">
        <v>0</v>
      </c>
      <c r="BD47" s="19" t="n">
        <v>0</v>
      </c>
      <c r="BE47" s="21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1</v>
      </c>
      <c r="BO47" s="18" t="n">
        <v>0</v>
      </c>
      <c r="BP47" s="19" t="n">
        <v>0</v>
      </c>
      <c r="BQ47" s="21" t="n">
        <v>0</v>
      </c>
      <c r="BR47" s="21" t="n">
        <v>0</v>
      </c>
      <c r="BS47" s="18" t="n">
        <f aca="false">F47</f>
        <v>97.3</v>
      </c>
      <c r="BT47" s="18" t="n">
        <v>0</v>
      </c>
      <c r="BU47" s="19" t="n">
        <f aca="false">H47</f>
        <v>164.5</v>
      </c>
      <c r="BV47" s="21" t="n">
        <v>0</v>
      </c>
      <c r="BW47" s="19" t="n">
        <v>0</v>
      </c>
      <c r="BX47" s="17" t="n">
        <v>2927.07</v>
      </c>
      <c r="BY47" s="21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9" t="n">
        <v>0</v>
      </c>
    </row>
    <row r="48" customFormat="false" ht="15" hidden="false" customHeight="false" outlineLevel="0" collapsed="false">
      <c r="A48" s="11" t="n">
        <f aca="false">A36+1</f>
        <v>1994</v>
      </c>
      <c r="B48" s="11" t="n">
        <f aca="false">B36</f>
        <v>11</v>
      </c>
      <c r="C48" s="12" t="n">
        <f aca="false">TM1!H55</f>
        <v>634253.333333333</v>
      </c>
      <c r="D48" s="13" t="n">
        <f aca="false">TM1!I55</f>
        <v>79433.3333333333</v>
      </c>
      <c r="E48" s="14" t="n">
        <f aca="false">ROUND(TM1!N55,1)</f>
        <v>38</v>
      </c>
      <c r="F48" s="15" t="n">
        <f aca="false">ROUND(TM1!O55,1)</f>
        <v>55.6</v>
      </c>
      <c r="G48" s="15" t="n">
        <f aca="false">ROUND(TM1!P55,1)</f>
        <v>13</v>
      </c>
      <c r="H48" s="16" t="n">
        <f aca="false">ROUND(TM1!Q55,1)</f>
        <v>99.5</v>
      </c>
      <c r="I48" s="21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22" t="n">
        <f aca="false">$E48</f>
        <v>38</v>
      </c>
      <c r="T48" s="19" t="n">
        <v>0</v>
      </c>
      <c r="U48" s="21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22" t="n">
        <f aca="false">$F48</f>
        <v>55.6</v>
      </c>
      <c r="AF48" s="19" t="n">
        <v>0</v>
      </c>
      <c r="AG48" s="21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22" t="n">
        <f aca="false">$G48</f>
        <v>13</v>
      </c>
      <c r="AR48" s="19" t="n">
        <v>0</v>
      </c>
      <c r="AS48" s="21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22" t="n">
        <f aca="false">$H48</f>
        <v>99.5</v>
      </c>
      <c r="BD48" s="19" t="n">
        <v>0</v>
      </c>
      <c r="BE48" s="21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1</v>
      </c>
      <c r="BP48" s="19" t="n">
        <v>0</v>
      </c>
      <c r="BQ48" s="21" t="n">
        <v>0</v>
      </c>
      <c r="BR48" s="21" t="n">
        <f aca="false">E48</f>
        <v>38</v>
      </c>
      <c r="BS48" s="18" t="n">
        <v>0</v>
      </c>
      <c r="BT48" s="18" t="n">
        <v>0</v>
      </c>
      <c r="BU48" s="19" t="n">
        <f aca="false">H48</f>
        <v>99.5</v>
      </c>
      <c r="BV48" s="21" t="n">
        <v>0</v>
      </c>
      <c r="BW48" s="19" t="n">
        <v>0</v>
      </c>
      <c r="BX48" s="17" t="n">
        <v>2947.57</v>
      </c>
      <c r="BY48" s="21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9" t="n">
        <v>0</v>
      </c>
    </row>
    <row r="49" customFormat="false" ht="15" hidden="false" customHeight="false" outlineLevel="0" collapsed="false">
      <c r="A49" s="11" t="n">
        <f aca="false">A37+1</f>
        <v>1994</v>
      </c>
      <c r="B49" s="11" t="n">
        <f aca="false">B37</f>
        <v>12</v>
      </c>
      <c r="C49" s="12" t="n">
        <f aca="false">TM1!H56</f>
        <v>660690.322580645</v>
      </c>
      <c r="D49" s="13" t="n">
        <f aca="false">TM1!I56</f>
        <v>78451.6129032258</v>
      </c>
      <c r="E49" s="14" t="n">
        <f aca="false">ROUND(TM1!N56,1)</f>
        <v>127</v>
      </c>
      <c r="F49" s="15" t="n">
        <f aca="false">ROUND(TM1!O56,1)</f>
        <v>7.2</v>
      </c>
      <c r="G49" s="15" t="n">
        <f aca="false">ROUND(TM1!P56,1)</f>
        <v>67</v>
      </c>
      <c r="H49" s="16" t="n">
        <f aca="false">ROUND(TM1!Q56,1)</f>
        <v>24.4</v>
      </c>
      <c r="I49" s="21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23" t="n">
        <f aca="false">$E49</f>
        <v>127</v>
      </c>
      <c r="U49" s="21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23" t="n">
        <f aca="false">$F49</f>
        <v>7.2</v>
      </c>
      <c r="AG49" s="21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23" t="n">
        <f aca="false">$G49</f>
        <v>67</v>
      </c>
      <c r="AS49" s="21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23" t="n">
        <f aca="false">$H49</f>
        <v>24.4</v>
      </c>
      <c r="BE49" s="21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9" t="n">
        <v>1</v>
      </c>
      <c r="BQ49" s="21" t="n">
        <v>0</v>
      </c>
      <c r="BR49" s="21" t="n">
        <f aca="false">E49</f>
        <v>127</v>
      </c>
      <c r="BS49" s="18" t="n">
        <v>0</v>
      </c>
      <c r="BT49" s="18" t="n">
        <f aca="false">G49</f>
        <v>67</v>
      </c>
      <c r="BU49" s="19" t="n">
        <v>0</v>
      </c>
      <c r="BV49" s="21" t="n">
        <v>0</v>
      </c>
      <c r="BW49" s="19" t="n">
        <v>0</v>
      </c>
      <c r="BX49" s="17" t="n">
        <v>2968.45</v>
      </c>
      <c r="BY49" s="21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9" t="n">
        <v>0</v>
      </c>
    </row>
    <row r="50" customFormat="false" ht="15" hidden="false" customHeight="false" outlineLevel="0" collapsed="false">
      <c r="A50" s="11" t="n">
        <f aca="false">A38+1</f>
        <v>1995</v>
      </c>
      <c r="B50" s="11" t="n">
        <f aca="false">B38</f>
        <v>1</v>
      </c>
      <c r="C50" s="12" t="n">
        <f aca="false">TM1!H57</f>
        <v>765967.741935484</v>
      </c>
      <c r="D50" s="13" t="n">
        <f aca="false">TM1!I57</f>
        <v>87064.5161290323</v>
      </c>
      <c r="E50" s="14" t="n">
        <f aca="false">ROUND(TM1!N57,1)</f>
        <v>188.5</v>
      </c>
      <c r="F50" s="15" t="n">
        <f aca="false">ROUND(TM1!O57,1)</f>
        <v>3.5</v>
      </c>
      <c r="G50" s="15" t="n">
        <f aca="false">ROUND(TM1!P57,1)</f>
        <v>113</v>
      </c>
      <c r="H50" s="16" t="n">
        <f aca="false">ROUND(TM1!Q57,1)</f>
        <v>11.2</v>
      </c>
      <c r="I50" s="17" t="n">
        <f aca="false">$E50</f>
        <v>188.5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9" t="n">
        <v>0</v>
      </c>
      <c r="U50" s="17" t="n">
        <f aca="false">$F50</f>
        <v>3.5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17" t="n">
        <f aca="false">$G50</f>
        <v>113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9" t="n">
        <v>0</v>
      </c>
      <c r="AS50" s="17" t="n">
        <f aca="false">$H50</f>
        <v>11.2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9" t="n">
        <v>0</v>
      </c>
      <c r="BE50" s="20" t="n">
        <v>1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9" t="n">
        <v>0</v>
      </c>
      <c r="BQ50" s="21" t="n">
        <v>0</v>
      </c>
      <c r="BR50" s="21" t="n">
        <f aca="false">E50</f>
        <v>188.5</v>
      </c>
      <c r="BS50" s="18" t="n">
        <v>0</v>
      </c>
      <c r="BT50" s="18" t="n">
        <f aca="false">G50</f>
        <v>113</v>
      </c>
      <c r="BU50" s="19" t="n">
        <v>0</v>
      </c>
      <c r="BV50" s="21" t="n">
        <v>0</v>
      </c>
      <c r="BW50" s="19" t="n">
        <v>0</v>
      </c>
      <c r="BX50" s="17" t="n">
        <v>2987.46</v>
      </c>
      <c r="BY50" s="21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9" t="n">
        <v>0</v>
      </c>
    </row>
    <row r="51" customFormat="false" ht="15" hidden="false" customHeight="false" outlineLevel="0" collapsed="false">
      <c r="A51" s="11" t="n">
        <f aca="false">A39+1</f>
        <v>1995</v>
      </c>
      <c r="B51" s="11" t="n">
        <f aca="false">B39</f>
        <v>2</v>
      </c>
      <c r="C51" s="12" t="n">
        <f aca="false">TM1!H58</f>
        <v>712257.142857143</v>
      </c>
      <c r="D51" s="13" t="n">
        <f aca="false">TM1!I58</f>
        <v>84750</v>
      </c>
      <c r="E51" s="14" t="n">
        <f aca="false">ROUND(TM1!N58,1)</f>
        <v>146</v>
      </c>
      <c r="F51" s="15" t="n">
        <f aca="false">ROUND(TM1!O58,1)</f>
        <v>8.7</v>
      </c>
      <c r="G51" s="15" t="n">
        <f aca="false">ROUND(TM1!P58,1)</f>
        <v>92.2</v>
      </c>
      <c r="H51" s="16" t="n">
        <f aca="false">ROUND(TM1!Q58,1)</f>
        <v>31.6</v>
      </c>
      <c r="I51" s="21" t="n">
        <v>0</v>
      </c>
      <c r="J51" s="22" t="n">
        <f aca="false">$E51</f>
        <v>146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9" t="n">
        <v>0</v>
      </c>
      <c r="U51" s="21" t="n">
        <v>0</v>
      </c>
      <c r="V51" s="22" t="n">
        <f aca="false">$F51</f>
        <v>8.7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1" t="n">
        <v>0</v>
      </c>
      <c r="AH51" s="22" t="n">
        <f aca="false">$G51</f>
        <v>92.2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9" t="n">
        <v>0</v>
      </c>
      <c r="AS51" s="21" t="n">
        <v>0</v>
      </c>
      <c r="AT51" s="22" t="n">
        <f aca="false">$H51</f>
        <v>31.6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9" t="n">
        <v>0</v>
      </c>
      <c r="BE51" s="21" t="n">
        <v>0</v>
      </c>
      <c r="BF51" s="18" t="n">
        <v>1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9" t="n">
        <v>0</v>
      </c>
      <c r="BQ51" s="21" t="n">
        <v>0</v>
      </c>
      <c r="BR51" s="21" t="n">
        <f aca="false">E51</f>
        <v>146</v>
      </c>
      <c r="BS51" s="18" t="n">
        <v>0</v>
      </c>
      <c r="BT51" s="18" t="n">
        <f aca="false">G51</f>
        <v>92.2</v>
      </c>
      <c r="BU51" s="19" t="n">
        <v>0</v>
      </c>
      <c r="BV51" s="21" t="n">
        <v>0</v>
      </c>
      <c r="BW51" s="19" t="n">
        <v>0</v>
      </c>
      <c r="BX51" s="17" t="n">
        <v>3001.2</v>
      </c>
      <c r="BY51" s="21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9" t="n">
        <v>0</v>
      </c>
    </row>
    <row r="52" customFormat="false" ht="15" hidden="false" customHeight="false" outlineLevel="0" collapsed="false">
      <c r="A52" s="11" t="n">
        <f aca="false">A40+1</f>
        <v>1995</v>
      </c>
      <c r="B52" s="11" t="n">
        <f aca="false">B40</f>
        <v>3</v>
      </c>
      <c r="C52" s="12" t="n">
        <f aca="false">TM1!H59</f>
        <v>630935.483870968</v>
      </c>
      <c r="D52" s="13" t="n">
        <f aca="false">TM1!I59</f>
        <v>77290.3225806452</v>
      </c>
      <c r="E52" s="14" t="n">
        <f aca="false">ROUND(TM1!N59,1)</f>
        <v>59.8</v>
      </c>
      <c r="F52" s="15" t="n">
        <f aca="false">ROUND(TM1!O59,1)</f>
        <v>31.7</v>
      </c>
      <c r="G52" s="15" t="n">
        <f aca="false">ROUND(TM1!P59,1)</f>
        <v>28.5</v>
      </c>
      <c r="H52" s="16" t="n">
        <f aca="false">ROUND(TM1!Q59,1)</f>
        <v>68.2</v>
      </c>
      <c r="I52" s="21" t="n">
        <v>0</v>
      </c>
      <c r="J52" s="18" t="n">
        <v>0</v>
      </c>
      <c r="K52" s="22" t="n">
        <f aca="false">$E52</f>
        <v>59.8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  <c r="U52" s="21" t="n">
        <v>0</v>
      </c>
      <c r="V52" s="18" t="n">
        <v>0</v>
      </c>
      <c r="W52" s="22" t="n">
        <f aca="false">$F52</f>
        <v>31.7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  <c r="AG52" s="21" t="n">
        <v>0</v>
      </c>
      <c r="AH52" s="18" t="n">
        <v>0</v>
      </c>
      <c r="AI52" s="22" t="n">
        <f aca="false">$G52</f>
        <v>28.5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9" t="n">
        <v>0</v>
      </c>
      <c r="AS52" s="21" t="n">
        <v>0</v>
      </c>
      <c r="AT52" s="18" t="n">
        <v>0</v>
      </c>
      <c r="AU52" s="22" t="n">
        <f aca="false">$H52</f>
        <v>68.2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9" t="n">
        <v>0</v>
      </c>
      <c r="BE52" s="21" t="n">
        <v>0</v>
      </c>
      <c r="BF52" s="18" t="n">
        <v>0</v>
      </c>
      <c r="BG52" s="18" t="n">
        <v>1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9" t="n">
        <v>0</v>
      </c>
      <c r="BQ52" s="21" t="n">
        <v>0</v>
      </c>
      <c r="BR52" s="21" t="n">
        <f aca="false">E52</f>
        <v>59.8</v>
      </c>
      <c r="BS52" s="18" t="n">
        <v>0</v>
      </c>
      <c r="BT52" s="18" t="n">
        <f aca="false">G52</f>
        <v>28.5</v>
      </c>
      <c r="BU52" s="19" t="n">
        <v>0</v>
      </c>
      <c r="BV52" s="21" t="n">
        <v>0</v>
      </c>
      <c r="BW52" s="19" t="n">
        <v>0</v>
      </c>
      <c r="BX52" s="17" t="n">
        <v>3009.68</v>
      </c>
      <c r="BY52" s="21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9" t="n">
        <v>0</v>
      </c>
    </row>
    <row r="53" customFormat="false" ht="15" hidden="false" customHeight="false" outlineLevel="0" collapsed="false">
      <c r="A53" s="11" t="n">
        <f aca="false">A41+1</f>
        <v>1995</v>
      </c>
      <c r="B53" s="11" t="n">
        <f aca="false">B41</f>
        <v>4</v>
      </c>
      <c r="C53" s="12" t="n">
        <f aca="false">TM1!H60</f>
        <v>649073.333333333</v>
      </c>
      <c r="D53" s="13" t="n">
        <f aca="false">TM1!I60</f>
        <v>81966.6666666667</v>
      </c>
      <c r="E53" s="14" t="n">
        <f aca="false">ROUND(TM1!N60,1)</f>
        <v>19.2</v>
      </c>
      <c r="F53" s="15" t="n">
        <f aca="false">ROUND(TM1!O60,1)</f>
        <v>82.6</v>
      </c>
      <c r="G53" s="15" t="n">
        <f aca="false">ROUND(TM1!P60,1)</f>
        <v>6</v>
      </c>
      <c r="H53" s="16" t="n">
        <f aca="false">ROUND(TM1!Q60,1)</f>
        <v>142.7</v>
      </c>
      <c r="I53" s="21" t="n">
        <v>0</v>
      </c>
      <c r="J53" s="18" t="n">
        <v>0</v>
      </c>
      <c r="K53" s="18" t="n">
        <v>0</v>
      </c>
      <c r="L53" s="22" t="n">
        <f aca="false">$E53</f>
        <v>19.2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9" t="n">
        <v>0</v>
      </c>
      <c r="U53" s="21" t="n">
        <v>0</v>
      </c>
      <c r="V53" s="18" t="n">
        <v>0</v>
      </c>
      <c r="W53" s="18" t="n">
        <v>0</v>
      </c>
      <c r="X53" s="22" t="n">
        <f aca="false">$F53</f>
        <v>82.6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  <c r="AG53" s="21" t="n">
        <v>0</v>
      </c>
      <c r="AH53" s="18" t="n">
        <v>0</v>
      </c>
      <c r="AI53" s="18" t="n">
        <v>0</v>
      </c>
      <c r="AJ53" s="22" t="n">
        <f aca="false">$G53</f>
        <v>6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9" t="n">
        <v>0</v>
      </c>
      <c r="AS53" s="21" t="n">
        <v>0</v>
      </c>
      <c r="AT53" s="18" t="n">
        <v>0</v>
      </c>
      <c r="AU53" s="18" t="n">
        <v>0</v>
      </c>
      <c r="AV53" s="22" t="n">
        <f aca="false">$H53</f>
        <v>142.7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9" t="n">
        <v>0</v>
      </c>
      <c r="BE53" s="21" t="n">
        <v>0</v>
      </c>
      <c r="BF53" s="18" t="n">
        <v>0</v>
      </c>
      <c r="BG53" s="18" t="n">
        <v>0</v>
      </c>
      <c r="BH53" s="18" t="n">
        <v>1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9" t="n">
        <v>0</v>
      </c>
      <c r="BQ53" s="21" t="n">
        <v>0</v>
      </c>
      <c r="BR53" s="21" t="n">
        <f aca="false">E53</f>
        <v>19.2</v>
      </c>
      <c r="BS53" s="18" t="n">
        <v>0</v>
      </c>
      <c r="BT53" s="18" t="n">
        <v>0</v>
      </c>
      <c r="BU53" s="19" t="n">
        <f aca="false">H53</f>
        <v>142.7</v>
      </c>
      <c r="BV53" s="21" t="n">
        <v>0</v>
      </c>
      <c r="BW53" s="19" t="n">
        <v>0</v>
      </c>
      <c r="BX53" s="17" t="n">
        <v>3016.35</v>
      </c>
      <c r="BY53" s="21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9" t="n">
        <v>0</v>
      </c>
    </row>
    <row r="54" customFormat="false" ht="15" hidden="false" customHeight="false" outlineLevel="0" collapsed="false">
      <c r="A54" s="11" t="n">
        <f aca="false">A42+1</f>
        <v>1995</v>
      </c>
      <c r="B54" s="11" t="n">
        <f aca="false">B42</f>
        <v>5</v>
      </c>
      <c r="C54" s="12" t="n">
        <f aca="false">TM1!H61</f>
        <v>777174.193548387</v>
      </c>
      <c r="D54" s="13" t="n">
        <f aca="false">TM1!I61</f>
        <v>100290.322580645</v>
      </c>
      <c r="E54" s="14" t="n">
        <f aca="false">ROUND(TM1!N61,1)</f>
        <v>0.6</v>
      </c>
      <c r="F54" s="15" t="n">
        <f aca="false">ROUND(TM1!O61,1)</f>
        <v>238.7</v>
      </c>
      <c r="G54" s="15" t="n">
        <f aca="false">ROUND(TM1!P61,1)</f>
        <v>0</v>
      </c>
      <c r="H54" s="16" t="n">
        <f aca="false">ROUND(TM1!Q61,1)</f>
        <v>328.6</v>
      </c>
      <c r="I54" s="21" t="n">
        <v>0</v>
      </c>
      <c r="J54" s="18" t="n">
        <v>0</v>
      </c>
      <c r="K54" s="18" t="n">
        <v>0</v>
      </c>
      <c r="L54" s="18" t="n">
        <v>0</v>
      </c>
      <c r="M54" s="22" t="n">
        <f aca="false">$E54</f>
        <v>0.6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9" t="n">
        <v>0</v>
      </c>
      <c r="U54" s="21" t="n">
        <v>0</v>
      </c>
      <c r="V54" s="18" t="n">
        <v>0</v>
      </c>
      <c r="W54" s="18" t="n">
        <v>0</v>
      </c>
      <c r="X54" s="18" t="n">
        <v>0</v>
      </c>
      <c r="Y54" s="22" t="n">
        <f aca="false">$F54</f>
        <v>238.7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1" t="n">
        <v>0</v>
      </c>
      <c r="AH54" s="18" t="n">
        <v>0</v>
      </c>
      <c r="AI54" s="18" t="n">
        <v>0</v>
      </c>
      <c r="AJ54" s="18" t="n">
        <v>0</v>
      </c>
      <c r="AK54" s="22" t="n">
        <f aca="false">$G54</f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9" t="n">
        <v>0</v>
      </c>
      <c r="AS54" s="21" t="n">
        <v>0</v>
      </c>
      <c r="AT54" s="18" t="n">
        <v>0</v>
      </c>
      <c r="AU54" s="18" t="n">
        <v>0</v>
      </c>
      <c r="AV54" s="18" t="n">
        <v>0</v>
      </c>
      <c r="AW54" s="22" t="n">
        <f aca="false">$H54</f>
        <v>328.6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9" t="n">
        <v>0</v>
      </c>
      <c r="BE54" s="21" t="n">
        <v>0</v>
      </c>
      <c r="BF54" s="18" t="n">
        <v>0</v>
      </c>
      <c r="BG54" s="18" t="n">
        <v>0</v>
      </c>
      <c r="BH54" s="18" t="n">
        <v>0</v>
      </c>
      <c r="BI54" s="18" t="n">
        <v>1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9" t="n">
        <v>0</v>
      </c>
      <c r="BQ54" s="21" t="n">
        <v>0</v>
      </c>
      <c r="BR54" s="21" t="n">
        <v>0</v>
      </c>
      <c r="BS54" s="18" t="n">
        <f aca="false">F54</f>
        <v>238.7</v>
      </c>
      <c r="BT54" s="18" t="n">
        <v>0</v>
      </c>
      <c r="BU54" s="19" t="n">
        <f aca="false">H54</f>
        <v>328.6</v>
      </c>
      <c r="BV54" s="21" t="n">
        <v>0</v>
      </c>
      <c r="BW54" s="19" t="n">
        <v>0</v>
      </c>
      <c r="BX54" s="17" t="n">
        <v>3025.67</v>
      </c>
      <c r="BY54" s="21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9" t="n">
        <v>0</v>
      </c>
    </row>
    <row r="55" customFormat="false" ht="15" hidden="false" customHeight="false" outlineLevel="0" collapsed="false">
      <c r="A55" s="11" t="n">
        <f aca="false">A43+1</f>
        <v>1995</v>
      </c>
      <c r="B55" s="11" t="n">
        <f aca="false">B43</f>
        <v>6</v>
      </c>
      <c r="C55" s="12" t="n">
        <f aca="false">TM1!H62</f>
        <v>875333.333333333</v>
      </c>
      <c r="D55" s="13" t="n">
        <f aca="false">TM1!I62</f>
        <v>111000</v>
      </c>
      <c r="E55" s="14" t="n">
        <f aca="false">ROUND(TM1!N62,1)</f>
        <v>0</v>
      </c>
      <c r="F55" s="15" t="n">
        <f aca="false">ROUND(TM1!O62,1)</f>
        <v>314</v>
      </c>
      <c r="G55" s="15" t="n">
        <f aca="false">ROUND(TM1!P62,1)</f>
        <v>0</v>
      </c>
      <c r="H55" s="16" t="n">
        <f aca="false">ROUND(TM1!Q62,1)</f>
        <v>407.4</v>
      </c>
      <c r="I55" s="21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22" t="n">
        <f aca="false">$E55</f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  <c r="U55" s="21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22" t="n">
        <f aca="false">$F55</f>
        <v>314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1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22" t="n">
        <f aca="false">$G55</f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9" t="n">
        <v>0</v>
      </c>
      <c r="AS55" s="21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22" t="n">
        <f aca="false">$H55</f>
        <v>407.4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9" t="n">
        <v>0</v>
      </c>
      <c r="BE55" s="21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1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9" t="n">
        <v>0</v>
      </c>
      <c r="BQ55" s="21" t="n">
        <v>0</v>
      </c>
      <c r="BR55" s="21" t="n">
        <v>0</v>
      </c>
      <c r="BS55" s="18" t="n">
        <f aca="false">F55</f>
        <v>314</v>
      </c>
      <c r="BT55" s="18" t="n">
        <v>0</v>
      </c>
      <c r="BU55" s="19" t="n">
        <f aca="false">H55</f>
        <v>407.4</v>
      </c>
      <c r="BV55" s="21" t="n">
        <v>0</v>
      </c>
      <c r="BW55" s="19" t="n">
        <v>0</v>
      </c>
      <c r="BX55" s="17" t="n">
        <v>3040.5</v>
      </c>
      <c r="BY55" s="21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9" t="n">
        <v>0</v>
      </c>
    </row>
    <row r="56" customFormat="false" ht="15" hidden="false" customHeight="false" outlineLevel="0" collapsed="false">
      <c r="A56" s="11" t="n">
        <f aca="false">A44+1</f>
        <v>1995</v>
      </c>
      <c r="B56" s="11" t="n">
        <f aca="false">B44</f>
        <v>7</v>
      </c>
      <c r="C56" s="12" t="n">
        <f aca="false">TM1!H63</f>
        <v>959812.903225806</v>
      </c>
      <c r="D56" s="13" t="n">
        <f aca="false">TM1!I63</f>
        <v>120019.35483871</v>
      </c>
      <c r="E56" s="14" t="n">
        <f aca="false">ROUND(TM1!N63,1)</f>
        <v>0</v>
      </c>
      <c r="F56" s="15" t="n">
        <f aca="false">ROUND(TM1!O63,1)</f>
        <v>362.1</v>
      </c>
      <c r="G56" s="15" t="n">
        <f aca="false">ROUND(TM1!P63,1)</f>
        <v>0</v>
      </c>
      <c r="H56" s="16" t="n">
        <f aca="false">ROUND(TM1!Q63,1)</f>
        <v>458.1</v>
      </c>
      <c r="I56" s="21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22" t="n">
        <f aca="false">$E56</f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  <c r="U56" s="21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22" t="n">
        <f aca="false">$F56</f>
        <v>362.1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1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22" t="n">
        <f aca="false">$G56</f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9" t="n">
        <v>0</v>
      </c>
      <c r="AS56" s="21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22" t="n">
        <f aca="false">$H56</f>
        <v>458.1</v>
      </c>
      <c r="AZ56" s="18" t="n">
        <v>0</v>
      </c>
      <c r="BA56" s="18" t="n">
        <v>0</v>
      </c>
      <c r="BB56" s="18" t="n">
        <v>0</v>
      </c>
      <c r="BC56" s="18" t="n">
        <v>0</v>
      </c>
      <c r="BD56" s="19" t="n">
        <v>0</v>
      </c>
      <c r="BE56" s="21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1</v>
      </c>
      <c r="BL56" s="18" t="n">
        <v>0</v>
      </c>
      <c r="BM56" s="18" t="n">
        <v>0</v>
      </c>
      <c r="BN56" s="18" t="n">
        <v>0</v>
      </c>
      <c r="BO56" s="18" t="n">
        <v>0</v>
      </c>
      <c r="BP56" s="19" t="n">
        <v>0</v>
      </c>
      <c r="BQ56" s="21" t="n">
        <v>0</v>
      </c>
      <c r="BR56" s="21" t="n">
        <v>0</v>
      </c>
      <c r="BS56" s="18" t="n">
        <f aca="false">F56</f>
        <v>362.1</v>
      </c>
      <c r="BT56" s="18" t="n">
        <v>0</v>
      </c>
      <c r="BU56" s="19" t="n">
        <f aca="false">H56</f>
        <v>458.1</v>
      </c>
      <c r="BV56" s="21" t="n">
        <v>0</v>
      </c>
      <c r="BW56" s="19" t="n">
        <v>0</v>
      </c>
      <c r="BX56" s="17" t="n">
        <v>3057.85</v>
      </c>
      <c r="BY56" s="21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9" t="n">
        <v>0</v>
      </c>
    </row>
    <row r="57" customFormat="false" ht="15" hidden="false" customHeight="false" outlineLevel="0" collapsed="false">
      <c r="A57" s="11" t="n">
        <f aca="false">A45+1</f>
        <v>1995</v>
      </c>
      <c r="B57" s="11" t="n">
        <f aca="false">B45</f>
        <v>8</v>
      </c>
      <c r="C57" s="12" t="n">
        <f aca="false">TM1!H64</f>
        <v>1007800</v>
      </c>
      <c r="D57" s="13" t="n">
        <f aca="false">TM1!I64</f>
        <v>128451.612903226</v>
      </c>
      <c r="E57" s="14" t="n">
        <f aca="false">ROUND(TM1!N64,1)</f>
        <v>0</v>
      </c>
      <c r="F57" s="15" t="n">
        <f aca="false">ROUND(TM1!O64,1)</f>
        <v>389.2</v>
      </c>
      <c r="G57" s="15" t="n">
        <f aca="false">ROUND(TM1!P64,1)</f>
        <v>0</v>
      </c>
      <c r="H57" s="16" t="n">
        <f aca="false">ROUND(TM1!Q64,1)</f>
        <v>485.2</v>
      </c>
      <c r="I57" s="21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22" t="n">
        <f aca="false">$E57</f>
        <v>0</v>
      </c>
      <c r="Q57" s="18" t="n">
        <v>0</v>
      </c>
      <c r="R57" s="18" t="n">
        <v>0</v>
      </c>
      <c r="S57" s="18" t="n">
        <v>0</v>
      </c>
      <c r="T57" s="19" t="n">
        <v>0</v>
      </c>
      <c r="U57" s="21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22" t="n">
        <f aca="false">$F57</f>
        <v>389.2</v>
      </c>
      <c r="AC57" s="18" t="n">
        <v>0</v>
      </c>
      <c r="AD57" s="18" t="n">
        <v>0</v>
      </c>
      <c r="AE57" s="18" t="n">
        <v>0</v>
      </c>
      <c r="AF57" s="19" t="n">
        <v>0</v>
      </c>
      <c r="AG57" s="21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22" t="n">
        <f aca="false">$G57</f>
        <v>0</v>
      </c>
      <c r="AO57" s="18" t="n">
        <v>0</v>
      </c>
      <c r="AP57" s="18" t="n">
        <v>0</v>
      </c>
      <c r="AQ57" s="18" t="n">
        <v>0</v>
      </c>
      <c r="AR57" s="19" t="n">
        <v>0</v>
      </c>
      <c r="AS57" s="21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22" t="n">
        <f aca="false">$H57</f>
        <v>485.2</v>
      </c>
      <c r="BA57" s="18" t="n">
        <v>0</v>
      </c>
      <c r="BB57" s="18" t="n">
        <v>0</v>
      </c>
      <c r="BC57" s="18" t="n">
        <v>0</v>
      </c>
      <c r="BD57" s="19" t="n">
        <v>0</v>
      </c>
      <c r="BE57" s="21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1</v>
      </c>
      <c r="BM57" s="18" t="n">
        <v>0</v>
      </c>
      <c r="BN57" s="18" t="n">
        <v>0</v>
      </c>
      <c r="BO57" s="18" t="n">
        <v>0</v>
      </c>
      <c r="BP57" s="19" t="n">
        <v>0</v>
      </c>
      <c r="BQ57" s="21" t="n">
        <v>0</v>
      </c>
      <c r="BR57" s="21" t="n">
        <v>0</v>
      </c>
      <c r="BS57" s="18" t="n">
        <f aca="false">F57</f>
        <v>389.2</v>
      </c>
      <c r="BT57" s="18" t="n">
        <v>0</v>
      </c>
      <c r="BU57" s="19" t="n">
        <f aca="false">H57</f>
        <v>485.2</v>
      </c>
      <c r="BV57" s="21" t="n">
        <v>0</v>
      </c>
      <c r="BW57" s="19" t="n">
        <v>0</v>
      </c>
      <c r="BX57" s="17" t="n">
        <v>3072.96</v>
      </c>
      <c r="BY57" s="21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9" t="n">
        <v>0</v>
      </c>
    </row>
    <row r="58" customFormat="false" ht="15" hidden="false" customHeight="false" outlineLevel="0" collapsed="false">
      <c r="A58" s="11" t="n">
        <f aca="false">A46+1</f>
        <v>1995</v>
      </c>
      <c r="B58" s="11" t="n">
        <f aca="false">B46</f>
        <v>9</v>
      </c>
      <c r="C58" s="12" t="n">
        <f aca="false">TM1!H65</f>
        <v>856666.666666667</v>
      </c>
      <c r="D58" s="13" t="n">
        <f aca="false">TM1!I65</f>
        <v>110133.333333333</v>
      </c>
      <c r="E58" s="14" t="n">
        <f aca="false">ROUND(TM1!N65,1)</f>
        <v>0</v>
      </c>
      <c r="F58" s="15" t="n">
        <f aca="false">ROUND(TM1!O65,1)</f>
        <v>293.3</v>
      </c>
      <c r="G58" s="15" t="n">
        <f aca="false">ROUND(TM1!P65,1)</f>
        <v>0</v>
      </c>
      <c r="H58" s="16" t="n">
        <f aca="false">ROUND(TM1!Q65,1)</f>
        <v>386.8</v>
      </c>
      <c r="I58" s="21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22" t="n">
        <f aca="false">$E58</f>
        <v>0</v>
      </c>
      <c r="R58" s="18" t="n">
        <v>0</v>
      </c>
      <c r="S58" s="18" t="n">
        <v>0</v>
      </c>
      <c r="T58" s="19" t="n">
        <v>0</v>
      </c>
      <c r="U58" s="21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22" t="n">
        <f aca="false">$F58</f>
        <v>293.3</v>
      </c>
      <c r="AD58" s="18" t="n">
        <v>0</v>
      </c>
      <c r="AE58" s="18" t="n">
        <v>0</v>
      </c>
      <c r="AF58" s="19" t="n">
        <v>0</v>
      </c>
      <c r="AG58" s="21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22" t="n">
        <f aca="false">$G58</f>
        <v>0</v>
      </c>
      <c r="AP58" s="18" t="n">
        <v>0</v>
      </c>
      <c r="AQ58" s="18" t="n">
        <v>0</v>
      </c>
      <c r="AR58" s="19" t="n">
        <v>0</v>
      </c>
      <c r="AS58" s="21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22" t="n">
        <f aca="false">$H58</f>
        <v>386.8</v>
      </c>
      <c r="BB58" s="18" t="n">
        <v>0</v>
      </c>
      <c r="BC58" s="18" t="n">
        <v>0</v>
      </c>
      <c r="BD58" s="19" t="n">
        <v>0</v>
      </c>
      <c r="BE58" s="21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1</v>
      </c>
      <c r="BN58" s="18" t="n">
        <v>0</v>
      </c>
      <c r="BO58" s="18" t="n">
        <v>0</v>
      </c>
      <c r="BP58" s="19" t="n">
        <v>0</v>
      </c>
      <c r="BQ58" s="21" t="n">
        <v>0</v>
      </c>
      <c r="BR58" s="21" t="n">
        <v>0</v>
      </c>
      <c r="BS58" s="18" t="n">
        <f aca="false">F58</f>
        <v>293.3</v>
      </c>
      <c r="BT58" s="18" t="n">
        <v>0</v>
      </c>
      <c r="BU58" s="19" t="n">
        <f aca="false">H58</f>
        <v>386.8</v>
      </c>
      <c r="BV58" s="21" t="n">
        <v>0</v>
      </c>
      <c r="BW58" s="19" t="n">
        <v>0</v>
      </c>
      <c r="BX58" s="17" t="n">
        <v>3082.2</v>
      </c>
      <c r="BY58" s="21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9" t="n">
        <v>0</v>
      </c>
    </row>
    <row r="59" customFormat="false" ht="15" hidden="false" customHeight="false" outlineLevel="0" collapsed="false">
      <c r="A59" s="11" t="n">
        <f aca="false">A47+1</f>
        <v>1995</v>
      </c>
      <c r="B59" s="11" t="n">
        <f aca="false">B47</f>
        <v>10</v>
      </c>
      <c r="C59" s="12" t="n">
        <f aca="false">TM1!H66</f>
        <v>730883.870967742</v>
      </c>
      <c r="D59" s="13" t="n">
        <f aca="false">TM1!I66</f>
        <v>92548.3870967742</v>
      </c>
      <c r="E59" s="14" t="n">
        <f aca="false">ROUND(TM1!N66,1)</f>
        <v>12.2</v>
      </c>
      <c r="F59" s="15" t="n">
        <f aca="false">ROUND(TM1!O66,1)</f>
        <v>136.2</v>
      </c>
      <c r="G59" s="15" t="n">
        <f aca="false">ROUND(TM1!P66,1)</f>
        <v>3.9</v>
      </c>
      <c r="H59" s="16" t="n">
        <f aca="false">ROUND(TM1!Q66,1)</f>
        <v>207.1</v>
      </c>
      <c r="I59" s="21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22" t="n">
        <f aca="false">$E59</f>
        <v>12.2</v>
      </c>
      <c r="S59" s="18" t="n">
        <v>0</v>
      </c>
      <c r="T59" s="19" t="n">
        <v>0</v>
      </c>
      <c r="U59" s="21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22" t="n">
        <f aca="false">$F59</f>
        <v>136.2</v>
      </c>
      <c r="AE59" s="18" t="n">
        <v>0</v>
      </c>
      <c r="AF59" s="19" t="n">
        <v>0</v>
      </c>
      <c r="AG59" s="21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22" t="n">
        <f aca="false">$G59</f>
        <v>3.9</v>
      </c>
      <c r="AQ59" s="18" t="n">
        <v>0</v>
      </c>
      <c r="AR59" s="19" t="n">
        <v>0</v>
      </c>
      <c r="AS59" s="21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22" t="n">
        <f aca="false">$H59</f>
        <v>207.1</v>
      </c>
      <c r="BC59" s="18" t="n">
        <v>0</v>
      </c>
      <c r="BD59" s="19" t="n">
        <v>0</v>
      </c>
      <c r="BE59" s="21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1</v>
      </c>
      <c r="BO59" s="18" t="n">
        <v>0</v>
      </c>
      <c r="BP59" s="19" t="n">
        <v>0</v>
      </c>
      <c r="BQ59" s="21" t="n">
        <v>0</v>
      </c>
      <c r="BR59" s="21" t="n">
        <v>0</v>
      </c>
      <c r="BS59" s="18" t="n">
        <f aca="false">F59</f>
        <v>136.2</v>
      </c>
      <c r="BT59" s="18" t="n">
        <v>0</v>
      </c>
      <c r="BU59" s="19" t="n">
        <f aca="false">H59</f>
        <v>207.1</v>
      </c>
      <c r="BV59" s="21" t="n">
        <v>0</v>
      </c>
      <c r="BW59" s="19" t="n">
        <v>0</v>
      </c>
      <c r="BX59" s="17" t="n">
        <v>3088.27</v>
      </c>
      <c r="BY59" s="21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9" t="n">
        <v>0</v>
      </c>
    </row>
    <row r="60" customFormat="false" ht="15" hidden="false" customHeight="false" outlineLevel="0" collapsed="false">
      <c r="A60" s="11" t="n">
        <f aca="false">A48+1</f>
        <v>1995</v>
      </c>
      <c r="B60" s="11" t="n">
        <f aca="false">B48</f>
        <v>11</v>
      </c>
      <c r="C60" s="12" t="n">
        <f aca="false">TM1!H67</f>
        <v>701220</v>
      </c>
      <c r="D60" s="13" t="n">
        <f aca="false">TM1!I67</f>
        <v>79533.3333333333</v>
      </c>
      <c r="E60" s="14" t="n">
        <f aca="false">ROUND(TM1!N67,1)</f>
        <v>116.6</v>
      </c>
      <c r="F60" s="15" t="n">
        <f aca="false">ROUND(TM1!O67,1)</f>
        <v>25.2</v>
      </c>
      <c r="G60" s="15" t="n">
        <f aca="false">ROUND(TM1!P67,1)</f>
        <v>48.8</v>
      </c>
      <c r="H60" s="16" t="n">
        <f aca="false">ROUND(TM1!Q67,1)</f>
        <v>54.3</v>
      </c>
      <c r="I60" s="21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22" t="n">
        <f aca="false">$E60</f>
        <v>116.6</v>
      </c>
      <c r="T60" s="19" t="n">
        <v>0</v>
      </c>
      <c r="U60" s="21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22" t="n">
        <f aca="false">$F60</f>
        <v>25.2</v>
      </c>
      <c r="AF60" s="19" t="n">
        <v>0</v>
      </c>
      <c r="AG60" s="21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22" t="n">
        <f aca="false">$G60</f>
        <v>48.8</v>
      </c>
      <c r="AR60" s="19" t="n">
        <v>0</v>
      </c>
      <c r="AS60" s="21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22" t="n">
        <f aca="false">$H60</f>
        <v>54.3</v>
      </c>
      <c r="BD60" s="19" t="n">
        <v>0</v>
      </c>
      <c r="BE60" s="21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1</v>
      </c>
      <c r="BP60" s="19" t="n">
        <v>0</v>
      </c>
      <c r="BQ60" s="21" t="n">
        <v>0</v>
      </c>
      <c r="BR60" s="21" t="n">
        <f aca="false">E60</f>
        <v>116.6</v>
      </c>
      <c r="BS60" s="18" t="n">
        <v>0</v>
      </c>
      <c r="BT60" s="18" t="n">
        <v>0</v>
      </c>
      <c r="BU60" s="19" t="n">
        <f aca="false">H60</f>
        <v>54.3</v>
      </c>
      <c r="BV60" s="21" t="n">
        <v>0</v>
      </c>
      <c r="BW60" s="19" t="n">
        <v>0</v>
      </c>
      <c r="BX60" s="17" t="n">
        <v>3095.4</v>
      </c>
      <c r="BY60" s="21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9" t="n">
        <v>0</v>
      </c>
    </row>
    <row r="61" customFormat="false" ht="15" hidden="false" customHeight="false" outlineLevel="0" collapsed="false">
      <c r="A61" s="11" t="n">
        <f aca="false">A49+1</f>
        <v>1995</v>
      </c>
      <c r="B61" s="11" t="n">
        <f aca="false">B49</f>
        <v>12</v>
      </c>
      <c r="C61" s="12" t="n">
        <f aca="false">TM1!H68</f>
        <v>749477.419354839</v>
      </c>
      <c r="D61" s="13" t="n">
        <f aca="false">TM1!I68</f>
        <v>85000</v>
      </c>
      <c r="E61" s="14" t="n">
        <f aca="false">ROUND(TM1!N68,1)</f>
        <v>240.6</v>
      </c>
      <c r="F61" s="15" t="n">
        <f aca="false">ROUND(TM1!O68,1)</f>
        <v>13</v>
      </c>
      <c r="G61" s="15" t="n">
        <f aca="false">ROUND(TM1!P68,1)</f>
        <v>171.3</v>
      </c>
      <c r="H61" s="16" t="n">
        <f aca="false">ROUND(TM1!Q68,1)</f>
        <v>37.2</v>
      </c>
      <c r="I61" s="21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23" t="n">
        <f aca="false">$E61</f>
        <v>240.6</v>
      </c>
      <c r="U61" s="21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23" t="n">
        <f aca="false">$F61</f>
        <v>13</v>
      </c>
      <c r="AG61" s="21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23" t="n">
        <f aca="false">$G61</f>
        <v>171.3</v>
      </c>
      <c r="AS61" s="21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23" t="n">
        <f aca="false">$H61</f>
        <v>37.2</v>
      </c>
      <c r="BE61" s="21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9" t="n">
        <v>1</v>
      </c>
      <c r="BQ61" s="21" t="n">
        <v>0</v>
      </c>
      <c r="BR61" s="21" t="n">
        <f aca="false">E61</f>
        <v>240.6</v>
      </c>
      <c r="BS61" s="18" t="n">
        <v>0</v>
      </c>
      <c r="BT61" s="18" t="n">
        <f aca="false">G61</f>
        <v>171.3</v>
      </c>
      <c r="BU61" s="19" t="n">
        <v>0</v>
      </c>
      <c r="BV61" s="21" t="n">
        <v>0</v>
      </c>
      <c r="BW61" s="19" t="n">
        <v>0</v>
      </c>
      <c r="BX61" s="17" t="n">
        <v>3106.33</v>
      </c>
      <c r="BY61" s="21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9" t="n">
        <v>0</v>
      </c>
    </row>
    <row r="62" customFormat="false" ht="15" hidden="false" customHeight="false" outlineLevel="0" collapsed="false">
      <c r="A62" s="11" t="n">
        <f aca="false">A50+1</f>
        <v>1996</v>
      </c>
      <c r="B62" s="11" t="n">
        <f aca="false">B50</f>
        <v>1</v>
      </c>
      <c r="C62" s="12" t="n">
        <f aca="false">TM1!H69</f>
        <v>861838.709677419</v>
      </c>
      <c r="D62" s="13" t="n">
        <f aca="false">TM1!I69</f>
        <v>98032.2580645161</v>
      </c>
      <c r="E62" s="14" t="n">
        <f aca="false">ROUND(TM1!N69,1)</f>
        <v>240.5</v>
      </c>
      <c r="F62" s="15" t="n">
        <f aca="false">ROUND(TM1!O69,1)</f>
        <v>2.7</v>
      </c>
      <c r="G62" s="15" t="n">
        <f aca="false">ROUND(TM1!P69,1)</f>
        <v>198.5</v>
      </c>
      <c r="H62" s="16" t="n">
        <f aca="false">ROUND(TM1!Q69,1)</f>
        <v>12.1</v>
      </c>
      <c r="I62" s="17" t="n">
        <f aca="false">$E62</f>
        <v>240.5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  <c r="U62" s="17" t="n">
        <f aca="false">$F62</f>
        <v>2.7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17" t="n">
        <f aca="false">$G62</f>
        <v>198.5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9" t="n">
        <v>0</v>
      </c>
      <c r="AS62" s="17" t="n">
        <f aca="false">$H62</f>
        <v>12.1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9" t="n">
        <v>0</v>
      </c>
      <c r="BE62" s="20" t="n">
        <v>1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9" t="n">
        <v>0</v>
      </c>
      <c r="BQ62" s="21" t="n">
        <v>0</v>
      </c>
      <c r="BR62" s="21" t="n">
        <f aca="false">E62</f>
        <v>240.5</v>
      </c>
      <c r="BS62" s="18" t="n">
        <v>0</v>
      </c>
      <c r="BT62" s="18" t="n">
        <f aca="false">G62</f>
        <v>198.5</v>
      </c>
      <c r="BU62" s="19" t="n">
        <v>0</v>
      </c>
      <c r="BV62" s="21" t="n">
        <v>0</v>
      </c>
      <c r="BW62" s="19" t="n">
        <v>0</v>
      </c>
      <c r="BX62" s="17" t="n">
        <v>3119.51</v>
      </c>
      <c r="BY62" s="21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9" t="n">
        <v>0</v>
      </c>
    </row>
    <row r="63" customFormat="false" ht="15" hidden="false" customHeight="false" outlineLevel="0" collapsed="false">
      <c r="A63" s="11" t="n">
        <f aca="false">A51+1</f>
        <v>1996</v>
      </c>
      <c r="B63" s="11" t="n">
        <f aca="false">B51</f>
        <v>2</v>
      </c>
      <c r="C63" s="12" t="n">
        <f aca="false">TM1!H70</f>
        <v>772275.862068966</v>
      </c>
      <c r="D63" s="13" t="n">
        <f aca="false">TM1!I70</f>
        <v>89551.724137931</v>
      </c>
      <c r="E63" s="14" t="n">
        <f aca="false">ROUND(TM1!N70,1)</f>
        <v>200.7</v>
      </c>
      <c r="F63" s="15" t="n">
        <f aca="false">ROUND(TM1!O70,1)</f>
        <v>18.1</v>
      </c>
      <c r="G63" s="15" t="n">
        <f aca="false">ROUND(TM1!P70,1)</f>
        <v>144.1</v>
      </c>
      <c r="H63" s="16" t="n">
        <f aca="false">ROUND(TM1!Q70,1)</f>
        <v>42.8</v>
      </c>
      <c r="I63" s="21" t="n">
        <v>0</v>
      </c>
      <c r="J63" s="22" t="n">
        <f aca="false">$E63</f>
        <v>200.7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  <c r="U63" s="21" t="n">
        <v>0</v>
      </c>
      <c r="V63" s="22" t="n">
        <f aca="false">$F63</f>
        <v>18.1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1" t="n">
        <v>0</v>
      </c>
      <c r="AH63" s="22" t="n">
        <f aca="false">$G63</f>
        <v>144.1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9" t="n">
        <v>0</v>
      </c>
      <c r="AS63" s="21" t="n">
        <v>0</v>
      </c>
      <c r="AT63" s="22" t="n">
        <f aca="false">$H63</f>
        <v>42.8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9" t="n">
        <v>0</v>
      </c>
      <c r="BE63" s="21" t="n">
        <v>0</v>
      </c>
      <c r="BF63" s="18" t="n">
        <v>1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9" t="n">
        <v>0</v>
      </c>
      <c r="BQ63" s="21" t="n">
        <v>0</v>
      </c>
      <c r="BR63" s="21" t="n">
        <f aca="false">E63</f>
        <v>200.7</v>
      </c>
      <c r="BS63" s="18" t="n">
        <v>0</v>
      </c>
      <c r="BT63" s="18" t="n">
        <f aca="false">G63</f>
        <v>144.1</v>
      </c>
      <c r="BU63" s="19" t="n">
        <v>0</v>
      </c>
      <c r="BV63" s="21" t="n">
        <v>0</v>
      </c>
      <c r="BW63" s="19" t="n">
        <v>0</v>
      </c>
      <c r="BX63" s="17" t="n">
        <v>3131.11</v>
      </c>
      <c r="BY63" s="21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9" t="n">
        <v>0</v>
      </c>
    </row>
    <row r="64" customFormat="false" ht="15" hidden="false" customHeight="false" outlineLevel="0" collapsed="false">
      <c r="A64" s="11" t="n">
        <f aca="false">A52+1</f>
        <v>1996</v>
      </c>
      <c r="B64" s="11" t="n">
        <f aca="false">B52</f>
        <v>3</v>
      </c>
      <c r="C64" s="12" t="n">
        <f aca="false">TM1!H71</f>
        <v>674909.677419355</v>
      </c>
      <c r="D64" s="13" t="n">
        <f aca="false">TM1!I71</f>
        <v>77870.9677419355</v>
      </c>
      <c r="E64" s="14" t="n">
        <f aca="false">ROUND(TM1!N71,1)</f>
        <v>143</v>
      </c>
      <c r="F64" s="15" t="n">
        <f aca="false">ROUND(TM1!O71,1)</f>
        <v>13.7</v>
      </c>
      <c r="G64" s="15" t="n">
        <f aca="false">ROUND(TM1!P71,1)</f>
        <v>93.2</v>
      </c>
      <c r="H64" s="16" t="n">
        <f aca="false">ROUND(TM1!Q71,1)</f>
        <v>37.7</v>
      </c>
      <c r="I64" s="21" t="n">
        <v>0</v>
      </c>
      <c r="J64" s="18" t="n">
        <v>0</v>
      </c>
      <c r="K64" s="22" t="n">
        <f aca="false">$E64</f>
        <v>143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9" t="n">
        <v>0</v>
      </c>
      <c r="U64" s="21" t="n">
        <v>0</v>
      </c>
      <c r="V64" s="18" t="n">
        <v>0</v>
      </c>
      <c r="W64" s="22" t="n">
        <f aca="false">$F64</f>
        <v>13.7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 t="n">
        <v>0</v>
      </c>
      <c r="AG64" s="21" t="n">
        <v>0</v>
      </c>
      <c r="AH64" s="18" t="n">
        <v>0</v>
      </c>
      <c r="AI64" s="22" t="n">
        <f aca="false">$G64</f>
        <v>93.2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9" t="n">
        <v>0</v>
      </c>
      <c r="AS64" s="21" t="n">
        <v>0</v>
      </c>
      <c r="AT64" s="18" t="n">
        <v>0</v>
      </c>
      <c r="AU64" s="22" t="n">
        <f aca="false">$H64</f>
        <v>37.7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9" t="n">
        <v>0</v>
      </c>
      <c r="BE64" s="21" t="n">
        <v>0</v>
      </c>
      <c r="BF64" s="18" t="n">
        <v>0</v>
      </c>
      <c r="BG64" s="18" t="n">
        <v>1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9" t="n">
        <v>0</v>
      </c>
      <c r="BQ64" s="21" t="n">
        <v>0</v>
      </c>
      <c r="BR64" s="21" t="n">
        <f aca="false">E64</f>
        <v>143</v>
      </c>
      <c r="BS64" s="18" t="n">
        <v>0</v>
      </c>
      <c r="BT64" s="18" t="n">
        <f aca="false">G64</f>
        <v>93.2</v>
      </c>
      <c r="BU64" s="19" t="n">
        <v>0</v>
      </c>
      <c r="BV64" s="21" t="n">
        <v>0</v>
      </c>
      <c r="BW64" s="19" t="n">
        <v>0</v>
      </c>
      <c r="BX64" s="17" t="n">
        <v>3139.37</v>
      </c>
      <c r="BY64" s="21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9" t="n">
        <v>0</v>
      </c>
    </row>
    <row r="65" customFormat="false" ht="15" hidden="false" customHeight="false" outlineLevel="0" collapsed="false">
      <c r="A65" s="11" t="n">
        <f aca="false">A53+1</f>
        <v>1996</v>
      </c>
      <c r="B65" s="11" t="n">
        <f aca="false">B53</f>
        <v>4</v>
      </c>
      <c r="C65" s="12" t="n">
        <f aca="false">TM1!H72</f>
        <v>682513.333333333</v>
      </c>
      <c r="D65" s="13" t="n">
        <f aca="false">TM1!I72</f>
        <v>84766.6666666667</v>
      </c>
      <c r="E65" s="14" t="n">
        <f aca="false">ROUND(TM1!N72,1)</f>
        <v>34.9</v>
      </c>
      <c r="F65" s="15" t="n">
        <f aca="false">ROUND(TM1!O72,1)</f>
        <v>61.4</v>
      </c>
      <c r="G65" s="15" t="n">
        <f aca="false">ROUND(TM1!P72,1)</f>
        <v>12.8</v>
      </c>
      <c r="H65" s="16" t="n">
        <f aca="false">ROUND(TM1!Q72,1)</f>
        <v>118.3</v>
      </c>
      <c r="I65" s="21" t="n">
        <v>0</v>
      </c>
      <c r="J65" s="18" t="n">
        <v>0</v>
      </c>
      <c r="K65" s="18" t="n">
        <v>0</v>
      </c>
      <c r="L65" s="22" t="n">
        <f aca="false">$E65</f>
        <v>34.9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9" t="n">
        <v>0</v>
      </c>
      <c r="U65" s="21" t="n">
        <v>0</v>
      </c>
      <c r="V65" s="18" t="n">
        <v>0</v>
      </c>
      <c r="W65" s="18" t="n">
        <v>0</v>
      </c>
      <c r="X65" s="22" t="n">
        <f aca="false">$F65</f>
        <v>61.4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9" t="n">
        <v>0</v>
      </c>
      <c r="AG65" s="21" t="n">
        <v>0</v>
      </c>
      <c r="AH65" s="18" t="n">
        <v>0</v>
      </c>
      <c r="AI65" s="18" t="n">
        <v>0</v>
      </c>
      <c r="AJ65" s="22" t="n">
        <f aca="false">$G65</f>
        <v>12.8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9" t="n">
        <v>0</v>
      </c>
      <c r="AS65" s="21" t="n">
        <v>0</v>
      </c>
      <c r="AT65" s="18" t="n">
        <v>0</v>
      </c>
      <c r="AU65" s="18" t="n">
        <v>0</v>
      </c>
      <c r="AV65" s="22" t="n">
        <f aca="false">$H65</f>
        <v>118.3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9" t="n">
        <v>0</v>
      </c>
      <c r="BE65" s="21" t="n">
        <v>0</v>
      </c>
      <c r="BF65" s="18" t="n">
        <v>0</v>
      </c>
      <c r="BG65" s="18" t="n">
        <v>0</v>
      </c>
      <c r="BH65" s="18" t="n">
        <v>1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9" t="n">
        <v>0</v>
      </c>
      <c r="BQ65" s="21" t="n">
        <v>0</v>
      </c>
      <c r="BR65" s="21" t="n">
        <f aca="false">E65</f>
        <v>34.9</v>
      </c>
      <c r="BS65" s="18" t="n">
        <v>0</v>
      </c>
      <c r="BT65" s="18" t="n">
        <v>0</v>
      </c>
      <c r="BU65" s="19" t="n">
        <f aca="false">H65</f>
        <v>118.3</v>
      </c>
      <c r="BV65" s="21" t="n">
        <v>0</v>
      </c>
      <c r="BW65" s="19" t="n">
        <v>0</v>
      </c>
      <c r="BX65" s="17" t="n">
        <v>3145.18</v>
      </c>
      <c r="BY65" s="21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9" t="n">
        <v>0</v>
      </c>
    </row>
    <row r="66" customFormat="false" ht="15" hidden="false" customHeight="false" outlineLevel="0" collapsed="false">
      <c r="A66" s="11" t="n">
        <f aca="false">A54+1</f>
        <v>1996</v>
      </c>
      <c r="B66" s="11" t="n">
        <f aca="false">B54</f>
        <v>5</v>
      </c>
      <c r="C66" s="12" t="n">
        <f aca="false">TM1!H73</f>
        <v>830477.419354839</v>
      </c>
      <c r="D66" s="13" t="n">
        <f aca="false">TM1!I73</f>
        <v>103774.193548387</v>
      </c>
      <c r="E66" s="14" t="n">
        <f aca="false">ROUND(TM1!N73,1)</f>
        <v>2.6</v>
      </c>
      <c r="F66" s="15" t="n">
        <f aca="false">ROUND(TM1!O73,1)</f>
        <v>264.1</v>
      </c>
      <c r="G66" s="15" t="n">
        <f aca="false">ROUND(TM1!P73,1)</f>
        <v>0.6</v>
      </c>
      <c r="H66" s="16" t="n">
        <f aca="false">ROUND(TM1!Q73,1)</f>
        <v>355.6</v>
      </c>
      <c r="I66" s="21" t="n">
        <v>0</v>
      </c>
      <c r="J66" s="18" t="n">
        <v>0</v>
      </c>
      <c r="K66" s="18" t="n">
        <v>0</v>
      </c>
      <c r="L66" s="18" t="n">
        <v>0</v>
      </c>
      <c r="M66" s="22" t="n">
        <f aca="false">$E66</f>
        <v>2.6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9" t="n">
        <v>0</v>
      </c>
      <c r="U66" s="21" t="n">
        <v>0</v>
      </c>
      <c r="V66" s="18" t="n">
        <v>0</v>
      </c>
      <c r="W66" s="18" t="n">
        <v>0</v>
      </c>
      <c r="X66" s="18" t="n">
        <v>0</v>
      </c>
      <c r="Y66" s="22" t="n">
        <f aca="false">$F66</f>
        <v>264.1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1" t="n">
        <v>0</v>
      </c>
      <c r="AH66" s="18" t="n">
        <v>0</v>
      </c>
      <c r="AI66" s="18" t="n">
        <v>0</v>
      </c>
      <c r="AJ66" s="18" t="n">
        <v>0</v>
      </c>
      <c r="AK66" s="22" t="n">
        <f aca="false">$G66</f>
        <v>0.6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9" t="n">
        <v>0</v>
      </c>
      <c r="AS66" s="21" t="n">
        <v>0</v>
      </c>
      <c r="AT66" s="18" t="n">
        <v>0</v>
      </c>
      <c r="AU66" s="18" t="n">
        <v>0</v>
      </c>
      <c r="AV66" s="18" t="n">
        <v>0</v>
      </c>
      <c r="AW66" s="22" t="n">
        <f aca="false">$H66</f>
        <v>355.6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9" t="n">
        <v>0</v>
      </c>
      <c r="BE66" s="21" t="n">
        <v>0</v>
      </c>
      <c r="BF66" s="18" t="n">
        <v>0</v>
      </c>
      <c r="BG66" s="18" t="n">
        <v>0</v>
      </c>
      <c r="BH66" s="18" t="n">
        <v>0</v>
      </c>
      <c r="BI66" s="18" t="n">
        <v>1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9" t="n">
        <v>0</v>
      </c>
      <c r="BQ66" s="21" t="n">
        <v>0</v>
      </c>
      <c r="BR66" s="21" t="n">
        <v>0</v>
      </c>
      <c r="BS66" s="18" t="n">
        <f aca="false">F66</f>
        <v>264.1</v>
      </c>
      <c r="BT66" s="18" t="n">
        <v>0</v>
      </c>
      <c r="BU66" s="19" t="n">
        <f aca="false">H66</f>
        <v>355.6</v>
      </c>
      <c r="BV66" s="21" t="n">
        <v>0</v>
      </c>
      <c r="BW66" s="19" t="n">
        <v>0</v>
      </c>
      <c r="BX66" s="17" t="n">
        <v>3150.15</v>
      </c>
      <c r="BY66" s="21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9" t="n">
        <v>0</v>
      </c>
    </row>
    <row r="67" customFormat="false" ht="15" hidden="false" customHeight="false" outlineLevel="0" collapsed="false">
      <c r="A67" s="11" t="n">
        <f aca="false">A55+1</f>
        <v>1996</v>
      </c>
      <c r="B67" s="11" t="n">
        <f aca="false">B55</f>
        <v>6</v>
      </c>
      <c r="C67" s="12" t="n">
        <f aca="false">TM1!H74</f>
        <v>846686.666666667</v>
      </c>
      <c r="D67" s="13" t="n">
        <f aca="false">TM1!I74</f>
        <v>108766.666666667</v>
      </c>
      <c r="E67" s="14" t="n">
        <f aca="false">ROUND(TM1!N74,1)</f>
        <v>0</v>
      </c>
      <c r="F67" s="15" t="n">
        <f aca="false">ROUND(TM1!O74,1)</f>
        <v>335.5</v>
      </c>
      <c r="G67" s="15" t="n">
        <f aca="false">ROUND(TM1!P74,1)</f>
        <v>0</v>
      </c>
      <c r="H67" s="16" t="n">
        <f aca="false">ROUND(TM1!Q74,1)</f>
        <v>431.5</v>
      </c>
      <c r="I67" s="21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22" t="n">
        <f aca="false">$E67</f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9" t="n">
        <v>0</v>
      </c>
      <c r="U67" s="21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22" t="n">
        <f aca="false">$F67</f>
        <v>335.5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0</v>
      </c>
      <c r="AG67" s="21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22" t="n">
        <f aca="false">$G67</f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9" t="n">
        <v>0</v>
      </c>
      <c r="AS67" s="21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22" t="n">
        <f aca="false">$H67</f>
        <v>431.5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9" t="n">
        <v>0</v>
      </c>
      <c r="BE67" s="21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1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9" t="n">
        <v>0</v>
      </c>
      <c r="BQ67" s="21" t="n">
        <v>0</v>
      </c>
      <c r="BR67" s="21" t="n">
        <v>0</v>
      </c>
      <c r="BS67" s="18" t="n">
        <f aca="false">F67</f>
        <v>335.5</v>
      </c>
      <c r="BT67" s="18" t="n">
        <v>0</v>
      </c>
      <c r="BU67" s="19" t="n">
        <f aca="false">H67</f>
        <v>431.5</v>
      </c>
      <c r="BV67" s="21" t="n">
        <v>0</v>
      </c>
      <c r="BW67" s="19" t="n">
        <v>0</v>
      </c>
      <c r="BX67" s="17" t="n">
        <v>3155.82</v>
      </c>
      <c r="BY67" s="21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9" t="n">
        <v>0</v>
      </c>
    </row>
    <row r="68" customFormat="false" ht="15" hidden="false" customHeight="false" outlineLevel="0" collapsed="false">
      <c r="A68" s="11" t="n">
        <f aca="false">A56+1</f>
        <v>1996</v>
      </c>
      <c r="B68" s="11" t="n">
        <f aca="false">B56</f>
        <v>7</v>
      </c>
      <c r="C68" s="12" t="n">
        <f aca="false">TM1!H75</f>
        <v>1046316.12903226</v>
      </c>
      <c r="D68" s="13" t="n">
        <f aca="false">TM1!I75</f>
        <v>133483.870967742</v>
      </c>
      <c r="E68" s="14" t="n">
        <f aca="false">ROUND(TM1!N75,1)</f>
        <v>0</v>
      </c>
      <c r="F68" s="15" t="n">
        <f aca="false">ROUND(TM1!O75,1)</f>
        <v>386.8</v>
      </c>
      <c r="G68" s="15" t="n">
        <f aca="false">ROUND(TM1!P75,1)</f>
        <v>0</v>
      </c>
      <c r="H68" s="16" t="n">
        <f aca="false">ROUND(TM1!Q75,1)</f>
        <v>482.8</v>
      </c>
      <c r="I68" s="21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22" t="n">
        <f aca="false">$E68</f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9" t="n">
        <v>0</v>
      </c>
      <c r="U68" s="21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22" t="n">
        <f aca="false">$F68</f>
        <v>386.8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1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22" t="n">
        <f aca="false">$G68</f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9" t="n">
        <v>0</v>
      </c>
      <c r="AS68" s="21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22" t="n">
        <f aca="false">$H68</f>
        <v>482.8</v>
      </c>
      <c r="AZ68" s="18" t="n">
        <v>0</v>
      </c>
      <c r="BA68" s="18" t="n">
        <v>0</v>
      </c>
      <c r="BB68" s="18" t="n">
        <v>0</v>
      </c>
      <c r="BC68" s="18" t="n">
        <v>0</v>
      </c>
      <c r="BD68" s="19" t="n">
        <v>0</v>
      </c>
      <c r="BE68" s="21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1</v>
      </c>
      <c r="BL68" s="18" t="n">
        <v>0</v>
      </c>
      <c r="BM68" s="18" t="n">
        <v>0</v>
      </c>
      <c r="BN68" s="18" t="n">
        <v>0</v>
      </c>
      <c r="BO68" s="18" t="n">
        <v>0</v>
      </c>
      <c r="BP68" s="19" t="n">
        <v>0</v>
      </c>
      <c r="BQ68" s="21" t="n">
        <v>0</v>
      </c>
      <c r="BR68" s="21" t="n">
        <v>0</v>
      </c>
      <c r="BS68" s="18" t="n">
        <f aca="false">F68</f>
        <v>386.8</v>
      </c>
      <c r="BT68" s="18" t="n">
        <v>0</v>
      </c>
      <c r="BU68" s="19" t="n">
        <f aca="false">H68</f>
        <v>482.8</v>
      </c>
      <c r="BV68" s="21" t="n">
        <v>0</v>
      </c>
      <c r="BW68" s="19" t="n">
        <v>0</v>
      </c>
      <c r="BX68" s="17" t="n">
        <v>3162.96</v>
      </c>
      <c r="BY68" s="21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9" t="n">
        <v>0</v>
      </c>
    </row>
    <row r="69" customFormat="false" ht="15" hidden="false" customHeight="false" outlineLevel="0" collapsed="false">
      <c r="A69" s="11" t="n">
        <f aca="false">A57+1</f>
        <v>1996</v>
      </c>
      <c r="B69" s="11" t="n">
        <f aca="false">B57</f>
        <v>8</v>
      </c>
      <c r="C69" s="12" t="n">
        <f aca="false">TM1!H76</f>
        <v>921387.096774194</v>
      </c>
      <c r="D69" s="13" t="n">
        <f aca="false">TM1!I76</f>
        <v>119709.677419355</v>
      </c>
      <c r="E69" s="14" t="n">
        <f aca="false">ROUND(TM1!N76,1)</f>
        <v>0</v>
      </c>
      <c r="F69" s="15" t="n">
        <f aca="false">ROUND(TM1!O76,1)</f>
        <v>334.6</v>
      </c>
      <c r="G69" s="15" t="n">
        <f aca="false">ROUND(TM1!P76,1)</f>
        <v>0</v>
      </c>
      <c r="H69" s="16" t="n">
        <f aca="false">ROUND(TM1!Q76,1)</f>
        <v>430.6</v>
      </c>
      <c r="I69" s="21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22" t="n">
        <f aca="false">$E69</f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21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22" t="n">
        <f aca="false">$F69</f>
        <v>334.6</v>
      </c>
      <c r="AC69" s="18" t="n">
        <v>0</v>
      </c>
      <c r="AD69" s="18" t="n">
        <v>0</v>
      </c>
      <c r="AE69" s="18" t="n">
        <v>0</v>
      </c>
      <c r="AF69" s="19" t="n">
        <v>0</v>
      </c>
      <c r="AG69" s="21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22" t="n">
        <f aca="false">$G69</f>
        <v>0</v>
      </c>
      <c r="AO69" s="18" t="n">
        <v>0</v>
      </c>
      <c r="AP69" s="18" t="n">
        <v>0</v>
      </c>
      <c r="AQ69" s="18" t="n">
        <v>0</v>
      </c>
      <c r="AR69" s="19" t="n">
        <v>0</v>
      </c>
      <c r="AS69" s="21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22" t="n">
        <f aca="false">$H69</f>
        <v>430.6</v>
      </c>
      <c r="BA69" s="18" t="n">
        <v>0</v>
      </c>
      <c r="BB69" s="18" t="n">
        <v>0</v>
      </c>
      <c r="BC69" s="18" t="n">
        <v>0</v>
      </c>
      <c r="BD69" s="19" t="n">
        <v>0</v>
      </c>
      <c r="BE69" s="21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1</v>
      </c>
      <c r="BM69" s="18" t="n">
        <v>0</v>
      </c>
      <c r="BN69" s="18" t="n">
        <v>0</v>
      </c>
      <c r="BO69" s="18" t="n">
        <v>0</v>
      </c>
      <c r="BP69" s="19" t="n">
        <v>0</v>
      </c>
      <c r="BQ69" s="21" t="n">
        <v>0</v>
      </c>
      <c r="BR69" s="21" t="n">
        <v>0</v>
      </c>
      <c r="BS69" s="18" t="n">
        <f aca="false">F69</f>
        <v>334.6</v>
      </c>
      <c r="BT69" s="18" t="n">
        <v>0</v>
      </c>
      <c r="BU69" s="19" t="n">
        <f aca="false">H69</f>
        <v>430.6</v>
      </c>
      <c r="BV69" s="21" t="n">
        <v>0</v>
      </c>
      <c r="BW69" s="19" t="n">
        <v>0</v>
      </c>
      <c r="BX69" s="17" t="n">
        <v>3172.24</v>
      </c>
      <c r="BY69" s="21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9" t="n">
        <v>0</v>
      </c>
    </row>
    <row r="70" customFormat="false" ht="15" hidden="false" customHeight="false" outlineLevel="0" collapsed="false">
      <c r="A70" s="11" t="n">
        <f aca="false">A58+1</f>
        <v>1996</v>
      </c>
      <c r="B70" s="11" t="n">
        <f aca="false">B58</f>
        <v>9</v>
      </c>
      <c r="C70" s="12" t="n">
        <f aca="false">TM1!H77</f>
        <v>884613.333333333</v>
      </c>
      <c r="D70" s="13" t="n">
        <f aca="false">TM1!I77</f>
        <v>114900</v>
      </c>
      <c r="E70" s="14" t="n">
        <f aca="false">ROUND(TM1!N77,1)</f>
        <v>0.7</v>
      </c>
      <c r="F70" s="15" t="n">
        <f aca="false">ROUND(TM1!O77,1)</f>
        <v>269</v>
      </c>
      <c r="G70" s="15" t="n">
        <f aca="false">ROUND(TM1!P77,1)</f>
        <v>0.5</v>
      </c>
      <c r="H70" s="16" t="n">
        <f aca="false">ROUND(TM1!Q77,1)</f>
        <v>360.9</v>
      </c>
      <c r="I70" s="21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22" t="n">
        <f aca="false">$E70</f>
        <v>0.7</v>
      </c>
      <c r="R70" s="18" t="n">
        <v>0</v>
      </c>
      <c r="S70" s="18" t="n">
        <v>0</v>
      </c>
      <c r="T70" s="19" t="n">
        <v>0</v>
      </c>
      <c r="U70" s="21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22" t="n">
        <f aca="false">$F70</f>
        <v>269</v>
      </c>
      <c r="AD70" s="18" t="n">
        <v>0</v>
      </c>
      <c r="AE70" s="18" t="n">
        <v>0</v>
      </c>
      <c r="AF70" s="19" t="n">
        <v>0</v>
      </c>
      <c r="AG70" s="21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22" t="n">
        <f aca="false">$G70</f>
        <v>0.5</v>
      </c>
      <c r="AP70" s="18" t="n">
        <v>0</v>
      </c>
      <c r="AQ70" s="18" t="n">
        <v>0</v>
      </c>
      <c r="AR70" s="19" t="n">
        <v>0</v>
      </c>
      <c r="AS70" s="21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22" t="n">
        <f aca="false">$H70</f>
        <v>360.9</v>
      </c>
      <c r="BB70" s="18" t="n">
        <v>0</v>
      </c>
      <c r="BC70" s="18" t="n">
        <v>0</v>
      </c>
      <c r="BD70" s="19" t="n">
        <v>0</v>
      </c>
      <c r="BE70" s="21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1</v>
      </c>
      <c r="BN70" s="18" t="n">
        <v>0</v>
      </c>
      <c r="BO70" s="18" t="n">
        <v>0</v>
      </c>
      <c r="BP70" s="19" t="n">
        <v>0</v>
      </c>
      <c r="BQ70" s="21" t="n">
        <v>0</v>
      </c>
      <c r="BR70" s="21" t="n">
        <v>0</v>
      </c>
      <c r="BS70" s="18" t="n">
        <f aca="false">F70</f>
        <v>269</v>
      </c>
      <c r="BT70" s="18" t="n">
        <v>0</v>
      </c>
      <c r="BU70" s="19" t="n">
        <f aca="false">H70</f>
        <v>360.9</v>
      </c>
      <c r="BV70" s="21" t="n">
        <v>0</v>
      </c>
      <c r="BW70" s="19" t="n">
        <v>0</v>
      </c>
      <c r="BX70" s="17" t="n">
        <v>3183.19</v>
      </c>
      <c r="BY70" s="21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9" t="n">
        <v>0</v>
      </c>
    </row>
    <row r="71" customFormat="false" ht="15" hidden="false" customHeight="false" outlineLevel="0" collapsed="false">
      <c r="A71" s="11" t="n">
        <f aca="false">A59+1</f>
        <v>1996</v>
      </c>
      <c r="B71" s="11" t="n">
        <f aca="false">B59</f>
        <v>10</v>
      </c>
      <c r="C71" s="12" t="n">
        <f aca="false">TM1!H78</f>
        <v>697335.483870968</v>
      </c>
      <c r="D71" s="13" t="n">
        <f aca="false">TM1!I78</f>
        <v>87709.6774193548</v>
      </c>
      <c r="E71" s="14" t="n">
        <f aca="false">ROUND(TM1!N78,1)</f>
        <v>17.6</v>
      </c>
      <c r="F71" s="15" t="n">
        <f aca="false">ROUND(TM1!O78,1)</f>
        <v>110.8</v>
      </c>
      <c r="G71" s="15" t="n">
        <f aca="false">ROUND(TM1!P78,1)</f>
        <v>6.3</v>
      </c>
      <c r="H71" s="16" t="n">
        <f aca="false">ROUND(TM1!Q78,1)</f>
        <v>174</v>
      </c>
      <c r="I71" s="21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22" t="n">
        <f aca="false">$E71</f>
        <v>17.6</v>
      </c>
      <c r="S71" s="18" t="n">
        <v>0</v>
      </c>
      <c r="T71" s="19" t="n">
        <v>0</v>
      </c>
      <c r="U71" s="21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22" t="n">
        <f aca="false">$F71</f>
        <v>110.8</v>
      </c>
      <c r="AE71" s="18" t="n">
        <v>0</v>
      </c>
      <c r="AF71" s="19" t="n">
        <v>0</v>
      </c>
      <c r="AG71" s="21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22" t="n">
        <f aca="false">$G71</f>
        <v>6.3</v>
      </c>
      <c r="AQ71" s="18" t="n">
        <v>0</v>
      </c>
      <c r="AR71" s="19" t="n">
        <v>0</v>
      </c>
      <c r="AS71" s="21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22" t="n">
        <f aca="false">$H71</f>
        <v>174</v>
      </c>
      <c r="BC71" s="18" t="n">
        <v>0</v>
      </c>
      <c r="BD71" s="19" t="n">
        <v>0</v>
      </c>
      <c r="BE71" s="21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1</v>
      </c>
      <c r="BO71" s="18" t="n">
        <v>0</v>
      </c>
      <c r="BP71" s="19" t="n">
        <v>0</v>
      </c>
      <c r="BQ71" s="21" t="n">
        <v>0</v>
      </c>
      <c r="BR71" s="21" t="n">
        <v>0</v>
      </c>
      <c r="BS71" s="18" t="n">
        <f aca="false">F71</f>
        <v>110.8</v>
      </c>
      <c r="BT71" s="18" t="n">
        <v>0</v>
      </c>
      <c r="BU71" s="19" t="n">
        <f aca="false">H71</f>
        <v>174</v>
      </c>
      <c r="BV71" s="21" t="n">
        <v>0</v>
      </c>
      <c r="BW71" s="19" t="n">
        <v>0</v>
      </c>
      <c r="BX71" s="17" t="n">
        <v>3193.92</v>
      </c>
      <c r="BY71" s="21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9" t="n">
        <v>0</v>
      </c>
    </row>
    <row r="72" customFormat="false" ht="15" hidden="false" customHeight="false" outlineLevel="0" collapsed="false">
      <c r="A72" s="11" t="n">
        <f aca="false">A60+1</f>
        <v>1996</v>
      </c>
      <c r="B72" s="11" t="n">
        <f aca="false">B60</f>
        <v>11</v>
      </c>
      <c r="C72" s="12" t="n">
        <f aca="false">TM1!H79</f>
        <v>641713.333333333</v>
      </c>
      <c r="D72" s="13" t="n">
        <f aca="false">TM1!I79</f>
        <v>75933.3333333333</v>
      </c>
      <c r="E72" s="14" t="n">
        <f aca="false">ROUND(TM1!N79,1)</f>
        <v>84.6</v>
      </c>
      <c r="F72" s="15" t="n">
        <f aca="false">ROUND(TM1!O79,1)</f>
        <v>41.4</v>
      </c>
      <c r="G72" s="15" t="n">
        <f aca="false">ROUND(TM1!P79,1)</f>
        <v>41.5</v>
      </c>
      <c r="H72" s="16" t="n">
        <f aca="false">ROUND(TM1!Q79,1)</f>
        <v>78.4</v>
      </c>
      <c r="I72" s="21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22" t="n">
        <f aca="false">$E72</f>
        <v>84.6</v>
      </c>
      <c r="T72" s="19" t="n">
        <v>0</v>
      </c>
      <c r="U72" s="21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22" t="n">
        <f aca="false">$F72</f>
        <v>41.4</v>
      </c>
      <c r="AF72" s="19" t="n">
        <v>0</v>
      </c>
      <c r="AG72" s="21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22" t="n">
        <f aca="false">$G72</f>
        <v>41.5</v>
      </c>
      <c r="AR72" s="19" t="n">
        <v>0</v>
      </c>
      <c r="AS72" s="21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22" t="n">
        <f aca="false">$H72</f>
        <v>78.4</v>
      </c>
      <c r="BD72" s="19" t="n">
        <v>0</v>
      </c>
      <c r="BE72" s="21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1</v>
      </c>
      <c r="BP72" s="19" t="n">
        <v>0</v>
      </c>
      <c r="BQ72" s="21" t="n">
        <v>0</v>
      </c>
      <c r="BR72" s="21" t="n">
        <f aca="false">E72</f>
        <v>84.6</v>
      </c>
      <c r="BS72" s="18" t="n">
        <v>0</v>
      </c>
      <c r="BT72" s="18" t="n">
        <v>0</v>
      </c>
      <c r="BU72" s="19" t="n">
        <f aca="false">H72</f>
        <v>78.4</v>
      </c>
      <c r="BV72" s="21" t="n">
        <v>0</v>
      </c>
      <c r="BW72" s="19" t="n">
        <v>0</v>
      </c>
      <c r="BX72" s="17" t="n">
        <v>3201.82</v>
      </c>
      <c r="BY72" s="21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9" t="n">
        <v>0</v>
      </c>
    </row>
    <row r="73" customFormat="false" ht="15" hidden="false" customHeight="false" outlineLevel="0" collapsed="false">
      <c r="A73" s="11" t="n">
        <f aca="false">A61+1</f>
        <v>1996</v>
      </c>
      <c r="B73" s="11" t="n">
        <f aca="false">B61</f>
        <v>12</v>
      </c>
      <c r="C73" s="12" t="n">
        <f aca="false">TM1!H80</f>
        <v>819625.806451613</v>
      </c>
      <c r="D73" s="13" t="n">
        <f aca="false">TM1!I80</f>
        <v>95838.7096774194</v>
      </c>
      <c r="E73" s="14" t="n">
        <f aca="false">ROUND(TM1!N80,1)</f>
        <v>168.2</v>
      </c>
      <c r="F73" s="15" t="n">
        <f aca="false">ROUND(TM1!O80,1)</f>
        <v>17.9</v>
      </c>
      <c r="G73" s="15" t="n">
        <f aca="false">ROUND(TM1!P80,1)</f>
        <v>111.5</v>
      </c>
      <c r="H73" s="16" t="n">
        <f aca="false">ROUND(TM1!Q80,1)</f>
        <v>42.2</v>
      </c>
      <c r="I73" s="21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23" t="n">
        <f aca="false">$E73</f>
        <v>168.2</v>
      </c>
      <c r="U73" s="21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23" t="n">
        <f aca="false">$F73</f>
        <v>17.9</v>
      </c>
      <c r="AG73" s="21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23" t="n">
        <f aca="false">$G73</f>
        <v>111.5</v>
      </c>
      <c r="AS73" s="21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23" t="n">
        <f aca="false">$H73</f>
        <v>42.2</v>
      </c>
      <c r="BE73" s="21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9" t="n">
        <v>1</v>
      </c>
      <c r="BQ73" s="21" t="n">
        <v>0</v>
      </c>
      <c r="BR73" s="21" t="n">
        <f aca="false">E73</f>
        <v>168.2</v>
      </c>
      <c r="BS73" s="18" t="n">
        <v>0</v>
      </c>
      <c r="BT73" s="18" t="n">
        <f aca="false">G73</f>
        <v>111.5</v>
      </c>
      <c r="BU73" s="19" t="n">
        <v>0</v>
      </c>
      <c r="BV73" s="21" t="n">
        <v>0</v>
      </c>
      <c r="BW73" s="19" t="n">
        <v>0</v>
      </c>
      <c r="BX73" s="17" t="n">
        <v>3205.34</v>
      </c>
      <c r="BY73" s="21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9" t="n">
        <v>0</v>
      </c>
    </row>
    <row r="74" customFormat="false" ht="15" hidden="false" customHeight="false" outlineLevel="0" collapsed="false">
      <c r="A74" s="11" t="n">
        <f aca="false">A62+1</f>
        <v>1997</v>
      </c>
      <c r="B74" s="11" t="n">
        <f aca="false">B62</f>
        <v>1</v>
      </c>
      <c r="C74" s="12" t="n">
        <f aca="false">TM1!H81</f>
        <v>775563.64516129</v>
      </c>
      <c r="D74" s="13" t="n">
        <f aca="false">TM1!I81</f>
        <v>91032.2580645161</v>
      </c>
      <c r="E74" s="14" t="n">
        <f aca="false">ROUND(TM1!N81,1)</f>
        <v>205.9</v>
      </c>
      <c r="F74" s="15" t="n">
        <f aca="false">ROUND(TM1!O81,1)</f>
        <v>12.3</v>
      </c>
      <c r="G74" s="15" t="n">
        <f aca="false">ROUND(TM1!P81,1)</f>
        <v>138</v>
      </c>
      <c r="H74" s="16" t="n">
        <f aca="false">ROUND(TM1!Q81,1)</f>
        <v>28.2</v>
      </c>
      <c r="I74" s="17" t="n">
        <f aca="false">$E74</f>
        <v>205.9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7" t="n">
        <f aca="false">$F74</f>
        <v>12.3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17" t="n">
        <f aca="false">$G74</f>
        <v>138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9" t="n">
        <v>0</v>
      </c>
      <c r="AS74" s="17" t="n">
        <f aca="false">$H74</f>
        <v>28.2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9" t="n">
        <v>0</v>
      </c>
      <c r="BE74" s="20" t="n">
        <v>1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9" t="n">
        <v>0</v>
      </c>
      <c r="BQ74" s="21" t="n">
        <v>0</v>
      </c>
      <c r="BR74" s="21" t="n">
        <f aca="false">E74</f>
        <v>205.9</v>
      </c>
      <c r="BS74" s="18" t="n">
        <v>0</v>
      </c>
      <c r="BT74" s="18" t="n">
        <f aca="false">G74</f>
        <v>138</v>
      </c>
      <c r="BU74" s="19" t="n">
        <v>0</v>
      </c>
      <c r="BV74" s="21" t="n">
        <v>0</v>
      </c>
      <c r="BW74" s="19" t="n">
        <v>0</v>
      </c>
      <c r="BX74" s="17" t="n">
        <v>3206.42</v>
      </c>
      <c r="BY74" s="21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9" t="n">
        <v>0</v>
      </c>
    </row>
    <row r="75" customFormat="false" ht="15" hidden="false" customHeight="false" outlineLevel="0" collapsed="false">
      <c r="A75" s="11" t="n">
        <f aca="false">A63+1</f>
        <v>1997</v>
      </c>
      <c r="B75" s="11" t="n">
        <f aca="false">B63</f>
        <v>2</v>
      </c>
      <c r="C75" s="12" t="n">
        <f aca="false">TM1!H82</f>
        <v>720842.464285714</v>
      </c>
      <c r="D75" s="13" t="n">
        <f aca="false">TM1!I82</f>
        <v>87857.1428571429</v>
      </c>
      <c r="E75" s="14" t="n">
        <f aca="false">ROUND(TM1!N82,1)</f>
        <v>129.2</v>
      </c>
      <c r="F75" s="15" t="n">
        <f aca="false">ROUND(TM1!O82,1)</f>
        <v>13.3</v>
      </c>
      <c r="G75" s="15" t="n">
        <f aca="false">ROUND(TM1!P82,1)</f>
        <v>67.8</v>
      </c>
      <c r="H75" s="16" t="n">
        <f aca="false">ROUND(TM1!Q82,1)</f>
        <v>37.4</v>
      </c>
      <c r="I75" s="21" t="n">
        <v>0</v>
      </c>
      <c r="J75" s="22" t="n">
        <f aca="false">$E75</f>
        <v>129.2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21" t="n">
        <v>0</v>
      </c>
      <c r="V75" s="22" t="n">
        <f aca="false">$F75</f>
        <v>13.3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1" t="n">
        <v>0</v>
      </c>
      <c r="AH75" s="22" t="n">
        <f aca="false">$G75</f>
        <v>67.8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9" t="n">
        <v>0</v>
      </c>
      <c r="AS75" s="21" t="n">
        <v>0</v>
      </c>
      <c r="AT75" s="22" t="n">
        <f aca="false">$H75</f>
        <v>37.4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9" t="n">
        <v>0</v>
      </c>
      <c r="BE75" s="21" t="n">
        <v>0</v>
      </c>
      <c r="BF75" s="18" t="n">
        <v>1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9" t="n">
        <v>0</v>
      </c>
      <c r="BQ75" s="21" t="n">
        <v>0</v>
      </c>
      <c r="BR75" s="21" t="n">
        <f aca="false">E75</f>
        <v>129.2</v>
      </c>
      <c r="BS75" s="18" t="n">
        <v>0</v>
      </c>
      <c r="BT75" s="18" t="n">
        <f aca="false">G75</f>
        <v>67.8</v>
      </c>
      <c r="BU75" s="19" t="n">
        <v>0</v>
      </c>
      <c r="BV75" s="21" t="n">
        <v>0</v>
      </c>
      <c r="BW75" s="19" t="n">
        <v>0</v>
      </c>
      <c r="BX75" s="17" t="n">
        <v>3207.94</v>
      </c>
      <c r="BY75" s="21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9" t="n">
        <v>0</v>
      </c>
    </row>
    <row r="76" customFormat="false" ht="15" hidden="false" customHeight="false" outlineLevel="0" collapsed="false">
      <c r="A76" s="11" t="n">
        <f aca="false">A64+1</f>
        <v>1997</v>
      </c>
      <c r="B76" s="11" t="n">
        <f aca="false">B64</f>
        <v>3</v>
      </c>
      <c r="C76" s="12" t="n">
        <f aca="false">TM1!H83</f>
        <v>660628.774193548</v>
      </c>
      <c r="D76" s="13" t="n">
        <f aca="false">TM1!I83</f>
        <v>83645.1612903226</v>
      </c>
      <c r="E76" s="14" t="n">
        <f aca="false">ROUND(TM1!N83,1)</f>
        <v>19.5</v>
      </c>
      <c r="F76" s="15" t="n">
        <f aca="false">ROUND(TM1!O83,1)</f>
        <v>70.7</v>
      </c>
      <c r="G76" s="15" t="n">
        <f aca="false">ROUND(TM1!P83,1)</f>
        <v>6.2</v>
      </c>
      <c r="H76" s="16" t="n">
        <f aca="false">ROUND(TM1!Q83,1)</f>
        <v>130.3</v>
      </c>
      <c r="I76" s="21" t="n">
        <v>0</v>
      </c>
      <c r="J76" s="18" t="n">
        <v>0</v>
      </c>
      <c r="K76" s="22" t="n">
        <f aca="false">$E76</f>
        <v>19.5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9" t="n">
        <v>0</v>
      </c>
      <c r="U76" s="21" t="n">
        <v>0</v>
      </c>
      <c r="V76" s="18" t="n">
        <v>0</v>
      </c>
      <c r="W76" s="22" t="n">
        <f aca="false">$F76</f>
        <v>70.7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21" t="n">
        <v>0</v>
      </c>
      <c r="AH76" s="18" t="n">
        <v>0</v>
      </c>
      <c r="AI76" s="22" t="n">
        <f aca="false">$G76</f>
        <v>6.2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9" t="n">
        <v>0</v>
      </c>
      <c r="AS76" s="21" t="n">
        <v>0</v>
      </c>
      <c r="AT76" s="18" t="n">
        <v>0</v>
      </c>
      <c r="AU76" s="22" t="n">
        <f aca="false">$H76</f>
        <v>130.3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9" t="n">
        <v>0</v>
      </c>
      <c r="BE76" s="21" t="n">
        <v>0</v>
      </c>
      <c r="BF76" s="18" t="n">
        <v>0</v>
      </c>
      <c r="BG76" s="18" t="n">
        <v>1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9" t="n">
        <v>0</v>
      </c>
      <c r="BQ76" s="21" t="n">
        <v>0</v>
      </c>
      <c r="BR76" s="21" t="n">
        <f aca="false">E76</f>
        <v>19.5</v>
      </c>
      <c r="BS76" s="18" t="n">
        <v>0</v>
      </c>
      <c r="BT76" s="18" t="n">
        <f aca="false">G76</f>
        <v>6.2</v>
      </c>
      <c r="BU76" s="19" t="n">
        <v>0</v>
      </c>
      <c r="BV76" s="21" t="n">
        <v>0</v>
      </c>
      <c r="BW76" s="19" t="n">
        <v>0</v>
      </c>
      <c r="BX76" s="17" t="n">
        <v>3212.45</v>
      </c>
      <c r="BY76" s="21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9" t="n">
        <v>0</v>
      </c>
    </row>
    <row r="77" customFormat="false" ht="15" hidden="false" customHeight="false" outlineLevel="0" collapsed="false">
      <c r="A77" s="11" t="n">
        <f aca="false">A65+1</f>
        <v>1997</v>
      </c>
      <c r="B77" s="11" t="n">
        <f aca="false">B65</f>
        <v>4</v>
      </c>
      <c r="C77" s="12" t="n">
        <f aca="false">TM1!H84</f>
        <v>644310.466666667</v>
      </c>
      <c r="D77" s="13" t="n">
        <f aca="false">TM1!I84</f>
        <v>81533.3333333333</v>
      </c>
      <c r="E77" s="14" t="n">
        <f aca="false">ROUND(TM1!N84,1)</f>
        <v>23.9</v>
      </c>
      <c r="F77" s="15" t="n">
        <f aca="false">ROUND(TM1!O84,1)</f>
        <v>54.6</v>
      </c>
      <c r="G77" s="15" t="n">
        <f aca="false">ROUND(TM1!P84,1)</f>
        <v>5.6</v>
      </c>
      <c r="H77" s="16" t="n">
        <f aca="false">ROUND(TM1!Q84,1)</f>
        <v>108.7</v>
      </c>
      <c r="I77" s="21" t="n">
        <v>0</v>
      </c>
      <c r="J77" s="18" t="n">
        <v>0</v>
      </c>
      <c r="K77" s="18" t="n">
        <v>0</v>
      </c>
      <c r="L77" s="22" t="n">
        <f aca="false">$E77</f>
        <v>23.9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21" t="n">
        <v>0</v>
      </c>
      <c r="V77" s="18" t="n">
        <v>0</v>
      </c>
      <c r="W77" s="18" t="n">
        <v>0</v>
      </c>
      <c r="X77" s="22" t="n">
        <f aca="false">$F77</f>
        <v>54.6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0</v>
      </c>
      <c r="AG77" s="21" t="n">
        <v>0</v>
      </c>
      <c r="AH77" s="18" t="n">
        <v>0</v>
      </c>
      <c r="AI77" s="18" t="n">
        <v>0</v>
      </c>
      <c r="AJ77" s="22" t="n">
        <f aca="false">$G77</f>
        <v>5.6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9" t="n">
        <v>0</v>
      </c>
      <c r="AS77" s="21" t="n">
        <v>0</v>
      </c>
      <c r="AT77" s="18" t="n">
        <v>0</v>
      </c>
      <c r="AU77" s="18" t="n">
        <v>0</v>
      </c>
      <c r="AV77" s="22" t="n">
        <f aca="false">$H77</f>
        <v>108.7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9" t="n">
        <v>0</v>
      </c>
      <c r="BE77" s="21" t="n">
        <v>0</v>
      </c>
      <c r="BF77" s="18" t="n">
        <v>0</v>
      </c>
      <c r="BG77" s="18" t="n">
        <v>0</v>
      </c>
      <c r="BH77" s="18" t="n">
        <v>1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9" t="n">
        <v>0</v>
      </c>
      <c r="BQ77" s="21" t="n">
        <v>0</v>
      </c>
      <c r="BR77" s="21" t="n">
        <f aca="false">E77</f>
        <v>23.9</v>
      </c>
      <c r="BS77" s="18" t="n">
        <v>0</v>
      </c>
      <c r="BT77" s="18" t="n">
        <v>0</v>
      </c>
      <c r="BU77" s="19" t="n">
        <f aca="false">H77</f>
        <v>108.7</v>
      </c>
      <c r="BV77" s="21" t="n">
        <v>0</v>
      </c>
      <c r="BW77" s="19" t="n">
        <v>0</v>
      </c>
      <c r="BX77" s="17" t="n">
        <v>3221.51</v>
      </c>
      <c r="BY77" s="21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9" t="n">
        <v>0</v>
      </c>
    </row>
    <row r="78" customFormat="false" ht="15" hidden="false" customHeight="false" outlineLevel="0" collapsed="false">
      <c r="A78" s="11" t="n">
        <f aca="false">A66+1</f>
        <v>1997</v>
      </c>
      <c r="B78" s="11" t="n">
        <f aca="false">B66</f>
        <v>5</v>
      </c>
      <c r="C78" s="12" t="n">
        <f aca="false">TM1!H85</f>
        <v>734797.903225806</v>
      </c>
      <c r="D78" s="13" t="n">
        <f aca="false">TM1!I85</f>
        <v>95619</v>
      </c>
      <c r="E78" s="14" t="n">
        <f aca="false">ROUND(TM1!N85,1)</f>
        <v>3</v>
      </c>
      <c r="F78" s="15" t="n">
        <f aca="false">ROUND(TM1!O85,1)</f>
        <v>171.2</v>
      </c>
      <c r="G78" s="15" t="n">
        <f aca="false">ROUND(TM1!P85,1)</f>
        <v>0.4</v>
      </c>
      <c r="H78" s="16" t="n">
        <f aca="false">ROUND(TM1!Q85,1)</f>
        <v>254.4</v>
      </c>
      <c r="I78" s="21" t="n">
        <v>0</v>
      </c>
      <c r="J78" s="18" t="n">
        <v>0</v>
      </c>
      <c r="K78" s="18" t="n">
        <v>0</v>
      </c>
      <c r="L78" s="18" t="n">
        <v>0</v>
      </c>
      <c r="M78" s="22" t="n">
        <f aca="false">$E78</f>
        <v>3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21" t="n">
        <v>0</v>
      </c>
      <c r="V78" s="18" t="n">
        <v>0</v>
      </c>
      <c r="W78" s="18" t="n">
        <v>0</v>
      </c>
      <c r="X78" s="18" t="n">
        <v>0</v>
      </c>
      <c r="Y78" s="22" t="n">
        <f aca="false">$F78</f>
        <v>171.2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1" t="n">
        <v>0</v>
      </c>
      <c r="AH78" s="18" t="n">
        <v>0</v>
      </c>
      <c r="AI78" s="18" t="n">
        <v>0</v>
      </c>
      <c r="AJ78" s="18" t="n">
        <v>0</v>
      </c>
      <c r="AK78" s="22" t="n">
        <f aca="false">$G78</f>
        <v>0.4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9" t="n">
        <v>0</v>
      </c>
      <c r="AS78" s="21" t="n">
        <v>0</v>
      </c>
      <c r="AT78" s="18" t="n">
        <v>0</v>
      </c>
      <c r="AU78" s="18" t="n">
        <v>0</v>
      </c>
      <c r="AV78" s="18" t="n">
        <v>0</v>
      </c>
      <c r="AW78" s="22" t="n">
        <f aca="false">$H78</f>
        <v>254.4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9" t="n">
        <v>0</v>
      </c>
      <c r="BE78" s="21" t="n">
        <v>0</v>
      </c>
      <c r="BF78" s="18" t="n">
        <v>0</v>
      </c>
      <c r="BG78" s="18" t="n">
        <v>0</v>
      </c>
      <c r="BH78" s="18" t="n">
        <v>0</v>
      </c>
      <c r="BI78" s="18" t="n">
        <v>1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9" t="n">
        <v>0</v>
      </c>
      <c r="BQ78" s="21" t="n">
        <v>0</v>
      </c>
      <c r="BR78" s="21" t="n">
        <v>0</v>
      </c>
      <c r="BS78" s="18" t="n">
        <f aca="false">F78</f>
        <v>171.2</v>
      </c>
      <c r="BT78" s="18" t="n">
        <v>0</v>
      </c>
      <c r="BU78" s="19" t="n">
        <f aca="false">H78</f>
        <v>254.4</v>
      </c>
      <c r="BV78" s="21" t="n">
        <v>0</v>
      </c>
      <c r="BW78" s="19" t="n">
        <v>0</v>
      </c>
      <c r="BX78" s="17" t="n">
        <v>3236.13</v>
      </c>
      <c r="BY78" s="21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9" t="n">
        <v>0</v>
      </c>
    </row>
    <row r="79" customFormat="false" ht="15" hidden="false" customHeight="false" outlineLevel="0" collapsed="false">
      <c r="A79" s="11" t="n">
        <f aca="false">A67+1</f>
        <v>1997</v>
      </c>
      <c r="B79" s="11" t="n">
        <f aca="false">B67</f>
        <v>6</v>
      </c>
      <c r="C79" s="12" t="n">
        <f aca="false">TM1!H86</f>
        <v>841087.7</v>
      </c>
      <c r="D79" s="13" t="n">
        <f aca="false">TM1!I86</f>
        <v>108546.366666667</v>
      </c>
      <c r="E79" s="14" t="n">
        <f aca="false">ROUND(TM1!N86,1)</f>
        <v>0</v>
      </c>
      <c r="F79" s="15" t="n">
        <f aca="false">ROUND(TM1!O86,1)</f>
        <v>273.6</v>
      </c>
      <c r="G79" s="15" t="n">
        <f aca="false">ROUND(TM1!P86,1)</f>
        <v>0</v>
      </c>
      <c r="H79" s="16" t="n">
        <f aca="false">ROUND(TM1!Q86,1)</f>
        <v>368.2</v>
      </c>
      <c r="I79" s="21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22" t="n">
        <f aca="false">$E79</f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9" t="n">
        <v>0</v>
      </c>
      <c r="U79" s="21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22" t="n">
        <f aca="false">$F79</f>
        <v>273.6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1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22" t="n">
        <f aca="false">$G79</f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9" t="n">
        <v>0</v>
      </c>
      <c r="AS79" s="21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22" t="n">
        <f aca="false">$H79</f>
        <v>368.2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9" t="n">
        <v>0</v>
      </c>
      <c r="BE79" s="21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1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9" t="n">
        <v>0</v>
      </c>
      <c r="BQ79" s="21" t="n">
        <v>0</v>
      </c>
      <c r="BR79" s="21" t="n">
        <v>0</v>
      </c>
      <c r="BS79" s="18" t="n">
        <f aca="false">F79</f>
        <v>273.6</v>
      </c>
      <c r="BT79" s="18" t="n">
        <v>0</v>
      </c>
      <c r="BU79" s="19" t="n">
        <f aca="false">H79</f>
        <v>368.2</v>
      </c>
      <c r="BV79" s="21" t="n">
        <v>0</v>
      </c>
      <c r="BW79" s="19" t="n">
        <v>0</v>
      </c>
      <c r="BX79" s="17" t="n">
        <v>3255.62</v>
      </c>
      <c r="BY79" s="21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9" t="n">
        <v>0</v>
      </c>
    </row>
    <row r="80" customFormat="false" ht="15" hidden="false" customHeight="false" outlineLevel="0" collapsed="false">
      <c r="A80" s="11" t="n">
        <f aca="false">A68+1</f>
        <v>1997</v>
      </c>
      <c r="B80" s="11" t="n">
        <f aca="false">B68</f>
        <v>7</v>
      </c>
      <c r="C80" s="12" t="n">
        <f aca="false">TM1!H87</f>
        <v>999940.064516129</v>
      </c>
      <c r="D80" s="13" t="n">
        <f aca="false">TM1!I87</f>
        <v>124804.741935484</v>
      </c>
      <c r="E80" s="14" t="n">
        <f aca="false">ROUND(TM1!N87,1)</f>
        <v>0</v>
      </c>
      <c r="F80" s="15" t="n">
        <f aca="false">ROUND(TM1!O87,1)</f>
        <v>359.6</v>
      </c>
      <c r="G80" s="15" t="n">
        <f aca="false">ROUND(TM1!P87,1)</f>
        <v>0</v>
      </c>
      <c r="H80" s="16" t="n">
        <f aca="false">ROUND(TM1!Q87,1)</f>
        <v>455.6</v>
      </c>
      <c r="I80" s="21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22" t="n">
        <f aca="false">$E80</f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9" t="n">
        <v>0</v>
      </c>
      <c r="U80" s="21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22" t="n">
        <f aca="false">$F80</f>
        <v>359.6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1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22" t="n">
        <f aca="false">$G80</f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9" t="n">
        <v>0</v>
      </c>
      <c r="AS80" s="21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22" t="n">
        <f aca="false">$H80</f>
        <v>455.6</v>
      </c>
      <c r="AZ80" s="18" t="n">
        <v>0</v>
      </c>
      <c r="BA80" s="18" t="n">
        <v>0</v>
      </c>
      <c r="BB80" s="18" t="n">
        <v>0</v>
      </c>
      <c r="BC80" s="18" t="n">
        <v>0</v>
      </c>
      <c r="BD80" s="19" t="n">
        <v>0</v>
      </c>
      <c r="BE80" s="21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1</v>
      </c>
      <c r="BL80" s="18" t="n">
        <v>0</v>
      </c>
      <c r="BM80" s="18" t="n">
        <v>0</v>
      </c>
      <c r="BN80" s="18" t="n">
        <v>0</v>
      </c>
      <c r="BO80" s="18" t="n">
        <v>0</v>
      </c>
      <c r="BP80" s="19" t="n">
        <v>0</v>
      </c>
      <c r="BQ80" s="21" t="n">
        <v>0</v>
      </c>
      <c r="BR80" s="21" t="n">
        <v>0</v>
      </c>
      <c r="BS80" s="18" t="n">
        <f aca="false">F80</f>
        <v>359.6</v>
      </c>
      <c r="BT80" s="18" t="n">
        <v>0</v>
      </c>
      <c r="BU80" s="19" t="n">
        <f aca="false">H80</f>
        <v>455.6</v>
      </c>
      <c r="BV80" s="21" t="n">
        <v>0</v>
      </c>
      <c r="BW80" s="19" t="n">
        <v>0</v>
      </c>
      <c r="BX80" s="17" t="n">
        <v>3274.36</v>
      </c>
      <c r="BY80" s="21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9" t="n">
        <v>0</v>
      </c>
    </row>
    <row r="81" customFormat="false" ht="15" hidden="false" customHeight="false" outlineLevel="0" collapsed="false">
      <c r="A81" s="11" t="n">
        <f aca="false">A69+1</f>
        <v>1997</v>
      </c>
      <c r="B81" s="11" t="n">
        <f aca="false">B69</f>
        <v>8</v>
      </c>
      <c r="C81" s="12" t="n">
        <f aca="false">TM1!H88</f>
        <v>970870.838709678</v>
      </c>
      <c r="D81" s="13" t="n">
        <f aca="false">TM1!I88</f>
        <v>124894.64516129</v>
      </c>
      <c r="E81" s="14" t="n">
        <f aca="false">ROUND(TM1!N88,1)</f>
        <v>0</v>
      </c>
      <c r="F81" s="15" t="n">
        <f aca="false">ROUND(TM1!O88,1)</f>
        <v>340.1</v>
      </c>
      <c r="G81" s="15" t="n">
        <f aca="false">ROUND(TM1!P88,1)</f>
        <v>0</v>
      </c>
      <c r="H81" s="16" t="n">
        <f aca="false">ROUND(TM1!Q88,1)</f>
        <v>436</v>
      </c>
      <c r="I81" s="21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22" t="n">
        <f aca="false">$E81</f>
        <v>0</v>
      </c>
      <c r="Q81" s="18" t="n">
        <v>0</v>
      </c>
      <c r="R81" s="18" t="n">
        <v>0</v>
      </c>
      <c r="S81" s="18" t="n">
        <v>0</v>
      </c>
      <c r="T81" s="19" t="n">
        <v>0</v>
      </c>
      <c r="U81" s="21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22" t="n">
        <f aca="false">$F81</f>
        <v>340.1</v>
      </c>
      <c r="AC81" s="18" t="n">
        <v>0</v>
      </c>
      <c r="AD81" s="18" t="n">
        <v>0</v>
      </c>
      <c r="AE81" s="18" t="n">
        <v>0</v>
      </c>
      <c r="AF81" s="19" t="n">
        <v>0</v>
      </c>
      <c r="AG81" s="21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22" t="n">
        <f aca="false">$G81</f>
        <v>0</v>
      </c>
      <c r="AO81" s="18" t="n">
        <v>0</v>
      </c>
      <c r="AP81" s="18" t="n">
        <v>0</v>
      </c>
      <c r="AQ81" s="18" t="n">
        <v>0</v>
      </c>
      <c r="AR81" s="19" t="n">
        <v>0</v>
      </c>
      <c r="AS81" s="21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22" t="n">
        <f aca="false">$H81</f>
        <v>436</v>
      </c>
      <c r="BA81" s="18" t="n">
        <v>0</v>
      </c>
      <c r="BB81" s="18" t="n">
        <v>0</v>
      </c>
      <c r="BC81" s="18" t="n">
        <v>0</v>
      </c>
      <c r="BD81" s="19" t="n">
        <v>0</v>
      </c>
      <c r="BE81" s="21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1</v>
      </c>
      <c r="BM81" s="18" t="n">
        <v>0</v>
      </c>
      <c r="BN81" s="18" t="n">
        <v>0</v>
      </c>
      <c r="BO81" s="18" t="n">
        <v>0</v>
      </c>
      <c r="BP81" s="19" t="n">
        <v>0</v>
      </c>
      <c r="BQ81" s="21" t="n">
        <v>0</v>
      </c>
      <c r="BR81" s="21" t="n">
        <v>0</v>
      </c>
      <c r="BS81" s="18" t="n">
        <f aca="false">F81</f>
        <v>340.1</v>
      </c>
      <c r="BT81" s="18" t="n">
        <v>0</v>
      </c>
      <c r="BU81" s="19" t="n">
        <f aca="false">H81</f>
        <v>436</v>
      </c>
      <c r="BV81" s="21" t="n">
        <v>0</v>
      </c>
      <c r="BW81" s="19" t="n">
        <v>0</v>
      </c>
      <c r="BX81" s="17" t="n">
        <v>3285.21</v>
      </c>
      <c r="BY81" s="21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9" t="n">
        <v>0</v>
      </c>
    </row>
    <row r="82" customFormat="false" ht="15" hidden="false" customHeight="false" outlineLevel="0" collapsed="false">
      <c r="A82" s="11" t="n">
        <f aca="false">A70+1</f>
        <v>1997</v>
      </c>
      <c r="B82" s="11" t="n">
        <f aca="false">B70</f>
        <v>9</v>
      </c>
      <c r="C82" s="12" t="n">
        <f aca="false">TM1!H89</f>
        <v>942336.3</v>
      </c>
      <c r="D82" s="13" t="n">
        <f aca="false">TM1!I89</f>
        <v>120958.8</v>
      </c>
      <c r="E82" s="14" t="n">
        <f aca="false">ROUND(TM1!N89,1)</f>
        <v>0</v>
      </c>
      <c r="F82" s="15" t="n">
        <f aca="false">ROUND(TM1!O89,1)</f>
        <v>309.3</v>
      </c>
      <c r="G82" s="15" t="n">
        <f aca="false">ROUND(TM1!P89,1)</f>
        <v>0</v>
      </c>
      <c r="H82" s="16" t="n">
        <f aca="false">ROUND(TM1!Q89,1)</f>
        <v>405.2</v>
      </c>
      <c r="I82" s="21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22" t="n">
        <f aca="false">$E82</f>
        <v>0</v>
      </c>
      <c r="R82" s="18" t="n">
        <v>0</v>
      </c>
      <c r="S82" s="18" t="n">
        <v>0</v>
      </c>
      <c r="T82" s="19" t="n">
        <v>0</v>
      </c>
      <c r="U82" s="21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22" t="n">
        <f aca="false">$F82</f>
        <v>309.3</v>
      </c>
      <c r="AD82" s="18" t="n">
        <v>0</v>
      </c>
      <c r="AE82" s="18" t="n">
        <v>0</v>
      </c>
      <c r="AF82" s="19" t="n">
        <v>0</v>
      </c>
      <c r="AG82" s="21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22" t="n">
        <f aca="false">$G82</f>
        <v>0</v>
      </c>
      <c r="AP82" s="18" t="n">
        <v>0</v>
      </c>
      <c r="AQ82" s="18" t="n">
        <v>0</v>
      </c>
      <c r="AR82" s="19" t="n">
        <v>0</v>
      </c>
      <c r="AS82" s="21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22" t="n">
        <f aca="false">$H82</f>
        <v>405.2</v>
      </c>
      <c r="BB82" s="18" t="n">
        <v>0</v>
      </c>
      <c r="BC82" s="18" t="n">
        <v>0</v>
      </c>
      <c r="BD82" s="19" t="n">
        <v>0</v>
      </c>
      <c r="BE82" s="21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1</v>
      </c>
      <c r="BN82" s="18" t="n">
        <v>0</v>
      </c>
      <c r="BO82" s="18" t="n">
        <v>0</v>
      </c>
      <c r="BP82" s="19" t="n">
        <v>0</v>
      </c>
      <c r="BQ82" s="21" t="n">
        <v>0</v>
      </c>
      <c r="BR82" s="21" t="n">
        <v>0</v>
      </c>
      <c r="BS82" s="18" t="n">
        <f aca="false">F82</f>
        <v>309.3</v>
      </c>
      <c r="BT82" s="18" t="n">
        <v>0</v>
      </c>
      <c r="BU82" s="19" t="n">
        <f aca="false">H82</f>
        <v>405.2</v>
      </c>
      <c r="BV82" s="21" t="n">
        <v>0</v>
      </c>
      <c r="BW82" s="19" t="n">
        <v>0</v>
      </c>
      <c r="BX82" s="17" t="n">
        <v>3284.73</v>
      </c>
      <c r="BY82" s="21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9" t="n">
        <v>0</v>
      </c>
    </row>
    <row r="83" customFormat="false" ht="15" hidden="false" customHeight="false" outlineLevel="0" collapsed="false">
      <c r="A83" s="11" t="n">
        <f aca="false">A71+1</f>
        <v>1997</v>
      </c>
      <c r="B83" s="11" t="n">
        <f aca="false">B71</f>
        <v>10</v>
      </c>
      <c r="C83" s="12" t="n">
        <f aca="false">TM1!H90</f>
        <v>738362.580645161</v>
      </c>
      <c r="D83" s="13" t="n">
        <f aca="false">TM1!I90</f>
        <v>92137.6451612903</v>
      </c>
      <c r="E83" s="14" t="n">
        <f aca="false">ROUND(TM1!N90,1)</f>
        <v>25.9</v>
      </c>
      <c r="F83" s="15" t="n">
        <f aca="false">ROUND(TM1!O90,1)</f>
        <v>124.8</v>
      </c>
      <c r="G83" s="15" t="n">
        <f aca="false">ROUND(TM1!P90,1)</f>
        <v>8.5</v>
      </c>
      <c r="H83" s="16" t="n">
        <f aca="false">ROUND(TM1!Q90,1)</f>
        <v>185.5</v>
      </c>
      <c r="I83" s="21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22" t="n">
        <f aca="false">$E83</f>
        <v>25.9</v>
      </c>
      <c r="S83" s="18" t="n">
        <v>0</v>
      </c>
      <c r="T83" s="19" t="n">
        <v>0</v>
      </c>
      <c r="U83" s="21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22" t="n">
        <f aca="false">$F83</f>
        <v>124.8</v>
      </c>
      <c r="AE83" s="18" t="n">
        <v>0</v>
      </c>
      <c r="AF83" s="19" t="n">
        <v>0</v>
      </c>
      <c r="AG83" s="21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22" t="n">
        <f aca="false">$G83</f>
        <v>8.5</v>
      </c>
      <c r="AQ83" s="18" t="n">
        <v>0</v>
      </c>
      <c r="AR83" s="19" t="n">
        <v>0</v>
      </c>
      <c r="AS83" s="21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22" t="n">
        <f aca="false">$H83</f>
        <v>185.5</v>
      </c>
      <c r="BC83" s="18" t="n">
        <v>0</v>
      </c>
      <c r="BD83" s="19" t="n">
        <v>0</v>
      </c>
      <c r="BE83" s="21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1</v>
      </c>
      <c r="BO83" s="18" t="n">
        <v>0</v>
      </c>
      <c r="BP83" s="19" t="n">
        <v>0</v>
      </c>
      <c r="BQ83" s="21" t="n">
        <v>0</v>
      </c>
      <c r="BR83" s="21" t="n">
        <v>0</v>
      </c>
      <c r="BS83" s="18" t="n">
        <f aca="false">F83</f>
        <v>124.8</v>
      </c>
      <c r="BT83" s="18" t="n">
        <v>0</v>
      </c>
      <c r="BU83" s="19" t="n">
        <f aca="false">H83</f>
        <v>185.5</v>
      </c>
      <c r="BV83" s="21" t="n">
        <v>0</v>
      </c>
      <c r="BW83" s="19" t="n">
        <v>0</v>
      </c>
      <c r="BX83" s="17" t="n">
        <v>3282.45</v>
      </c>
      <c r="BY83" s="21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9" t="n">
        <v>0</v>
      </c>
    </row>
    <row r="84" customFormat="false" ht="15" hidden="false" customHeight="false" outlineLevel="0" collapsed="false">
      <c r="A84" s="11" t="n">
        <f aca="false">A72+1</f>
        <v>1997</v>
      </c>
      <c r="B84" s="11" t="n">
        <f aca="false">B72</f>
        <v>11</v>
      </c>
      <c r="C84" s="12" t="n">
        <f aca="false">TM1!H91</f>
        <v>697889.3</v>
      </c>
      <c r="D84" s="13" t="n">
        <f aca="false">TM1!I91</f>
        <v>79807.3666666667</v>
      </c>
      <c r="E84" s="14" t="n">
        <f aca="false">ROUND(TM1!N91,1)</f>
        <v>112.9</v>
      </c>
      <c r="F84" s="15" t="n">
        <f aca="false">ROUND(TM1!O91,1)</f>
        <v>12</v>
      </c>
      <c r="G84" s="15" t="n">
        <f aca="false">ROUND(TM1!P91,1)</f>
        <v>56.3</v>
      </c>
      <c r="H84" s="16" t="n">
        <f aca="false">ROUND(TM1!Q91,1)</f>
        <v>29.7</v>
      </c>
      <c r="I84" s="21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22" t="n">
        <f aca="false">$E84</f>
        <v>112.9</v>
      </c>
      <c r="T84" s="19" t="n">
        <v>0</v>
      </c>
      <c r="U84" s="21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22" t="n">
        <f aca="false">$F84</f>
        <v>12</v>
      </c>
      <c r="AF84" s="19" t="n">
        <v>0</v>
      </c>
      <c r="AG84" s="21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22" t="n">
        <f aca="false">$G84</f>
        <v>56.3</v>
      </c>
      <c r="AR84" s="19" t="n">
        <v>0</v>
      </c>
      <c r="AS84" s="21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22" t="n">
        <f aca="false">$H84</f>
        <v>29.7</v>
      </c>
      <c r="BD84" s="19" t="n">
        <v>0</v>
      </c>
      <c r="BE84" s="21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1</v>
      </c>
      <c r="BP84" s="19" t="n">
        <v>0</v>
      </c>
      <c r="BQ84" s="21" t="n">
        <v>0</v>
      </c>
      <c r="BR84" s="21" t="n">
        <f aca="false">E84</f>
        <v>112.9</v>
      </c>
      <c r="BS84" s="18" t="n">
        <v>0</v>
      </c>
      <c r="BT84" s="18" t="n">
        <v>0</v>
      </c>
      <c r="BU84" s="19" t="n">
        <f aca="false">H84</f>
        <v>29.7</v>
      </c>
      <c r="BV84" s="21" t="n">
        <v>0</v>
      </c>
      <c r="BW84" s="19" t="n">
        <v>0</v>
      </c>
      <c r="BX84" s="17" t="n">
        <v>3291.43</v>
      </c>
      <c r="BY84" s="21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9" t="n">
        <v>0</v>
      </c>
    </row>
    <row r="85" customFormat="false" ht="15" hidden="false" customHeight="false" outlineLevel="0" collapsed="false">
      <c r="A85" s="11" t="n">
        <f aca="false">A73+1</f>
        <v>1997</v>
      </c>
      <c r="B85" s="11" t="n">
        <f aca="false">B73</f>
        <v>12</v>
      </c>
      <c r="C85" s="12" t="n">
        <f aca="false">TM1!H92</f>
        <v>802606.838709678</v>
      </c>
      <c r="D85" s="13" t="n">
        <f aca="false">TM1!I92</f>
        <v>91603.3548387097</v>
      </c>
      <c r="E85" s="14" t="n">
        <f aca="false">ROUND(TM1!N92,1)</f>
        <v>208.2</v>
      </c>
      <c r="F85" s="15" t="n">
        <f aca="false">ROUND(TM1!O92,1)</f>
        <v>5.2</v>
      </c>
      <c r="G85" s="15" t="n">
        <f aca="false">ROUND(TM1!P92,1)</f>
        <v>171.3</v>
      </c>
      <c r="H85" s="16" t="n">
        <f aca="false">ROUND(TM1!Q92,1)</f>
        <v>16.8</v>
      </c>
      <c r="I85" s="21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23" t="n">
        <f aca="false">$E85</f>
        <v>208.2</v>
      </c>
      <c r="U85" s="21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23" t="n">
        <f aca="false">$F85</f>
        <v>5.2</v>
      </c>
      <c r="AG85" s="21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23" t="n">
        <f aca="false">$G85</f>
        <v>171.3</v>
      </c>
      <c r="AS85" s="21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23" t="n">
        <f aca="false">$H85</f>
        <v>16.8</v>
      </c>
      <c r="BE85" s="21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9" t="n">
        <v>1</v>
      </c>
      <c r="BQ85" s="21" t="n">
        <v>0</v>
      </c>
      <c r="BR85" s="21" t="n">
        <f aca="false">E85</f>
        <v>208.2</v>
      </c>
      <c r="BS85" s="18" t="n">
        <v>0</v>
      </c>
      <c r="BT85" s="18" t="n">
        <f aca="false">G85</f>
        <v>171.3</v>
      </c>
      <c r="BU85" s="19" t="n">
        <v>0</v>
      </c>
      <c r="BV85" s="21" t="n">
        <v>0</v>
      </c>
      <c r="BW85" s="19" t="n">
        <v>0</v>
      </c>
      <c r="BX85" s="17" t="n">
        <v>3319.5</v>
      </c>
      <c r="BY85" s="21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9" t="n">
        <v>0</v>
      </c>
    </row>
    <row r="86" customFormat="false" ht="15" hidden="false" customHeight="false" outlineLevel="0" collapsed="false">
      <c r="A86" s="11" t="n">
        <f aca="false">A74+1</f>
        <v>1998</v>
      </c>
      <c r="B86" s="11" t="n">
        <f aca="false">B74</f>
        <v>1</v>
      </c>
      <c r="C86" s="12" t="n">
        <f aca="false">TM1!H93</f>
        <v>739074.838709678</v>
      </c>
      <c r="D86" s="13" t="n">
        <f aca="false">TM1!I93</f>
        <v>85489.7419354839</v>
      </c>
      <c r="E86" s="14" t="n">
        <f aca="false">ROUND(TM1!N93,1)</f>
        <v>163.5</v>
      </c>
      <c r="F86" s="15" t="n">
        <f aca="false">ROUND(TM1!O93,1)</f>
        <v>0</v>
      </c>
      <c r="G86" s="15" t="n">
        <f aca="false">ROUND(TM1!P93,1)</f>
        <v>96.1</v>
      </c>
      <c r="H86" s="16" t="n">
        <f aca="false">ROUND(TM1!Q93,1)</f>
        <v>4.3</v>
      </c>
      <c r="I86" s="17" t="n">
        <f aca="false">$E86</f>
        <v>163.5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9" t="n">
        <v>0</v>
      </c>
      <c r="U86" s="17" t="n">
        <f aca="false">$F86</f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17" t="n">
        <f aca="false">$G86</f>
        <v>96.1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9" t="n">
        <v>0</v>
      </c>
      <c r="AS86" s="17" t="n">
        <f aca="false">$H86</f>
        <v>4.3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9" t="n">
        <v>0</v>
      </c>
      <c r="BE86" s="20" t="n">
        <v>1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9" t="n">
        <v>0</v>
      </c>
      <c r="BQ86" s="21" t="n">
        <v>0</v>
      </c>
      <c r="BR86" s="21" t="n">
        <f aca="false">E86</f>
        <v>163.5</v>
      </c>
      <c r="BS86" s="18" t="n">
        <v>0</v>
      </c>
      <c r="BT86" s="18" t="n">
        <f aca="false">G86</f>
        <v>96.1</v>
      </c>
      <c r="BU86" s="19" t="n">
        <v>0</v>
      </c>
      <c r="BV86" s="21" t="n">
        <v>0</v>
      </c>
      <c r="BW86" s="19" t="n">
        <v>0</v>
      </c>
      <c r="BX86" s="17" t="n">
        <v>3358.17</v>
      </c>
      <c r="BY86" s="21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9" t="n">
        <v>0</v>
      </c>
    </row>
    <row r="87" customFormat="false" ht="15" hidden="false" customHeight="false" outlineLevel="0" collapsed="false">
      <c r="A87" s="11" t="n">
        <f aca="false">A75+1</f>
        <v>1998</v>
      </c>
      <c r="B87" s="11" t="n">
        <f aca="false">B75</f>
        <v>2</v>
      </c>
      <c r="C87" s="12" t="n">
        <f aca="false">TM1!H94</f>
        <v>734538.214285714</v>
      </c>
      <c r="D87" s="13" t="n">
        <f aca="false">TM1!I94</f>
        <v>85019.4285714286</v>
      </c>
      <c r="E87" s="14" t="n">
        <f aca="false">ROUND(TM1!N94,1)</f>
        <v>139.4</v>
      </c>
      <c r="F87" s="15" t="n">
        <f aca="false">ROUND(TM1!O94,1)</f>
        <v>4</v>
      </c>
      <c r="G87" s="15" t="n">
        <f aca="false">ROUND(TM1!P94,1)</f>
        <v>70.9</v>
      </c>
      <c r="H87" s="16" t="n">
        <f aca="false">ROUND(TM1!Q94,1)</f>
        <v>14.3</v>
      </c>
      <c r="I87" s="21" t="n">
        <v>0</v>
      </c>
      <c r="J87" s="22" t="n">
        <f aca="false">$E87</f>
        <v>139.4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9" t="n">
        <v>0</v>
      </c>
      <c r="U87" s="21" t="n">
        <v>0</v>
      </c>
      <c r="V87" s="22" t="n">
        <f aca="false">$F87</f>
        <v>4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1" t="n">
        <v>0</v>
      </c>
      <c r="AH87" s="22" t="n">
        <f aca="false">$G87</f>
        <v>70.9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9" t="n">
        <v>0</v>
      </c>
      <c r="AS87" s="21" t="n">
        <v>0</v>
      </c>
      <c r="AT87" s="22" t="n">
        <f aca="false">$H87</f>
        <v>14.3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9" t="n">
        <v>0</v>
      </c>
      <c r="BE87" s="21" t="n">
        <v>0</v>
      </c>
      <c r="BF87" s="18" t="n">
        <v>1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9" t="n">
        <v>0</v>
      </c>
      <c r="BQ87" s="21" t="n">
        <v>0</v>
      </c>
      <c r="BR87" s="21" t="n">
        <f aca="false">E87</f>
        <v>139.4</v>
      </c>
      <c r="BS87" s="18" t="n">
        <v>0</v>
      </c>
      <c r="BT87" s="18" t="n">
        <f aca="false">G87</f>
        <v>70.9</v>
      </c>
      <c r="BU87" s="19" t="n">
        <v>0</v>
      </c>
      <c r="BV87" s="21" t="n">
        <v>0</v>
      </c>
      <c r="BW87" s="19" t="n">
        <v>0</v>
      </c>
      <c r="BX87" s="17" t="n">
        <v>3390.91</v>
      </c>
      <c r="BY87" s="21" t="n">
        <v>0</v>
      </c>
      <c r="BZ87" s="18" t="n">
        <v>0</v>
      </c>
      <c r="CA87" s="18" t="n">
        <v>0</v>
      </c>
      <c r="CB87" s="18" t="n">
        <v>0</v>
      </c>
      <c r="CC87" s="18" t="n">
        <v>0</v>
      </c>
      <c r="CD87" s="18" t="n">
        <v>0</v>
      </c>
      <c r="CE87" s="19" t="n">
        <v>0</v>
      </c>
    </row>
    <row r="88" customFormat="false" ht="15" hidden="false" customHeight="false" outlineLevel="0" collapsed="false">
      <c r="A88" s="11" t="n">
        <f aca="false">A76+1</f>
        <v>1998</v>
      </c>
      <c r="B88" s="11" t="n">
        <f aca="false">B76</f>
        <v>3</v>
      </c>
      <c r="C88" s="12" t="n">
        <f aca="false">TM1!H95</f>
        <v>692693.548387097</v>
      </c>
      <c r="D88" s="13" t="n">
        <f aca="false">TM1!I95</f>
        <v>83501.9677419355</v>
      </c>
      <c r="E88" s="14" t="n">
        <f aca="false">ROUND(TM1!N95,1)</f>
        <v>119.7</v>
      </c>
      <c r="F88" s="15" t="n">
        <f aca="false">ROUND(TM1!O95,1)</f>
        <v>14.5</v>
      </c>
      <c r="G88" s="15" t="n">
        <f aca="false">ROUND(TM1!P95,1)</f>
        <v>72</v>
      </c>
      <c r="H88" s="16" t="n">
        <f aca="false">ROUND(TM1!Q95,1)</f>
        <v>37.6</v>
      </c>
      <c r="I88" s="21" t="n">
        <v>0</v>
      </c>
      <c r="J88" s="18" t="n">
        <v>0</v>
      </c>
      <c r="K88" s="22" t="n">
        <f aca="false">$E88</f>
        <v>119.7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9" t="n">
        <v>0</v>
      </c>
      <c r="U88" s="21" t="n">
        <v>0</v>
      </c>
      <c r="V88" s="18" t="n">
        <v>0</v>
      </c>
      <c r="W88" s="22" t="n">
        <f aca="false">$F88</f>
        <v>14.5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1" t="n">
        <v>0</v>
      </c>
      <c r="AH88" s="18" t="n">
        <v>0</v>
      </c>
      <c r="AI88" s="22" t="n">
        <f aca="false">$G88</f>
        <v>72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9" t="n">
        <v>0</v>
      </c>
      <c r="AS88" s="21" t="n">
        <v>0</v>
      </c>
      <c r="AT88" s="18" t="n">
        <v>0</v>
      </c>
      <c r="AU88" s="22" t="n">
        <f aca="false">$H88</f>
        <v>37.6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9" t="n">
        <v>0</v>
      </c>
      <c r="BE88" s="21" t="n">
        <v>0</v>
      </c>
      <c r="BF88" s="18" t="n">
        <v>0</v>
      </c>
      <c r="BG88" s="18" t="n">
        <v>1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9" t="n">
        <v>0</v>
      </c>
      <c r="BQ88" s="21" t="n">
        <v>0</v>
      </c>
      <c r="BR88" s="21" t="n">
        <f aca="false">E88</f>
        <v>119.7</v>
      </c>
      <c r="BS88" s="18" t="n">
        <v>0</v>
      </c>
      <c r="BT88" s="18" t="n">
        <f aca="false">G88</f>
        <v>72</v>
      </c>
      <c r="BU88" s="19" t="n">
        <v>0</v>
      </c>
      <c r="BV88" s="21" t="n">
        <v>0</v>
      </c>
      <c r="BW88" s="19" t="n">
        <v>0</v>
      </c>
      <c r="BX88" s="17" t="n">
        <v>3409.89</v>
      </c>
      <c r="BY88" s="21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9" t="n">
        <v>0</v>
      </c>
    </row>
    <row r="89" customFormat="false" ht="15" hidden="false" customHeight="false" outlineLevel="0" collapsed="false">
      <c r="A89" s="11" t="n">
        <f aca="false">A77+1</f>
        <v>1998</v>
      </c>
      <c r="B89" s="11" t="n">
        <f aca="false">B77</f>
        <v>4</v>
      </c>
      <c r="C89" s="12" t="n">
        <f aca="false">TM1!H96</f>
        <v>639923.766666667</v>
      </c>
      <c r="D89" s="13" t="n">
        <f aca="false">TM1!I96</f>
        <v>81656.5666666667</v>
      </c>
      <c r="E89" s="14" t="n">
        <f aca="false">ROUND(TM1!N96,1)</f>
        <v>20.7</v>
      </c>
      <c r="F89" s="15" t="n">
        <f aca="false">ROUND(TM1!O96,1)</f>
        <v>64.5</v>
      </c>
      <c r="G89" s="15" t="n">
        <f aca="false">ROUND(TM1!P96,1)</f>
        <v>5.4</v>
      </c>
      <c r="H89" s="16" t="n">
        <f aca="false">ROUND(TM1!Q96,1)</f>
        <v>130.7</v>
      </c>
      <c r="I89" s="21" t="n">
        <v>0</v>
      </c>
      <c r="J89" s="18" t="n">
        <v>0</v>
      </c>
      <c r="K89" s="18" t="n">
        <v>0</v>
      </c>
      <c r="L89" s="22" t="n">
        <f aca="false">$E89</f>
        <v>20.7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9" t="n">
        <v>0</v>
      </c>
      <c r="U89" s="21" t="n">
        <v>0</v>
      </c>
      <c r="V89" s="18" t="n">
        <v>0</v>
      </c>
      <c r="W89" s="18" t="n">
        <v>0</v>
      </c>
      <c r="X89" s="22" t="n">
        <f aca="false">$F89</f>
        <v>64.5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0</v>
      </c>
      <c r="AG89" s="21" t="n">
        <v>0</v>
      </c>
      <c r="AH89" s="18" t="n">
        <v>0</v>
      </c>
      <c r="AI89" s="18" t="n">
        <v>0</v>
      </c>
      <c r="AJ89" s="22" t="n">
        <f aca="false">$G89</f>
        <v>5.4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9" t="n">
        <v>0</v>
      </c>
      <c r="AS89" s="21" t="n">
        <v>0</v>
      </c>
      <c r="AT89" s="18" t="n">
        <v>0</v>
      </c>
      <c r="AU89" s="18" t="n">
        <v>0</v>
      </c>
      <c r="AV89" s="22" t="n">
        <f aca="false">$H89</f>
        <v>130.7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9" t="n">
        <v>0</v>
      </c>
      <c r="BE89" s="21" t="n">
        <v>0</v>
      </c>
      <c r="BF89" s="18" t="n">
        <v>0</v>
      </c>
      <c r="BG89" s="18" t="n">
        <v>0</v>
      </c>
      <c r="BH89" s="18" t="n">
        <v>1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9" t="n">
        <v>0</v>
      </c>
      <c r="BQ89" s="21" t="n">
        <v>0</v>
      </c>
      <c r="BR89" s="21" t="n">
        <f aca="false">E89</f>
        <v>20.7</v>
      </c>
      <c r="BS89" s="18" t="n">
        <v>0</v>
      </c>
      <c r="BT89" s="18" t="n">
        <v>0</v>
      </c>
      <c r="BU89" s="19" t="n">
        <f aca="false">H89</f>
        <v>130.7</v>
      </c>
      <c r="BV89" s="21" t="n">
        <v>0</v>
      </c>
      <c r="BW89" s="19" t="n">
        <v>0</v>
      </c>
      <c r="BX89" s="17" t="n">
        <v>3418.01</v>
      </c>
      <c r="BY89" s="21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9" t="n">
        <v>0</v>
      </c>
    </row>
    <row r="90" customFormat="false" ht="15" hidden="false" customHeight="false" outlineLevel="0" collapsed="false">
      <c r="A90" s="11" t="n">
        <f aca="false">A78+1</f>
        <v>1998</v>
      </c>
      <c r="B90" s="11" t="n">
        <f aca="false">B78</f>
        <v>5</v>
      </c>
      <c r="C90" s="12" t="n">
        <f aca="false">TM1!H97</f>
        <v>884963.387096774</v>
      </c>
      <c r="D90" s="13" t="n">
        <f aca="false">TM1!I97</f>
        <v>112149.483870968</v>
      </c>
      <c r="E90" s="14" t="n">
        <f aca="false">ROUND(TM1!N97,1)</f>
        <v>0.4</v>
      </c>
      <c r="F90" s="15" t="n">
        <f aca="false">ROUND(TM1!O97,1)</f>
        <v>266.9</v>
      </c>
      <c r="G90" s="15" t="n">
        <f aca="false">ROUND(TM1!P97,1)</f>
        <v>0</v>
      </c>
      <c r="H90" s="16" t="n">
        <f aca="false">ROUND(TM1!Q97,1)</f>
        <v>359.3</v>
      </c>
      <c r="I90" s="21" t="n">
        <v>0</v>
      </c>
      <c r="J90" s="18" t="n">
        <v>0</v>
      </c>
      <c r="K90" s="18" t="n">
        <v>0</v>
      </c>
      <c r="L90" s="18" t="n">
        <v>0</v>
      </c>
      <c r="M90" s="22" t="n">
        <f aca="false">$E90</f>
        <v>0.4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9" t="n">
        <v>0</v>
      </c>
      <c r="U90" s="21" t="n">
        <v>0</v>
      </c>
      <c r="V90" s="18" t="n">
        <v>0</v>
      </c>
      <c r="W90" s="18" t="n">
        <v>0</v>
      </c>
      <c r="X90" s="18" t="n">
        <v>0</v>
      </c>
      <c r="Y90" s="22" t="n">
        <f aca="false">$F90</f>
        <v>266.9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1" t="n">
        <v>0</v>
      </c>
      <c r="AH90" s="18" t="n">
        <v>0</v>
      </c>
      <c r="AI90" s="18" t="n">
        <v>0</v>
      </c>
      <c r="AJ90" s="18" t="n">
        <v>0</v>
      </c>
      <c r="AK90" s="22" t="n">
        <f aca="false">$G90</f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9" t="n">
        <v>0</v>
      </c>
      <c r="AS90" s="21" t="n">
        <v>0</v>
      </c>
      <c r="AT90" s="18" t="n">
        <v>0</v>
      </c>
      <c r="AU90" s="18" t="n">
        <v>0</v>
      </c>
      <c r="AV90" s="18" t="n">
        <v>0</v>
      </c>
      <c r="AW90" s="22" t="n">
        <f aca="false">$H90</f>
        <v>359.3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9" t="n">
        <v>0</v>
      </c>
      <c r="BE90" s="21" t="n">
        <v>0</v>
      </c>
      <c r="BF90" s="18" t="n">
        <v>0</v>
      </c>
      <c r="BG90" s="18" t="n">
        <v>0</v>
      </c>
      <c r="BH90" s="18" t="n">
        <v>0</v>
      </c>
      <c r="BI90" s="18" t="n">
        <v>1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9" t="n">
        <v>0</v>
      </c>
      <c r="BQ90" s="21" t="n">
        <v>0</v>
      </c>
      <c r="BR90" s="21" t="n">
        <v>0</v>
      </c>
      <c r="BS90" s="18" t="n">
        <f aca="false">F90</f>
        <v>266.9</v>
      </c>
      <c r="BT90" s="18" t="n">
        <v>0</v>
      </c>
      <c r="BU90" s="19" t="n">
        <f aca="false">H90</f>
        <v>359.3</v>
      </c>
      <c r="BV90" s="21" t="n">
        <v>0</v>
      </c>
      <c r="BW90" s="19" t="n">
        <v>0</v>
      </c>
      <c r="BX90" s="17" t="n">
        <v>3421.11</v>
      </c>
      <c r="BY90" s="21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9" t="n">
        <v>0</v>
      </c>
    </row>
    <row r="91" customFormat="false" ht="15" hidden="false" customHeight="false" outlineLevel="0" collapsed="false">
      <c r="A91" s="11" t="n">
        <f aca="false">A79+1</f>
        <v>1998</v>
      </c>
      <c r="B91" s="11" t="n">
        <f aca="false">B79</f>
        <v>6</v>
      </c>
      <c r="C91" s="12" t="n">
        <f aca="false">TM1!H98</f>
        <v>1095789.5</v>
      </c>
      <c r="D91" s="13" t="n">
        <f aca="false">TM1!I98</f>
        <v>136173.8</v>
      </c>
      <c r="E91" s="14" t="n">
        <f aca="false">ROUND(TM1!N98,1)</f>
        <v>0</v>
      </c>
      <c r="F91" s="15" t="n">
        <f aca="false">ROUND(TM1!O98,1)</f>
        <v>395.3</v>
      </c>
      <c r="G91" s="15" t="n">
        <f aca="false">ROUND(TM1!P98,1)</f>
        <v>0</v>
      </c>
      <c r="H91" s="16" t="n">
        <f aca="false">ROUND(TM1!Q98,1)</f>
        <v>491</v>
      </c>
      <c r="I91" s="21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22" t="n">
        <f aca="false">$E91</f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9" t="n">
        <v>0</v>
      </c>
      <c r="U91" s="21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22" t="n">
        <f aca="false">$F91</f>
        <v>395.3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1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22" t="n">
        <f aca="false">$G91</f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9" t="n">
        <v>0</v>
      </c>
      <c r="AS91" s="21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22" t="n">
        <f aca="false">$H91</f>
        <v>491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9" t="n">
        <v>0</v>
      </c>
      <c r="BE91" s="21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1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9" t="n">
        <v>0</v>
      </c>
      <c r="BQ91" s="21" t="n">
        <v>0</v>
      </c>
      <c r="BR91" s="21" t="n">
        <v>0</v>
      </c>
      <c r="BS91" s="18" t="n">
        <f aca="false">F91</f>
        <v>395.3</v>
      </c>
      <c r="BT91" s="18" t="n">
        <v>0</v>
      </c>
      <c r="BU91" s="19" t="n">
        <f aca="false">H91</f>
        <v>491</v>
      </c>
      <c r="BV91" s="21" t="n">
        <v>0</v>
      </c>
      <c r="BW91" s="19" t="n">
        <v>0</v>
      </c>
      <c r="BX91" s="17" t="n">
        <v>3424.39</v>
      </c>
      <c r="BY91" s="21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9" t="n">
        <v>0</v>
      </c>
    </row>
    <row r="92" customFormat="false" ht="15" hidden="false" customHeight="false" outlineLevel="0" collapsed="false">
      <c r="A92" s="11" t="n">
        <f aca="false">A80+1</f>
        <v>1998</v>
      </c>
      <c r="B92" s="11" t="n">
        <f aca="false">B80</f>
        <v>7</v>
      </c>
      <c r="C92" s="12" t="n">
        <f aca="false">TM1!H99</f>
        <v>1050570.58064516</v>
      </c>
      <c r="D92" s="13" t="n">
        <f aca="false">TM1!I99</f>
        <v>130746.35483871</v>
      </c>
      <c r="E92" s="14" t="n">
        <f aca="false">ROUND(TM1!N99,1)</f>
        <v>0</v>
      </c>
      <c r="F92" s="15" t="n">
        <f aca="false">ROUND(TM1!O99,1)</f>
        <v>384.5</v>
      </c>
      <c r="G92" s="15" t="n">
        <f aca="false">ROUND(TM1!P99,1)</f>
        <v>0</v>
      </c>
      <c r="H92" s="16" t="n">
        <f aca="false">ROUND(TM1!Q99,1)</f>
        <v>480.5</v>
      </c>
      <c r="I92" s="21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22" t="n">
        <f aca="false">$E92</f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9" t="n">
        <v>0</v>
      </c>
      <c r="U92" s="21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22" t="n">
        <f aca="false">$F92</f>
        <v>384.5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1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22" t="n">
        <f aca="false">$G92</f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9" t="n">
        <v>0</v>
      </c>
      <c r="AS92" s="21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22" t="n">
        <f aca="false">$H92</f>
        <v>480.5</v>
      </c>
      <c r="AZ92" s="18" t="n">
        <v>0</v>
      </c>
      <c r="BA92" s="18" t="n">
        <v>0</v>
      </c>
      <c r="BB92" s="18" t="n">
        <v>0</v>
      </c>
      <c r="BC92" s="18" t="n">
        <v>0</v>
      </c>
      <c r="BD92" s="19" t="n">
        <v>0</v>
      </c>
      <c r="BE92" s="21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1</v>
      </c>
      <c r="BL92" s="18" t="n">
        <v>0</v>
      </c>
      <c r="BM92" s="18" t="n">
        <v>0</v>
      </c>
      <c r="BN92" s="18" t="n">
        <v>0</v>
      </c>
      <c r="BO92" s="18" t="n">
        <v>0</v>
      </c>
      <c r="BP92" s="19" t="n">
        <v>0</v>
      </c>
      <c r="BQ92" s="21" t="n">
        <v>0</v>
      </c>
      <c r="BR92" s="21" t="n">
        <v>0</v>
      </c>
      <c r="BS92" s="18" t="n">
        <f aca="false">F92</f>
        <v>384.5</v>
      </c>
      <c r="BT92" s="18" t="n">
        <v>0</v>
      </c>
      <c r="BU92" s="19" t="n">
        <f aca="false">H92</f>
        <v>480.5</v>
      </c>
      <c r="BV92" s="21" t="n">
        <v>0</v>
      </c>
      <c r="BW92" s="19" t="n">
        <v>0</v>
      </c>
      <c r="BX92" s="17" t="n">
        <v>3427.62</v>
      </c>
      <c r="BY92" s="21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9" t="n">
        <v>0</v>
      </c>
    </row>
    <row r="93" customFormat="false" ht="15" hidden="false" customHeight="false" outlineLevel="0" collapsed="false">
      <c r="A93" s="11" t="n">
        <f aca="false">A81+1</f>
        <v>1998</v>
      </c>
      <c r="B93" s="11" t="n">
        <f aca="false">B81</f>
        <v>8</v>
      </c>
      <c r="C93" s="12" t="n">
        <f aca="false">TM1!H100</f>
        <v>1035163.64516129</v>
      </c>
      <c r="D93" s="13" t="n">
        <f aca="false">TM1!I100</f>
        <v>131768</v>
      </c>
      <c r="E93" s="14" t="n">
        <f aca="false">ROUND(TM1!N100,1)</f>
        <v>0</v>
      </c>
      <c r="F93" s="15" t="n">
        <f aca="false">ROUND(TM1!O100,1)</f>
        <v>359</v>
      </c>
      <c r="G93" s="15" t="n">
        <f aca="false">ROUND(TM1!P100,1)</f>
        <v>0</v>
      </c>
      <c r="H93" s="16" t="n">
        <f aca="false">ROUND(TM1!Q100,1)</f>
        <v>455</v>
      </c>
      <c r="I93" s="21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22" t="n">
        <f aca="false">$E93</f>
        <v>0</v>
      </c>
      <c r="Q93" s="18" t="n">
        <v>0</v>
      </c>
      <c r="R93" s="18" t="n">
        <v>0</v>
      </c>
      <c r="S93" s="18" t="n">
        <v>0</v>
      </c>
      <c r="T93" s="19" t="n">
        <v>0</v>
      </c>
      <c r="U93" s="21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22" t="n">
        <f aca="false">$F93</f>
        <v>359</v>
      </c>
      <c r="AC93" s="18" t="n">
        <v>0</v>
      </c>
      <c r="AD93" s="18" t="n">
        <v>0</v>
      </c>
      <c r="AE93" s="18" t="n">
        <v>0</v>
      </c>
      <c r="AF93" s="19" t="n">
        <v>0</v>
      </c>
      <c r="AG93" s="21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22" t="n">
        <f aca="false">$G93</f>
        <v>0</v>
      </c>
      <c r="AO93" s="18" t="n">
        <v>0</v>
      </c>
      <c r="AP93" s="18" t="n">
        <v>0</v>
      </c>
      <c r="AQ93" s="18" t="n">
        <v>0</v>
      </c>
      <c r="AR93" s="19" t="n">
        <v>0</v>
      </c>
      <c r="AS93" s="21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22" t="n">
        <f aca="false">$H93</f>
        <v>455</v>
      </c>
      <c r="BA93" s="18" t="n">
        <v>0</v>
      </c>
      <c r="BB93" s="18" t="n">
        <v>0</v>
      </c>
      <c r="BC93" s="18" t="n">
        <v>0</v>
      </c>
      <c r="BD93" s="19" t="n">
        <v>0</v>
      </c>
      <c r="BE93" s="21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1</v>
      </c>
      <c r="BM93" s="18" t="n">
        <v>0</v>
      </c>
      <c r="BN93" s="18" t="n">
        <v>0</v>
      </c>
      <c r="BO93" s="18" t="n">
        <v>0</v>
      </c>
      <c r="BP93" s="19" t="n">
        <v>0</v>
      </c>
      <c r="BQ93" s="21" t="n">
        <v>0</v>
      </c>
      <c r="BR93" s="21" t="n">
        <v>0</v>
      </c>
      <c r="BS93" s="18" t="n">
        <f aca="false">F93</f>
        <v>359</v>
      </c>
      <c r="BT93" s="18" t="n">
        <v>0</v>
      </c>
      <c r="BU93" s="19" t="n">
        <f aca="false">H93</f>
        <v>455</v>
      </c>
      <c r="BV93" s="21" t="n">
        <v>0</v>
      </c>
      <c r="BW93" s="19" t="n">
        <v>0</v>
      </c>
      <c r="BX93" s="17" t="n">
        <v>3428.78</v>
      </c>
      <c r="BY93" s="21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9" t="n">
        <v>0</v>
      </c>
    </row>
    <row r="94" customFormat="false" ht="15" hidden="false" customHeight="false" outlineLevel="0" collapsed="false">
      <c r="A94" s="11" t="n">
        <f aca="false">A82+1</f>
        <v>1998</v>
      </c>
      <c r="B94" s="11" t="n">
        <f aca="false">B82</f>
        <v>9</v>
      </c>
      <c r="C94" s="12" t="n">
        <f aca="false">TM1!H101</f>
        <v>920127.5</v>
      </c>
      <c r="D94" s="13" t="n">
        <f aca="false">TM1!I101</f>
        <v>116755.3</v>
      </c>
      <c r="E94" s="14" t="n">
        <f aca="false">ROUND(TM1!N101,1)</f>
        <v>0</v>
      </c>
      <c r="F94" s="15" t="n">
        <f aca="false">ROUND(TM1!O101,1)</f>
        <v>272.8</v>
      </c>
      <c r="G94" s="15" t="n">
        <f aca="false">ROUND(TM1!P101,1)</f>
        <v>0</v>
      </c>
      <c r="H94" s="16" t="n">
        <f aca="false">ROUND(TM1!Q101,1)</f>
        <v>368.8</v>
      </c>
      <c r="I94" s="21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22" t="n">
        <f aca="false">$E94</f>
        <v>0</v>
      </c>
      <c r="R94" s="18" t="n">
        <v>0</v>
      </c>
      <c r="S94" s="18" t="n">
        <v>0</v>
      </c>
      <c r="T94" s="19" t="n">
        <v>0</v>
      </c>
      <c r="U94" s="21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22" t="n">
        <f aca="false">$F94</f>
        <v>272.8</v>
      </c>
      <c r="AD94" s="18" t="n">
        <v>0</v>
      </c>
      <c r="AE94" s="18" t="n">
        <v>0</v>
      </c>
      <c r="AF94" s="19" t="n">
        <v>0</v>
      </c>
      <c r="AG94" s="21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22" t="n">
        <f aca="false">$G94</f>
        <v>0</v>
      </c>
      <c r="AP94" s="18" t="n">
        <v>0</v>
      </c>
      <c r="AQ94" s="18" t="n">
        <v>0</v>
      </c>
      <c r="AR94" s="19" t="n">
        <v>0</v>
      </c>
      <c r="AS94" s="21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22" t="n">
        <f aca="false">$H94</f>
        <v>368.8</v>
      </c>
      <c r="BB94" s="18" t="n">
        <v>0</v>
      </c>
      <c r="BC94" s="18" t="n">
        <v>0</v>
      </c>
      <c r="BD94" s="19" t="n">
        <v>0</v>
      </c>
      <c r="BE94" s="21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1</v>
      </c>
      <c r="BN94" s="18" t="n">
        <v>0</v>
      </c>
      <c r="BO94" s="18" t="n">
        <v>0</v>
      </c>
      <c r="BP94" s="19" t="n">
        <v>0</v>
      </c>
      <c r="BQ94" s="21" t="n">
        <v>0</v>
      </c>
      <c r="BR94" s="21" t="n">
        <v>0</v>
      </c>
      <c r="BS94" s="18" t="n">
        <f aca="false">F94</f>
        <v>272.8</v>
      </c>
      <c r="BT94" s="18" t="n">
        <v>0</v>
      </c>
      <c r="BU94" s="19" t="n">
        <f aca="false">H94</f>
        <v>368.8</v>
      </c>
      <c r="BV94" s="21" t="n">
        <v>0</v>
      </c>
      <c r="BW94" s="19" t="n">
        <v>0</v>
      </c>
      <c r="BX94" s="17" t="n">
        <v>3427</v>
      </c>
      <c r="BY94" s="21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9" t="n">
        <v>0</v>
      </c>
    </row>
    <row r="95" customFormat="false" ht="15" hidden="false" customHeight="false" outlineLevel="0" collapsed="false">
      <c r="A95" s="11" t="n">
        <f aca="false">A83+1</f>
        <v>1998</v>
      </c>
      <c r="B95" s="11" t="n">
        <f aca="false">B83</f>
        <v>10</v>
      </c>
      <c r="C95" s="12" t="n">
        <f aca="false">TM1!H102</f>
        <v>775833.225806452</v>
      </c>
      <c r="D95" s="13" t="n">
        <f aca="false">TM1!I102</f>
        <v>98076.7741935484</v>
      </c>
      <c r="E95" s="14" t="n">
        <f aca="false">ROUND(TM1!N102,1)</f>
        <v>7.8</v>
      </c>
      <c r="F95" s="15" t="n">
        <f aca="false">ROUND(TM1!O102,1)</f>
        <v>146.8</v>
      </c>
      <c r="G95" s="15" t="n">
        <f aca="false">ROUND(TM1!P102,1)</f>
        <v>1.7</v>
      </c>
      <c r="H95" s="16" t="n">
        <f aca="false">ROUND(TM1!Q102,1)</f>
        <v>220.2</v>
      </c>
      <c r="I95" s="21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22" t="n">
        <f aca="false">$E95</f>
        <v>7.8</v>
      </c>
      <c r="S95" s="18" t="n">
        <v>0</v>
      </c>
      <c r="T95" s="19" t="n">
        <v>0</v>
      </c>
      <c r="U95" s="21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22" t="n">
        <f aca="false">$F95</f>
        <v>146.8</v>
      </c>
      <c r="AE95" s="18" t="n">
        <v>0</v>
      </c>
      <c r="AF95" s="19" t="n">
        <v>0</v>
      </c>
      <c r="AG95" s="21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22" t="n">
        <f aca="false">$G95</f>
        <v>1.7</v>
      </c>
      <c r="AQ95" s="18" t="n">
        <v>0</v>
      </c>
      <c r="AR95" s="19" t="n">
        <v>0</v>
      </c>
      <c r="AS95" s="21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22" t="n">
        <f aca="false">$H95</f>
        <v>220.2</v>
      </c>
      <c r="BC95" s="18" t="n">
        <v>0</v>
      </c>
      <c r="BD95" s="19" t="n">
        <v>0</v>
      </c>
      <c r="BE95" s="21" t="n">
        <v>0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1</v>
      </c>
      <c r="BO95" s="18" t="n">
        <v>0</v>
      </c>
      <c r="BP95" s="19" t="n">
        <v>0</v>
      </c>
      <c r="BQ95" s="21" t="n">
        <v>0</v>
      </c>
      <c r="BR95" s="21" t="n">
        <v>0</v>
      </c>
      <c r="BS95" s="18" t="n">
        <f aca="false">F95</f>
        <v>146.8</v>
      </c>
      <c r="BT95" s="18" t="n">
        <v>0</v>
      </c>
      <c r="BU95" s="19" t="n">
        <f aca="false">H95</f>
        <v>220.2</v>
      </c>
      <c r="BV95" s="21" t="n">
        <v>0</v>
      </c>
      <c r="BW95" s="19" t="n">
        <v>0</v>
      </c>
      <c r="BX95" s="17" t="n">
        <v>3425.05</v>
      </c>
      <c r="BY95" s="21" t="n">
        <v>0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9" t="n">
        <v>0</v>
      </c>
    </row>
    <row r="96" customFormat="false" ht="15" hidden="false" customHeight="false" outlineLevel="0" collapsed="false">
      <c r="A96" s="11" t="n">
        <f aca="false">A84+1</f>
        <v>1998</v>
      </c>
      <c r="B96" s="11" t="n">
        <f aca="false">B84</f>
        <v>11</v>
      </c>
      <c r="C96" s="12" t="n">
        <f aca="false">TM1!H103</f>
        <v>664769.333333333</v>
      </c>
      <c r="D96" s="13" t="n">
        <f aca="false">TM1!I103</f>
        <v>82524.4</v>
      </c>
      <c r="E96" s="14" t="n">
        <f aca="false">ROUND(TM1!N103,1)</f>
        <v>36.4</v>
      </c>
      <c r="F96" s="15" t="n">
        <f aca="false">ROUND(TM1!O103,1)</f>
        <v>49.9</v>
      </c>
      <c r="G96" s="15" t="n">
        <f aca="false">ROUND(TM1!P103,1)</f>
        <v>12.8</v>
      </c>
      <c r="H96" s="16" t="n">
        <f aca="false">ROUND(TM1!Q103,1)</f>
        <v>98</v>
      </c>
      <c r="I96" s="21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22" t="n">
        <f aca="false">$E96</f>
        <v>36.4</v>
      </c>
      <c r="T96" s="19" t="n">
        <v>0</v>
      </c>
      <c r="U96" s="21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22" t="n">
        <f aca="false">$F96</f>
        <v>49.9</v>
      </c>
      <c r="AF96" s="19" t="n">
        <v>0</v>
      </c>
      <c r="AG96" s="21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22" t="n">
        <f aca="false">$G96</f>
        <v>12.8</v>
      </c>
      <c r="AR96" s="19" t="n">
        <v>0</v>
      </c>
      <c r="AS96" s="21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22" t="n">
        <f aca="false">$H96</f>
        <v>98</v>
      </c>
      <c r="BD96" s="19" t="n">
        <v>0</v>
      </c>
      <c r="BE96" s="21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1</v>
      </c>
      <c r="BP96" s="19" t="n">
        <v>0</v>
      </c>
      <c r="BQ96" s="21" t="n">
        <v>0</v>
      </c>
      <c r="BR96" s="21" t="n">
        <f aca="false">E96</f>
        <v>36.4</v>
      </c>
      <c r="BS96" s="18" t="n">
        <v>0</v>
      </c>
      <c r="BT96" s="18" t="n">
        <v>0</v>
      </c>
      <c r="BU96" s="19" t="n">
        <f aca="false">H96</f>
        <v>98</v>
      </c>
      <c r="BV96" s="21" t="n">
        <v>0</v>
      </c>
      <c r="BW96" s="19" t="n">
        <v>0</v>
      </c>
      <c r="BX96" s="17" t="n">
        <v>3426.74</v>
      </c>
      <c r="BY96" s="21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9" t="n">
        <v>0</v>
      </c>
    </row>
    <row r="97" customFormat="false" ht="15" hidden="false" customHeight="false" outlineLevel="0" collapsed="false">
      <c r="A97" s="11" t="n">
        <f aca="false">A85+1</f>
        <v>1998</v>
      </c>
      <c r="B97" s="11" t="n">
        <f aca="false">B85</f>
        <v>12</v>
      </c>
      <c r="C97" s="12" t="n">
        <f aca="false">TM1!H104</f>
        <v>719702.451612903</v>
      </c>
      <c r="D97" s="13" t="n">
        <f aca="false">TM1!I104</f>
        <v>86680.0322580645</v>
      </c>
      <c r="E97" s="14" t="n">
        <f aca="false">ROUND(TM1!N104,1)</f>
        <v>116.4</v>
      </c>
      <c r="F97" s="15" t="n">
        <f aca="false">ROUND(TM1!O104,1)</f>
        <v>29.1</v>
      </c>
      <c r="G97" s="15" t="n">
        <f aca="false">ROUND(TM1!P104,1)</f>
        <v>62.2</v>
      </c>
      <c r="H97" s="16" t="n">
        <f aca="false">ROUND(TM1!Q104,1)</f>
        <v>60.5</v>
      </c>
      <c r="I97" s="21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23" t="n">
        <f aca="false">$E97</f>
        <v>116.4</v>
      </c>
      <c r="U97" s="21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23" t="n">
        <f aca="false">$F97</f>
        <v>29.1</v>
      </c>
      <c r="AG97" s="21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23" t="n">
        <f aca="false">$G97</f>
        <v>62.2</v>
      </c>
      <c r="AS97" s="21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23" t="n">
        <f aca="false">$H97</f>
        <v>60.5</v>
      </c>
      <c r="BE97" s="21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9" t="n">
        <v>1</v>
      </c>
      <c r="BQ97" s="21" t="n">
        <v>0</v>
      </c>
      <c r="BR97" s="21" t="n">
        <f aca="false">E97</f>
        <v>116.4</v>
      </c>
      <c r="BS97" s="18" t="n">
        <v>0</v>
      </c>
      <c r="BT97" s="18" t="n">
        <f aca="false">G97</f>
        <v>62.2</v>
      </c>
      <c r="BU97" s="19" t="n">
        <v>0</v>
      </c>
      <c r="BV97" s="21" t="n">
        <v>0</v>
      </c>
      <c r="BW97" s="19" t="n">
        <v>0</v>
      </c>
      <c r="BX97" s="17" t="n">
        <v>3434.27</v>
      </c>
      <c r="BY97" s="21" t="n">
        <v>0</v>
      </c>
      <c r="BZ97" s="18" t="n">
        <v>0</v>
      </c>
      <c r="CA97" s="18" t="n">
        <v>0</v>
      </c>
      <c r="CB97" s="18" t="n">
        <v>0</v>
      </c>
      <c r="CC97" s="18" t="n">
        <v>0</v>
      </c>
      <c r="CD97" s="18" t="n">
        <v>0</v>
      </c>
      <c r="CE97" s="19" t="n">
        <v>0</v>
      </c>
    </row>
    <row r="98" customFormat="false" ht="15" hidden="false" customHeight="false" outlineLevel="0" collapsed="false">
      <c r="A98" s="11" t="n">
        <f aca="false">A86+1</f>
        <v>1999</v>
      </c>
      <c r="B98" s="11" t="n">
        <f aca="false">B86</f>
        <v>1</v>
      </c>
      <c r="C98" s="12" t="n">
        <f aca="false">TM1!H105</f>
        <v>690622.419354839</v>
      </c>
      <c r="D98" s="13" t="n">
        <f aca="false">TM1!I105</f>
        <v>90887.8709677419</v>
      </c>
      <c r="E98" s="14" t="n">
        <f aca="false">ROUND(TM1!N105,1)</f>
        <v>173.1</v>
      </c>
      <c r="F98" s="15" t="n">
        <f aca="false">ROUND(TM1!O105,1)</f>
        <v>10.6</v>
      </c>
      <c r="G98" s="15" t="n">
        <f aca="false">ROUND(TM1!P105,1)</f>
        <v>124.6</v>
      </c>
      <c r="H98" s="16" t="n">
        <f aca="false">ROUND(TM1!Q105,1)</f>
        <v>36.2</v>
      </c>
      <c r="I98" s="17" t="n">
        <f aca="false">$E98</f>
        <v>173.1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9" t="n">
        <v>0</v>
      </c>
      <c r="U98" s="17" t="n">
        <f aca="false">$F98</f>
        <v>10.6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17" t="n">
        <f aca="false">$G98</f>
        <v>124.6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9" t="n">
        <v>0</v>
      </c>
      <c r="AS98" s="17" t="n">
        <f aca="false">$H98</f>
        <v>36.2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9" t="n">
        <v>0</v>
      </c>
      <c r="BE98" s="20" t="n">
        <v>1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9" t="n">
        <v>0</v>
      </c>
      <c r="BQ98" s="21" t="n">
        <v>0</v>
      </c>
      <c r="BR98" s="21" t="n">
        <f aca="false">E98</f>
        <v>173.1</v>
      </c>
      <c r="BS98" s="18" t="n">
        <v>0</v>
      </c>
      <c r="BT98" s="18" t="n">
        <f aca="false">G98</f>
        <v>124.6</v>
      </c>
      <c r="BU98" s="19" t="n">
        <v>0</v>
      </c>
      <c r="BV98" s="21" t="n">
        <v>0</v>
      </c>
      <c r="BW98" s="19" t="n">
        <v>0</v>
      </c>
      <c r="BX98" s="17" t="n">
        <v>3444.78</v>
      </c>
      <c r="BY98" s="21" t="n">
        <v>0</v>
      </c>
      <c r="BZ98" s="18" t="n">
        <v>0</v>
      </c>
      <c r="CA98" s="18" t="n">
        <v>0</v>
      </c>
      <c r="CB98" s="18" t="n">
        <v>0</v>
      </c>
      <c r="CC98" s="18" t="n">
        <v>0</v>
      </c>
      <c r="CD98" s="18" t="n">
        <v>0</v>
      </c>
      <c r="CE98" s="19" t="n">
        <v>0</v>
      </c>
    </row>
    <row r="99" customFormat="false" ht="15" hidden="false" customHeight="false" outlineLevel="0" collapsed="false">
      <c r="A99" s="11" t="n">
        <f aca="false">A87+1</f>
        <v>1999</v>
      </c>
      <c r="B99" s="11" t="n">
        <f aca="false">B87</f>
        <v>2</v>
      </c>
      <c r="C99" s="12" t="n">
        <f aca="false">TM1!H106</f>
        <v>712135.857142857</v>
      </c>
      <c r="D99" s="13" t="n">
        <f aca="false">TM1!I106</f>
        <v>86592.2857142857</v>
      </c>
      <c r="E99" s="14" t="n">
        <f aca="false">ROUND(TM1!N106,1)</f>
        <v>106.1</v>
      </c>
      <c r="F99" s="15" t="n">
        <f aca="false">ROUND(TM1!O106,1)</f>
        <v>14.1</v>
      </c>
      <c r="G99" s="15" t="n">
        <f aca="false">ROUND(TM1!P106,1)</f>
        <v>59.4</v>
      </c>
      <c r="H99" s="16" t="n">
        <f aca="false">ROUND(TM1!Q106,1)</f>
        <v>40.5</v>
      </c>
      <c r="I99" s="21" t="n">
        <v>0</v>
      </c>
      <c r="J99" s="22" t="n">
        <f aca="false">$E99</f>
        <v>106.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9" t="n">
        <v>0</v>
      </c>
      <c r="U99" s="21" t="n">
        <v>0</v>
      </c>
      <c r="V99" s="22" t="n">
        <f aca="false">$F99</f>
        <v>14.1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1" t="n">
        <v>0</v>
      </c>
      <c r="AH99" s="22" t="n">
        <f aca="false">$G99</f>
        <v>59.4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9" t="n">
        <v>0</v>
      </c>
      <c r="AS99" s="21" t="n">
        <v>0</v>
      </c>
      <c r="AT99" s="22" t="n">
        <f aca="false">$H99</f>
        <v>40.5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9" t="n">
        <v>0</v>
      </c>
      <c r="BE99" s="21" t="n">
        <v>0</v>
      </c>
      <c r="BF99" s="18" t="n">
        <v>1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9" t="n">
        <v>0</v>
      </c>
      <c r="BQ99" s="21" t="n">
        <v>0</v>
      </c>
      <c r="BR99" s="21" t="n">
        <f aca="false">E99</f>
        <v>106.1</v>
      </c>
      <c r="BS99" s="18" t="n">
        <v>0</v>
      </c>
      <c r="BT99" s="18" t="n">
        <f aca="false">G99</f>
        <v>59.4</v>
      </c>
      <c r="BU99" s="19" t="n">
        <v>0</v>
      </c>
      <c r="BV99" s="21" t="n">
        <v>0</v>
      </c>
      <c r="BW99" s="19" t="n">
        <v>0</v>
      </c>
      <c r="BX99" s="17" t="n">
        <v>3453.07</v>
      </c>
      <c r="BY99" s="21" t="n">
        <v>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9" t="n">
        <v>0</v>
      </c>
    </row>
    <row r="100" customFormat="false" ht="15" hidden="false" customHeight="false" outlineLevel="0" collapsed="false">
      <c r="A100" s="11" t="n">
        <f aca="false">A88+1</f>
        <v>1999</v>
      </c>
      <c r="B100" s="11" t="n">
        <f aca="false">B88</f>
        <v>3</v>
      </c>
      <c r="C100" s="12" t="n">
        <f aca="false">TM1!H107</f>
        <v>665202.870967742</v>
      </c>
      <c r="D100" s="13" t="n">
        <f aca="false">TM1!I107</f>
        <v>83310</v>
      </c>
      <c r="E100" s="14" t="n">
        <f aca="false">ROUND(TM1!N107,1)</f>
        <v>72.7</v>
      </c>
      <c r="F100" s="15" t="n">
        <f aca="false">ROUND(TM1!O107,1)</f>
        <v>15.2</v>
      </c>
      <c r="G100" s="15" t="n">
        <f aca="false">ROUND(TM1!P107,1)</f>
        <v>30.2</v>
      </c>
      <c r="H100" s="16" t="n">
        <f aca="false">ROUND(TM1!Q107,1)</f>
        <v>40.4</v>
      </c>
      <c r="I100" s="21" t="n">
        <v>0</v>
      </c>
      <c r="J100" s="18" t="n">
        <v>0</v>
      </c>
      <c r="K100" s="22" t="n">
        <f aca="false">$E100</f>
        <v>72.7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9" t="n">
        <v>0</v>
      </c>
      <c r="U100" s="21" t="n">
        <v>0</v>
      </c>
      <c r="V100" s="18" t="n">
        <v>0</v>
      </c>
      <c r="W100" s="22" t="n">
        <f aca="false">$F100</f>
        <v>15.2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1" t="n">
        <v>0</v>
      </c>
      <c r="AH100" s="18" t="n">
        <v>0</v>
      </c>
      <c r="AI100" s="22" t="n">
        <f aca="false">$G100</f>
        <v>30.2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9" t="n">
        <v>0</v>
      </c>
      <c r="AS100" s="21" t="n">
        <v>0</v>
      </c>
      <c r="AT100" s="18" t="n">
        <v>0</v>
      </c>
      <c r="AU100" s="22" t="n">
        <f aca="false">$H100</f>
        <v>40.4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9" t="n">
        <v>0</v>
      </c>
      <c r="BE100" s="21" t="n">
        <v>0</v>
      </c>
      <c r="BF100" s="18" t="n">
        <v>0</v>
      </c>
      <c r="BG100" s="18" t="n">
        <v>1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9" t="n">
        <v>0</v>
      </c>
      <c r="BQ100" s="21" t="n">
        <v>0</v>
      </c>
      <c r="BR100" s="21" t="n">
        <f aca="false">E100</f>
        <v>72.7</v>
      </c>
      <c r="BS100" s="18" t="n">
        <v>0</v>
      </c>
      <c r="BT100" s="18" t="n">
        <f aca="false">G100</f>
        <v>30.2</v>
      </c>
      <c r="BU100" s="19" t="n">
        <v>0</v>
      </c>
      <c r="BV100" s="21" t="n">
        <v>0</v>
      </c>
      <c r="BW100" s="19" t="n">
        <v>0</v>
      </c>
      <c r="BX100" s="17" t="n">
        <v>3456.78</v>
      </c>
      <c r="BY100" s="21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9" t="n">
        <v>0</v>
      </c>
    </row>
    <row r="101" customFormat="false" ht="15" hidden="false" customHeight="false" outlineLevel="0" collapsed="false">
      <c r="A101" s="11" t="n">
        <f aca="false">A89+1</f>
        <v>1999</v>
      </c>
      <c r="B101" s="11" t="n">
        <f aca="false">B89</f>
        <v>4</v>
      </c>
      <c r="C101" s="12" t="n">
        <f aca="false">TM1!H108</f>
        <v>734444.6</v>
      </c>
      <c r="D101" s="13" t="n">
        <f aca="false">TM1!I108</f>
        <v>94579.6666666667</v>
      </c>
      <c r="E101" s="14" t="n">
        <f aca="false">ROUND(TM1!N108,1)</f>
        <v>10.3</v>
      </c>
      <c r="F101" s="15" t="n">
        <f aca="false">ROUND(TM1!O108,1)</f>
        <v>122.7</v>
      </c>
      <c r="G101" s="15" t="n">
        <f aca="false">ROUND(TM1!P108,1)</f>
        <v>2.5</v>
      </c>
      <c r="H101" s="16" t="n">
        <f aca="false">ROUND(TM1!Q108,1)</f>
        <v>199.2</v>
      </c>
      <c r="I101" s="21" t="n">
        <v>0</v>
      </c>
      <c r="J101" s="18" t="n">
        <v>0</v>
      </c>
      <c r="K101" s="18" t="n">
        <v>0</v>
      </c>
      <c r="L101" s="22" t="n">
        <f aca="false">$E101</f>
        <v>10.3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9" t="n">
        <v>0</v>
      </c>
      <c r="U101" s="21" t="n">
        <v>0</v>
      </c>
      <c r="V101" s="18" t="n">
        <v>0</v>
      </c>
      <c r="W101" s="18" t="n">
        <v>0</v>
      </c>
      <c r="X101" s="22" t="n">
        <f aca="false">$F101</f>
        <v>122.7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0</v>
      </c>
      <c r="AG101" s="21" t="n">
        <v>0</v>
      </c>
      <c r="AH101" s="18" t="n">
        <v>0</v>
      </c>
      <c r="AI101" s="18" t="n">
        <v>0</v>
      </c>
      <c r="AJ101" s="22" t="n">
        <f aca="false">$G101</f>
        <v>2.5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9" t="n">
        <v>0</v>
      </c>
      <c r="AS101" s="21" t="n">
        <v>0</v>
      </c>
      <c r="AT101" s="18" t="n">
        <v>0</v>
      </c>
      <c r="AU101" s="18" t="n">
        <v>0</v>
      </c>
      <c r="AV101" s="22" t="n">
        <f aca="false">$H101</f>
        <v>199.2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9" t="n">
        <v>0</v>
      </c>
      <c r="BE101" s="21" t="n">
        <v>0</v>
      </c>
      <c r="BF101" s="18" t="n">
        <v>0</v>
      </c>
      <c r="BG101" s="18" t="n">
        <v>0</v>
      </c>
      <c r="BH101" s="18" t="n">
        <v>1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9" t="n">
        <v>0</v>
      </c>
      <c r="BQ101" s="21" t="n">
        <v>0</v>
      </c>
      <c r="BR101" s="21" t="n">
        <f aca="false">E101</f>
        <v>10.3</v>
      </c>
      <c r="BS101" s="18" t="n">
        <v>0</v>
      </c>
      <c r="BT101" s="18" t="n">
        <v>0</v>
      </c>
      <c r="BU101" s="19" t="n">
        <f aca="false">H101</f>
        <v>199.2</v>
      </c>
      <c r="BV101" s="21" t="n">
        <v>0</v>
      </c>
      <c r="BW101" s="19" t="n">
        <v>0</v>
      </c>
      <c r="BX101" s="17" t="n">
        <v>3457.88</v>
      </c>
      <c r="BY101" s="21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9" t="n">
        <v>0</v>
      </c>
    </row>
    <row r="102" customFormat="false" ht="15" hidden="false" customHeight="false" outlineLevel="0" collapsed="false">
      <c r="A102" s="11" t="n">
        <f aca="false">A90+1</f>
        <v>1999</v>
      </c>
      <c r="B102" s="11" t="n">
        <f aca="false">B90</f>
        <v>5</v>
      </c>
      <c r="C102" s="12" t="n">
        <f aca="false">TM1!H109</f>
        <v>788127.516129032</v>
      </c>
      <c r="D102" s="13" t="n">
        <f aca="false">TM1!I109</f>
        <v>104644.322580645</v>
      </c>
      <c r="E102" s="14" t="n">
        <f aca="false">ROUND(TM1!N109,1)</f>
        <v>1.5</v>
      </c>
      <c r="F102" s="15" t="n">
        <f aca="false">ROUND(TM1!O109,1)</f>
        <v>173.8</v>
      </c>
      <c r="G102" s="15" t="n">
        <f aca="false">ROUND(TM1!P109,1)</f>
        <v>0.1</v>
      </c>
      <c r="H102" s="16" t="n">
        <f aca="false">ROUND(TM1!Q109,1)</f>
        <v>261.3</v>
      </c>
      <c r="I102" s="21" t="n">
        <v>0</v>
      </c>
      <c r="J102" s="18" t="n">
        <v>0</v>
      </c>
      <c r="K102" s="18" t="n">
        <v>0</v>
      </c>
      <c r="L102" s="18" t="n">
        <v>0</v>
      </c>
      <c r="M102" s="22" t="n">
        <f aca="false">$E102</f>
        <v>1.5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9" t="n">
        <v>0</v>
      </c>
      <c r="U102" s="21" t="n">
        <v>0</v>
      </c>
      <c r="V102" s="18" t="n">
        <v>0</v>
      </c>
      <c r="W102" s="18" t="n">
        <v>0</v>
      </c>
      <c r="X102" s="18" t="n">
        <v>0</v>
      </c>
      <c r="Y102" s="22" t="n">
        <f aca="false">$F102</f>
        <v>173.8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</v>
      </c>
      <c r="AG102" s="21" t="n">
        <v>0</v>
      </c>
      <c r="AH102" s="18" t="n">
        <v>0</v>
      </c>
      <c r="AI102" s="18" t="n">
        <v>0</v>
      </c>
      <c r="AJ102" s="18" t="n">
        <v>0</v>
      </c>
      <c r="AK102" s="22" t="n">
        <f aca="false">$G102</f>
        <v>0.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9" t="n">
        <v>0</v>
      </c>
      <c r="AS102" s="21" t="n">
        <v>0</v>
      </c>
      <c r="AT102" s="18" t="n">
        <v>0</v>
      </c>
      <c r="AU102" s="18" t="n">
        <v>0</v>
      </c>
      <c r="AV102" s="18" t="n">
        <v>0</v>
      </c>
      <c r="AW102" s="22" t="n">
        <f aca="false">$H102</f>
        <v>261.3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9" t="n">
        <v>0</v>
      </c>
      <c r="BE102" s="21" t="n">
        <v>0</v>
      </c>
      <c r="BF102" s="18" t="n">
        <v>0</v>
      </c>
      <c r="BG102" s="18" t="n">
        <v>0</v>
      </c>
      <c r="BH102" s="18" t="n">
        <v>0</v>
      </c>
      <c r="BI102" s="18" t="n">
        <v>1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8" t="n">
        <v>0</v>
      </c>
      <c r="BP102" s="19" t="n">
        <v>0</v>
      </c>
      <c r="BQ102" s="21" t="n">
        <v>0</v>
      </c>
      <c r="BR102" s="21" t="n">
        <v>0</v>
      </c>
      <c r="BS102" s="18" t="n">
        <f aca="false">F102</f>
        <v>173.8</v>
      </c>
      <c r="BT102" s="18" t="n">
        <v>0</v>
      </c>
      <c r="BU102" s="19" t="n">
        <f aca="false">H102</f>
        <v>261.3</v>
      </c>
      <c r="BV102" s="21" t="n">
        <v>0</v>
      </c>
      <c r="BW102" s="19" t="n">
        <v>0</v>
      </c>
      <c r="BX102" s="17" t="n">
        <v>3459.81</v>
      </c>
      <c r="BY102" s="21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9" t="n">
        <v>0</v>
      </c>
    </row>
    <row r="103" customFormat="false" ht="15" hidden="false" customHeight="false" outlineLevel="0" collapsed="false">
      <c r="A103" s="11" t="n">
        <f aca="false">A91+1</f>
        <v>1999</v>
      </c>
      <c r="B103" s="11" t="n">
        <f aca="false">B91</f>
        <v>6</v>
      </c>
      <c r="C103" s="12" t="n">
        <f aca="false">TM1!H110</f>
        <v>905058.5</v>
      </c>
      <c r="D103" s="13" t="n">
        <f aca="false">TM1!I110</f>
        <v>120889.566666667</v>
      </c>
      <c r="E103" s="14" t="n">
        <f aca="false">ROUND(TM1!N110,1)</f>
        <v>0</v>
      </c>
      <c r="F103" s="15" t="n">
        <f aca="false">ROUND(TM1!O110,1)</f>
        <v>298.9</v>
      </c>
      <c r="G103" s="15" t="n">
        <f aca="false">ROUND(TM1!P110,1)</f>
        <v>0</v>
      </c>
      <c r="H103" s="16" t="n">
        <f aca="false">ROUND(TM1!Q110,1)</f>
        <v>394.9</v>
      </c>
      <c r="I103" s="21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22" t="n">
        <f aca="false">$E103</f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9" t="n">
        <v>0</v>
      </c>
      <c r="U103" s="21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22" t="n">
        <f aca="false">$F103</f>
        <v>298.9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1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22" t="n">
        <f aca="false">$G103</f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9" t="n">
        <v>0</v>
      </c>
      <c r="AS103" s="21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22" t="n">
        <f aca="false">$H103</f>
        <v>394.9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9" t="n">
        <v>0</v>
      </c>
      <c r="BE103" s="21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1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9" t="n">
        <v>0</v>
      </c>
      <c r="BQ103" s="21" t="n">
        <v>0</v>
      </c>
      <c r="BR103" s="21" t="n">
        <v>0</v>
      </c>
      <c r="BS103" s="18" t="n">
        <f aca="false">F103</f>
        <v>298.9</v>
      </c>
      <c r="BT103" s="18" t="n">
        <v>0</v>
      </c>
      <c r="BU103" s="19" t="n">
        <f aca="false">H103</f>
        <v>394.9</v>
      </c>
      <c r="BV103" s="21" t="n">
        <v>0</v>
      </c>
      <c r="BW103" s="19" t="n">
        <v>0</v>
      </c>
      <c r="BX103" s="17" t="n">
        <v>3465.03</v>
      </c>
      <c r="BY103" s="21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9" t="n">
        <v>0</v>
      </c>
    </row>
    <row r="104" customFormat="false" ht="15" hidden="false" customHeight="false" outlineLevel="0" collapsed="false">
      <c r="A104" s="11" t="n">
        <f aca="false">A92+1</f>
        <v>1999</v>
      </c>
      <c r="B104" s="11" t="n">
        <f aca="false">B92</f>
        <v>7</v>
      </c>
      <c r="C104" s="12" t="n">
        <f aca="false">TM1!H111</f>
        <v>996724.161290323</v>
      </c>
      <c r="D104" s="13" t="n">
        <f aca="false">TM1!I111</f>
        <v>130560.483870968</v>
      </c>
      <c r="E104" s="14" t="n">
        <f aca="false">ROUND(TM1!N111,1)</f>
        <v>0</v>
      </c>
      <c r="F104" s="15" t="n">
        <f aca="false">ROUND(TM1!O111,1)</f>
        <v>338.9</v>
      </c>
      <c r="G104" s="15" t="n">
        <f aca="false">ROUND(TM1!P111,1)</f>
        <v>0</v>
      </c>
      <c r="H104" s="16" t="n">
        <f aca="false">ROUND(TM1!Q111,1)</f>
        <v>434.9</v>
      </c>
      <c r="I104" s="21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22" t="n">
        <f aca="false">$E104</f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9" t="n">
        <v>0</v>
      </c>
      <c r="U104" s="21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22" t="n">
        <f aca="false">$F104</f>
        <v>338.9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1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22" t="n">
        <f aca="false">$G104</f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9" t="n">
        <v>0</v>
      </c>
      <c r="AS104" s="21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22" t="n">
        <f aca="false">$H104</f>
        <v>434.9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9" t="n">
        <v>0</v>
      </c>
      <c r="BE104" s="21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1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9" t="n">
        <v>0</v>
      </c>
      <c r="BQ104" s="21" t="n">
        <v>0</v>
      </c>
      <c r="BR104" s="21" t="n">
        <v>0</v>
      </c>
      <c r="BS104" s="18" t="n">
        <f aca="false">F104</f>
        <v>338.9</v>
      </c>
      <c r="BT104" s="18" t="n">
        <v>0</v>
      </c>
      <c r="BU104" s="19" t="n">
        <f aca="false">H104</f>
        <v>434.9</v>
      </c>
      <c r="BV104" s="21" t="n">
        <v>0</v>
      </c>
      <c r="BW104" s="19" t="n">
        <v>0</v>
      </c>
      <c r="BX104" s="17" t="n">
        <v>3472.36</v>
      </c>
      <c r="BY104" s="21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9" t="n">
        <v>0</v>
      </c>
    </row>
    <row r="105" customFormat="false" ht="15" hidden="false" customHeight="false" outlineLevel="0" collapsed="false">
      <c r="A105" s="11" t="n">
        <f aca="false">A93+1</f>
        <v>1999</v>
      </c>
      <c r="B105" s="11" t="n">
        <f aca="false">B93</f>
        <v>8</v>
      </c>
      <c r="C105" s="12" t="n">
        <f aca="false">TM1!H112</f>
        <v>1089165.09677419</v>
      </c>
      <c r="D105" s="13" t="n">
        <f aca="false">TM1!I112</f>
        <v>142688.806451613</v>
      </c>
      <c r="E105" s="14" t="n">
        <f aca="false">ROUND(TM1!N112,1)</f>
        <v>0</v>
      </c>
      <c r="F105" s="15" t="n">
        <f aca="false">ROUND(TM1!O112,1)</f>
        <v>391.6</v>
      </c>
      <c r="G105" s="15" t="n">
        <f aca="false">ROUND(TM1!P112,1)</f>
        <v>0</v>
      </c>
      <c r="H105" s="16" t="n">
        <f aca="false">ROUND(TM1!Q112,1)</f>
        <v>487.6</v>
      </c>
      <c r="I105" s="21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22" t="n">
        <f aca="false">$E105</f>
        <v>0</v>
      </c>
      <c r="Q105" s="18" t="n">
        <v>0</v>
      </c>
      <c r="R105" s="18" t="n">
        <v>0</v>
      </c>
      <c r="S105" s="18" t="n">
        <v>0</v>
      </c>
      <c r="T105" s="19" t="n">
        <v>0</v>
      </c>
      <c r="U105" s="21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22" t="n">
        <f aca="false">$F105</f>
        <v>391.6</v>
      </c>
      <c r="AC105" s="18" t="n">
        <v>0</v>
      </c>
      <c r="AD105" s="18" t="n">
        <v>0</v>
      </c>
      <c r="AE105" s="18" t="n">
        <v>0</v>
      </c>
      <c r="AF105" s="19" t="n">
        <v>0</v>
      </c>
      <c r="AG105" s="21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22" t="n">
        <f aca="false">$G105</f>
        <v>0</v>
      </c>
      <c r="AO105" s="18" t="n">
        <v>0</v>
      </c>
      <c r="AP105" s="18" t="n">
        <v>0</v>
      </c>
      <c r="AQ105" s="18" t="n">
        <v>0</v>
      </c>
      <c r="AR105" s="19" t="n">
        <v>0</v>
      </c>
      <c r="AS105" s="21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22" t="n">
        <f aca="false">$H105</f>
        <v>487.6</v>
      </c>
      <c r="BA105" s="18" t="n">
        <v>0</v>
      </c>
      <c r="BB105" s="18" t="n">
        <v>0</v>
      </c>
      <c r="BC105" s="18" t="n">
        <v>0</v>
      </c>
      <c r="BD105" s="19" t="n">
        <v>0</v>
      </c>
      <c r="BE105" s="21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9" t="n">
        <v>0</v>
      </c>
      <c r="BQ105" s="21" t="n">
        <v>0</v>
      </c>
      <c r="BR105" s="21" t="n">
        <v>0</v>
      </c>
      <c r="BS105" s="18" t="n">
        <f aca="false">F105</f>
        <v>391.6</v>
      </c>
      <c r="BT105" s="18" t="n">
        <v>0</v>
      </c>
      <c r="BU105" s="19" t="n">
        <f aca="false">H105</f>
        <v>487.6</v>
      </c>
      <c r="BV105" s="21" t="n">
        <v>0</v>
      </c>
      <c r="BW105" s="19" t="n">
        <v>0</v>
      </c>
      <c r="BX105" s="17" t="n">
        <v>3479.5</v>
      </c>
      <c r="BY105" s="21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9" t="n">
        <v>0</v>
      </c>
    </row>
    <row r="106" customFormat="false" ht="15" hidden="false" customHeight="false" outlineLevel="0" collapsed="false">
      <c r="A106" s="11" t="n">
        <f aca="false">A94+1</f>
        <v>1999</v>
      </c>
      <c r="B106" s="11" t="n">
        <f aca="false">B94</f>
        <v>9</v>
      </c>
      <c r="C106" s="12" t="n">
        <f aca="false">TM1!H113</f>
        <v>892360.2</v>
      </c>
      <c r="D106" s="13" t="n">
        <f aca="false">TM1!I113</f>
        <v>116389.766666667</v>
      </c>
      <c r="E106" s="14" t="n">
        <f aca="false">ROUND(TM1!N113,1)</f>
        <v>0.2</v>
      </c>
      <c r="F106" s="15" t="n">
        <f aca="false">ROUND(TM1!O113,1)</f>
        <v>248.4</v>
      </c>
      <c r="G106" s="15" t="n">
        <f aca="false">ROUND(TM1!P113,1)</f>
        <v>0</v>
      </c>
      <c r="H106" s="16" t="n">
        <f aca="false">ROUND(TM1!Q113,1)</f>
        <v>337.5</v>
      </c>
      <c r="I106" s="21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22" t="n">
        <f aca="false">$E106</f>
        <v>0.2</v>
      </c>
      <c r="R106" s="18" t="n">
        <v>0</v>
      </c>
      <c r="S106" s="18" t="n">
        <v>0</v>
      </c>
      <c r="T106" s="19" t="n">
        <v>0</v>
      </c>
      <c r="U106" s="21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22" t="n">
        <f aca="false">$F106</f>
        <v>248.4</v>
      </c>
      <c r="AD106" s="18" t="n">
        <v>0</v>
      </c>
      <c r="AE106" s="18" t="n">
        <v>0</v>
      </c>
      <c r="AF106" s="19" t="n">
        <v>0</v>
      </c>
      <c r="AG106" s="21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22" t="n">
        <f aca="false">$G106</f>
        <v>0</v>
      </c>
      <c r="AP106" s="18" t="n">
        <v>0</v>
      </c>
      <c r="AQ106" s="18" t="n">
        <v>0</v>
      </c>
      <c r="AR106" s="19" t="n">
        <v>0</v>
      </c>
      <c r="AS106" s="21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22" t="n">
        <f aca="false">$H106</f>
        <v>337.5</v>
      </c>
      <c r="BB106" s="18" t="n">
        <v>0</v>
      </c>
      <c r="BC106" s="18" t="n">
        <v>0</v>
      </c>
      <c r="BD106" s="19" t="n">
        <v>0</v>
      </c>
      <c r="BE106" s="21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1</v>
      </c>
      <c r="BN106" s="18" t="n">
        <v>0</v>
      </c>
      <c r="BO106" s="18" t="n">
        <v>0</v>
      </c>
      <c r="BP106" s="19" t="n">
        <v>0</v>
      </c>
      <c r="BQ106" s="21" t="n">
        <v>0</v>
      </c>
      <c r="BR106" s="21" t="n">
        <v>0</v>
      </c>
      <c r="BS106" s="18" t="n">
        <f aca="false">F106</f>
        <v>248.4</v>
      </c>
      <c r="BT106" s="18" t="n">
        <v>0</v>
      </c>
      <c r="BU106" s="19" t="n">
        <f aca="false">H106</f>
        <v>337.5</v>
      </c>
      <c r="BV106" s="21" t="n">
        <v>0</v>
      </c>
      <c r="BW106" s="19" t="n">
        <v>0</v>
      </c>
      <c r="BX106" s="17" t="n">
        <v>3485.41</v>
      </c>
      <c r="BY106" s="21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9" t="n">
        <v>0</v>
      </c>
    </row>
    <row r="107" customFormat="false" ht="15" hidden="false" customHeight="false" outlineLevel="0" collapsed="false">
      <c r="A107" s="11" t="n">
        <f aca="false">A95+1</f>
        <v>1999</v>
      </c>
      <c r="B107" s="11" t="n">
        <f aca="false">B95</f>
        <v>10</v>
      </c>
      <c r="C107" s="12" t="n">
        <f aca="false">TM1!H114</f>
        <v>745003.967741936</v>
      </c>
      <c r="D107" s="13" t="n">
        <f aca="false">TM1!I114</f>
        <v>96208.1290322581</v>
      </c>
      <c r="E107" s="14" t="n">
        <f aca="false">ROUND(TM1!N114,1)</f>
        <v>22.4</v>
      </c>
      <c r="F107" s="15" t="n">
        <f aca="false">ROUND(TM1!O114,1)</f>
        <v>121.2</v>
      </c>
      <c r="G107" s="15" t="n">
        <f aca="false">ROUND(TM1!P114,1)</f>
        <v>8.6</v>
      </c>
      <c r="H107" s="16" t="n">
        <f aca="false">ROUND(TM1!Q114,1)</f>
        <v>189</v>
      </c>
      <c r="I107" s="21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22" t="n">
        <f aca="false">$E107</f>
        <v>22.4</v>
      </c>
      <c r="S107" s="18" t="n">
        <v>0</v>
      </c>
      <c r="T107" s="19" t="n">
        <v>0</v>
      </c>
      <c r="U107" s="21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22" t="n">
        <f aca="false">$F107</f>
        <v>121.2</v>
      </c>
      <c r="AE107" s="18" t="n">
        <v>0</v>
      </c>
      <c r="AF107" s="19" t="n">
        <v>0</v>
      </c>
      <c r="AG107" s="21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22" t="n">
        <f aca="false">$G107</f>
        <v>8.6</v>
      </c>
      <c r="AQ107" s="18" t="n">
        <v>0</v>
      </c>
      <c r="AR107" s="19" t="n">
        <v>0</v>
      </c>
      <c r="AS107" s="21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22" t="n">
        <f aca="false">$H107</f>
        <v>189</v>
      </c>
      <c r="BC107" s="18" t="n">
        <v>0</v>
      </c>
      <c r="BD107" s="19" t="n">
        <v>0</v>
      </c>
      <c r="BE107" s="21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1</v>
      </c>
      <c r="BO107" s="18" t="n">
        <v>0</v>
      </c>
      <c r="BP107" s="19" t="n">
        <v>0</v>
      </c>
      <c r="BQ107" s="21" t="n">
        <v>0</v>
      </c>
      <c r="BR107" s="21" t="n">
        <v>0</v>
      </c>
      <c r="BS107" s="18" t="n">
        <f aca="false">F107</f>
        <v>121.2</v>
      </c>
      <c r="BT107" s="18" t="n">
        <v>0</v>
      </c>
      <c r="BU107" s="19" t="n">
        <f aca="false">H107</f>
        <v>189</v>
      </c>
      <c r="BV107" s="21" t="n">
        <v>0</v>
      </c>
      <c r="BW107" s="19" t="n">
        <v>0</v>
      </c>
      <c r="BX107" s="17" t="n">
        <v>3494.19</v>
      </c>
      <c r="BY107" s="21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9" t="n">
        <v>0</v>
      </c>
    </row>
    <row r="108" customFormat="false" ht="15" hidden="false" customHeight="false" outlineLevel="0" collapsed="false">
      <c r="A108" s="11" t="n">
        <f aca="false">A96+1</f>
        <v>1999</v>
      </c>
      <c r="B108" s="11" t="n">
        <f aca="false">B96</f>
        <v>11</v>
      </c>
      <c r="C108" s="12" t="n">
        <f aca="false">TM1!H115</f>
        <v>696432.8</v>
      </c>
      <c r="D108" s="13" t="n">
        <f aca="false">TM1!I115</f>
        <v>85105.0666666667</v>
      </c>
      <c r="E108" s="14" t="n">
        <f aca="false">ROUND(TM1!N115,1)</f>
        <v>70.9</v>
      </c>
      <c r="F108" s="15" t="n">
        <f aca="false">ROUND(TM1!O115,1)</f>
        <v>27.9</v>
      </c>
      <c r="G108" s="15" t="n">
        <f aca="false">ROUND(TM1!P115,1)</f>
        <v>33.7</v>
      </c>
      <c r="H108" s="16" t="n">
        <f aca="false">ROUND(TM1!Q115,1)</f>
        <v>57.8</v>
      </c>
      <c r="I108" s="21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22" t="n">
        <f aca="false">$E108</f>
        <v>70.9</v>
      </c>
      <c r="T108" s="19" t="n">
        <v>0</v>
      </c>
      <c r="U108" s="21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22" t="n">
        <f aca="false">$F108</f>
        <v>27.9</v>
      </c>
      <c r="AF108" s="19" t="n">
        <v>0</v>
      </c>
      <c r="AG108" s="21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22" t="n">
        <f aca="false">$G108</f>
        <v>33.7</v>
      </c>
      <c r="AR108" s="19" t="n">
        <v>0</v>
      </c>
      <c r="AS108" s="21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22" t="n">
        <f aca="false">$H108</f>
        <v>57.8</v>
      </c>
      <c r="BD108" s="19" t="n">
        <v>0</v>
      </c>
      <c r="BE108" s="21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1</v>
      </c>
      <c r="BP108" s="19" t="n">
        <v>0</v>
      </c>
      <c r="BQ108" s="21" t="n">
        <v>0</v>
      </c>
      <c r="BR108" s="21" t="n">
        <f aca="false">E108</f>
        <v>70.9</v>
      </c>
      <c r="BS108" s="18" t="n">
        <v>0</v>
      </c>
      <c r="BT108" s="18" t="n">
        <v>0</v>
      </c>
      <c r="BU108" s="19" t="n">
        <f aca="false">H108</f>
        <v>57.8</v>
      </c>
      <c r="BV108" s="21" t="n">
        <v>0</v>
      </c>
      <c r="BW108" s="19" t="n">
        <v>0</v>
      </c>
      <c r="BX108" s="17" t="n">
        <v>3511.19</v>
      </c>
      <c r="BY108" s="21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9" t="n">
        <v>0</v>
      </c>
    </row>
    <row r="109" customFormat="false" ht="15" hidden="false" customHeight="false" outlineLevel="0" collapsed="false">
      <c r="A109" s="11" t="n">
        <f aca="false">A97+1</f>
        <v>1999</v>
      </c>
      <c r="B109" s="11" t="n">
        <f aca="false">B97</f>
        <v>12</v>
      </c>
      <c r="C109" s="12" t="n">
        <f aca="false">TM1!H116</f>
        <v>808704.774193548</v>
      </c>
      <c r="D109" s="13" t="n">
        <f aca="false">TM1!I116</f>
        <v>94202.2903225807</v>
      </c>
      <c r="E109" s="14" t="n">
        <f aca="false">ROUND(TM1!N116,1)</f>
        <v>181</v>
      </c>
      <c r="F109" s="15" t="n">
        <f aca="false">ROUND(TM1!O116,1)</f>
        <v>5.2</v>
      </c>
      <c r="G109" s="15" t="n">
        <f aca="false">ROUND(TM1!P116,1)</f>
        <v>108.3</v>
      </c>
      <c r="H109" s="16" t="n">
        <f aca="false">ROUND(TM1!Q116,1)</f>
        <v>17.3</v>
      </c>
      <c r="I109" s="21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23" t="n">
        <f aca="false">$E109</f>
        <v>181</v>
      </c>
      <c r="U109" s="21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23" t="n">
        <f aca="false">$F109</f>
        <v>5.2</v>
      </c>
      <c r="AG109" s="21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23" t="n">
        <f aca="false">$G109</f>
        <v>108.3</v>
      </c>
      <c r="AS109" s="21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23" t="n">
        <f aca="false">$H109</f>
        <v>17.3</v>
      </c>
      <c r="BE109" s="21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0</v>
      </c>
      <c r="BO109" s="18" t="n">
        <v>0</v>
      </c>
      <c r="BP109" s="19" t="n">
        <v>1</v>
      </c>
      <c r="BQ109" s="21" t="n">
        <v>0</v>
      </c>
      <c r="BR109" s="21" t="n">
        <f aca="false">E109</f>
        <v>181</v>
      </c>
      <c r="BS109" s="18" t="n">
        <v>0</v>
      </c>
      <c r="BT109" s="18" t="n">
        <f aca="false">G109</f>
        <v>108.3</v>
      </c>
      <c r="BU109" s="19" t="n">
        <v>0</v>
      </c>
      <c r="BV109" s="21" t="n">
        <v>0</v>
      </c>
      <c r="BW109" s="19" t="n">
        <v>0</v>
      </c>
      <c r="BX109" s="17" t="n">
        <v>3538.66</v>
      </c>
      <c r="BY109" s="21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9" t="n">
        <v>0</v>
      </c>
    </row>
    <row r="110" customFormat="false" ht="15" hidden="false" customHeight="false" outlineLevel="0" collapsed="false">
      <c r="A110" s="11" t="n">
        <f aca="false">A98+1</f>
        <v>2000</v>
      </c>
      <c r="B110" s="11" t="n">
        <f aca="false">B98</f>
        <v>1</v>
      </c>
      <c r="C110" s="12" t="n">
        <f aca="false">TM1!H117</f>
        <v>819525.258064516</v>
      </c>
      <c r="D110" s="13" t="n">
        <f aca="false">TM1!I117</f>
        <v>95391.8709677419</v>
      </c>
      <c r="E110" s="14" t="n">
        <f aca="false">ROUND(TM1!N117,1)</f>
        <v>188.1</v>
      </c>
      <c r="F110" s="15" t="n">
        <f aca="false">ROUND(TM1!O117,1)</f>
        <v>10</v>
      </c>
      <c r="G110" s="15" t="n">
        <f aca="false">ROUND(TM1!P117,1)</f>
        <v>124.1</v>
      </c>
      <c r="H110" s="16" t="n">
        <f aca="false">ROUND(TM1!Q117,1)</f>
        <v>29.5</v>
      </c>
      <c r="I110" s="17" t="n">
        <f aca="false">$E110</f>
        <v>188.1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9" t="n">
        <v>0</v>
      </c>
      <c r="U110" s="17" t="n">
        <f aca="false">$F110</f>
        <v>1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17" t="n">
        <f aca="false">$G110</f>
        <v>124.1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9" t="n">
        <v>0</v>
      </c>
      <c r="AS110" s="17" t="n">
        <f aca="false">$H110</f>
        <v>29.5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9" t="n">
        <v>0</v>
      </c>
      <c r="BE110" s="20" t="n">
        <v>1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9" t="n">
        <v>0</v>
      </c>
      <c r="BQ110" s="21" t="n">
        <v>0</v>
      </c>
      <c r="BR110" s="21" t="n">
        <f aca="false">E110</f>
        <v>188.1</v>
      </c>
      <c r="BS110" s="18" t="n">
        <v>0</v>
      </c>
      <c r="BT110" s="18" t="n">
        <f aca="false">G110</f>
        <v>124.1</v>
      </c>
      <c r="BU110" s="19" t="n">
        <v>0</v>
      </c>
      <c r="BV110" s="21" t="n">
        <v>0</v>
      </c>
      <c r="BW110" s="19" t="n">
        <v>0</v>
      </c>
      <c r="BX110" s="17" t="n">
        <v>3569.09</v>
      </c>
      <c r="BY110" s="21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9" t="n">
        <v>0</v>
      </c>
    </row>
    <row r="111" customFormat="false" ht="15" hidden="false" customHeight="false" outlineLevel="0" collapsed="false">
      <c r="A111" s="11" t="n">
        <f aca="false">A99+1</f>
        <v>2000</v>
      </c>
      <c r="B111" s="11" t="n">
        <f aca="false">B99</f>
        <v>2</v>
      </c>
      <c r="C111" s="12" t="n">
        <f aca="false">TM1!H118</f>
        <v>754137.172413793</v>
      </c>
      <c r="D111" s="13" t="n">
        <f aca="false">TM1!I118</f>
        <v>90982.6206896552</v>
      </c>
      <c r="E111" s="14" t="n">
        <f aca="false">ROUND(TM1!N118,1)</f>
        <v>122.8</v>
      </c>
      <c r="F111" s="15" t="n">
        <f aca="false">ROUND(TM1!O118,1)</f>
        <v>16.1</v>
      </c>
      <c r="G111" s="15" t="n">
        <f aca="false">ROUND(TM1!P118,1)</f>
        <v>72.7</v>
      </c>
      <c r="H111" s="16" t="n">
        <f aca="false">ROUND(TM1!Q118,1)</f>
        <v>43.1</v>
      </c>
      <c r="I111" s="21" t="n">
        <v>0</v>
      </c>
      <c r="J111" s="22" t="n">
        <f aca="false">$E111</f>
        <v>122.8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9" t="n">
        <v>0</v>
      </c>
      <c r="U111" s="21" t="n">
        <v>0</v>
      </c>
      <c r="V111" s="22" t="n">
        <f aca="false">$F111</f>
        <v>16.1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1" t="n">
        <v>0</v>
      </c>
      <c r="AH111" s="22" t="n">
        <f aca="false">$G111</f>
        <v>72.7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9" t="n">
        <v>0</v>
      </c>
      <c r="AS111" s="21" t="n">
        <v>0</v>
      </c>
      <c r="AT111" s="22" t="n">
        <f aca="false">$H111</f>
        <v>43.1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9" t="n">
        <v>0</v>
      </c>
      <c r="BE111" s="21" t="n">
        <v>0</v>
      </c>
      <c r="BF111" s="18" t="n">
        <v>1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0</v>
      </c>
      <c r="BO111" s="18" t="n">
        <v>0</v>
      </c>
      <c r="BP111" s="19" t="n">
        <v>0</v>
      </c>
      <c r="BQ111" s="21" t="n">
        <v>0</v>
      </c>
      <c r="BR111" s="21" t="n">
        <f aca="false">E111</f>
        <v>122.8</v>
      </c>
      <c r="BS111" s="18" t="n">
        <v>0</v>
      </c>
      <c r="BT111" s="18" t="n">
        <f aca="false">G111</f>
        <v>72.7</v>
      </c>
      <c r="BU111" s="19" t="n">
        <v>0</v>
      </c>
      <c r="BV111" s="21" t="n">
        <v>0</v>
      </c>
      <c r="BW111" s="19" t="n">
        <v>0</v>
      </c>
      <c r="BX111" s="17" t="n">
        <v>3590.17</v>
      </c>
      <c r="BY111" s="21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9" t="n">
        <v>0</v>
      </c>
    </row>
    <row r="112" customFormat="false" ht="15" hidden="false" customHeight="false" outlineLevel="0" collapsed="false">
      <c r="A112" s="11" t="n">
        <f aca="false">A100+1</f>
        <v>2000</v>
      </c>
      <c r="B112" s="11" t="n">
        <f aca="false">B100</f>
        <v>3</v>
      </c>
      <c r="C112" s="12" t="n">
        <f aca="false">TM1!H119</f>
        <v>662361.741935484</v>
      </c>
      <c r="D112" s="13" t="n">
        <f aca="false">TM1!I119</f>
        <v>84280.3548387097</v>
      </c>
      <c r="E112" s="14" t="n">
        <f aca="false">ROUND(TM1!N119,1)</f>
        <v>37.5</v>
      </c>
      <c r="F112" s="15" t="n">
        <f aca="false">ROUND(TM1!O119,1)</f>
        <v>41.7</v>
      </c>
      <c r="G112" s="15" t="n">
        <f aca="false">ROUND(TM1!P119,1)</f>
        <v>15.3</v>
      </c>
      <c r="H112" s="16" t="n">
        <f aca="false">ROUND(TM1!Q119,1)</f>
        <v>88.2</v>
      </c>
      <c r="I112" s="21" t="n">
        <v>0</v>
      </c>
      <c r="J112" s="18" t="n">
        <v>0</v>
      </c>
      <c r="K112" s="22" t="n">
        <f aca="false">$E112</f>
        <v>37.5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9" t="n">
        <v>0</v>
      </c>
      <c r="U112" s="21" t="n">
        <v>0</v>
      </c>
      <c r="V112" s="18" t="n">
        <v>0</v>
      </c>
      <c r="W112" s="22" t="n">
        <f aca="false">$F112</f>
        <v>41.7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1" t="n">
        <v>0</v>
      </c>
      <c r="AH112" s="18" t="n">
        <v>0</v>
      </c>
      <c r="AI112" s="22" t="n">
        <f aca="false">$G112</f>
        <v>15.3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9" t="n">
        <v>0</v>
      </c>
      <c r="AS112" s="21" t="n">
        <v>0</v>
      </c>
      <c r="AT112" s="18" t="n">
        <v>0</v>
      </c>
      <c r="AU112" s="22" t="n">
        <f aca="false">$H112</f>
        <v>88.2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9" t="n">
        <v>0</v>
      </c>
      <c r="BE112" s="21" t="n">
        <v>0</v>
      </c>
      <c r="BF112" s="18" t="n">
        <v>0</v>
      </c>
      <c r="BG112" s="18" t="n">
        <v>1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9" t="n">
        <v>0</v>
      </c>
      <c r="BQ112" s="21" t="n">
        <v>0</v>
      </c>
      <c r="BR112" s="21" t="n">
        <f aca="false">E112</f>
        <v>37.5</v>
      </c>
      <c r="BS112" s="18" t="n">
        <v>0</v>
      </c>
      <c r="BT112" s="18" t="n">
        <f aca="false">G112</f>
        <v>15.3</v>
      </c>
      <c r="BU112" s="19" t="n">
        <v>0</v>
      </c>
      <c r="BV112" s="21" t="n">
        <v>0</v>
      </c>
      <c r="BW112" s="19" t="n">
        <v>0</v>
      </c>
      <c r="BX112" s="17" t="n">
        <v>3596.03</v>
      </c>
      <c r="BY112" s="21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9" t="n">
        <v>0</v>
      </c>
    </row>
    <row r="113" customFormat="false" ht="15" hidden="false" customHeight="false" outlineLevel="0" collapsed="false">
      <c r="A113" s="11" t="n">
        <f aca="false">A101+1</f>
        <v>2000</v>
      </c>
      <c r="B113" s="11" t="n">
        <f aca="false">B101</f>
        <v>4</v>
      </c>
      <c r="C113" s="12" t="n">
        <f aca="false">TM1!H120</f>
        <v>675311.5</v>
      </c>
      <c r="D113" s="13" t="n">
        <f aca="false">TM1!I120</f>
        <v>85930.1</v>
      </c>
      <c r="E113" s="14" t="n">
        <f aca="false">ROUND(TM1!N120,1)</f>
        <v>25.9</v>
      </c>
      <c r="F113" s="15" t="n">
        <f aca="false">ROUND(TM1!O120,1)</f>
        <v>64.6</v>
      </c>
      <c r="G113" s="15" t="n">
        <f aca="false">ROUND(TM1!P120,1)</f>
        <v>10.3</v>
      </c>
      <c r="H113" s="16" t="n">
        <f aca="false">ROUND(TM1!Q120,1)</f>
        <v>118.2</v>
      </c>
      <c r="I113" s="21" t="n">
        <v>0</v>
      </c>
      <c r="J113" s="18" t="n">
        <v>0</v>
      </c>
      <c r="K113" s="18" t="n">
        <v>0</v>
      </c>
      <c r="L113" s="22" t="n">
        <f aca="false">$E113</f>
        <v>25.9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9" t="n">
        <v>0</v>
      </c>
      <c r="U113" s="21" t="n">
        <v>0</v>
      </c>
      <c r="V113" s="18" t="n">
        <v>0</v>
      </c>
      <c r="W113" s="18" t="n">
        <v>0</v>
      </c>
      <c r="X113" s="22" t="n">
        <f aca="false">$F113</f>
        <v>64.6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9" t="n">
        <v>0</v>
      </c>
      <c r="AG113" s="21" t="n">
        <v>0</v>
      </c>
      <c r="AH113" s="18" t="n">
        <v>0</v>
      </c>
      <c r="AI113" s="18" t="n">
        <v>0</v>
      </c>
      <c r="AJ113" s="22" t="n">
        <f aca="false">$G113</f>
        <v>10.3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9" t="n">
        <v>0</v>
      </c>
      <c r="AS113" s="21" t="n">
        <v>0</v>
      </c>
      <c r="AT113" s="18" t="n">
        <v>0</v>
      </c>
      <c r="AU113" s="18" t="n">
        <v>0</v>
      </c>
      <c r="AV113" s="22" t="n">
        <f aca="false">$H113</f>
        <v>118.2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9" t="n">
        <v>0</v>
      </c>
      <c r="BE113" s="21" t="n">
        <v>0</v>
      </c>
      <c r="BF113" s="18" t="n">
        <v>0</v>
      </c>
      <c r="BG113" s="18" t="n">
        <v>0</v>
      </c>
      <c r="BH113" s="18" t="n">
        <v>1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9" t="n">
        <v>0</v>
      </c>
      <c r="BQ113" s="21" t="n">
        <v>0</v>
      </c>
      <c r="BR113" s="21" t="n">
        <f aca="false">E113</f>
        <v>25.9</v>
      </c>
      <c r="BS113" s="18" t="n">
        <v>0</v>
      </c>
      <c r="BT113" s="18" t="n">
        <v>0</v>
      </c>
      <c r="BU113" s="19" t="n">
        <f aca="false">H113</f>
        <v>118.2</v>
      </c>
      <c r="BV113" s="21" t="n">
        <v>0</v>
      </c>
      <c r="BW113" s="19" t="n">
        <v>0</v>
      </c>
      <c r="BX113" s="17" t="n">
        <v>3592.32</v>
      </c>
      <c r="BY113" s="21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9" t="n">
        <v>0</v>
      </c>
    </row>
    <row r="114" customFormat="false" ht="15" hidden="false" customHeight="false" outlineLevel="0" collapsed="false">
      <c r="A114" s="11" t="n">
        <f aca="false">A102+1</f>
        <v>2000</v>
      </c>
      <c r="B114" s="11" t="n">
        <f aca="false">B102</f>
        <v>5</v>
      </c>
      <c r="C114" s="12" t="n">
        <f aca="false">TM1!H121</f>
        <v>902326.612903226</v>
      </c>
      <c r="D114" s="13" t="n">
        <f aca="false">TM1!I121</f>
        <v>115310.967741935</v>
      </c>
      <c r="E114" s="14" t="n">
        <f aca="false">ROUND(TM1!N121,1)</f>
        <v>0</v>
      </c>
      <c r="F114" s="15" t="n">
        <f aca="false">ROUND(TM1!O121,1)</f>
        <v>231.3</v>
      </c>
      <c r="G114" s="15" t="n">
        <f aca="false">ROUND(TM1!P121,1)</f>
        <v>0</v>
      </c>
      <c r="H114" s="16" t="n">
        <f aca="false">ROUND(TM1!Q121,1)</f>
        <v>323.4</v>
      </c>
      <c r="I114" s="21" t="n">
        <v>0</v>
      </c>
      <c r="J114" s="18" t="n">
        <v>0</v>
      </c>
      <c r="K114" s="18" t="n">
        <v>0</v>
      </c>
      <c r="L114" s="18" t="n">
        <v>0</v>
      </c>
      <c r="M114" s="22" t="n">
        <f aca="false">$E114</f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9" t="n">
        <v>0</v>
      </c>
      <c r="U114" s="21" t="n">
        <v>0</v>
      </c>
      <c r="V114" s="18" t="n">
        <v>0</v>
      </c>
      <c r="W114" s="18" t="n">
        <v>0</v>
      </c>
      <c r="X114" s="18" t="n">
        <v>0</v>
      </c>
      <c r="Y114" s="22" t="n">
        <f aca="false">$F114</f>
        <v>231.3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1" t="n">
        <v>0</v>
      </c>
      <c r="AH114" s="18" t="n">
        <v>0</v>
      </c>
      <c r="AI114" s="18" t="n">
        <v>0</v>
      </c>
      <c r="AJ114" s="18" t="n">
        <v>0</v>
      </c>
      <c r="AK114" s="22" t="n">
        <f aca="false">$G114</f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9" t="n">
        <v>0</v>
      </c>
      <c r="AS114" s="21" t="n">
        <v>0</v>
      </c>
      <c r="AT114" s="18" t="n">
        <v>0</v>
      </c>
      <c r="AU114" s="18" t="n">
        <v>0</v>
      </c>
      <c r="AV114" s="18" t="n">
        <v>0</v>
      </c>
      <c r="AW114" s="22" t="n">
        <f aca="false">$H114</f>
        <v>323.4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9" t="n">
        <v>0</v>
      </c>
      <c r="BE114" s="21" t="n">
        <v>0</v>
      </c>
      <c r="BF114" s="18" t="n">
        <v>0</v>
      </c>
      <c r="BG114" s="18" t="n">
        <v>0</v>
      </c>
      <c r="BH114" s="18" t="n">
        <v>0</v>
      </c>
      <c r="BI114" s="18" t="n">
        <v>1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9" t="n">
        <v>0</v>
      </c>
      <c r="BQ114" s="21" t="n">
        <v>0</v>
      </c>
      <c r="BR114" s="21" t="n">
        <v>0</v>
      </c>
      <c r="BS114" s="18" t="n">
        <f aca="false">F114</f>
        <v>231.3</v>
      </c>
      <c r="BT114" s="18" t="n">
        <v>0</v>
      </c>
      <c r="BU114" s="19" t="n">
        <f aca="false">H114</f>
        <v>323.4</v>
      </c>
      <c r="BV114" s="21" t="n">
        <v>0</v>
      </c>
      <c r="BW114" s="19" t="n">
        <v>0</v>
      </c>
      <c r="BX114" s="17" t="n">
        <v>3588.59</v>
      </c>
      <c r="BY114" s="21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9" t="n">
        <v>0</v>
      </c>
    </row>
    <row r="115" customFormat="false" ht="15" hidden="false" customHeight="false" outlineLevel="0" collapsed="false">
      <c r="A115" s="11" t="n">
        <f aca="false">A103+1</f>
        <v>2000</v>
      </c>
      <c r="B115" s="11" t="n">
        <f aca="false">B103</f>
        <v>6</v>
      </c>
      <c r="C115" s="12" t="n">
        <f aca="false">TM1!H122</f>
        <v>983074.266666667</v>
      </c>
      <c r="D115" s="13" t="n">
        <f aca="false">TM1!I122</f>
        <v>126119.666666667</v>
      </c>
      <c r="E115" s="14" t="n">
        <f aca="false">ROUND(TM1!N122,1)</f>
        <v>0</v>
      </c>
      <c r="F115" s="15" t="n">
        <f aca="false">ROUND(TM1!O122,1)</f>
        <v>316.8</v>
      </c>
      <c r="G115" s="15" t="n">
        <f aca="false">ROUND(TM1!P122,1)</f>
        <v>0</v>
      </c>
      <c r="H115" s="16" t="n">
        <f aca="false">ROUND(TM1!Q122,1)</f>
        <v>412.4</v>
      </c>
      <c r="I115" s="21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22" t="n">
        <f aca="false">$E115</f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9" t="n">
        <v>0</v>
      </c>
      <c r="U115" s="21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22" t="n">
        <f aca="false">$F115</f>
        <v>316.8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1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22" t="n">
        <f aca="false">$G115</f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9" t="n">
        <v>0</v>
      </c>
      <c r="AS115" s="21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22" t="n">
        <f aca="false">$H115</f>
        <v>412.4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9" t="n">
        <v>0</v>
      </c>
      <c r="BE115" s="21" t="n">
        <v>0</v>
      </c>
      <c r="BF115" s="18" t="n">
        <v>0</v>
      </c>
      <c r="BG115" s="18" t="n">
        <v>0</v>
      </c>
      <c r="BH115" s="18" t="n">
        <v>0</v>
      </c>
      <c r="BI115" s="18" t="n">
        <v>0</v>
      </c>
      <c r="BJ115" s="18" t="n">
        <v>1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9" t="n">
        <v>0</v>
      </c>
      <c r="BQ115" s="21" t="n">
        <v>0</v>
      </c>
      <c r="BR115" s="21" t="n">
        <v>0</v>
      </c>
      <c r="BS115" s="18" t="n">
        <f aca="false">F115</f>
        <v>316.8</v>
      </c>
      <c r="BT115" s="18" t="n">
        <v>0</v>
      </c>
      <c r="BU115" s="19" t="n">
        <f aca="false">H115</f>
        <v>412.4</v>
      </c>
      <c r="BV115" s="21" t="n">
        <v>0</v>
      </c>
      <c r="BW115" s="19" t="n">
        <v>0</v>
      </c>
      <c r="BX115" s="17" t="n">
        <v>3591.3</v>
      </c>
      <c r="BY115" s="21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9" t="n">
        <v>0</v>
      </c>
    </row>
    <row r="116" customFormat="false" ht="15" hidden="false" customHeight="false" outlineLevel="0" collapsed="false">
      <c r="A116" s="11" t="n">
        <f aca="false">A104+1</f>
        <v>2000</v>
      </c>
      <c r="B116" s="11" t="n">
        <f aca="false">B104</f>
        <v>7</v>
      </c>
      <c r="C116" s="12" t="n">
        <f aca="false">TM1!H123</f>
        <v>1067097.93548387</v>
      </c>
      <c r="D116" s="13" t="n">
        <f aca="false">TM1!I123</f>
        <v>136797.387096774</v>
      </c>
      <c r="E116" s="14" t="n">
        <f aca="false">ROUND(TM1!N123,1)</f>
        <v>0</v>
      </c>
      <c r="F116" s="15" t="n">
        <f aca="false">ROUND(TM1!O123,1)</f>
        <v>420.9</v>
      </c>
      <c r="G116" s="15" t="n">
        <f aca="false">ROUND(TM1!P123,1)</f>
        <v>0</v>
      </c>
      <c r="H116" s="16" t="n">
        <f aca="false">ROUND(TM1!Q123,1)</f>
        <v>516.9</v>
      </c>
      <c r="I116" s="21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22" t="n">
        <f aca="false">$E116</f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9" t="n">
        <v>0</v>
      </c>
      <c r="U116" s="21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22" t="n">
        <f aca="false">$F116</f>
        <v>420.9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1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22" t="n">
        <f aca="false">$G116</f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9" t="n">
        <v>0</v>
      </c>
      <c r="AS116" s="21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22" t="n">
        <f aca="false">$H116</f>
        <v>516.9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9" t="n">
        <v>0</v>
      </c>
      <c r="BE116" s="21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1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9" t="n">
        <v>0</v>
      </c>
      <c r="BQ116" s="21" t="n">
        <v>0</v>
      </c>
      <c r="BR116" s="21" t="n">
        <v>0</v>
      </c>
      <c r="BS116" s="18" t="n">
        <f aca="false">F116</f>
        <v>420.9</v>
      </c>
      <c r="BT116" s="18" t="n">
        <v>0</v>
      </c>
      <c r="BU116" s="19" t="n">
        <f aca="false">H116</f>
        <v>516.9</v>
      </c>
      <c r="BV116" s="21" t="n">
        <v>0</v>
      </c>
      <c r="BW116" s="19" t="n">
        <v>0</v>
      </c>
      <c r="BX116" s="17" t="n">
        <v>3596.46</v>
      </c>
      <c r="BY116" s="21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9" t="n">
        <v>0</v>
      </c>
    </row>
    <row r="117" customFormat="false" ht="15" hidden="false" customHeight="false" outlineLevel="0" collapsed="false">
      <c r="A117" s="11" t="n">
        <f aca="false">A105+1</f>
        <v>2000</v>
      </c>
      <c r="B117" s="11" t="n">
        <f aca="false">B105</f>
        <v>8</v>
      </c>
      <c r="C117" s="12" t="n">
        <f aca="false">TM1!H124</f>
        <v>1055629.16129032</v>
      </c>
      <c r="D117" s="13" t="n">
        <f aca="false">TM1!I124</f>
        <v>138265.612903226</v>
      </c>
      <c r="E117" s="14" t="n">
        <f aca="false">ROUND(TM1!N124,1)</f>
        <v>0</v>
      </c>
      <c r="F117" s="15" t="n">
        <f aca="false">ROUND(TM1!O124,1)</f>
        <v>377.3</v>
      </c>
      <c r="G117" s="15" t="n">
        <f aca="false">ROUND(TM1!P124,1)</f>
        <v>0</v>
      </c>
      <c r="H117" s="16" t="n">
        <f aca="false">ROUND(TM1!Q124,1)</f>
        <v>473.3</v>
      </c>
      <c r="I117" s="21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22" t="n">
        <f aca="false">$E117</f>
        <v>0</v>
      </c>
      <c r="Q117" s="18" t="n">
        <v>0</v>
      </c>
      <c r="R117" s="18" t="n">
        <v>0</v>
      </c>
      <c r="S117" s="18" t="n">
        <v>0</v>
      </c>
      <c r="T117" s="19" t="n">
        <v>0</v>
      </c>
      <c r="U117" s="21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22" t="n">
        <f aca="false">$F117</f>
        <v>377.3</v>
      </c>
      <c r="AC117" s="18" t="n">
        <v>0</v>
      </c>
      <c r="AD117" s="18" t="n">
        <v>0</v>
      </c>
      <c r="AE117" s="18" t="n">
        <v>0</v>
      </c>
      <c r="AF117" s="19" t="n">
        <v>0</v>
      </c>
      <c r="AG117" s="21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22" t="n">
        <f aca="false">$G117</f>
        <v>0</v>
      </c>
      <c r="AO117" s="18" t="n">
        <v>0</v>
      </c>
      <c r="AP117" s="18" t="n">
        <v>0</v>
      </c>
      <c r="AQ117" s="18" t="n">
        <v>0</v>
      </c>
      <c r="AR117" s="19" t="n">
        <v>0</v>
      </c>
      <c r="AS117" s="21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22" t="n">
        <f aca="false">$H117</f>
        <v>473.3</v>
      </c>
      <c r="BA117" s="18" t="n">
        <v>0</v>
      </c>
      <c r="BB117" s="18" t="n">
        <v>0</v>
      </c>
      <c r="BC117" s="18" t="n">
        <v>0</v>
      </c>
      <c r="BD117" s="19" t="n">
        <v>0</v>
      </c>
      <c r="BE117" s="21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1</v>
      </c>
      <c r="BM117" s="18" t="n">
        <v>0</v>
      </c>
      <c r="BN117" s="18" t="n">
        <v>0</v>
      </c>
      <c r="BO117" s="18" t="n">
        <v>0</v>
      </c>
      <c r="BP117" s="19" t="n">
        <v>0</v>
      </c>
      <c r="BQ117" s="21" t="n">
        <v>0</v>
      </c>
      <c r="BR117" s="21" t="n">
        <v>0</v>
      </c>
      <c r="BS117" s="18" t="n">
        <f aca="false">F117</f>
        <v>377.3</v>
      </c>
      <c r="BT117" s="18" t="n">
        <v>0</v>
      </c>
      <c r="BU117" s="19" t="n">
        <f aca="false">H117</f>
        <v>473.3</v>
      </c>
      <c r="BV117" s="21" t="n">
        <v>0</v>
      </c>
      <c r="BW117" s="19" t="n">
        <v>0</v>
      </c>
      <c r="BX117" s="17" t="n">
        <v>3596.54</v>
      </c>
      <c r="BY117" s="21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9" t="n">
        <v>0</v>
      </c>
    </row>
    <row r="118" customFormat="false" ht="15" hidden="false" customHeight="false" outlineLevel="0" collapsed="false">
      <c r="A118" s="11" t="n">
        <f aca="false">A106+1</f>
        <v>2000</v>
      </c>
      <c r="B118" s="11" t="n">
        <f aca="false">B106</f>
        <v>9</v>
      </c>
      <c r="C118" s="12" t="n">
        <f aca="false">TM1!H125</f>
        <v>899379.333333333</v>
      </c>
      <c r="D118" s="13" t="n">
        <f aca="false">TM1!I125</f>
        <v>119117</v>
      </c>
      <c r="E118" s="14" t="n">
        <f aca="false">ROUND(TM1!N125,1)</f>
        <v>1</v>
      </c>
      <c r="F118" s="15" t="n">
        <f aca="false">ROUND(TM1!O125,1)</f>
        <v>243.5</v>
      </c>
      <c r="G118" s="15" t="n">
        <f aca="false">ROUND(TM1!P125,1)</f>
        <v>0</v>
      </c>
      <c r="H118" s="16" t="n">
        <f aca="false">ROUND(TM1!Q125,1)</f>
        <v>332.8</v>
      </c>
      <c r="I118" s="21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22" t="n">
        <f aca="false">$E118</f>
        <v>1</v>
      </c>
      <c r="R118" s="18" t="n">
        <v>0</v>
      </c>
      <c r="S118" s="18" t="n">
        <v>0</v>
      </c>
      <c r="T118" s="19" t="n">
        <v>0</v>
      </c>
      <c r="U118" s="21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22" t="n">
        <f aca="false">$F118</f>
        <v>243.5</v>
      </c>
      <c r="AD118" s="18" t="n">
        <v>0</v>
      </c>
      <c r="AE118" s="18" t="n">
        <v>0</v>
      </c>
      <c r="AF118" s="19" t="n">
        <v>0</v>
      </c>
      <c r="AG118" s="21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22" t="n">
        <f aca="false">$G118</f>
        <v>0</v>
      </c>
      <c r="AP118" s="18" t="n">
        <v>0</v>
      </c>
      <c r="AQ118" s="18" t="n">
        <v>0</v>
      </c>
      <c r="AR118" s="19" t="n">
        <v>0</v>
      </c>
      <c r="AS118" s="21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22" t="n">
        <f aca="false">$H118</f>
        <v>332.8</v>
      </c>
      <c r="BB118" s="18" t="n">
        <v>0</v>
      </c>
      <c r="BC118" s="18" t="n">
        <v>0</v>
      </c>
      <c r="BD118" s="19" t="n">
        <v>0</v>
      </c>
      <c r="BE118" s="21" t="n">
        <v>0</v>
      </c>
      <c r="BF118" s="18" t="n">
        <v>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1</v>
      </c>
      <c r="BN118" s="18" t="n">
        <v>0</v>
      </c>
      <c r="BO118" s="18" t="n">
        <v>0</v>
      </c>
      <c r="BP118" s="19" t="n">
        <v>0</v>
      </c>
      <c r="BQ118" s="21" t="n">
        <v>0</v>
      </c>
      <c r="BR118" s="21" t="n">
        <v>0</v>
      </c>
      <c r="BS118" s="18" t="n">
        <f aca="false">F118</f>
        <v>243.5</v>
      </c>
      <c r="BT118" s="18" t="n">
        <v>0</v>
      </c>
      <c r="BU118" s="19" t="n">
        <f aca="false">H118</f>
        <v>332.8</v>
      </c>
      <c r="BV118" s="21" t="n">
        <v>0</v>
      </c>
      <c r="BW118" s="19" t="n">
        <v>0</v>
      </c>
      <c r="BX118" s="17" t="n">
        <v>3587.7</v>
      </c>
      <c r="BY118" s="21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9" t="n">
        <v>0</v>
      </c>
    </row>
    <row r="119" customFormat="false" ht="15" hidden="false" customHeight="false" outlineLevel="0" collapsed="false">
      <c r="A119" s="11" t="n">
        <f aca="false">A107+1</f>
        <v>2000</v>
      </c>
      <c r="B119" s="11" t="n">
        <f aca="false">B107</f>
        <v>10</v>
      </c>
      <c r="C119" s="12" t="n">
        <f aca="false">TM1!H126</f>
        <v>736028.387096774</v>
      </c>
      <c r="D119" s="13" t="n">
        <f aca="false">TM1!I126</f>
        <v>92124</v>
      </c>
      <c r="E119" s="14" t="n">
        <f aca="false">ROUND(TM1!N126,1)</f>
        <v>22.5</v>
      </c>
      <c r="F119" s="15" t="n">
        <f aca="false">ROUND(TM1!O126,1)</f>
        <v>111.5</v>
      </c>
      <c r="G119" s="15" t="n">
        <f aca="false">ROUND(TM1!P126,1)</f>
        <v>9.5</v>
      </c>
      <c r="H119" s="16" t="n">
        <f aca="false">ROUND(TM1!Q126,1)</f>
        <v>175.8</v>
      </c>
      <c r="I119" s="21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22" t="n">
        <f aca="false">$E119</f>
        <v>22.5</v>
      </c>
      <c r="S119" s="18" t="n">
        <v>0</v>
      </c>
      <c r="T119" s="19" t="n">
        <v>0</v>
      </c>
      <c r="U119" s="21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22" t="n">
        <f aca="false">$F119</f>
        <v>111.5</v>
      </c>
      <c r="AE119" s="18" t="n">
        <v>0</v>
      </c>
      <c r="AF119" s="19" t="n">
        <v>0</v>
      </c>
      <c r="AG119" s="21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22" t="n">
        <f aca="false">$G119</f>
        <v>9.5</v>
      </c>
      <c r="AQ119" s="18" t="n">
        <v>0</v>
      </c>
      <c r="AR119" s="19" t="n">
        <v>0</v>
      </c>
      <c r="AS119" s="21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22" t="n">
        <f aca="false">$H119</f>
        <v>175.8</v>
      </c>
      <c r="BC119" s="18" t="n">
        <v>0</v>
      </c>
      <c r="BD119" s="19" t="n">
        <v>0</v>
      </c>
      <c r="BE119" s="21" t="n">
        <v>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1</v>
      </c>
      <c r="BO119" s="18" t="n">
        <v>0</v>
      </c>
      <c r="BP119" s="19" t="n">
        <v>0</v>
      </c>
      <c r="BQ119" s="21" t="n">
        <v>0</v>
      </c>
      <c r="BR119" s="21" t="n">
        <v>0</v>
      </c>
      <c r="BS119" s="18" t="n">
        <f aca="false">F119</f>
        <v>111.5</v>
      </c>
      <c r="BT119" s="18" t="n">
        <v>0</v>
      </c>
      <c r="BU119" s="19" t="n">
        <f aca="false">H119</f>
        <v>175.8</v>
      </c>
      <c r="BV119" s="21" t="n">
        <v>0</v>
      </c>
      <c r="BW119" s="19" t="n">
        <v>0</v>
      </c>
      <c r="BX119" s="17" t="n">
        <v>3577.07</v>
      </c>
      <c r="BY119" s="21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9" t="n">
        <v>0</v>
      </c>
    </row>
    <row r="120" customFormat="false" ht="15" hidden="false" customHeight="false" outlineLevel="0" collapsed="false">
      <c r="A120" s="11" t="n">
        <f aca="false">A108+1</f>
        <v>2000</v>
      </c>
      <c r="B120" s="11" t="n">
        <f aca="false">B108</f>
        <v>11</v>
      </c>
      <c r="C120" s="12" t="n">
        <f aca="false">TM1!H127</f>
        <v>782451.8</v>
      </c>
      <c r="D120" s="13" t="n">
        <f aca="false">TM1!I127</f>
        <v>93749.1666666667</v>
      </c>
      <c r="E120" s="14" t="n">
        <f aca="false">ROUND(TM1!N127,1)</f>
        <v>136</v>
      </c>
      <c r="F120" s="15" t="n">
        <f aca="false">ROUND(TM1!O127,1)</f>
        <v>43.2</v>
      </c>
      <c r="G120" s="15" t="n">
        <f aca="false">ROUND(TM1!P127,1)</f>
        <v>78.3</v>
      </c>
      <c r="H120" s="16" t="n">
        <f aca="false">ROUND(TM1!Q127,1)</f>
        <v>72.9</v>
      </c>
      <c r="I120" s="21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22" t="n">
        <f aca="false">$E120</f>
        <v>136</v>
      </c>
      <c r="T120" s="19" t="n">
        <v>0</v>
      </c>
      <c r="U120" s="21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22" t="n">
        <f aca="false">$F120</f>
        <v>43.2</v>
      </c>
      <c r="AF120" s="19" t="n">
        <v>0</v>
      </c>
      <c r="AG120" s="21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22" t="n">
        <f aca="false">$G120</f>
        <v>78.3</v>
      </c>
      <c r="AR120" s="19" t="n">
        <v>0</v>
      </c>
      <c r="AS120" s="21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22" t="n">
        <f aca="false">$H120</f>
        <v>72.9</v>
      </c>
      <c r="BD120" s="19" t="n">
        <v>0</v>
      </c>
      <c r="BE120" s="21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1</v>
      </c>
      <c r="BP120" s="19" t="n">
        <v>0</v>
      </c>
      <c r="BQ120" s="21" t="n">
        <v>0</v>
      </c>
      <c r="BR120" s="21" t="n">
        <f aca="false">E120</f>
        <v>136</v>
      </c>
      <c r="BS120" s="18" t="n">
        <v>0</v>
      </c>
      <c r="BT120" s="18" t="n">
        <v>0</v>
      </c>
      <c r="BU120" s="19" t="n">
        <f aca="false">H120</f>
        <v>72.9</v>
      </c>
      <c r="BV120" s="21" t="n">
        <v>0</v>
      </c>
      <c r="BW120" s="19" t="n">
        <v>0</v>
      </c>
      <c r="BX120" s="17" t="n">
        <v>3575.08</v>
      </c>
      <c r="BY120" s="21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9" t="n">
        <v>0</v>
      </c>
    </row>
    <row r="121" customFormat="false" ht="15" hidden="false" customHeight="false" outlineLevel="0" collapsed="false">
      <c r="A121" s="11" t="n">
        <f aca="false">A109+1</f>
        <v>2000</v>
      </c>
      <c r="B121" s="11" t="n">
        <f aca="false">B109</f>
        <v>12</v>
      </c>
      <c r="C121" s="12" t="n">
        <f aca="false">TM1!H128</f>
        <v>935334.483870968</v>
      </c>
      <c r="D121" s="13" t="n">
        <f aca="false">TM1!I128</f>
        <v>105531.838709677</v>
      </c>
      <c r="E121" s="14" t="n">
        <f aca="false">ROUND(TM1!N128,1)</f>
        <v>298.6</v>
      </c>
      <c r="F121" s="15" t="n">
        <f aca="false">ROUND(TM1!O128,1)</f>
        <v>3.8</v>
      </c>
      <c r="G121" s="15" t="n">
        <f aca="false">ROUND(TM1!P128,1)</f>
        <v>205.9</v>
      </c>
      <c r="H121" s="16" t="n">
        <f aca="false">ROUND(TM1!Q128,1)</f>
        <v>10.3</v>
      </c>
      <c r="I121" s="21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23" t="n">
        <f aca="false">$E121</f>
        <v>298.6</v>
      </c>
      <c r="U121" s="21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23" t="n">
        <f aca="false">$F121</f>
        <v>3.8</v>
      </c>
      <c r="AG121" s="21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23" t="n">
        <f aca="false">$G121</f>
        <v>205.9</v>
      </c>
      <c r="AS121" s="21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23" t="n">
        <f aca="false">$H121</f>
        <v>10.3</v>
      </c>
      <c r="BE121" s="21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9" t="n">
        <v>1</v>
      </c>
      <c r="BQ121" s="21" t="n">
        <v>0</v>
      </c>
      <c r="BR121" s="21" t="n">
        <f aca="false">E121</f>
        <v>298.6</v>
      </c>
      <c r="BS121" s="18" t="n">
        <v>0</v>
      </c>
      <c r="BT121" s="18" t="n">
        <f aca="false">G121</f>
        <v>205.9</v>
      </c>
      <c r="BU121" s="19" t="n">
        <v>0</v>
      </c>
      <c r="BV121" s="21" t="n">
        <v>0</v>
      </c>
      <c r="BW121" s="19" t="n">
        <v>0</v>
      </c>
      <c r="BX121" s="17" t="n">
        <v>3587.42</v>
      </c>
      <c r="BY121" s="21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9" t="n">
        <v>0</v>
      </c>
    </row>
    <row r="122" customFormat="false" ht="15" hidden="false" customHeight="false" outlineLevel="0" collapsed="false">
      <c r="A122" s="11" t="n">
        <f aca="false">A110+1</f>
        <v>2001</v>
      </c>
      <c r="B122" s="11" t="n">
        <f aca="false">B110</f>
        <v>1</v>
      </c>
      <c r="C122" s="12" t="n">
        <f aca="false">TM1!H129</f>
        <v>949616</v>
      </c>
      <c r="D122" s="13" t="n">
        <f aca="false">TM1!I129</f>
        <v>107525.709677419</v>
      </c>
      <c r="E122" s="14" t="n">
        <f aca="false">ROUND(TM1!N129,1)</f>
        <v>281.5</v>
      </c>
      <c r="F122" s="15" t="n">
        <f aca="false">ROUND(TM1!O129,1)</f>
        <v>0.3</v>
      </c>
      <c r="G122" s="15" t="n">
        <f aca="false">ROUND(TM1!P129,1)</f>
        <v>197.3</v>
      </c>
      <c r="H122" s="16" t="n">
        <f aca="false">ROUND(TM1!Q129,1)</f>
        <v>5.5</v>
      </c>
      <c r="I122" s="17" t="n">
        <f aca="false">$E122</f>
        <v>281.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9" t="n">
        <v>0</v>
      </c>
      <c r="U122" s="17" t="n">
        <f aca="false">$F122</f>
        <v>0.3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17" t="n">
        <f aca="false">$G122</f>
        <v>197.3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9" t="n">
        <v>0</v>
      </c>
      <c r="AS122" s="17" t="n">
        <f aca="false">$H122</f>
        <v>5.5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9" t="n">
        <v>0</v>
      </c>
      <c r="BE122" s="20" t="n">
        <v>1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9" t="n">
        <v>0</v>
      </c>
      <c r="BQ122" s="21" t="n">
        <v>0</v>
      </c>
      <c r="BR122" s="21" t="n">
        <f aca="false">E122</f>
        <v>281.5</v>
      </c>
      <c r="BS122" s="18" t="n">
        <v>0</v>
      </c>
      <c r="BT122" s="18" t="n">
        <f aca="false">G122</f>
        <v>197.3</v>
      </c>
      <c r="BU122" s="19" t="n">
        <v>0</v>
      </c>
      <c r="BV122" s="21" t="n">
        <v>0</v>
      </c>
      <c r="BW122" s="19" t="n">
        <v>0</v>
      </c>
      <c r="BX122" s="17" t="n">
        <v>3604.76</v>
      </c>
      <c r="BY122" s="21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9" t="n">
        <v>0</v>
      </c>
    </row>
    <row r="123" customFormat="false" ht="15" hidden="false" customHeight="false" outlineLevel="0" collapsed="false">
      <c r="A123" s="11" t="n">
        <f aca="false">A111+1</f>
        <v>2001</v>
      </c>
      <c r="B123" s="11" t="n">
        <f aca="false">B111</f>
        <v>2</v>
      </c>
      <c r="C123" s="12" t="n">
        <f aca="false">TM1!H130</f>
        <v>724674.714285714</v>
      </c>
      <c r="D123" s="13" t="n">
        <f aca="false">TM1!I130</f>
        <v>87040.5</v>
      </c>
      <c r="E123" s="14" t="n">
        <f aca="false">ROUND(TM1!N130,1)</f>
        <v>115.6</v>
      </c>
      <c r="F123" s="15" t="n">
        <f aca="false">ROUND(TM1!O130,1)</f>
        <v>13.5</v>
      </c>
      <c r="G123" s="15" t="n">
        <f aca="false">ROUND(TM1!P130,1)</f>
        <v>68.5</v>
      </c>
      <c r="H123" s="16" t="n">
        <f aca="false">ROUND(TM1!Q130,1)</f>
        <v>38</v>
      </c>
      <c r="I123" s="21" t="n">
        <v>0</v>
      </c>
      <c r="J123" s="22" t="n">
        <f aca="false">$E123</f>
        <v>115.6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9" t="n">
        <v>0</v>
      </c>
      <c r="U123" s="21" t="n">
        <v>0</v>
      </c>
      <c r="V123" s="22" t="n">
        <f aca="false">$F123</f>
        <v>13.5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1" t="n">
        <v>0</v>
      </c>
      <c r="AH123" s="22" t="n">
        <f aca="false">$G123</f>
        <v>68.5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9" t="n">
        <v>0</v>
      </c>
      <c r="AS123" s="21" t="n">
        <v>0</v>
      </c>
      <c r="AT123" s="22" t="n">
        <f aca="false">$H123</f>
        <v>38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9" t="n">
        <v>0</v>
      </c>
      <c r="BE123" s="21" t="n">
        <v>0</v>
      </c>
      <c r="BF123" s="18" t="n">
        <v>1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9" t="n">
        <v>0</v>
      </c>
      <c r="BQ123" s="21" t="n">
        <v>0</v>
      </c>
      <c r="BR123" s="21" t="n">
        <f aca="false">E123</f>
        <v>115.6</v>
      </c>
      <c r="BS123" s="18" t="n">
        <v>0</v>
      </c>
      <c r="BT123" s="18" t="n">
        <f aca="false">G123</f>
        <v>68.5</v>
      </c>
      <c r="BU123" s="19" t="n">
        <v>0</v>
      </c>
      <c r="BV123" s="21" t="n">
        <v>0</v>
      </c>
      <c r="BW123" s="19" t="n">
        <v>0</v>
      </c>
      <c r="BX123" s="17" t="n">
        <v>3612.29</v>
      </c>
      <c r="BY123" s="21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9" t="n">
        <v>0</v>
      </c>
    </row>
    <row r="124" customFormat="false" ht="15" hidden="false" customHeight="false" outlineLevel="0" collapsed="false">
      <c r="A124" s="11" t="n">
        <f aca="false">A112+1</f>
        <v>2001</v>
      </c>
      <c r="B124" s="11" t="n">
        <f aca="false">B112</f>
        <v>3</v>
      </c>
      <c r="C124" s="12" t="n">
        <f aca="false">TM1!H131</f>
        <v>719832.612903226</v>
      </c>
      <c r="D124" s="13" t="n">
        <f aca="false">TM1!I131</f>
        <v>87261.7741935484</v>
      </c>
      <c r="E124" s="14" t="n">
        <f aca="false">ROUND(TM1!N131,1)</f>
        <v>88.8</v>
      </c>
      <c r="F124" s="15" t="n">
        <f aca="false">ROUND(TM1!O131,1)</f>
        <v>15.4</v>
      </c>
      <c r="G124" s="15" t="n">
        <f aca="false">ROUND(TM1!P131,1)</f>
        <v>40.2</v>
      </c>
      <c r="H124" s="16" t="n">
        <f aca="false">ROUND(TM1!Q131,1)</f>
        <v>38.5</v>
      </c>
      <c r="I124" s="21" t="n">
        <v>0</v>
      </c>
      <c r="J124" s="18" t="n">
        <v>0</v>
      </c>
      <c r="K124" s="22" t="n">
        <f aca="false">$E124</f>
        <v>88.8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9" t="n">
        <v>0</v>
      </c>
      <c r="U124" s="21" t="n">
        <v>0</v>
      </c>
      <c r="V124" s="18" t="n">
        <v>0</v>
      </c>
      <c r="W124" s="22" t="n">
        <f aca="false">$F124</f>
        <v>15.4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9" t="n">
        <v>0</v>
      </c>
      <c r="AG124" s="21" t="n">
        <v>0</v>
      </c>
      <c r="AH124" s="18" t="n">
        <v>0</v>
      </c>
      <c r="AI124" s="22" t="n">
        <f aca="false">$G124</f>
        <v>40.2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9" t="n">
        <v>0</v>
      </c>
      <c r="AS124" s="21" t="n">
        <v>0</v>
      </c>
      <c r="AT124" s="18" t="n">
        <v>0</v>
      </c>
      <c r="AU124" s="22" t="n">
        <f aca="false">$H124</f>
        <v>38.5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9" t="n">
        <v>0</v>
      </c>
      <c r="BE124" s="21" t="n">
        <v>0</v>
      </c>
      <c r="BF124" s="18" t="n">
        <v>0</v>
      </c>
      <c r="BG124" s="18" t="n">
        <v>1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9" t="n">
        <v>0</v>
      </c>
      <c r="BQ124" s="21" t="n">
        <v>0</v>
      </c>
      <c r="BR124" s="21" t="n">
        <f aca="false">E124</f>
        <v>88.8</v>
      </c>
      <c r="BS124" s="18" t="n">
        <v>0</v>
      </c>
      <c r="BT124" s="18" t="n">
        <f aca="false">G124</f>
        <v>40.2</v>
      </c>
      <c r="BU124" s="19" t="n">
        <v>0</v>
      </c>
      <c r="BV124" s="21" t="n">
        <v>0</v>
      </c>
      <c r="BW124" s="19" t="n">
        <v>0</v>
      </c>
      <c r="BX124" s="17" t="n">
        <v>3604.19</v>
      </c>
      <c r="BY124" s="21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9" t="n">
        <v>0</v>
      </c>
    </row>
    <row r="125" customFormat="false" ht="15" hidden="false" customHeight="false" outlineLevel="0" collapsed="false">
      <c r="A125" s="11" t="n">
        <f aca="false">A113+1</f>
        <v>2001</v>
      </c>
      <c r="B125" s="11" t="n">
        <f aca="false">B113</f>
        <v>4</v>
      </c>
      <c r="C125" s="12" t="n">
        <f aca="false">TM1!H132</f>
        <v>725129.266666667</v>
      </c>
      <c r="D125" s="13" t="n">
        <f aca="false">TM1!I132</f>
        <v>92280.2666666667</v>
      </c>
      <c r="E125" s="14" t="n">
        <f aca="false">ROUND(TM1!N132,1)</f>
        <v>16.7</v>
      </c>
      <c r="F125" s="15" t="n">
        <f aca="false">ROUND(TM1!O132,1)</f>
        <v>88.6</v>
      </c>
      <c r="G125" s="15" t="n">
        <f aca="false">ROUND(TM1!P132,1)</f>
        <v>6.2</v>
      </c>
      <c r="H125" s="16" t="n">
        <f aca="false">ROUND(TM1!Q132,1)</f>
        <v>155.5</v>
      </c>
      <c r="I125" s="21" t="n">
        <v>0</v>
      </c>
      <c r="J125" s="18" t="n">
        <v>0</v>
      </c>
      <c r="K125" s="18" t="n">
        <v>0</v>
      </c>
      <c r="L125" s="22" t="n">
        <f aca="false">$E125</f>
        <v>16.7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9" t="n">
        <v>0</v>
      </c>
      <c r="U125" s="21" t="n">
        <v>0</v>
      </c>
      <c r="V125" s="18" t="n">
        <v>0</v>
      </c>
      <c r="W125" s="18" t="n">
        <v>0</v>
      </c>
      <c r="X125" s="22" t="n">
        <f aca="false">$F125</f>
        <v>88.6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n">
        <v>0</v>
      </c>
      <c r="AG125" s="21" t="n">
        <v>0</v>
      </c>
      <c r="AH125" s="18" t="n">
        <v>0</v>
      </c>
      <c r="AI125" s="18" t="n">
        <v>0</v>
      </c>
      <c r="AJ125" s="22" t="n">
        <f aca="false">$G125</f>
        <v>6.2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9" t="n">
        <v>0</v>
      </c>
      <c r="AS125" s="21" t="n">
        <v>0</v>
      </c>
      <c r="AT125" s="18" t="n">
        <v>0</v>
      </c>
      <c r="AU125" s="18" t="n">
        <v>0</v>
      </c>
      <c r="AV125" s="22" t="n">
        <f aca="false">$H125</f>
        <v>155.5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9" t="n">
        <v>0</v>
      </c>
      <c r="BE125" s="21" t="n">
        <v>0</v>
      </c>
      <c r="BF125" s="18" t="n">
        <v>0</v>
      </c>
      <c r="BG125" s="18" t="n">
        <v>0</v>
      </c>
      <c r="BH125" s="18" t="n">
        <v>1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9" t="n">
        <v>0</v>
      </c>
      <c r="BQ125" s="21" t="n">
        <v>0</v>
      </c>
      <c r="BR125" s="21" t="n">
        <f aca="false">E125</f>
        <v>16.7</v>
      </c>
      <c r="BS125" s="18" t="n">
        <v>0</v>
      </c>
      <c r="BT125" s="18" t="n">
        <v>0</v>
      </c>
      <c r="BU125" s="19" t="n">
        <f aca="false">H125</f>
        <v>155.5</v>
      </c>
      <c r="BV125" s="21" t="n">
        <v>0</v>
      </c>
      <c r="BW125" s="19" t="n">
        <v>0</v>
      </c>
      <c r="BX125" s="17" t="n">
        <v>3594.68</v>
      </c>
      <c r="BY125" s="21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9" t="n">
        <v>0</v>
      </c>
    </row>
    <row r="126" customFormat="false" ht="15" hidden="false" customHeight="false" outlineLevel="0" collapsed="false">
      <c r="A126" s="11" t="n">
        <f aca="false">A114+1</f>
        <v>2001</v>
      </c>
      <c r="B126" s="11" t="n">
        <f aca="false">B114</f>
        <v>5</v>
      </c>
      <c r="C126" s="12" t="n">
        <f aca="false">TM1!H133</f>
        <v>834228.451612903</v>
      </c>
      <c r="D126" s="13" t="n">
        <f aca="false">TM1!I133</f>
        <v>106825.903225806</v>
      </c>
      <c r="E126" s="14" t="n">
        <f aca="false">ROUND(TM1!N133,1)</f>
        <v>0.5</v>
      </c>
      <c r="F126" s="15" t="n">
        <f aca="false">ROUND(TM1!O133,1)</f>
        <v>186.8</v>
      </c>
      <c r="G126" s="15" t="n">
        <f aca="false">ROUND(TM1!P133,1)</f>
        <v>0</v>
      </c>
      <c r="H126" s="16" t="n">
        <f aca="false">ROUND(TM1!Q133,1)</f>
        <v>270.5</v>
      </c>
      <c r="I126" s="21" t="n">
        <v>0</v>
      </c>
      <c r="J126" s="18" t="n">
        <v>0</v>
      </c>
      <c r="K126" s="18" t="n">
        <v>0</v>
      </c>
      <c r="L126" s="18" t="n">
        <v>0</v>
      </c>
      <c r="M126" s="22" t="n">
        <f aca="false">$E126</f>
        <v>0.5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9" t="n">
        <v>0</v>
      </c>
      <c r="U126" s="21" t="n">
        <v>0</v>
      </c>
      <c r="V126" s="18" t="n">
        <v>0</v>
      </c>
      <c r="W126" s="18" t="n">
        <v>0</v>
      </c>
      <c r="X126" s="18" t="n">
        <v>0</v>
      </c>
      <c r="Y126" s="22" t="n">
        <f aca="false">$F126</f>
        <v>186.8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1" t="n">
        <v>0</v>
      </c>
      <c r="AH126" s="18" t="n">
        <v>0</v>
      </c>
      <c r="AI126" s="18" t="n">
        <v>0</v>
      </c>
      <c r="AJ126" s="18" t="n">
        <v>0</v>
      </c>
      <c r="AK126" s="22" t="n">
        <f aca="false">$G126</f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9" t="n">
        <v>0</v>
      </c>
      <c r="AS126" s="21" t="n">
        <v>0</v>
      </c>
      <c r="AT126" s="18" t="n">
        <v>0</v>
      </c>
      <c r="AU126" s="18" t="n">
        <v>0</v>
      </c>
      <c r="AV126" s="18" t="n">
        <v>0</v>
      </c>
      <c r="AW126" s="22" t="n">
        <f aca="false">$H126</f>
        <v>270.5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9" t="n">
        <v>0</v>
      </c>
      <c r="BE126" s="21" t="n">
        <v>0</v>
      </c>
      <c r="BF126" s="18" t="n">
        <v>0</v>
      </c>
      <c r="BG126" s="18" t="n">
        <v>0</v>
      </c>
      <c r="BH126" s="18" t="n">
        <v>0</v>
      </c>
      <c r="BI126" s="18" t="n">
        <v>1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9" t="n">
        <v>0</v>
      </c>
      <c r="BQ126" s="21" t="n">
        <v>0</v>
      </c>
      <c r="BR126" s="21" t="n">
        <v>0</v>
      </c>
      <c r="BS126" s="18" t="n">
        <f aca="false">F126</f>
        <v>186.8</v>
      </c>
      <c r="BT126" s="18" t="n">
        <v>0</v>
      </c>
      <c r="BU126" s="19" t="n">
        <f aca="false">H126</f>
        <v>270.5</v>
      </c>
      <c r="BV126" s="21" t="n">
        <v>0</v>
      </c>
      <c r="BW126" s="19" t="n">
        <v>0</v>
      </c>
      <c r="BX126" s="17" t="n">
        <v>3606.51</v>
      </c>
      <c r="BY126" s="21" t="n">
        <v>0</v>
      </c>
      <c r="BZ126" s="18" t="n">
        <v>0</v>
      </c>
      <c r="CA126" s="18" t="n">
        <v>0</v>
      </c>
      <c r="CB126" s="18" t="n">
        <v>0</v>
      </c>
      <c r="CC126" s="18" t="n">
        <v>0</v>
      </c>
      <c r="CD126" s="18" t="n">
        <v>0</v>
      </c>
      <c r="CE126" s="19" t="n">
        <v>0</v>
      </c>
    </row>
    <row r="127" customFormat="false" ht="15" hidden="false" customHeight="false" outlineLevel="0" collapsed="false">
      <c r="A127" s="11" t="n">
        <f aca="false">A115+1</f>
        <v>2001</v>
      </c>
      <c r="B127" s="11" t="n">
        <f aca="false">B115</f>
        <v>6</v>
      </c>
      <c r="C127" s="12" t="n">
        <f aca="false">TM1!H134</f>
        <v>936837.533333333</v>
      </c>
      <c r="D127" s="13" t="n">
        <f aca="false">TM1!I134</f>
        <v>121346.3</v>
      </c>
      <c r="E127" s="14" t="n">
        <f aca="false">ROUND(TM1!N134,1)</f>
        <v>0</v>
      </c>
      <c r="F127" s="15" t="n">
        <f aca="false">ROUND(TM1!O134,1)</f>
        <v>290.5</v>
      </c>
      <c r="G127" s="15" t="n">
        <f aca="false">ROUND(TM1!P134,1)</f>
        <v>0</v>
      </c>
      <c r="H127" s="16" t="n">
        <f aca="false">ROUND(TM1!Q134,1)</f>
        <v>386.4</v>
      </c>
      <c r="I127" s="21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22" t="n">
        <f aca="false">$E127</f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21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22" t="n">
        <f aca="false">$F127</f>
        <v>290.5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1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22" t="n">
        <f aca="false">$G127</f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9" t="n">
        <v>0</v>
      </c>
      <c r="AS127" s="21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22" t="n">
        <f aca="false">$H127</f>
        <v>386.4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9" t="n">
        <v>0</v>
      </c>
      <c r="BE127" s="21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1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9" t="n">
        <v>0</v>
      </c>
      <c r="BQ127" s="21" t="n">
        <v>0</v>
      </c>
      <c r="BR127" s="21" t="n">
        <v>0</v>
      </c>
      <c r="BS127" s="18" t="n">
        <f aca="false">F127</f>
        <v>290.5</v>
      </c>
      <c r="BT127" s="18" t="n">
        <v>0</v>
      </c>
      <c r="BU127" s="19" t="n">
        <f aca="false">H127</f>
        <v>386.4</v>
      </c>
      <c r="BV127" s="21" t="n">
        <v>0</v>
      </c>
      <c r="BW127" s="19" t="n">
        <v>0</v>
      </c>
      <c r="BX127" s="17" t="n">
        <v>3650.91</v>
      </c>
      <c r="BY127" s="21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9" t="n">
        <v>0</v>
      </c>
    </row>
    <row r="128" customFormat="false" ht="15" hidden="false" customHeight="false" outlineLevel="0" collapsed="false">
      <c r="A128" s="11" t="n">
        <f aca="false">A116+1</f>
        <v>2001</v>
      </c>
      <c r="B128" s="11" t="n">
        <f aca="false">B116</f>
        <v>7</v>
      </c>
      <c r="C128" s="12" t="n">
        <f aca="false">TM1!H135</f>
        <v>1029855.09677419</v>
      </c>
      <c r="D128" s="13" t="n">
        <f aca="false">TM1!I135</f>
        <v>129301.161290323</v>
      </c>
      <c r="E128" s="14" t="n">
        <f aca="false">ROUND(TM1!N135,1)</f>
        <v>0</v>
      </c>
      <c r="F128" s="15" t="n">
        <f aca="false">ROUND(TM1!O135,1)</f>
        <v>344.2</v>
      </c>
      <c r="G128" s="15" t="n">
        <f aca="false">ROUND(TM1!P135,1)</f>
        <v>0</v>
      </c>
      <c r="H128" s="16" t="n">
        <f aca="false">ROUND(TM1!Q135,1)</f>
        <v>440.2</v>
      </c>
      <c r="I128" s="21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22" t="n">
        <f aca="false">$E128</f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21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22" t="n">
        <f aca="false">$F128</f>
        <v>344.2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1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22" t="n">
        <f aca="false">$G128</f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9" t="n">
        <v>0</v>
      </c>
      <c r="AS128" s="21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22" t="n">
        <f aca="false">$H128</f>
        <v>440.2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9" t="n">
        <v>0</v>
      </c>
      <c r="BE128" s="21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1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9" t="n">
        <v>0</v>
      </c>
      <c r="BQ128" s="21" t="n">
        <v>0</v>
      </c>
      <c r="BR128" s="21" t="n">
        <v>0</v>
      </c>
      <c r="BS128" s="18" t="n">
        <f aca="false">F128</f>
        <v>344.2</v>
      </c>
      <c r="BT128" s="18" t="n">
        <v>0</v>
      </c>
      <c r="BU128" s="19" t="n">
        <f aca="false">H128</f>
        <v>440.2</v>
      </c>
      <c r="BV128" s="21" t="n">
        <v>0</v>
      </c>
      <c r="BW128" s="19" t="n">
        <v>0</v>
      </c>
      <c r="BX128" s="17" t="n">
        <v>3705.19</v>
      </c>
      <c r="BY128" s="21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9" t="n">
        <v>0</v>
      </c>
    </row>
    <row r="129" customFormat="false" ht="15" hidden="false" customHeight="false" outlineLevel="0" collapsed="false">
      <c r="A129" s="11" t="n">
        <f aca="false">A117+1</f>
        <v>2001</v>
      </c>
      <c r="B129" s="11" t="n">
        <f aca="false">B117</f>
        <v>8</v>
      </c>
      <c r="C129" s="12" t="n">
        <f aca="false">TM1!H136</f>
        <v>1013692.70967742</v>
      </c>
      <c r="D129" s="13" t="n">
        <f aca="false">TM1!I136</f>
        <v>130431</v>
      </c>
      <c r="E129" s="14" t="n">
        <f aca="false">ROUND(TM1!N136,1)</f>
        <v>0</v>
      </c>
      <c r="F129" s="15" t="n">
        <f aca="false">ROUND(TM1!O136,1)</f>
        <v>308.1</v>
      </c>
      <c r="G129" s="15" t="n">
        <f aca="false">ROUND(TM1!P136,1)</f>
        <v>0</v>
      </c>
      <c r="H129" s="16" t="n">
        <f aca="false">ROUND(TM1!Q136,1)</f>
        <v>404.1</v>
      </c>
      <c r="I129" s="21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22" t="n">
        <f aca="false">$E129</f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21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22" t="n">
        <f aca="false">$F129</f>
        <v>308.1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1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22" t="n">
        <f aca="false">$G129</f>
        <v>0</v>
      </c>
      <c r="AO129" s="18" t="n">
        <v>0</v>
      </c>
      <c r="AP129" s="18" t="n">
        <v>0</v>
      </c>
      <c r="AQ129" s="18" t="n">
        <v>0</v>
      </c>
      <c r="AR129" s="19" t="n">
        <v>0</v>
      </c>
      <c r="AS129" s="21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22" t="n">
        <f aca="false">$H129</f>
        <v>404.1</v>
      </c>
      <c r="BA129" s="18" t="n">
        <v>0</v>
      </c>
      <c r="BB129" s="18" t="n">
        <v>0</v>
      </c>
      <c r="BC129" s="18" t="n">
        <v>0</v>
      </c>
      <c r="BD129" s="19" t="n">
        <v>0</v>
      </c>
      <c r="BE129" s="21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1</v>
      </c>
      <c r="BM129" s="18" t="n">
        <v>0</v>
      </c>
      <c r="BN129" s="18" t="n">
        <v>0</v>
      </c>
      <c r="BO129" s="18" t="n">
        <v>0</v>
      </c>
      <c r="BP129" s="19" t="n">
        <v>0</v>
      </c>
      <c r="BQ129" s="21" t="n">
        <v>0</v>
      </c>
      <c r="BR129" s="21" t="n">
        <v>0</v>
      </c>
      <c r="BS129" s="18" t="n">
        <f aca="false">F129</f>
        <v>308.1</v>
      </c>
      <c r="BT129" s="18" t="n">
        <v>0</v>
      </c>
      <c r="BU129" s="19" t="n">
        <f aca="false">H129</f>
        <v>404.1</v>
      </c>
      <c r="BV129" s="21" t="n">
        <v>0</v>
      </c>
      <c r="BW129" s="19" t="n">
        <v>0</v>
      </c>
      <c r="BX129" s="17" t="n">
        <v>3735.34</v>
      </c>
      <c r="BY129" s="21" t="n">
        <v>0</v>
      </c>
      <c r="BZ129" s="18" t="n">
        <v>0</v>
      </c>
      <c r="CA129" s="18" t="n">
        <v>0</v>
      </c>
      <c r="CB129" s="18" t="n">
        <v>0</v>
      </c>
      <c r="CC129" s="18" t="n">
        <v>0</v>
      </c>
      <c r="CD129" s="18" t="n">
        <v>0</v>
      </c>
      <c r="CE129" s="19" t="n">
        <v>0</v>
      </c>
    </row>
    <row r="130" customFormat="false" ht="15" hidden="false" customHeight="false" outlineLevel="0" collapsed="false">
      <c r="A130" s="11" t="n">
        <f aca="false">A118+1</f>
        <v>2001</v>
      </c>
      <c r="B130" s="11" t="n">
        <f aca="false">B118</f>
        <v>9</v>
      </c>
      <c r="C130" s="12" t="n">
        <f aca="false">TM1!H137</f>
        <v>883679.2</v>
      </c>
      <c r="D130" s="13" t="n">
        <f aca="false">TM1!I137</f>
        <v>112576.266666667</v>
      </c>
      <c r="E130" s="14" t="n">
        <f aca="false">ROUND(TM1!N137,1)</f>
        <v>3.2</v>
      </c>
      <c r="F130" s="15" t="n">
        <f aca="false">ROUND(TM1!O137,1)</f>
        <v>229.3</v>
      </c>
      <c r="G130" s="15" t="n">
        <f aca="false">ROUND(TM1!P137,1)</f>
        <v>0.4</v>
      </c>
      <c r="H130" s="16" t="n">
        <f aca="false">ROUND(TM1!Q137,1)</f>
        <v>316.5</v>
      </c>
      <c r="I130" s="21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22" t="n">
        <f aca="false">$E130</f>
        <v>3.2</v>
      </c>
      <c r="R130" s="18" t="n">
        <v>0</v>
      </c>
      <c r="S130" s="18" t="n">
        <v>0</v>
      </c>
      <c r="T130" s="19" t="n">
        <v>0</v>
      </c>
      <c r="U130" s="21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22" t="n">
        <f aca="false">$F130</f>
        <v>229.3</v>
      </c>
      <c r="AD130" s="18" t="n">
        <v>0</v>
      </c>
      <c r="AE130" s="18" t="n">
        <v>0</v>
      </c>
      <c r="AF130" s="19" t="n">
        <v>0</v>
      </c>
      <c r="AG130" s="21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22" t="n">
        <f aca="false">$G130</f>
        <v>0.4</v>
      </c>
      <c r="AP130" s="18" t="n">
        <v>0</v>
      </c>
      <c r="AQ130" s="18" t="n">
        <v>0</v>
      </c>
      <c r="AR130" s="19" t="n">
        <v>0</v>
      </c>
      <c r="AS130" s="21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22" t="n">
        <f aca="false">$H130</f>
        <v>316.5</v>
      </c>
      <c r="BB130" s="18" t="n">
        <v>0</v>
      </c>
      <c r="BC130" s="18" t="n">
        <v>0</v>
      </c>
      <c r="BD130" s="19" t="n">
        <v>0</v>
      </c>
      <c r="BE130" s="21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1</v>
      </c>
      <c r="BN130" s="18" t="n">
        <v>0</v>
      </c>
      <c r="BO130" s="18" t="n">
        <v>0</v>
      </c>
      <c r="BP130" s="19" t="n">
        <v>0</v>
      </c>
      <c r="BQ130" s="21" t="n">
        <v>0</v>
      </c>
      <c r="BR130" s="21" t="n">
        <v>0</v>
      </c>
      <c r="BS130" s="18" t="n">
        <f aca="false">F130</f>
        <v>229.3</v>
      </c>
      <c r="BT130" s="18" t="n">
        <v>0</v>
      </c>
      <c r="BU130" s="19" t="n">
        <f aca="false">H130</f>
        <v>316.5</v>
      </c>
      <c r="BV130" s="21" t="n">
        <v>0</v>
      </c>
      <c r="BW130" s="19" t="n">
        <v>0</v>
      </c>
      <c r="BX130" s="17" t="n">
        <v>3721.55</v>
      </c>
      <c r="BY130" s="21" t="n">
        <v>0</v>
      </c>
      <c r="BZ130" s="18" t="n">
        <v>0</v>
      </c>
      <c r="CA130" s="18" t="n">
        <v>0</v>
      </c>
      <c r="CB130" s="18" t="n">
        <v>0</v>
      </c>
      <c r="CC130" s="18" t="n">
        <v>0</v>
      </c>
      <c r="CD130" s="18" t="n">
        <v>0</v>
      </c>
      <c r="CE130" s="19" t="n">
        <v>0</v>
      </c>
    </row>
    <row r="131" customFormat="false" ht="15" hidden="false" customHeight="false" outlineLevel="0" collapsed="false">
      <c r="A131" s="11" t="n">
        <f aca="false">A119+1</f>
        <v>2001</v>
      </c>
      <c r="B131" s="11" t="n">
        <f aca="false">B119</f>
        <v>10</v>
      </c>
      <c r="C131" s="12" t="n">
        <f aca="false">TM1!H138</f>
        <v>768889.580645161</v>
      </c>
      <c r="D131" s="13" t="n">
        <f aca="false">TM1!I138</f>
        <v>94024.2580645161</v>
      </c>
      <c r="E131" s="14" t="n">
        <f aca="false">ROUND(TM1!N138,1)</f>
        <v>33.5</v>
      </c>
      <c r="F131" s="15" t="n">
        <f aca="false">ROUND(TM1!O138,1)</f>
        <v>95.9</v>
      </c>
      <c r="G131" s="15" t="n">
        <f aca="false">ROUND(TM1!P138,1)</f>
        <v>13</v>
      </c>
      <c r="H131" s="16" t="n">
        <f aca="false">ROUND(TM1!Q138,1)</f>
        <v>152.7</v>
      </c>
      <c r="I131" s="21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22" t="n">
        <f aca="false">$E131</f>
        <v>33.5</v>
      </c>
      <c r="S131" s="18" t="n">
        <v>0</v>
      </c>
      <c r="T131" s="19" t="n">
        <v>0</v>
      </c>
      <c r="U131" s="21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22" t="n">
        <f aca="false">$F131</f>
        <v>95.9</v>
      </c>
      <c r="AE131" s="18" t="n">
        <v>0</v>
      </c>
      <c r="AF131" s="19" t="n">
        <v>0</v>
      </c>
      <c r="AG131" s="21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22" t="n">
        <f aca="false">$G131</f>
        <v>13</v>
      </c>
      <c r="AQ131" s="18" t="n">
        <v>0</v>
      </c>
      <c r="AR131" s="19" t="n">
        <v>0</v>
      </c>
      <c r="AS131" s="21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22" t="n">
        <f aca="false">$H131</f>
        <v>152.7</v>
      </c>
      <c r="BC131" s="18" t="n">
        <v>0</v>
      </c>
      <c r="BD131" s="19" t="n">
        <v>0</v>
      </c>
      <c r="BE131" s="21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1</v>
      </c>
      <c r="BO131" s="18" t="n">
        <v>0</v>
      </c>
      <c r="BP131" s="19" t="n">
        <v>0</v>
      </c>
      <c r="BQ131" s="21" t="n">
        <v>0</v>
      </c>
      <c r="BR131" s="21" t="n">
        <v>0</v>
      </c>
      <c r="BS131" s="18" t="n">
        <f aca="false">F131</f>
        <v>95.9</v>
      </c>
      <c r="BT131" s="18" t="n">
        <v>0</v>
      </c>
      <c r="BU131" s="19" t="n">
        <f aca="false">H131</f>
        <v>152.7</v>
      </c>
      <c r="BV131" s="21" t="n">
        <v>0</v>
      </c>
      <c r="BW131" s="19" t="n">
        <v>0</v>
      </c>
      <c r="BX131" s="17" t="n">
        <v>3691.48</v>
      </c>
      <c r="BY131" s="21" t="n">
        <v>0</v>
      </c>
      <c r="BZ131" s="18" t="n">
        <v>0</v>
      </c>
      <c r="CA131" s="18" t="n">
        <v>0</v>
      </c>
      <c r="CB131" s="18" t="n">
        <v>0</v>
      </c>
      <c r="CC131" s="18" t="n">
        <v>0</v>
      </c>
      <c r="CD131" s="18" t="n">
        <v>0</v>
      </c>
      <c r="CE131" s="19" t="n">
        <v>0</v>
      </c>
    </row>
    <row r="132" customFormat="false" ht="15" hidden="false" customHeight="false" outlineLevel="0" collapsed="false">
      <c r="A132" s="11" t="n">
        <f aca="false">A120+1</f>
        <v>2001</v>
      </c>
      <c r="B132" s="11" t="n">
        <f aca="false">B120</f>
        <v>11</v>
      </c>
      <c r="C132" s="12" t="n">
        <f aca="false">TM1!H139</f>
        <v>724271.533333333</v>
      </c>
      <c r="D132" s="13" t="n">
        <f aca="false">TM1!I139</f>
        <v>87515.4666666667</v>
      </c>
      <c r="E132" s="14" t="n">
        <f aca="false">ROUND(TM1!N139,1)</f>
        <v>31.9</v>
      </c>
      <c r="F132" s="15" t="n">
        <f aca="false">ROUND(TM1!O139,1)</f>
        <v>63.2</v>
      </c>
      <c r="G132" s="15" t="n">
        <f aca="false">ROUND(TM1!P139,1)</f>
        <v>10.3</v>
      </c>
      <c r="H132" s="16" t="n">
        <f aca="false">ROUND(TM1!Q139,1)</f>
        <v>112.7</v>
      </c>
      <c r="I132" s="21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22" t="n">
        <f aca="false">$E132</f>
        <v>31.9</v>
      </c>
      <c r="T132" s="19" t="n">
        <v>0</v>
      </c>
      <c r="U132" s="21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22" t="n">
        <f aca="false">$F132</f>
        <v>63.2</v>
      </c>
      <c r="AF132" s="19" t="n">
        <v>0</v>
      </c>
      <c r="AG132" s="21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22" t="n">
        <f aca="false">$G132</f>
        <v>10.3</v>
      </c>
      <c r="AR132" s="19" t="n">
        <v>0</v>
      </c>
      <c r="AS132" s="21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22" t="n">
        <f aca="false">$H132</f>
        <v>112.7</v>
      </c>
      <c r="BD132" s="19" t="n">
        <v>0</v>
      </c>
      <c r="BE132" s="21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1</v>
      </c>
      <c r="BP132" s="19" t="n">
        <v>0</v>
      </c>
      <c r="BQ132" s="21" t="n">
        <v>0</v>
      </c>
      <c r="BR132" s="21" t="n">
        <f aca="false">E132</f>
        <v>31.9</v>
      </c>
      <c r="BS132" s="18" t="n">
        <v>0</v>
      </c>
      <c r="BT132" s="18" t="n">
        <v>0</v>
      </c>
      <c r="BU132" s="19" t="n">
        <f aca="false">H132</f>
        <v>112.7</v>
      </c>
      <c r="BV132" s="21" t="n">
        <v>0</v>
      </c>
      <c r="BW132" s="19" t="n">
        <v>0</v>
      </c>
      <c r="BX132" s="17" t="n">
        <v>3686.5</v>
      </c>
      <c r="BY132" s="21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9" t="n">
        <v>0</v>
      </c>
    </row>
    <row r="133" customFormat="false" ht="15" hidden="false" customHeight="false" outlineLevel="0" collapsed="false">
      <c r="A133" s="11" t="n">
        <f aca="false">A121+1</f>
        <v>2001</v>
      </c>
      <c r="B133" s="11" t="n">
        <f aca="false">B121</f>
        <v>12</v>
      </c>
      <c r="C133" s="12" t="n">
        <f aca="false">TM1!H140</f>
        <v>856332.903225806</v>
      </c>
      <c r="D133" s="13" t="n">
        <f aca="false">TM1!I140</f>
        <v>99067.3225806452</v>
      </c>
      <c r="E133" s="14" t="n">
        <f aca="false">ROUND(TM1!N140,1)</f>
        <v>140.2</v>
      </c>
      <c r="F133" s="15" t="n">
        <f aca="false">ROUND(TM1!O140,1)</f>
        <v>19.3</v>
      </c>
      <c r="G133" s="15" t="n">
        <f aca="false">ROUND(TM1!P140,1)</f>
        <v>82.7</v>
      </c>
      <c r="H133" s="16" t="n">
        <f aca="false">ROUND(TM1!Q140,1)</f>
        <v>44.3</v>
      </c>
      <c r="I133" s="21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23" t="n">
        <f aca="false">$E133</f>
        <v>140.2</v>
      </c>
      <c r="U133" s="21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23" t="n">
        <f aca="false">$F133</f>
        <v>19.3</v>
      </c>
      <c r="AG133" s="21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23" t="n">
        <f aca="false">$G133</f>
        <v>82.7</v>
      </c>
      <c r="AS133" s="21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23" t="n">
        <f aca="false">$H133</f>
        <v>44.3</v>
      </c>
      <c r="BE133" s="21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9" t="n">
        <v>1</v>
      </c>
      <c r="BQ133" s="21" t="n">
        <v>0</v>
      </c>
      <c r="BR133" s="21" t="n">
        <f aca="false">E133</f>
        <v>140.2</v>
      </c>
      <c r="BS133" s="18" t="n">
        <v>0</v>
      </c>
      <c r="BT133" s="18" t="n">
        <f aca="false">G133</f>
        <v>82.7</v>
      </c>
      <c r="BU133" s="19" t="n">
        <v>0</v>
      </c>
      <c r="BV133" s="21" t="n">
        <v>0</v>
      </c>
      <c r="BW133" s="19" t="n">
        <v>0</v>
      </c>
      <c r="BX133" s="17" t="n">
        <v>3732.51</v>
      </c>
      <c r="BY133" s="21" t="n">
        <v>0</v>
      </c>
      <c r="BZ133" s="18" t="n">
        <v>0</v>
      </c>
      <c r="CA133" s="18" t="n">
        <v>0</v>
      </c>
      <c r="CB133" s="18" t="n">
        <v>0</v>
      </c>
      <c r="CC133" s="18" t="n">
        <v>0</v>
      </c>
      <c r="CD133" s="18" t="n">
        <v>0</v>
      </c>
      <c r="CE133" s="19" t="n">
        <v>0</v>
      </c>
    </row>
    <row r="134" customFormat="false" ht="15" hidden="false" customHeight="false" outlineLevel="0" collapsed="false">
      <c r="A134" s="11" t="n">
        <f aca="false">A122+1</f>
        <v>2002</v>
      </c>
      <c r="B134" s="11" t="n">
        <f aca="false">B122</f>
        <v>1</v>
      </c>
      <c r="C134" s="12" t="n">
        <f aca="false">TM1!H141</f>
        <v>849062.161290323</v>
      </c>
      <c r="D134" s="13" t="n">
        <f aca="false">TM1!I141</f>
        <v>96998.1290322581</v>
      </c>
      <c r="E134" s="14" t="n">
        <f aca="false">ROUND(TM1!N141,1)</f>
        <v>198.1</v>
      </c>
      <c r="F134" s="15" t="n">
        <f aca="false">ROUND(TM1!O141,1)</f>
        <v>9.9</v>
      </c>
      <c r="G134" s="15" t="n">
        <f aca="false">ROUND(TM1!P141,1)</f>
        <v>132</v>
      </c>
      <c r="H134" s="16" t="n">
        <f aca="false">ROUND(TM1!Q141,1)</f>
        <v>29.2</v>
      </c>
      <c r="I134" s="17" t="n">
        <f aca="false">$E134</f>
        <v>198.1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9" t="n">
        <v>0</v>
      </c>
      <c r="U134" s="17" t="n">
        <f aca="false">$F134</f>
        <v>9.9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17" t="n">
        <f aca="false">$G134</f>
        <v>132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9" t="n">
        <v>0</v>
      </c>
      <c r="AS134" s="17" t="n">
        <f aca="false">$H134</f>
        <v>29.2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9" t="n">
        <v>0</v>
      </c>
      <c r="BE134" s="20" t="n">
        <v>1</v>
      </c>
      <c r="BF134" s="18" t="n">
        <v>0</v>
      </c>
      <c r="BG134" s="18" t="n">
        <v>0</v>
      </c>
      <c r="BH134" s="18" t="n">
        <v>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0</v>
      </c>
      <c r="BO134" s="18" t="n">
        <v>0</v>
      </c>
      <c r="BP134" s="19" t="n">
        <v>0</v>
      </c>
      <c r="BQ134" s="21" t="n">
        <v>0</v>
      </c>
      <c r="BR134" s="21" t="n">
        <f aca="false">E134</f>
        <v>198.1</v>
      </c>
      <c r="BS134" s="18" t="n">
        <v>0</v>
      </c>
      <c r="BT134" s="18" t="n">
        <f aca="false">G134</f>
        <v>132</v>
      </c>
      <c r="BU134" s="19" t="n">
        <v>0</v>
      </c>
      <c r="BV134" s="21" t="n">
        <v>0</v>
      </c>
      <c r="BW134" s="19" t="n">
        <v>0</v>
      </c>
      <c r="BX134" s="17" t="n">
        <v>3807.34</v>
      </c>
      <c r="BY134" s="21" t="n">
        <v>0</v>
      </c>
      <c r="BZ134" s="18" t="n">
        <v>0</v>
      </c>
      <c r="CA134" s="18" t="n">
        <v>0</v>
      </c>
      <c r="CB134" s="18" t="n">
        <v>0</v>
      </c>
      <c r="CC134" s="18" t="n">
        <v>0</v>
      </c>
      <c r="CD134" s="18" t="n">
        <v>0</v>
      </c>
      <c r="CE134" s="19" t="n">
        <v>0</v>
      </c>
    </row>
    <row r="135" customFormat="false" ht="15" hidden="false" customHeight="false" outlineLevel="0" collapsed="false">
      <c r="A135" s="11" t="n">
        <f aca="false">A123+1</f>
        <v>2002</v>
      </c>
      <c r="B135" s="11" t="n">
        <f aca="false">B123</f>
        <v>2</v>
      </c>
      <c r="C135" s="12" t="n">
        <f aca="false">TM1!H142</f>
        <v>852496.035714286</v>
      </c>
      <c r="D135" s="13" t="n">
        <f aca="false">TM1!I142</f>
        <v>96436.4642857143</v>
      </c>
      <c r="E135" s="14" t="n">
        <f aca="false">ROUND(TM1!N142,1)</f>
        <v>209.8</v>
      </c>
      <c r="F135" s="15" t="n">
        <f aca="false">ROUND(TM1!O142,1)</f>
        <v>2.1</v>
      </c>
      <c r="G135" s="15" t="n">
        <f aca="false">ROUND(TM1!P142,1)</f>
        <v>128.9</v>
      </c>
      <c r="H135" s="16" t="n">
        <f aca="false">ROUND(TM1!Q142,1)</f>
        <v>9.8</v>
      </c>
      <c r="I135" s="21" t="n">
        <v>0</v>
      </c>
      <c r="J135" s="22" t="n">
        <f aca="false">$E135</f>
        <v>209.8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9" t="n">
        <v>0</v>
      </c>
      <c r="U135" s="21" t="n">
        <v>0</v>
      </c>
      <c r="V135" s="22" t="n">
        <f aca="false">$F135</f>
        <v>2.1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1" t="n">
        <v>0</v>
      </c>
      <c r="AH135" s="22" t="n">
        <f aca="false">$G135</f>
        <v>128.9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9" t="n">
        <v>0</v>
      </c>
      <c r="AS135" s="21" t="n">
        <v>0</v>
      </c>
      <c r="AT135" s="22" t="n">
        <f aca="false">$H135</f>
        <v>9.8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9" t="n">
        <v>0</v>
      </c>
      <c r="BE135" s="21" t="n">
        <v>0</v>
      </c>
      <c r="BF135" s="18" t="n">
        <v>1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9" t="n">
        <v>0</v>
      </c>
      <c r="BQ135" s="21" t="n">
        <v>0</v>
      </c>
      <c r="BR135" s="21" t="n">
        <f aca="false">E135</f>
        <v>209.8</v>
      </c>
      <c r="BS135" s="18" t="n">
        <v>0</v>
      </c>
      <c r="BT135" s="18" t="n">
        <f aca="false">G135</f>
        <v>128.9</v>
      </c>
      <c r="BU135" s="19" t="n">
        <v>0</v>
      </c>
      <c r="BV135" s="21" t="n">
        <v>0</v>
      </c>
      <c r="BW135" s="19" t="n">
        <v>0</v>
      </c>
      <c r="BX135" s="17" t="n">
        <v>3868.28</v>
      </c>
      <c r="BY135" s="21" t="n">
        <v>0</v>
      </c>
      <c r="BZ135" s="18" t="n">
        <v>0</v>
      </c>
      <c r="CA135" s="18" t="n">
        <v>0</v>
      </c>
      <c r="CB135" s="18" t="n">
        <v>0</v>
      </c>
      <c r="CC135" s="18" t="n">
        <v>0</v>
      </c>
      <c r="CD135" s="18" t="n">
        <v>0</v>
      </c>
      <c r="CE135" s="19" t="n">
        <v>0</v>
      </c>
    </row>
    <row r="136" customFormat="false" ht="15" hidden="false" customHeight="false" outlineLevel="0" collapsed="false">
      <c r="A136" s="11" t="n">
        <f aca="false">A124+1</f>
        <v>2002</v>
      </c>
      <c r="B136" s="11" t="n">
        <f aca="false">B124</f>
        <v>3</v>
      </c>
      <c r="C136" s="12" t="n">
        <f aca="false">TM1!H143</f>
        <v>773045.032258065</v>
      </c>
      <c r="D136" s="13" t="n">
        <f aca="false">TM1!I143</f>
        <v>92647.5483870968</v>
      </c>
      <c r="E136" s="14" t="n">
        <f aca="false">ROUND(TM1!N143,1)</f>
        <v>109.1</v>
      </c>
      <c r="F136" s="15" t="n">
        <f aca="false">ROUND(TM1!O143,1)</f>
        <v>24.6</v>
      </c>
      <c r="G136" s="15" t="n">
        <f aca="false">ROUND(TM1!P143,1)</f>
        <v>66.9</v>
      </c>
      <c r="H136" s="16" t="n">
        <f aca="false">ROUND(TM1!Q143,1)</f>
        <v>62.5</v>
      </c>
      <c r="I136" s="21" t="n">
        <v>0</v>
      </c>
      <c r="J136" s="18" t="n">
        <v>0</v>
      </c>
      <c r="K136" s="22" t="n">
        <f aca="false">$E136</f>
        <v>109.1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9" t="n">
        <v>0</v>
      </c>
      <c r="U136" s="21" t="n">
        <v>0</v>
      </c>
      <c r="V136" s="18" t="n">
        <v>0</v>
      </c>
      <c r="W136" s="22" t="n">
        <f aca="false">$F136</f>
        <v>24.6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9" t="n">
        <v>0</v>
      </c>
      <c r="AG136" s="21" t="n">
        <v>0</v>
      </c>
      <c r="AH136" s="18" t="n">
        <v>0</v>
      </c>
      <c r="AI136" s="22" t="n">
        <f aca="false">$G136</f>
        <v>66.9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9" t="n">
        <v>0</v>
      </c>
      <c r="AS136" s="21" t="n">
        <v>0</v>
      </c>
      <c r="AT136" s="18" t="n">
        <v>0</v>
      </c>
      <c r="AU136" s="22" t="n">
        <f aca="false">$H136</f>
        <v>62.5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9" t="n">
        <v>0</v>
      </c>
      <c r="BE136" s="21" t="n">
        <v>0</v>
      </c>
      <c r="BF136" s="18" t="n">
        <v>0</v>
      </c>
      <c r="BG136" s="18" t="n">
        <v>1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9" t="n">
        <v>0</v>
      </c>
      <c r="BQ136" s="21" t="n">
        <v>0</v>
      </c>
      <c r="BR136" s="21" t="n">
        <f aca="false">E136</f>
        <v>109.1</v>
      </c>
      <c r="BS136" s="18" t="n">
        <v>0</v>
      </c>
      <c r="BT136" s="18" t="n">
        <f aca="false">G136</f>
        <v>66.9</v>
      </c>
      <c r="BU136" s="19" t="n">
        <v>0</v>
      </c>
      <c r="BV136" s="21" t="n">
        <v>0</v>
      </c>
      <c r="BW136" s="19" t="n">
        <v>0</v>
      </c>
      <c r="BX136" s="17" t="n">
        <v>3893.2</v>
      </c>
      <c r="BY136" s="21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9" t="n">
        <v>0</v>
      </c>
    </row>
    <row r="137" customFormat="false" ht="15" hidden="false" customHeight="false" outlineLevel="0" collapsed="false">
      <c r="A137" s="11" t="n">
        <f aca="false">A125+1</f>
        <v>2002</v>
      </c>
      <c r="B137" s="11" t="n">
        <f aca="false">B125</f>
        <v>4</v>
      </c>
      <c r="C137" s="12" t="n">
        <f aca="false">TM1!H144</f>
        <v>804315.433333333</v>
      </c>
      <c r="D137" s="13" t="n">
        <f aca="false">TM1!I144</f>
        <v>99666.2</v>
      </c>
      <c r="E137" s="14" t="n">
        <f aca="false">ROUND(TM1!N144,1)</f>
        <v>8</v>
      </c>
      <c r="F137" s="15" t="n">
        <f aca="false">ROUND(TM1!O144,1)</f>
        <v>111.6</v>
      </c>
      <c r="G137" s="15" t="n">
        <f aca="false">ROUND(TM1!P144,1)</f>
        <v>2</v>
      </c>
      <c r="H137" s="16" t="n">
        <f aca="false">ROUND(TM1!Q144,1)</f>
        <v>187.1</v>
      </c>
      <c r="I137" s="21" t="n">
        <v>0</v>
      </c>
      <c r="J137" s="18" t="n">
        <v>0</v>
      </c>
      <c r="K137" s="18" t="n">
        <v>0</v>
      </c>
      <c r="L137" s="22" t="n">
        <f aca="false">$E137</f>
        <v>8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9" t="n">
        <v>0</v>
      </c>
      <c r="U137" s="21" t="n">
        <v>0</v>
      </c>
      <c r="V137" s="18" t="n">
        <v>0</v>
      </c>
      <c r="W137" s="18" t="n">
        <v>0</v>
      </c>
      <c r="X137" s="22" t="n">
        <f aca="false">$F137</f>
        <v>111.6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9" t="n">
        <v>0</v>
      </c>
      <c r="AG137" s="21" t="n">
        <v>0</v>
      </c>
      <c r="AH137" s="18" t="n">
        <v>0</v>
      </c>
      <c r="AI137" s="18" t="n">
        <v>0</v>
      </c>
      <c r="AJ137" s="22" t="n">
        <f aca="false">$G137</f>
        <v>2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9" t="n">
        <v>0</v>
      </c>
      <c r="AS137" s="21" t="n">
        <v>0</v>
      </c>
      <c r="AT137" s="18" t="n">
        <v>0</v>
      </c>
      <c r="AU137" s="18" t="n">
        <v>0</v>
      </c>
      <c r="AV137" s="22" t="n">
        <f aca="false">$H137</f>
        <v>187.1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9" t="n">
        <v>0</v>
      </c>
      <c r="BE137" s="21" t="n">
        <v>0</v>
      </c>
      <c r="BF137" s="18" t="n">
        <v>0</v>
      </c>
      <c r="BG137" s="18" t="n">
        <v>0</v>
      </c>
      <c r="BH137" s="18" t="n">
        <v>1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9" t="n">
        <v>0</v>
      </c>
      <c r="BQ137" s="21" t="n">
        <v>0</v>
      </c>
      <c r="BR137" s="21" t="n">
        <f aca="false">E137</f>
        <v>8</v>
      </c>
      <c r="BS137" s="18" t="n">
        <v>0</v>
      </c>
      <c r="BT137" s="18" t="n">
        <v>0</v>
      </c>
      <c r="BU137" s="19" t="n">
        <f aca="false">H137</f>
        <v>187.1</v>
      </c>
      <c r="BV137" s="21" t="n">
        <v>0</v>
      </c>
      <c r="BW137" s="19" t="n">
        <v>0</v>
      </c>
      <c r="BX137" s="17" t="n">
        <v>3890.91</v>
      </c>
      <c r="BY137" s="21" t="n">
        <v>0</v>
      </c>
      <c r="BZ137" s="18" t="n">
        <v>0</v>
      </c>
      <c r="CA137" s="18" t="n">
        <v>0</v>
      </c>
      <c r="CB137" s="18" t="n">
        <v>0</v>
      </c>
      <c r="CC137" s="18" t="n">
        <v>0</v>
      </c>
      <c r="CD137" s="18" t="n">
        <v>0</v>
      </c>
      <c r="CE137" s="19" t="n">
        <v>0</v>
      </c>
    </row>
    <row r="138" customFormat="false" ht="15" hidden="false" customHeight="false" outlineLevel="0" collapsed="false">
      <c r="A138" s="11" t="n">
        <f aca="false">A126+1</f>
        <v>2002</v>
      </c>
      <c r="B138" s="11" t="n">
        <f aca="false">B126</f>
        <v>5</v>
      </c>
      <c r="C138" s="12" t="n">
        <f aca="false">TM1!H145</f>
        <v>907527.129032258</v>
      </c>
      <c r="D138" s="13" t="n">
        <f aca="false">TM1!I145</f>
        <v>115665.35483871</v>
      </c>
      <c r="E138" s="14" t="n">
        <f aca="false">ROUND(TM1!N145,1)</f>
        <v>3.5</v>
      </c>
      <c r="F138" s="15" t="n">
        <f aca="false">ROUND(TM1!O145,1)</f>
        <v>209.7</v>
      </c>
      <c r="G138" s="15" t="n">
        <f aca="false">ROUND(TM1!P145,1)</f>
        <v>0.4</v>
      </c>
      <c r="H138" s="16" t="n">
        <f aca="false">ROUND(TM1!Q145,1)</f>
        <v>292.8</v>
      </c>
      <c r="I138" s="21" t="n">
        <v>0</v>
      </c>
      <c r="J138" s="18" t="n">
        <v>0</v>
      </c>
      <c r="K138" s="18" t="n">
        <v>0</v>
      </c>
      <c r="L138" s="18" t="n">
        <v>0</v>
      </c>
      <c r="M138" s="22" t="n">
        <f aca="false">$E138</f>
        <v>3.5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9" t="n">
        <v>0</v>
      </c>
      <c r="U138" s="21" t="n">
        <v>0</v>
      </c>
      <c r="V138" s="18" t="n">
        <v>0</v>
      </c>
      <c r="W138" s="18" t="n">
        <v>0</v>
      </c>
      <c r="X138" s="18" t="n">
        <v>0</v>
      </c>
      <c r="Y138" s="22" t="n">
        <f aca="false">$F138</f>
        <v>209.7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9" t="n">
        <v>0</v>
      </c>
      <c r="AG138" s="21" t="n">
        <v>0</v>
      </c>
      <c r="AH138" s="18" t="n">
        <v>0</v>
      </c>
      <c r="AI138" s="18" t="n">
        <v>0</v>
      </c>
      <c r="AJ138" s="18" t="n">
        <v>0</v>
      </c>
      <c r="AK138" s="22" t="n">
        <f aca="false">$G138</f>
        <v>0.4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9" t="n">
        <v>0</v>
      </c>
      <c r="AS138" s="21" t="n">
        <v>0</v>
      </c>
      <c r="AT138" s="18" t="n">
        <v>0</v>
      </c>
      <c r="AU138" s="18" t="n">
        <v>0</v>
      </c>
      <c r="AV138" s="18" t="n">
        <v>0</v>
      </c>
      <c r="AW138" s="22" t="n">
        <f aca="false">$H138</f>
        <v>292.8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9" t="n">
        <v>0</v>
      </c>
      <c r="BE138" s="21" t="n">
        <v>0</v>
      </c>
      <c r="BF138" s="18" t="n">
        <v>0</v>
      </c>
      <c r="BG138" s="18" t="n">
        <v>0</v>
      </c>
      <c r="BH138" s="18" t="n">
        <v>0</v>
      </c>
      <c r="BI138" s="18" t="n">
        <v>1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8" t="n">
        <v>0</v>
      </c>
      <c r="BO138" s="18" t="n">
        <v>0</v>
      </c>
      <c r="BP138" s="19" t="n">
        <v>0</v>
      </c>
      <c r="BQ138" s="21" t="n">
        <v>0</v>
      </c>
      <c r="BR138" s="21" t="n">
        <v>0</v>
      </c>
      <c r="BS138" s="18" t="n">
        <f aca="false">F138</f>
        <v>209.7</v>
      </c>
      <c r="BT138" s="18" t="n">
        <v>0</v>
      </c>
      <c r="BU138" s="19" t="n">
        <f aca="false">H138</f>
        <v>292.8</v>
      </c>
      <c r="BV138" s="21" t="n">
        <v>0</v>
      </c>
      <c r="BW138" s="19" t="n">
        <v>0</v>
      </c>
      <c r="BX138" s="17" t="n">
        <v>3880.38</v>
      </c>
      <c r="BY138" s="21" t="n">
        <v>0</v>
      </c>
      <c r="BZ138" s="18" t="n">
        <v>0</v>
      </c>
      <c r="CA138" s="18" t="n">
        <v>0</v>
      </c>
      <c r="CB138" s="18" t="n">
        <v>0</v>
      </c>
      <c r="CC138" s="18" t="n">
        <v>0</v>
      </c>
      <c r="CD138" s="18" t="n">
        <v>0</v>
      </c>
      <c r="CE138" s="19" t="n">
        <v>0</v>
      </c>
    </row>
    <row r="139" customFormat="false" ht="15" hidden="false" customHeight="false" outlineLevel="0" collapsed="false">
      <c r="A139" s="11" t="n">
        <f aca="false">A127+1</f>
        <v>2002</v>
      </c>
      <c r="B139" s="11" t="n">
        <f aca="false">B127</f>
        <v>6</v>
      </c>
      <c r="C139" s="12" t="n">
        <f aca="false">TM1!H146</f>
        <v>989441.7</v>
      </c>
      <c r="D139" s="13" t="n">
        <f aca="false">TM1!I146</f>
        <v>126043.4</v>
      </c>
      <c r="E139" s="14" t="n">
        <f aca="false">ROUND(TM1!N146,1)</f>
        <v>0</v>
      </c>
      <c r="F139" s="15" t="n">
        <f aca="false">ROUND(TM1!O146,1)</f>
        <v>301.1</v>
      </c>
      <c r="G139" s="15" t="n">
        <f aca="false">ROUND(TM1!P146,1)</f>
        <v>0</v>
      </c>
      <c r="H139" s="16" t="n">
        <f aca="false">ROUND(TM1!Q146,1)</f>
        <v>397.1</v>
      </c>
      <c r="I139" s="21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22" t="n">
        <f aca="false">$E139</f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9" t="n">
        <v>0</v>
      </c>
      <c r="U139" s="21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22" t="n">
        <f aca="false">$F139</f>
        <v>301.1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1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22" t="n">
        <f aca="false">$G139</f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9" t="n">
        <v>0</v>
      </c>
      <c r="AS139" s="21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22" t="n">
        <f aca="false">$H139</f>
        <v>397.1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9" t="n">
        <v>0</v>
      </c>
      <c r="BE139" s="21" t="n">
        <v>0</v>
      </c>
      <c r="BF139" s="18" t="n">
        <v>0</v>
      </c>
      <c r="BG139" s="18" t="n">
        <v>0</v>
      </c>
      <c r="BH139" s="18" t="n">
        <v>0</v>
      </c>
      <c r="BI139" s="18" t="n">
        <v>0</v>
      </c>
      <c r="BJ139" s="18" t="n">
        <v>1</v>
      </c>
      <c r="BK139" s="18" t="n">
        <v>0</v>
      </c>
      <c r="BL139" s="18" t="n">
        <v>0</v>
      </c>
      <c r="BM139" s="18" t="n">
        <v>0</v>
      </c>
      <c r="BN139" s="18" t="n">
        <v>0</v>
      </c>
      <c r="BO139" s="18" t="n">
        <v>0</v>
      </c>
      <c r="BP139" s="19" t="n">
        <v>0</v>
      </c>
      <c r="BQ139" s="21" t="n">
        <v>0</v>
      </c>
      <c r="BR139" s="21" t="n">
        <v>0</v>
      </c>
      <c r="BS139" s="18" t="n">
        <f aca="false">F139</f>
        <v>301.1</v>
      </c>
      <c r="BT139" s="18" t="n">
        <v>0</v>
      </c>
      <c r="BU139" s="19" t="n">
        <f aca="false">H139</f>
        <v>397.1</v>
      </c>
      <c r="BV139" s="21" t="n">
        <v>0</v>
      </c>
      <c r="BW139" s="19" t="n">
        <v>0</v>
      </c>
      <c r="BX139" s="17" t="n">
        <v>3878.02</v>
      </c>
      <c r="BY139" s="21" t="n">
        <v>0</v>
      </c>
      <c r="BZ139" s="18" t="n">
        <v>0</v>
      </c>
      <c r="CA139" s="18" t="n">
        <v>0</v>
      </c>
      <c r="CB139" s="18" t="n">
        <v>0</v>
      </c>
      <c r="CC139" s="18" t="n">
        <v>0</v>
      </c>
      <c r="CD139" s="18" t="n">
        <v>0</v>
      </c>
      <c r="CE139" s="19" t="n">
        <v>0</v>
      </c>
    </row>
    <row r="140" customFormat="false" ht="15" hidden="false" customHeight="false" outlineLevel="0" collapsed="false">
      <c r="A140" s="11" t="n">
        <f aca="false">A128+1</f>
        <v>2002</v>
      </c>
      <c r="B140" s="11" t="n">
        <f aca="false">B128</f>
        <v>7</v>
      </c>
      <c r="C140" s="12" t="n">
        <f aca="false">TM1!H147</f>
        <v>1048685.58064516</v>
      </c>
      <c r="D140" s="13" t="n">
        <f aca="false">TM1!I147</f>
        <v>132134.709677419</v>
      </c>
      <c r="E140" s="14" t="n">
        <f aca="false">ROUND(TM1!N147,1)</f>
        <v>0</v>
      </c>
      <c r="F140" s="15" t="n">
        <f aca="false">ROUND(TM1!O147,1)</f>
        <v>338.1</v>
      </c>
      <c r="G140" s="15" t="n">
        <f aca="false">ROUND(TM1!P147,1)</f>
        <v>0</v>
      </c>
      <c r="H140" s="16" t="n">
        <f aca="false">ROUND(TM1!Q147,1)</f>
        <v>434.1</v>
      </c>
      <c r="I140" s="21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22" t="n">
        <f aca="false">$E140</f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9" t="n">
        <v>0</v>
      </c>
      <c r="U140" s="21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22" t="n">
        <f aca="false">$F140</f>
        <v>338.1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1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22" t="n">
        <f aca="false">$G140</f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9" t="n">
        <v>0</v>
      </c>
      <c r="AS140" s="21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22" t="n">
        <f aca="false">$H140</f>
        <v>434.1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9" t="n">
        <v>0</v>
      </c>
      <c r="BE140" s="21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1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9" t="n">
        <v>0</v>
      </c>
      <c r="BQ140" s="21" t="n">
        <v>0</v>
      </c>
      <c r="BR140" s="21" t="n">
        <v>0</v>
      </c>
      <c r="BS140" s="18" t="n">
        <f aca="false">F140</f>
        <v>338.1</v>
      </c>
      <c r="BT140" s="18" t="n">
        <v>0</v>
      </c>
      <c r="BU140" s="19" t="n">
        <f aca="false">H140</f>
        <v>434.1</v>
      </c>
      <c r="BV140" s="21" t="n">
        <v>0</v>
      </c>
      <c r="BW140" s="19" t="n">
        <v>0</v>
      </c>
      <c r="BX140" s="17" t="n">
        <v>3885.91</v>
      </c>
      <c r="BY140" s="21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9" t="n">
        <v>0</v>
      </c>
    </row>
    <row r="141" customFormat="false" ht="15" hidden="false" customHeight="false" outlineLevel="0" collapsed="false">
      <c r="A141" s="11" t="n">
        <f aca="false">A129+1</f>
        <v>2002</v>
      </c>
      <c r="B141" s="11" t="n">
        <f aca="false">B129</f>
        <v>8</v>
      </c>
      <c r="C141" s="12" t="n">
        <f aca="false">TM1!H148</f>
        <v>1056062.38709677</v>
      </c>
      <c r="D141" s="13" t="n">
        <f aca="false">TM1!I148</f>
        <v>133570.935483871</v>
      </c>
      <c r="E141" s="14" t="n">
        <f aca="false">ROUND(TM1!N148,1)</f>
        <v>0</v>
      </c>
      <c r="F141" s="15" t="n">
        <f aca="false">ROUND(TM1!O148,1)</f>
        <v>321.6</v>
      </c>
      <c r="G141" s="15" t="n">
        <f aca="false">ROUND(TM1!P148,1)</f>
        <v>0</v>
      </c>
      <c r="H141" s="16" t="n">
        <f aca="false">ROUND(TM1!Q148,1)</f>
        <v>417.6</v>
      </c>
      <c r="I141" s="21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22" t="n">
        <f aca="false">$E141</f>
        <v>0</v>
      </c>
      <c r="Q141" s="18" t="n">
        <v>0</v>
      </c>
      <c r="R141" s="18" t="n">
        <v>0</v>
      </c>
      <c r="S141" s="18" t="n">
        <v>0</v>
      </c>
      <c r="T141" s="19" t="n">
        <v>0</v>
      </c>
      <c r="U141" s="21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22" t="n">
        <f aca="false">$F141</f>
        <v>321.6</v>
      </c>
      <c r="AC141" s="18" t="n">
        <v>0</v>
      </c>
      <c r="AD141" s="18" t="n">
        <v>0</v>
      </c>
      <c r="AE141" s="18" t="n">
        <v>0</v>
      </c>
      <c r="AF141" s="19" t="n">
        <v>0</v>
      </c>
      <c r="AG141" s="21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22" t="n">
        <f aca="false">$G141</f>
        <v>0</v>
      </c>
      <c r="AO141" s="18" t="n">
        <v>0</v>
      </c>
      <c r="AP141" s="18" t="n">
        <v>0</v>
      </c>
      <c r="AQ141" s="18" t="n">
        <v>0</v>
      </c>
      <c r="AR141" s="19" t="n">
        <v>0</v>
      </c>
      <c r="AS141" s="21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22" t="n">
        <f aca="false">$H141</f>
        <v>417.6</v>
      </c>
      <c r="BA141" s="18" t="n">
        <v>0</v>
      </c>
      <c r="BB141" s="18" t="n">
        <v>0</v>
      </c>
      <c r="BC141" s="18" t="n">
        <v>0</v>
      </c>
      <c r="BD141" s="19" t="n">
        <v>0</v>
      </c>
      <c r="BE141" s="21" t="n">
        <v>0</v>
      </c>
      <c r="BF141" s="18" t="n">
        <v>0</v>
      </c>
      <c r="BG141" s="18" t="n">
        <v>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1</v>
      </c>
      <c r="BM141" s="18" t="n">
        <v>0</v>
      </c>
      <c r="BN141" s="18" t="n">
        <v>0</v>
      </c>
      <c r="BO141" s="18" t="n">
        <v>0</v>
      </c>
      <c r="BP141" s="19" t="n">
        <v>0</v>
      </c>
      <c r="BQ141" s="21" t="n">
        <v>0</v>
      </c>
      <c r="BR141" s="21" t="n">
        <v>0</v>
      </c>
      <c r="BS141" s="18" t="n">
        <f aca="false">F141</f>
        <v>321.6</v>
      </c>
      <c r="BT141" s="18" t="n">
        <v>0</v>
      </c>
      <c r="BU141" s="19" t="n">
        <f aca="false">H141</f>
        <v>417.6</v>
      </c>
      <c r="BV141" s="21" t="n">
        <v>0</v>
      </c>
      <c r="BW141" s="19" t="n">
        <v>0</v>
      </c>
      <c r="BX141" s="17" t="n">
        <v>3901.5</v>
      </c>
      <c r="BY141" s="21" t="n">
        <v>0</v>
      </c>
      <c r="BZ141" s="18" t="n">
        <v>0</v>
      </c>
      <c r="CA141" s="18" t="n">
        <v>0</v>
      </c>
      <c r="CB141" s="18" t="n">
        <v>0</v>
      </c>
      <c r="CC141" s="18" t="n">
        <v>0</v>
      </c>
      <c r="CD141" s="18" t="n">
        <v>0</v>
      </c>
      <c r="CE141" s="19" t="n">
        <v>0</v>
      </c>
    </row>
    <row r="142" customFormat="false" ht="15" hidden="false" customHeight="false" outlineLevel="0" collapsed="false">
      <c r="A142" s="11" t="n">
        <f aca="false">A130+1</f>
        <v>2002</v>
      </c>
      <c r="B142" s="11" t="n">
        <f aca="false">B130</f>
        <v>9</v>
      </c>
      <c r="C142" s="12" t="n">
        <f aca="false">TM1!H149</f>
        <v>1031697.83333333</v>
      </c>
      <c r="D142" s="13" t="n">
        <f aca="false">TM1!I149</f>
        <v>131354.966666667</v>
      </c>
      <c r="E142" s="14" t="n">
        <f aca="false">ROUND(TM1!N149,1)</f>
        <v>0</v>
      </c>
      <c r="F142" s="15" t="n">
        <f aca="false">ROUND(TM1!O149,1)</f>
        <v>298.8</v>
      </c>
      <c r="G142" s="15" t="n">
        <f aca="false">ROUND(TM1!P149,1)</f>
        <v>0</v>
      </c>
      <c r="H142" s="16" t="n">
        <f aca="false">ROUND(TM1!Q149,1)</f>
        <v>394.8</v>
      </c>
      <c r="I142" s="21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22" t="n">
        <f aca="false">$E142</f>
        <v>0</v>
      </c>
      <c r="R142" s="18" t="n">
        <v>0</v>
      </c>
      <c r="S142" s="18" t="n">
        <v>0</v>
      </c>
      <c r="T142" s="19" t="n">
        <v>0</v>
      </c>
      <c r="U142" s="21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22" t="n">
        <f aca="false">$F142</f>
        <v>298.8</v>
      </c>
      <c r="AD142" s="18" t="n">
        <v>0</v>
      </c>
      <c r="AE142" s="18" t="n">
        <v>0</v>
      </c>
      <c r="AF142" s="19" t="n">
        <v>0</v>
      </c>
      <c r="AG142" s="21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22" t="n">
        <f aca="false">$G142</f>
        <v>0</v>
      </c>
      <c r="AP142" s="18" t="n">
        <v>0</v>
      </c>
      <c r="AQ142" s="18" t="n">
        <v>0</v>
      </c>
      <c r="AR142" s="19" t="n">
        <v>0</v>
      </c>
      <c r="AS142" s="21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22" t="n">
        <f aca="false">$H142</f>
        <v>394.8</v>
      </c>
      <c r="BB142" s="18" t="n">
        <v>0</v>
      </c>
      <c r="BC142" s="18" t="n">
        <v>0</v>
      </c>
      <c r="BD142" s="19" t="n">
        <v>0</v>
      </c>
      <c r="BE142" s="21" t="n">
        <v>0</v>
      </c>
      <c r="BF142" s="18" t="n">
        <v>0</v>
      </c>
      <c r="BG142" s="18" t="n">
        <v>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1</v>
      </c>
      <c r="BN142" s="18" t="n">
        <v>0</v>
      </c>
      <c r="BO142" s="18" t="n">
        <v>0</v>
      </c>
      <c r="BP142" s="19" t="n">
        <v>0</v>
      </c>
      <c r="BQ142" s="21" t="n">
        <v>0</v>
      </c>
      <c r="BR142" s="21" t="n">
        <v>0</v>
      </c>
      <c r="BS142" s="18" t="n">
        <f aca="false">F142</f>
        <v>298.8</v>
      </c>
      <c r="BT142" s="18" t="n">
        <v>0</v>
      </c>
      <c r="BU142" s="19" t="n">
        <f aca="false">H142</f>
        <v>394.8</v>
      </c>
      <c r="BV142" s="21" t="n">
        <v>0</v>
      </c>
      <c r="BW142" s="19" t="n">
        <v>0</v>
      </c>
      <c r="BX142" s="17" t="n">
        <v>3921.24</v>
      </c>
      <c r="BY142" s="21" t="n">
        <v>0</v>
      </c>
      <c r="BZ142" s="18" t="n">
        <v>0</v>
      </c>
      <c r="CA142" s="18" t="n">
        <v>0</v>
      </c>
      <c r="CB142" s="18" t="n">
        <v>0</v>
      </c>
      <c r="CC142" s="18" t="n">
        <v>0</v>
      </c>
      <c r="CD142" s="18" t="n">
        <v>0</v>
      </c>
      <c r="CE142" s="19" t="n">
        <v>0</v>
      </c>
    </row>
    <row r="143" customFormat="false" ht="15" hidden="false" customHeight="false" outlineLevel="0" collapsed="false">
      <c r="A143" s="11" t="n">
        <f aca="false">A131+1</f>
        <v>2002</v>
      </c>
      <c r="B143" s="11" t="n">
        <f aca="false">B131</f>
        <v>10</v>
      </c>
      <c r="C143" s="12" t="n">
        <f aca="false">TM1!H150</f>
        <v>857970.903225806</v>
      </c>
      <c r="D143" s="13" t="n">
        <f aca="false">TM1!I150</f>
        <v>111695.903225806</v>
      </c>
      <c r="E143" s="14" t="n">
        <f aca="false">ROUND(TM1!N150,1)</f>
        <v>3.9</v>
      </c>
      <c r="F143" s="15" t="n">
        <f aca="false">ROUND(TM1!O150,1)</f>
        <v>160.4</v>
      </c>
      <c r="G143" s="15" t="n">
        <f aca="false">ROUND(TM1!P150,1)</f>
        <v>0</v>
      </c>
      <c r="H143" s="16" t="n">
        <f aca="false">ROUND(TM1!Q150,1)</f>
        <v>243.1</v>
      </c>
      <c r="I143" s="21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22" t="n">
        <f aca="false">$E143</f>
        <v>3.9</v>
      </c>
      <c r="S143" s="18" t="n">
        <v>0</v>
      </c>
      <c r="T143" s="19" t="n">
        <v>0</v>
      </c>
      <c r="U143" s="21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22" t="n">
        <f aca="false">$F143</f>
        <v>160.4</v>
      </c>
      <c r="AE143" s="18" t="n">
        <v>0</v>
      </c>
      <c r="AF143" s="19" t="n">
        <v>0</v>
      </c>
      <c r="AG143" s="21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22" t="n">
        <f aca="false">$G143</f>
        <v>0</v>
      </c>
      <c r="AQ143" s="18" t="n">
        <v>0</v>
      </c>
      <c r="AR143" s="19" t="n">
        <v>0</v>
      </c>
      <c r="AS143" s="21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22" t="n">
        <f aca="false">$H143</f>
        <v>243.1</v>
      </c>
      <c r="BC143" s="18" t="n">
        <v>0</v>
      </c>
      <c r="BD143" s="19" t="n">
        <v>0</v>
      </c>
      <c r="BE143" s="21" t="n">
        <v>0</v>
      </c>
      <c r="BF143" s="18" t="n">
        <v>0</v>
      </c>
      <c r="BG143" s="18" t="n">
        <v>0</v>
      </c>
      <c r="BH143" s="18" t="n">
        <v>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0</v>
      </c>
      <c r="BN143" s="18" t="n">
        <v>1</v>
      </c>
      <c r="BO143" s="18" t="n">
        <v>0</v>
      </c>
      <c r="BP143" s="19" t="n">
        <v>0</v>
      </c>
      <c r="BQ143" s="21" t="n">
        <v>0</v>
      </c>
      <c r="BR143" s="21" t="n">
        <v>0</v>
      </c>
      <c r="BS143" s="18" t="n">
        <f aca="false">F143</f>
        <v>160.4</v>
      </c>
      <c r="BT143" s="18" t="n">
        <v>0</v>
      </c>
      <c r="BU143" s="19" t="n">
        <f aca="false">H143</f>
        <v>243.1</v>
      </c>
      <c r="BV143" s="21" t="n">
        <v>0</v>
      </c>
      <c r="BW143" s="19" t="n">
        <v>0</v>
      </c>
      <c r="BX143" s="17" t="n">
        <v>3941.62</v>
      </c>
      <c r="BY143" s="21" t="n">
        <v>0</v>
      </c>
      <c r="BZ143" s="18" t="n">
        <v>0</v>
      </c>
      <c r="CA143" s="18" t="n">
        <v>0</v>
      </c>
      <c r="CB143" s="18" t="n">
        <v>0</v>
      </c>
      <c r="CC143" s="18" t="n">
        <v>0</v>
      </c>
      <c r="CD143" s="18" t="n">
        <v>0</v>
      </c>
      <c r="CE143" s="19" t="n">
        <v>0</v>
      </c>
    </row>
    <row r="144" customFormat="false" ht="15" hidden="false" customHeight="false" outlineLevel="0" collapsed="false">
      <c r="A144" s="11" t="n">
        <f aca="false">A132+1</f>
        <v>2002</v>
      </c>
      <c r="B144" s="11" t="n">
        <f aca="false">B132</f>
        <v>11</v>
      </c>
      <c r="C144" s="12" t="n">
        <f aca="false">TM1!H151</f>
        <v>795474.233333333</v>
      </c>
      <c r="D144" s="13" t="n">
        <f aca="false">TM1!I151</f>
        <v>93854.5</v>
      </c>
      <c r="E144" s="14" t="n">
        <f aca="false">ROUND(TM1!N151,1)</f>
        <v>116.9</v>
      </c>
      <c r="F144" s="15" t="n">
        <f aca="false">ROUND(TM1!O151,1)</f>
        <v>23.4</v>
      </c>
      <c r="G144" s="15" t="n">
        <f aca="false">ROUND(TM1!P151,1)</f>
        <v>62.3</v>
      </c>
      <c r="H144" s="16" t="n">
        <f aca="false">ROUND(TM1!Q151,1)</f>
        <v>46.6</v>
      </c>
      <c r="I144" s="21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22" t="n">
        <f aca="false">$E144</f>
        <v>116.9</v>
      </c>
      <c r="T144" s="19" t="n">
        <v>0</v>
      </c>
      <c r="U144" s="21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22" t="n">
        <f aca="false">$F144</f>
        <v>23.4</v>
      </c>
      <c r="AF144" s="19" t="n">
        <v>0</v>
      </c>
      <c r="AG144" s="21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22" t="n">
        <f aca="false">$G144</f>
        <v>62.3</v>
      </c>
      <c r="AR144" s="19" t="n">
        <v>0</v>
      </c>
      <c r="AS144" s="21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22" t="n">
        <f aca="false">$H144</f>
        <v>46.6</v>
      </c>
      <c r="BD144" s="19" t="n">
        <v>0</v>
      </c>
      <c r="BE144" s="21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1</v>
      </c>
      <c r="BP144" s="19" t="n">
        <v>0</v>
      </c>
      <c r="BQ144" s="21" t="n">
        <v>0</v>
      </c>
      <c r="BR144" s="21" t="n">
        <f aca="false">E144</f>
        <v>116.9</v>
      </c>
      <c r="BS144" s="18" t="n">
        <v>0</v>
      </c>
      <c r="BT144" s="18" t="n">
        <v>0</v>
      </c>
      <c r="BU144" s="19" t="n">
        <f aca="false">H144</f>
        <v>46.6</v>
      </c>
      <c r="BV144" s="21" t="n">
        <v>0</v>
      </c>
      <c r="BW144" s="19" t="n">
        <v>0</v>
      </c>
      <c r="BX144" s="17" t="n">
        <v>3958.78</v>
      </c>
      <c r="BY144" s="21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9" t="n">
        <v>0</v>
      </c>
    </row>
    <row r="145" customFormat="false" ht="15" hidden="false" customHeight="false" outlineLevel="0" collapsed="false">
      <c r="A145" s="11" t="n">
        <f aca="false">A133+1</f>
        <v>2002</v>
      </c>
      <c r="B145" s="11" t="n">
        <f aca="false">B133</f>
        <v>12</v>
      </c>
      <c r="C145" s="12" t="n">
        <f aca="false">TM1!H152</f>
        <v>909698.870967742</v>
      </c>
      <c r="D145" s="13" t="n">
        <f aca="false">TM1!I152</f>
        <v>102441.580645161</v>
      </c>
      <c r="E145" s="14" t="n">
        <f aca="false">ROUND(TM1!N152,1)</f>
        <v>202.4</v>
      </c>
      <c r="F145" s="15" t="n">
        <f aca="false">ROUND(TM1!O152,1)</f>
        <v>3.7</v>
      </c>
      <c r="G145" s="15" t="n">
        <f aca="false">ROUND(TM1!P152,1)</f>
        <v>123.8</v>
      </c>
      <c r="H145" s="16" t="n">
        <f aca="false">ROUND(TM1!Q152,1)</f>
        <v>13.5</v>
      </c>
      <c r="I145" s="21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23" t="n">
        <f aca="false">$E145</f>
        <v>202.4</v>
      </c>
      <c r="U145" s="21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23" t="n">
        <f aca="false">$F145</f>
        <v>3.7</v>
      </c>
      <c r="AG145" s="21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23" t="n">
        <f aca="false">$G145</f>
        <v>123.8</v>
      </c>
      <c r="AS145" s="21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23" t="n">
        <f aca="false">$H145</f>
        <v>13.5</v>
      </c>
      <c r="BE145" s="21" t="n">
        <v>0</v>
      </c>
      <c r="BF145" s="18" t="n">
        <v>0</v>
      </c>
      <c r="BG145" s="18" t="n">
        <v>0</v>
      </c>
      <c r="BH145" s="18" t="n"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0</v>
      </c>
      <c r="BO145" s="18" t="n">
        <v>0</v>
      </c>
      <c r="BP145" s="19" t="n">
        <v>1</v>
      </c>
      <c r="BQ145" s="21" t="n">
        <v>0</v>
      </c>
      <c r="BR145" s="21" t="n">
        <f aca="false">E145</f>
        <v>202.4</v>
      </c>
      <c r="BS145" s="18" t="n">
        <v>0</v>
      </c>
      <c r="BT145" s="18" t="n">
        <f aca="false">G145</f>
        <v>123.8</v>
      </c>
      <c r="BU145" s="19" t="n">
        <v>0</v>
      </c>
      <c r="BV145" s="21" t="n">
        <v>0</v>
      </c>
      <c r="BW145" s="19" t="n">
        <v>0</v>
      </c>
      <c r="BX145" s="17" t="n">
        <v>3970.6</v>
      </c>
      <c r="BY145" s="21" t="n">
        <v>0</v>
      </c>
      <c r="BZ145" s="18" t="n">
        <v>0</v>
      </c>
      <c r="CA145" s="18" t="n">
        <v>0</v>
      </c>
      <c r="CB145" s="18" t="n">
        <v>0</v>
      </c>
      <c r="CC145" s="18" t="n">
        <v>0</v>
      </c>
      <c r="CD145" s="18" t="n">
        <v>0</v>
      </c>
      <c r="CE145" s="19" t="n">
        <v>0</v>
      </c>
    </row>
    <row r="146" customFormat="false" ht="15" hidden="false" customHeight="false" outlineLevel="0" collapsed="false">
      <c r="A146" s="11" t="n">
        <f aca="false">A134+1</f>
        <v>2003</v>
      </c>
      <c r="B146" s="11" t="n">
        <f aca="false">B134</f>
        <v>1</v>
      </c>
      <c r="C146" s="12" t="n">
        <f aca="false">TM1!H153</f>
        <v>1008413.77419355</v>
      </c>
      <c r="D146" s="13" t="n">
        <f aca="false">TM1!I153</f>
        <v>112099.612903226</v>
      </c>
      <c r="E146" s="14" t="n">
        <f aca="false">ROUND(TM1!N153,1)</f>
        <v>306</v>
      </c>
      <c r="F146" s="15" t="n">
        <f aca="false">ROUND(TM1!O153,1)</f>
        <v>0.8</v>
      </c>
      <c r="G146" s="15" t="n">
        <f aca="false">ROUND(TM1!P153,1)</f>
        <v>212.5</v>
      </c>
      <c r="H146" s="16" t="n">
        <f aca="false">ROUND(TM1!Q153,1)</f>
        <v>4.9</v>
      </c>
      <c r="I146" s="17" t="n">
        <f aca="false">$E146</f>
        <v>306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9" t="n">
        <v>0</v>
      </c>
      <c r="U146" s="17" t="n">
        <f aca="false">$F146</f>
        <v>0.8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17" t="n">
        <f aca="false">$G146</f>
        <v>212.5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9" t="n">
        <v>0</v>
      </c>
      <c r="AS146" s="17" t="n">
        <f aca="false">$H146</f>
        <v>4.9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9" t="n">
        <v>0</v>
      </c>
      <c r="BE146" s="20" t="n">
        <v>1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9" t="n">
        <v>0</v>
      </c>
      <c r="BQ146" s="21" t="n">
        <v>0</v>
      </c>
      <c r="BR146" s="21" t="n">
        <f aca="false">E146</f>
        <v>306</v>
      </c>
      <c r="BS146" s="18" t="n">
        <v>0</v>
      </c>
      <c r="BT146" s="18" t="n">
        <f aca="false">G146</f>
        <v>212.5</v>
      </c>
      <c r="BU146" s="19" t="n">
        <v>0</v>
      </c>
      <c r="BV146" s="21" t="n">
        <v>0</v>
      </c>
      <c r="BW146" s="19" t="n">
        <v>0</v>
      </c>
      <c r="BX146" s="17" t="n">
        <v>3980.78</v>
      </c>
      <c r="BY146" s="21" t="n">
        <v>0</v>
      </c>
      <c r="BZ146" s="18" t="n">
        <v>0</v>
      </c>
      <c r="CA146" s="18" t="n">
        <v>0</v>
      </c>
      <c r="CB146" s="18" t="n">
        <v>0</v>
      </c>
      <c r="CC146" s="18" t="n">
        <v>0</v>
      </c>
      <c r="CD146" s="18" t="n">
        <v>0</v>
      </c>
      <c r="CE146" s="19" t="n">
        <v>0</v>
      </c>
    </row>
    <row r="147" customFormat="false" ht="15" hidden="false" customHeight="false" outlineLevel="0" collapsed="false">
      <c r="A147" s="11" t="n">
        <f aca="false">A135+1</f>
        <v>2003</v>
      </c>
      <c r="B147" s="11" t="n">
        <f aca="false">B135</f>
        <v>2</v>
      </c>
      <c r="C147" s="12" t="n">
        <f aca="false">TM1!H154</f>
        <v>797592.678571429</v>
      </c>
      <c r="D147" s="13" t="n">
        <f aca="false">TM1!I154</f>
        <v>93568.1785714286</v>
      </c>
      <c r="E147" s="14" t="n">
        <f aca="false">ROUND(TM1!N154,1)</f>
        <v>151.7</v>
      </c>
      <c r="F147" s="15" t="n">
        <f aca="false">ROUND(TM1!O154,1)</f>
        <v>2.7</v>
      </c>
      <c r="G147" s="15" t="n">
        <f aca="false">ROUND(TM1!P154,1)</f>
        <v>80.7</v>
      </c>
      <c r="H147" s="16" t="n">
        <f aca="false">ROUND(TM1!Q154,1)</f>
        <v>13</v>
      </c>
      <c r="I147" s="21" t="n">
        <v>0</v>
      </c>
      <c r="J147" s="22" t="n">
        <f aca="false">$E147</f>
        <v>151.7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9" t="n">
        <v>0</v>
      </c>
      <c r="U147" s="21" t="n">
        <v>0</v>
      </c>
      <c r="V147" s="22" t="n">
        <f aca="false">$F147</f>
        <v>2.7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1" t="n">
        <v>0</v>
      </c>
      <c r="AH147" s="22" t="n">
        <f aca="false">$G147</f>
        <v>80.7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9" t="n">
        <v>0</v>
      </c>
      <c r="AS147" s="21" t="n">
        <v>0</v>
      </c>
      <c r="AT147" s="22" t="n">
        <f aca="false">$H147</f>
        <v>13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9" t="n">
        <v>0</v>
      </c>
      <c r="BE147" s="21" t="n">
        <v>0</v>
      </c>
      <c r="BF147" s="18" t="n">
        <v>1</v>
      </c>
      <c r="BG147" s="18" t="n">
        <v>0</v>
      </c>
      <c r="BH147" s="18" t="n"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0</v>
      </c>
      <c r="BO147" s="18" t="n">
        <v>0</v>
      </c>
      <c r="BP147" s="19" t="n">
        <v>0</v>
      </c>
      <c r="BQ147" s="21" t="n">
        <v>0</v>
      </c>
      <c r="BR147" s="21" t="n">
        <f aca="false">E147</f>
        <v>151.7</v>
      </c>
      <c r="BS147" s="18" t="n">
        <v>0</v>
      </c>
      <c r="BT147" s="18" t="n">
        <f aca="false">G147</f>
        <v>80.7</v>
      </c>
      <c r="BU147" s="19" t="n">
        <v>0</v>
      </c>
      <c r="BV147" s="21" t="n">
        <v>0</v>
      </c>
      <c r="BW147" s="19" t="n">
        <v>0</v>
      </c>
      <c r="BX147" s="17" t="n">
        <v>3993.72</v>
      </c>
      <c r="BY147" s="21" t="n">
        <v>0</v>
      </c>
      <c r="BZ147" s="18" t="n">
        <v>0</v>
      </c>
      <c r="CA147" s="18" t="n">
        <v>0</v>
      </c>
      <c r="CB147" s="18" t="n">
        <v>0</v>
      </c>
      <c r="CC147" s="18" t="n">
        <v>0</v>
      </c>
      <c r="CD147" s="18" t="n">
        <v>0</v>
      </c>
      <c r="CE147" s="19" t="n">
        <v>0</v>
      </c>
    </row>
    <row r="148" customFormat="false" ht="15" hidden="false" customHeight="false" outlineLevel="0" collapsed="false">
      <c r="A148" s="11" t="n">
        <f aca="false">A136+1</f>
        <v>2003</v>
      </c>
      <c r="B148" s="11" t="n">
        <f aca="false">B136</f>
        <v>3</v>
      </c>
      <c r="C148" s="12" t="n">
        <f aca="false">TM1!H155</f>
        <v>707756.225806452</v>
      </c>
      <c r="D148" s="13" t="n">
        <f aca="false">TM1!I155</f>
        <v>89410.3548387097</v>
      </c>
      <c r="E148" s="14" t="n">
        <f aca="false">ROUND(TM1!N155,1)</f>
        <v>37.3</v>
      </c>
      <c r="F148" s="15" t="n">
        <f aca="false">ROUND(TM1!O155,1)</f>
        <v>32.1</v>
      </c>
      <c r="G148" s="15" t="n">
        <f aca="false">ROUND(TM1!P155,1)</f>
        <v>14.7</v>
      </c>
      <c r="H148" s="16" t="n">
        <f aca="false">ROUND(TM1!Q155,1)</f>
        <v>70.4</v>
      </c>
      <c r="I148" s="21" t="n">
        <v>0</v>
      </c>
      <c r="J148" s="18" t="n">
        <v>0</v>
      </c>
      <c r="K148" s="22" t="n">
        <f aca="false">$E148</f>
        <v>37.3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9" t="n">
        <v>0</v>
      </c>
      <c r="U148" s="21" t="n">
        <v>0</v>
      </c>
      <c r="V148" s="18" t="n">
        <v>0</v>
      </c>
      <c r="W148" s="22" t="n">
        <f aca="false">$F148</f>
        <v>32.1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9" t="n">
        <v>0</v>
      </c>
      <c r="AG148" s="21" t="n">
        <v>0</v>
      </c>
      <c r="AH148" s="18" t="n">
        <v>0</v>
      </c>
      <c r="AI148" s="22" t="n">
        <f aca="false">$G148</f>
        <v>14.7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9" t="n">
        <v>0</v>
      </c>
      <c r="AS148" s="21" t="n">
        <v>0</v>
      </c>
      <c r="AT148" s="18" t="n">
        <v>0</v>
      </c>
      <c r="AU148" s="22" t="n">
        <f aca="false">$H148</f>
        <v>70.4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9" t="n">
        <v>0</v>
      </c>
      <c r="BE148" s="21" t="n">
        <v>0</v>
      </c>
      <c r="BF148" s="18" t="n">
        <v>0</v>
      </c>
      <c r="BG148" s="18" t="n">
        <v>1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9" t="n">
        <v>0</v>
      </c>
      <c r="BQ148" s="21" t="n">
        <v>0</v>
      </c>
      <c r="BR148" s="21" t="n">
        <f aca="false">E148</f>
        <v>37.3</v>
      </c>
      <c r="BS148" s="18" t="n">
        <v>0</v>
      </c>
      <c r="BT148" s="18" t="n">
        <f aca="false">G148</f>
        <v>14.7</v>
      </c>
      <c r="BU148" s="19" t="n">
        <v>0</v>
      </c>
      <c r="BV148" s="21" t="n">
        <v>0</v>
      </c>
      <c r="BW148" s="19" t="n">
        <v>0</v>
      </c>
      <c r="BX148" s="17" t="n">
        <v>4013.83</v>
      </c>
      <c r="BY148" s="21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9" t="n">
        <v>0</v>
      </c>
    </row>
    <row r="149" customFormat="false" ht="15" hidden="false" customHeight="false" outlineLevel="0" collapsed="false">
      <c r="A149" s="11" t="n">
        <f aca="false">A137+1</f>
        <v>2003</v>
      </c>
      <c r="B149" s="11" t="n">
        <f aca="false">B137</f>
        <v>4</v>
      </c>
      <c r="C149" s="12" t="n">
        <f aca="false">TM1!H156</f>
        <v>738534.533333333</v>
      </c>
      <c r="D149" s="13" t="n">
        <f aca="false">TM1!I156</f>
        <v>96108.9666666667</v>
      </c>
      <c r="E149" s="14" t="n">
        <f aca="false">ROUND(TM1!N156,1)</f>
        <v>20.3</v>
      </c>
      <c r="F149" s="15" t="n">
        <f aca="false">ROUND(TM1!O156,1)</f>
        <v>84.3</v>
      </c>
      <c r="G149" s="15" t="n">
        <f aca="false">ROUND(TM1!P156,1)</f>
        <v>8</v>
      </c>
      <c r="H149" s="16" t="n">
        <f aca="false">ROUND(TM1!Q156,1)</f>
        <v>150</v>
      </c>
      <c r="I149" s="21" t="n">
        <v>0</v>
      </c>
      <c r="J149" s="18" t="n">
        <v>0</v>
      </c>
      <c r="K149" s="18" t="n">
        <v>0</v>
      </c>
      <c r="L149" s="22" t="n">
        <f aca="false">$E149</f>
        <v>20.3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9" t="n">
        <v>0</v>
      </c>
      <c r="U149" s="21" t="n">
        <v>0</v>
      </c>
      <c r="V149" s="18" t="n">
        <v>0</v>
      </c>
      <c r="W149" s="18" t="n">
        <v>0</v>
      </c>
      <c r="X149" s="22" t="n">
        <f aca="false">$F149</f>
        <v>84.3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1" t="n">
        <v>0</v>
      </c>
      <c r="AH149" s="18" t="n">
        <v>0</v>
      </c>
      <c r="AI149" s="18" t="n">
        <v>0</v>
      </c>
      <c r="AJ149" s="22" t="n">
        <f aca="false">$G149</f>
        <v>8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9" t="n">
        <v>0</v>
      </c>
      <c r="AS149" s="21" t="n">
        <v>0</v>
      </c>
      <c r="AT149" s="18" t="n">
        <v>0</v>
      </c>
      <c r="AU149" s="18" t="n">
        <v>0</v>
      </c>
      <c r="AV149" s="22" t="n">
        <f aca="false">$H149</f>
        <v>15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9" t="n">
        <v>0</v>
      </c>
      <c r="BE149" s="21" t="n">
        <v>0</v>
      </c>
      <c r="BF149" s="18" t="n">
        <v>0</v>
      </c>
      <c r="BG149" s="18" t="n">
        <v>0</v>
      </c>
      <c r="BH149" s="18" t="n">
        <v>1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9" t="n">
        <v>0</v>
      </c>
      <c r="BQ149" s="21" t="n">
        <v>0</v>
      </c>
      <c r="BR149" s="21" t="n">
        <f aca="false">E149</f>
        <v>20.3</v>
      </c>
      <c r="BS149" s="18" t="n">
        <v>0</v>
      </c>
      <c r="BT149" s="18" t="n">
        <v>0</v>
      </c>
      <c r="BU149" s="19" t="n">
        <f aca="false">H149</f>
        <v>150</v>
      </c>
      <c r="BV149" s="21" t="n">
        <v>0</v>
      </c>
      <c r="BW149" s="19" t="n">
        <v>0</v>
      </c>
      <c r="BX149" s="17" t="n">
        <v>4042.54</v>
      </c>
      <c r="BY149" s="21" t="n">
        <v>0</v>
      </c>
      <c r="BZ149" s="18" t="n">
        <v>0</v>
      </c>
      <c r="CA149" s="18" t="n">
        <v>0</v>
      </c>
      <c r="CB149" s="18" t="n">
        <v>0</v>
      </c>
      <c r="CC149" s="18" t="n">
        <v>0</v>
      </c>
      <c r="CD149" s="18" t="n">
        <v>0</v>
      </c>
      <c r="CE149" s="19" t="n">
        <v>0</v>
      </c>
    </row>
    <row r="150" customFormat="false" ht="15" hidden="false" customHeight="false" outlineLevel="0" collapsed="false">
      <c r="A150" s="11" t="n">
        <f aca="false">A138+1</f>
        <v>2003</v>
      </c>
      <c r="B150" s="11" t="n">
        <f aca="false">B138</f>
        <v>5</v>
      </c>
      <c r="C150" s="12" t="n">
        <f aca="false">TM1!H157</f>
        <v>905903.419354839</v>
      </c>
      <c r="D150" s="13" t="n">
        <f aca="false">TM1!I157</f>
        <v>119294.903225806</v>
      </c>
      <c r="E150" s="14" t="n">
        <f aca="false">ROUND(TM1!N157,1)</f>
        <v>0</v>
      </c>
      <c r="F150" s="15" t="n">
        <f aca="false">ROUND(TM1!O157,1)</f>
        <v>228.9</v>
      </c>
      <c r="G150" s="15" t="n">
        <f aca="false">ROUND(TM1!P157,1)</f>
        <v>0</v>
      </c>
      <c r="H150" s="16" t="n">
        <f aca="false">ROUND(TM1!Q157,1)</f>
        <v>322.9</v>
      </c>
      <c r="I150" s="21" t="n">
        <v>0</v>
      </c>
      <c r="J150" s="18" t="n">
        <v>0</v>
      </c>
      <c r="K150" s="18" t="n">
        <v>0</v>
      </c>
      <c r="L150" s="18" t="n">
        <v>0</v>
      </c>
      <c r="M150" s="22" t="n">
        <f aca="false">$E150</f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9" t="n">
        <v>0</v>
      </c>
      <c r="U150" s="21" t="n">
        <v>0</v>
      </c>
      <c r="V150" s="18" t="n">
        <v>0</v>
      </c>
      <c r="W150" s="18" t="n">
        <v>0</v>
      </c>
      <c r="X150" s="18" t="n">
        <v>0</v>
      </c>
      <c r="Y150" s="22" t="n">
        <f aca="false">$F150</f>
        <v>228.9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1" t="n">
        <v>0</v>
      </c>
      <c r="AH150" s="18" t="n">
        <v>0</v>
      </c>
      <c r="AI150" s="18" t="n">
        <v>0</v>
      </c>
      <c r="AJ150" s="18" t="n">
        <v>0</v>
      </c>
      <c r="AK150" s="22" t="n">
        <f aca="false">$G150</f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9" t="n">
        <v>0</v>
      </c>
      <c r="AS150" s="21" t="n">
        <v>0</v>
      </c>
      <c r="AT150" s="18" t="n">
        <v>0</v>
      </c>
      <c r="AU150" s="18" t="n">
        <v>0</v>
      </c>
      <c r="AV150" s="18" t="n">
        <v>0</v>
      </c>
      <c r="AW150" s="22" t="n">
        <f aca="false">$H150</f>
        <v>322.9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9" t="n">
        <v>0</v>
      </c>
      <c r="BE150" s="21" t="n">
        <v>0</v>
      </c>
      <c r="BF150" s="18" t="n">
        <v>0</v>
      </c>
      <c r="BG150" s="18" t="n">
        <v>0</v>
      </c>
      <c r="BH150" s="18" t="n">
        <v>0</v>
      </c>
      <c r="BI150" s="18" t="n">
        <v>1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8" t="n">
        <v>0</v>
      </c>
      <c r="BO150" s="18" t="n">
        <v>0</v>
      </c>
      <c r="BP150" s="19" t="n">
        <v>0</v>
      </c>
      <c r="BQ150" s="21" t="n">
        <v>0</v>
      </c>
      <c r="BR150" s="21" t="n">
        <v>0</v>
      </c>
      <c r="BS150" s="18" t="n">
        <f aca="false">F150</f>
        <v>228.9</v>
      </c>
      <c r="BT150" s="18" t="n">
        <v>0</v>
      </c>
      <c r="BU150" s="19" t="n">
        <f aca="false">H150</f>
        <v>322.9</v>
      </c>
      <c r="BV150" s="21" t="n">
        <v>0</v>
      </c>
      <c r="BW150" s="19" t="n">
        <v>0</v>
      </c>
      <c r="BX150" s="17" t="n">
        <v>4078.87</v>
      </c>
      <c r="BY150" s="21" t="n">
        <v>0</v>
      </c>
      <c r="BZ150" s="18" t="n">
        <v>0</v>
      </c>
      <c r="CA150" s="18" t="n">
        <v>0</v>
      </c>
      <c r="CB150" s="18" t="n">
        <v>0</v>
      </c>
      <c r="CC150" s="18" t="n">
        <v>0</v>
      </c>
      <c r="CD150" s="18" t="n">
        <v>0</v>
      </c>
      <c r="CE150" s="19" t="n">
        <v>0</v>
      </c>
    </row>
    <row r="151" customFormat="false" ht="15" hidden="false" customHeight="false" outlineLevel="0" collapsed="false">
      <c r="A151" s="11" t="n">
        <f aca="false">A139+1</f>
        <v>2003</v>
      </c>
      <c r="B151" s="11" t="n">
        <f aca="false">B139</f>
        <v>6</v>
      </c>
      <c r="C151" s="12" t="n">
        <f aca="false">TM1!H158</f>
        <v>990015.933333333</v>
      </c>
      <c r="D151" s="13" t="n">
        <f aca="false">TM1!I158</f>
        <v>125423.1</v>
      </c>
      <c r="E151" s="14" t="n">
        <f aca="false">ROUND(TM1!N158,1)</f>
        <v>0</v>
      </c>
      <c r="F151" s="15" t="n">
        <f aca="false">ROUND(TM1!O158,1)</f>
        <v>290.4</v>
      </c>
      <c r="G151" s="15" t="n">
        <f aca="false">ROUND(TM1!P158,1)</f>
        <v>0</v>
      </c>
      <c r="H151" s="16" t="n">
        <f aca="false">ROUND(TM1!Q158,1)</f>
        <v>386.4</v>
      </c>
      <c r="I151" s="21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22" t="n">
        <f aca="false">$E151</f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9" t="n">
        <v>0</v>
      </c>
      <c r="U151" s="21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22" t="n">
        <f aca="false">$F151</f>
        <v>290.4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1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22" t="n">
        <f aca="false">$G151</f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9" t="n">
        <v>0</v>
      </c>
      <c r="AS151" s="21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22" t="n">
        <f aca="false">$H151</f>
        <v>386.4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9" t="n">
        <v>0</v>
      </c>
      <c r="BE151" s="21" t="n">
        <v>0</v>
      </c>
      <c r="BF151" s="18" t="n">
        <v>0</v>
      </c>
      <c r="BG151" s="18" t="n">
        <v>0</v>
      </c>
      <c r="BH151" s="18" t="n">
        <v>0</v>
      </c>
      <c r="BI151" s="18" t="n">
        <v>0</v>
      </c>
      <c r="BJ151" s="18" t="n">
        <v>1</v>
      </c>
      <c r="BK151" s="18" t="n">
        <v>0</v>
      </c>
      <c r="BL151" s="18" t="n">
        <v>0</v>
      </c>
      <c r="BM151" s="18" t="n">
        <v>0</v>
      </c>
      <c r="BN151" s="18" t="n">
        <v>0</v>
      </c>
      <c r="BO151" s="18" t="n">
        <v>0</v>
      </c>
      <c r="BP151" s="19" t="n">
        <v>0</v>
      </c>
      <c r="BQ151" s="21" t="n">
        <v>0</v>
      </c>
      <c r="BR151" s="21" t="n">
        <v>0</v>
      </c>
      <c r="BS151" s="18" t="n">
        <f aca="false">F151</f>
        <v>290.4</v>
      </c>
      <c r="BT151" s="18" t="n">
        <v>0</v>
      </c>
      <c r="BU151" s="19" t="n">
        <f aca="false">H151</f>
        <v>386.4</v>
      </c>
      <c r="BV151" s="21" t="n">
        <v>0</v>
      </c>
      <c r="BW151" s="19" t="n">
        <v>0</v>
      </c>
      <c r="BX151" s="17" t="n">
        <v>4120.8</v>
      </c>
      <c r="BY151" s="21" t="n">
        <v>0</v>
      </c>
      <c r="BZ151" s="18" t="n">
        <v>0</v>
      </c>
      <c r="CA151" s="18" t="n">
        <v>0</v>
      </c>
      <c r="CB151" s="18" t="n">
        <v>0</v>
      </c>
      <c r="CC151" s="18" t="n">
        <v>0</v>
      </c>
      <c r="CD151" s="18" t="n">
        <v>0</v>
      </c>
      <c r="CE151" s="19" t="n">
        <v>0</v>
      </c>
    </row>
    <row r="152" customFormat="false" ht="15" hidden="false" customHeight="false" outlineLevel="0" collapsed="false">
      <c r="A152" s="11" t="n">
        <f aca="false">A140+1</f>
        <v>2003</v>
      </c>
      <c r="B152" s="11" t="n">
        <f aca="false">B140</f>
        <v>7</v>
      </c>
      <c r="C152" s="12" t="n">
        <f aca="false">TM1!H159</f>
        <v>983294.580645161</v>
      </c>
      <c r="D152" s="13" t="n">
        <f aca="false">TM1!I159</f>
        <v>125577.741935484</v>
      </c>
      <c r="E152" s="14" t="n">
        <f aca="false">ROUND(TM1!N159,1)</f>
        <v>0</v>
      </c>
      <c r="F152" s="15" t="n">
        <f aca="false">ROUND(TM1!O159,1)</f>
        <v>288.8</v>
      </c>
      <c r="G152" s="15" t="n">
        <f aca="false">ROUND(TM1!P159,1)</f>
        <v>0</v>
      </c>
      <c r="H152" s="16" t="n">
        <f aca="false">ROUND(TM1!Q159,1)</f>
        <v>384.8</v>
      </c>
      <c r="I152" s="21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22" t="n">
        <f aca="false">$E152</f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9" t="n">
        <v>0</v>
      </c>
      <c r="U152" s="21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22" t="n">
        <f aca="false">$F152</f>
        <v>288.8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1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22" t="n">
        <f aca="false">$G152</f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9" t="n">
        <v>0</v>
      </c>
      <c r="AS152" s="21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22" t="n">
        <f aca="false">$H152</f>
        <v>384.8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9" t="n">
        <v>0</v>
      </c>
      <c r="BE152" s="21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1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9" t="n">
        <v>0</v>
      </c>
      <c r="BQ152" s="21" t="n">
        <v>0</v>
      </c>
      <c r="BR152" s="21" t="n">
        <v>0</v>
      </c>
      <c r="BS152" s="18" t="n">
        <f aca="false">F152</f>
        <v>288.8</v>
      </c>
      <c r="BT152" s="18" t="n">
        <v>0</v>
      </c>
      <c r="BU152" s="19" t="n">
        <f aca="false">H152</f>
        <v>384.8</v>
      </c>
      <c r="BV152" s="21" t="n">
        <v>0</v>
      </c>
      <c r="BW152" s="19" t="n">
        <v>0</v>
      </c>
      <c r="BX152" s="17" t="n">
        <v>4162.22</v>
      </c>
      <c r="BY152" s="21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9" t="n">
        <v>0</v>
      </c>
    </row>
    <row r="153" customFormat="false" ht="15" hidden="false" customHeight="false" outlineLevel="0" collapsed="false">
      <c r="A153" s="11" t="n">
        <f aca="false">A141+1</f>
        <v>2003</v>
      </c>
      <c r="B153" s="11" t="n">
        <f aca="false">B141</f>
        <v>8</v>
      </c>
      <c r="C153" s="12" t="n">
        <f aca="false">TM1!H160</f>
        <v>1031661.51612903</v>
      </c>
      <c r="D153" s="13" t="n">
        <f aca="false">TM1!I160</f>
        <v>130714.548387097</v>
      </c>
      <c r="E153" s="14" t="n">
        <f aca="false">ROUND(TM1!N160,1)</f>
        <v>0</v>
      </c>
      <c r="F153" s="15" t="n">
        <f aca="false">ROUND(TM1!O160,1)</f>
        <v>321.6</v>
      </c>
      <c r="G153" s="15" t="n">
        <f aca="false">ROUND(TM1!P160,1)</f>
        <v>0</v>
      </c>
      <c r="H153" s="16" t="n">
        <f aca="false">ROUND(TM1!Q160,1)</f>
        <v>417.6</v>
      </c>
      <c r="I153" s="21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22" t="n">
        <f aca="false">$E153</f>
        <v>0</v>
      </c>
      <c r="Q153" s="18" t="n">
        <v>0</v>
      </c>
      <c r="R153" s="18" t="n">
        <v>0</v>
      </c>
      <c r="S153" s="18" t="n">
        <v>0</v>
      </c>
      <c r="T153" s="19" t="n">
        <v>0</v>
      </c>
      <c r="U153" s="21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22" t="n">
        <f aca="false">$F153</f>
        <v>321.6</v>
      </c>
      <c r="AC153" s="18" t="n">
        <v>0</v>
      </c>
      <c r="AD153" s="18" t="n">
        <v>0</v>
      </c>
      <c r="AE153" s="18" t="n">
        <v>0</v>
      </c>
      <c r="AF153" s="19" t="n">
        <v>0</v>
      </c>
      <c r="AG153" s="21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22" t="n">
        <f aca="false">$G153</f>
        <v>0</v>
      </c>
      <c r="AO153" s="18" t="n">
        <v>0</v>
      </c>
      <c r="AP153" s="18" t="n">
        <v>0</v>
      </c>
      <c r="AQ153" s="18" t="n">
        <v>0</v>
      </c>
      <c r="AR153" s="19" t="n">
        <v>0</v>
      </c>
      <c r="AS153" s="21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22" t="n">
        <f aca="false">$H153</f>
        <v>417.6</v>
      </c>
      <c r="BA153" s="18" t="n">
        <v>0</v>
      </c>
      <c r="BB153" s="18" t="n">
        <v>0</v>
      </c>
      <c r="BC153" s="18" t="n">
        <v>0</v>
      </c>
      <c r="BD153" s="19" t="n">
        <v>0</v>
      </c>
      <c r="BE153" s="21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1</v>
      </c>
      <c r="BM153" s="18" t="n">
        <v>0</v>
      </c>
      <c r="BN153" s="18" t="n">
        <v>0</v>
      </c>
      <c r="BO153" s="18" t="n">
        <v>0</v>
      </c>
      <c r="BP153" s="19" t="n">
        <v>0</v>
      </c>
      <c r="BQ153" s="21" t="n">
        <v>0</v>
      </c>
      <c r="BR153" s="21" t="n">
        <v>0</v>
      </c>
      <c r="BS153" s="18" t="n">
        <f aca="false">F153</f>
        <v>321.6</v>
      </c>
      <c r="BT153" s="18" t="n">
        <v>0</v>
      </c>
      <c r="BU153" s="19" t="n">
        <f aca="false">H153</f>
        <v>417.6</v>
      </c>
      <c r="BV153" s="21" t="n">
        <v>0</v>
      </c>
      <c r="BW153" s="19" t="n">
        <v>0</v>
      </c>
      <c r="BX153" s="17" t="n">
        <v>4196.1</v>
      </c>
      <c r="BY153" s="21" t="n">
        <v>0</v>
      </c>
      <c r="BZ153" s="18" t="n">
        <v>0</v>
      </c>
      <c r="CA153" s="18" t="n">
        <v>0</v>
      </c>
      <c r="CB153" s="18" t="n">
        <v>0</v>
      </c>
      <c r="CC153" s="18" t="n">
        <v>0</v>
      </c>
      <c r="CD153" s="18" t="n">
        <v>0</v>
      </c>
      <c r="CE153" s="19" t="n">
        <v>0</v>
      </c>
    </row>
    <row r="154" customFormat="false" ht="15" hidden="false" customHeight="false" outlineLevel="0" collapsed="false">
      <c r="A154" s="11" t="n">
        <f aca="false">A142+1</f>
        <v>2003</v>
      </c>
      <c r="B154" s="11" t="n">
        <f aca="false">B142</f>
        <v>9</v>
      </c>
      <c r="C154" s="12" t="n">
        <f aca="false">TM1!H161</f>
        <v>948496.666666667</v>
      </c>
      <c r="D154" s="13" t="n">
        <f aca="false">TM1!I161</f>
        <v>121930.8</v>
      </c>
      <c r="E154" s="14" t="n">
        <f aca="false">ROUND(TM1!N161,1)</f>
        <v>0.6</v>
      </c>
      <c r="F154" s="15" t="n">
        <f aca="false">ROUND(TM1!O161,1)</f>
        <v>243.9</v>
      </c>
      <c r="G154" s="15" t="n">
        <f aca="false">ROUND(TM1!P161,1)</f>
        <v>0</v>
      </c>
      <c r="H154" s="16" t="n">
        <f aca="false">ROUND(TM1!Q161,1)</f>
        <v>336.6</v>
      </c>
      <c r="I154" s="21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22" t="n">
        <f aca="false">$E154</f>
        <v>0.6</v>
      </c>
      <c r="R154" s="18" t="n">
        <v>0</v>
      </c>
      <c r="S154" s="18" t="n">
        <v>0</v>
      </c>
      <c r="T154" s="19" t="n">
        <v>0</v>
      </c>
      <c r="U154" s="21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22" t="n">
        <f aca="false">$F154</f>
        <v>243.9</v>
      </c>
      <c r="AD154" s="18" t="n">
        <v>0</v>
      </c>
      <c r="AE154" s="18" t="n">
        <v>0</v>
      </c>
      <c r="AF154" s="19" t="n">
        <v>0</v>
      </c>
      <c r="AG154" s="21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22" t="n">
        <f aca="false">$G154</f>
        <v>0</v>
      </c>
      <c r="AP154" s="18" t="n">
        <v>0</v>
      </c>
      <c r="AQ154" s="18" t="n">
        <v>0</v>
      </c>
      <c r="AR154" s="19" t="n">
        <v>0</v>
      </c>
      <c r="AS154" s="21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22" t="n">
        <f aca="false">$H154</f>
        <v>336.6</v>
      </c>
      <c r="BB154" s="18" t="n">
        <v>0</v>
      </c>
      <c r="BC154" s="18" t="n">
        <v>0</v>
      </c>
      <c r="BD154" s="19" t="n">
        <v>0</v>
      </c>
      <c r="BE154" s="21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1</v>
      </c>
      <c r="BN154" s="18" t="n">
        <v>0</v>
      </c>
      <c r="BO154" s="18" t="n">
        <v>0</v>
      </c>
      <c r="BP154" s="19" t="n">
        <v>0</v>
      </c>
      <c r="BQ154" s="21" t="n">
        <v>0</v>
      </c>
      <c r="BR154" s="21" t="n">
        <v>0</v>
      </c>
      <c r="BS154" s="18" t="n">
        <f aca="false">F154</f>
        <v>243.9</v>
      </c>
      <c r="BT154" s="18" t="n">
        <v>0</v>
      </c>
      <c r="BU154" s="19" t="n">
        <f aca="false">H154</f>
        <v>336.6</v>
      </c>
      <c r="BV154" s="21" t="n">
        <v>0</v>
      </c>
      <c r="BW154" s="19" t="n">
        <v>0</v>
      </c>
      <c r="BX154" s="17" t="n">
        <v>4216.84</v>
      </c>
      <c r="BY154" s="21" t="n">
        <v>0</v>
      </c>
      <c r="BZ154" s="18" t="n">
        <v>0</v>
      </c>
      <c r="CA154" s="18" t="n">
        <v>0</v>
      </c>
      <c r="CB154" s="18" t="n">
        <v>0</v>
      </c>
      <c r="CC154" s="18" t="n">
        <v>0</v>
      </c>
      <c r="CD154" s="18" t="n">
        <v>0</v>
      </c>
      <c r="CE154" s="19" t="n">
        <v>0</v>
      </c>
    </row>
    <row r="155" customFormat="false" ht="15" hidden="false" customHeight="false" outlineLevel="0" collapsed="false">
      <c r="A155" s="11" t="n">
        <f aca="false">A143+1</f>
        <v>2003</v>
      </c>
      <c r="B155" s="11" t="n">
        <f aca="false">B143</f>
        <v>10</v>
      </c>
      <c r="C155" s="12" t="n">
        <f aca="false">TM1!H162</f>
        <v>771466.35483871</v>
      </c>
      <c r="D155" s="13" t="n">
        <f aca="false">TM1!I162</f>
        <v>97970.7096774194</v>
      </c>
      <c r="E155" s="14" t="n">
        <f aca="false">ROUND(TM1!N162,1)</f>
        <v>8.6</v>
      </c>
      <c r="F155" s="15" t="n">
        <f aca="false">ROUND(TM1!O162,1)</f>
        <v>97.8</v>
      </c>
      <c r="G155" s="15" t="n">
        <f aca="false">ROUND(TM1!P162,1)</f>
        <v>0.8</v>
      </c>
      <c r="H155" s="16" t="n">
        <f aca="false">ROUND(TM1!Q162,1)</f>
        <v>167.2</v>
      </c>
      <c r="I155" s="21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22" t="n">
        <f aca="false">$E155</f>
        <v>8.6</v>
      </c>
      <c r="S155" s="18" t="n">
        <v>0</v>
      </c>
      <c r="T155" s="19" t="n">
        <v>0</v>
      </c>
      <c r="U155" s="21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f aca="false">$F155</f>
        <v>97.8</v>
      </c>
      <c r="AE155" s="18" t="n">
        <v>0</v>
      </c>
      <c r="AF155" s="19" t="n">
        <v>0</v>
      </c>
      <c r="AG155" s="21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22" t="n">
        <f aca="false">$G155</f>
        <v>0.8</v>
      </c>
      <c r="AQ155" s="18" t="n">
        <v>0</v>
      </c>
      <c r="AR155" s="19" t="n">
        <v>0</v>
      </c>
      <c r="AS155" s="21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22" t="n">
        <f aca="false">$H155</f>
        <v>167.2</v>
      </c>
      <c r="BC155" s="18" t="n">
        <v>0</v>
      </c>
      <c r="BD155" s="19" t="n">
        <v>0</v>
      </c>
      <c r="BE155" s="21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8" t="n">
        <v>1</v>
      </c>
      <c r="BO155" s="18" t="n">
        <v>0</v>
      </c>
      <c r="BP155" s="19" t="n">
        <v>0</v>
      </c>
      <c r="BQ155" s="21" t="n">
        <v>0</v>
      </c>
      <c r="BR155" s="21" t="n">
        <v>0</v>
      </c>
      <c r="BS155" s="18" t="n">
        <f aca="false">F155</f>
        <v>97.8</v>
      </c>
      <c r="BT155" s="18" t="n">
        <v>0</v>
      </c>
      <c r="BU155" s="19" t="n">
        <f aca="false">H155</f>
        <v>167.2</v>
      </c>
      <c r="BV155" s="21" t="n">
        <v>0</v>
      </c>
      <c r="BW155" s="19" t="n">
        <v>0</v>
      </c>
      <c r="BX155" s="17" t="n">
        <v>4229.39</v>
      </c>
      <c r="BY155" s="21" t="n">
        <v>0</v>
      </c>
      <c r="BZ155" s="18" t="n">
        <v>0</v>
      </c>
      <c r="CA155" s="18" t="n">
        <v>0</v>
      </c>
      <c r="CB155" s="18" t="n">
        <v>0</v>
      </c>
      <c r="CC155" s="18" t="n">
        <v>0</v>
      </c>
      <c r="CD155" s="18" t="n">
        <v>0</v>
      </c>
      <c r="CE155" s="19" t="n">
        <v>0</v>
      </c>
    </row>
    <row r="156" customFormat="false" ht="15" hidden="false" customHeight="false" outlineLevel="0" collapsed="false">
      <c r="A156" s="11" t="n">
        <f aca="false">A144+1</f>
        <v>2003</v>
      </c>
      <c r="B156" s="11" t="n">
        <f aca="false">B144</f>
        <v>11</v>
      </c>
      <c r="C156" s="12" t="n">
        <f aca="false">TM1!H163</f>
        <v>791410.166666667</v>
      </c>
      <c r="D156" s="13" t="n">
        <f aca="false">TM1!I163</f>
        <v>95582.5</v>
      </c>
      <c r="E156" s="14" t="n">
        <f aca="false">ROUND(TM1!N163,1)</f>
        <v>74</v>
      </c>
      <c r="F156" s="15" t="n">
        <f aca="false">ROUND(TM1!O163,1)</f>
        <v>67</v>
      </c>
      <c r="G156" s="15" t="n">
        <f aca="false">ROUND(TM1!P163,1)</f>
        <v>42.6</v>
      </c>
      <c r="H156" s="16" t="n">
        <f aca="false">ROUND(TM1!Q163,1)</f>
        <v>115.8</v>
      </c>
      <c r="I156" s="21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22" t="n">
        <f aca="false">$E156</f>
        <v>74</v>
      </c>
      <c r="T156" s="19" t="n">
        <v>0</v>
      </c>
      <c r="U156" s="21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22" t="n">
        <f aca="false">$F156</f>
        <v>67</v>
      </c>
      <c r="AF156" s="19" t="n">
        <v>0</v>
      </c>
      <c r="AG156" s="21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22" t="n">
        <f aca="false">$G156</f>
        <v>42.6</v>
      </c>
      <c r="AR156" s="19" t="n">
        <v>0</v>
      </c>
      <c r="AS156" s="21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22" t="n">
        <f aca="false">$H156</f>
        <v>115.8</v>
      </c>
      <c r="BD156" s="19" t="n">
        <v>0</v>
      </c>
      <c r="BE156" s="21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1</v>
      </c>
      <c r="BP156" s="19" t="n">
        <v>0</v>
      </c>
      <c r="BQ156" s="21" t="n">
        <v>0</v>
      </c>
      <c r="BR156" s="21" t="n">
        <f aca="false">E156</f>
        <v>74</v>
      </c>
      <c r="BS156" s="18" t="n">
        <v>0</v>
      </c>
      <c r="BT156" s="18" t="n">
        <v>0</v>
      </c>
      <c r="BU156" s="19" t="n">
        <f aca="false">H156</f>
        <v>115.8</v>
      </c>
      <c r="BV156" s="21" t="n">
        <v>0</v>
      </c>
      <c r="BW156" s="19" t="n">
        <v>0</v>
      </c>
      <c r="BX156" s="17" t="n">
        <v>4241.01</v>
      </c>
      <c r="BY156" s="21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9" t="n">
        <v>0</v>
      </c>
    </row>
    <row r="157" customFormat="false" ht="15" hidden="false" customHeight="false" outlineLevel="0" collapsed="false">
      <c r="A157" s="11" t="n">
        <f aca="false">A145+1</f>
        <v>2003</v>
      </c>
      <c r="B157" s="11" t="n">
        <f aca="false">B145</f>
        <v>12</v>
      </c>
      <c r="C157" s="12" t="n">
        <f aca="false">TM1!H164</f>
        <v>965910.580645161</v>
      </c>
      <c r="D157" s="13" t="n">
        <f aca="false">TM1!I164</f>
        <v>108298.709677419</v>
      </c>
      <c r="E157" s="14" t="n">
        <f aca="false">ROUND(TM1!N164,1)</f>
        <v>232.3</v>
      </c>
      <c r="F157" s="15" t="n">
        <f aca="false">ROUND(TM1!O164,1)</f>
        <v>1.6</v>
      </c>
      <c r="G157" s="15" t="n">
        <f aca="false">ROUND(TM1!P164,1)</f>
        <v>144</v>
      </c>
      <c r="H157" s="16" t="n">
        <f aca="false">ROUND(TM1!Q164,1)</f>
        <v>6.9</v>
      </c>
      <c r="I157" s="21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23" t="n">
        <f aca="false">$E157</f>
        <v>232.3</v>
      </c>
      <c r="U157" s="21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23" t="n">
        <f aca="false">$F157</f>
        <v>1.6</v>
      </c>
      <c r="AG157" s="21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23" t="n">
        <f aca="false">$G157</f>
        <v>144</v>
      </c>
      <c r="AS157" s="21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23" t="n">
        <f aca="false">$H157</f>
        <v>6.9</v>
      </c>
      <c r="BE157" s="21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8" t="n">
        <v>0</v>
      </c>
      <c r="BO157" s="18" t="n">
        <v>0</v>
      </c>
      <c r="BP157" s="19" t="n">
        <v>1</v>
      </c>
      <c r="BQ157" s="21" t="n">
        <v>0</v>
      </c>
      <c r="BR157" s="21" t="n">
        <f aca="false">E157</f>
        <v>232.3</v>
      </c>
      <c r="BS157" s="18" t="n">
        <v>0</v>
      </c>
      <c r="BT157" s="18" t="n">
        <f aca="false">G157</f>
        <v>144</v>
      </c>
      <c r="BU157" s="19" t="n">
        <v>0</v>
      </c>
      <c r="BV157" s="21" t="n">
        <v>0</v>
      </c>
      <c r="BW157" s="19" t="n">
        <v>0</v>
      </c>
      <c r="BX157" s="17" t="n">
        <v>4257.31</v>
      </c>
      <c r="BY157" s="21" t="n">
        <v>0</v>
      </c>
      <c r="BZ157" s="18" t="n">
        <v>0</v>
      </c>
      <c r="CA157" s="18" t="n">
        <v>0</v>
      </c>
      <c r="CB157" s="18" t="n">
        <v>0</v>
      </c>
      <c r="CC157" s="18" t="n">
        <v>0</v>
      </c>
      <c r="CD157" s="18" t="n">
        <v>0</v>
      </c>
      <c r="CE157" s="19" t="n">
        <v>0</v>
      </c>
    </row>
    <row r="158" customFormat="false" ht="15" hidden="false" customHeight="false" outlineLevel="0" collapsed="false">
      <c r="A158" s="11" t="n">
        <f aca="false">A146+1</f>
        <v>2004</v>
      </c>
      <c r="B158" s="11" t="n">
        <f aca="false">B146</f>
        <v>1</v>
      </c>
      <c r="C158" s="12" t="n">
        <f aca="false">TM1!H165</f>
        <v>937726.838709678</v>
      </c>
      <c r="D158" s="13" t="n">
        <f aca="false">TM1!I165</f>
        <v>106752.483870968</v>
      </c>
      <c r="E158" s="14" t="n">
        <f aca="false">ROUND(TM1!N165,1)</f>
        <v>231.2</v>
      </c>
      <c r="F158" s="15" t="n">
        <f aca="false">ROUND(TM1!O165,1)</f>
        <v>4.6</v>
      </c>
      <c r="G158" s="15" t="n">
        <f aca="false">ROUND(TM1!P165,1)</f>
        <v>151.8</v>
      </c>
      <c r="H158" s="16" t="n">
        <f aca="false">ROUND(TM1!Q165,1)</f>
        <v>16.3</v>
      </c>
      <c r="I158" s="17" t="n">
        <f aca="false">$E158</f>
        <v>231.2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9" t="n">
        <v>0</v>
      </c>
      <c r="U158" s="17" t="n">
        <f aca="false">$F158</f>
        <v>4.6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17" t="n">
        <f aca="false">$G158</f>
        <v>151.8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9" t="n">
        <v>0</v>
      </c>
      <c r="AS158" s="17" t="n">
        <f aca="false">$H158</f>
        <v>16.3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9" t="n">
        <v>0</v>
      </c>
      <c r="BE158" s="20" t="n">
        <v>1</v>
      </c>
      <c r="BF158" s="18" t="n">
        <v>0</v>
      </c>
      <c r="BG158" s="18" t="n">
        <v>0</v>
      </c>
      <c r="BH158" s="18" t="n">
        <v>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0</v>
      </c>
      <c r="BO158" s="18" t="n">
        <v>0</v>
      </c>
      <c r="BP158" s="19" t="n">
        <v>0</v>
      </c>
      <c r="BQ158" s="21" t="n">
        <v>0</v>
      </c>
      <c r="BR158" s="21" t="n">
        <f aca="false">E158</f>
        <v>231.2</v>
      </c>
      <c r="BS158" s="18" t="n">
        <v>0</v>
      </c>
      <c r="BT158" s="18" t="n">
        <f aca="false">G158</f>
        <v>151.8</v>
      </c>
      <c r="BU158" s="19" t="n">
        <v>0</v>
      </c>
      <c r="BV158" s="21" t="n">
        <v>0</v>
      </c>
      <c r="BW158" s="19" t="n">
        <v>0</v>
      </c>
      <c r="BX158" s="17" t="n">
        <v>4279.24</v>
      </c>
      <c r="BY158" s="21" t="n">
        <v>0</v>
      </c>
      <c r="BZ158" s="18" t="n">
        <v>0</v>
      </c>
      <c r="CA158" s="18" t="n">
        <v>0</v>
      </c>
      <c r="CB158" s="18" t="n">
        <v>0</v>
      </c>
      <c r="CC158" s="18" t="n">
        <v>0</v>
      </c>
      <c r="CD158" s="18" t="n">
        <v>0</v>
      </c>
      <c r="CE158" s="19" t="n">
        <v>0</v>
      </c>
    </row>
    <row r="159" customFormat="false" ht="15" hidden="false" customHeight="false" outlineLevel="0" collapsed="false">
      <c r="A159" s="11" t="n">
        <f aca="false">A147+1</f>
        <v>2004</v>
      </c>
      <c r="B159" s="11" t="n">
        <f aca="false">B147</f>
        <v>2</v>
      </c>
      <c r="C159" s="12" t="n">
        <f aca="false">TM1!H166</f>
        <v>901076.413793103</v>
      </c>
      <c r="D159" s="13" t="n">
        <f aca="false">TM1!I166</f>
        <v>101694.275862069</v>
      </c>
      <c r="E159" s="14" t="n">
        <f aca="false">ROUND(TM1!N166,1)</f>
        <v>199.1</v>
      </c>
      <c r="F159" s="15" t="n">
        <f aca="false">ROUND(TM1!O166,1)</f>
        <v>1.1</v>
      </c>
      <c r="G159" s="15" t="n">
        <f aca="false">ROUND(TM1!P166,1)</f>
        <v>110.2</v>
      </c>
      <c r="H159" s="16" t="n">
        <f aca="false">ROUND(TM1!Q166,1)</f>
        <v>5.6</v>
      </c>
      <c r="I159" s="21" t="n">
        <v>0</v>
      </c>
      <c r="J159" s="22" t="n">
        <f aca="false">$E159</f>
        <v>199.1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9" t="n">
        <v>0</v>
      </c>
      <c r="U159" s="21" t="n">
        <v>0</v>
      </c>
      <c r="V159" s="22" t="n">
        <f aca="false">$F159</f>
        <v>1.1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1" t="n">
        <v>0</v>
      </c>
      <c r="AH159" s="22" t="n">
        <f aca="false">$G159</f>
        <v>110.2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9" t="n">
        <v>0</v>
      </c>
      <c r="AS159" s="21" t="n">
        <v>0</v>
      </c>
      <c r="AT159" s="22" t="n">
        <f aca="false">$H159</f>
        <v>5.6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9" t="n">
        <v>0</v>
      </c>
      <c r="BE159" s="21" t="n">
        <v>0</v>
      </c>
      <c r="BF159" s="18" t="n">
        <v>1</v>
      </c>
      <c r="BG159" s="18" t="n">
        <v>0</v>
      </c>
      <c r="BH159" s="18" t="n">
        <v>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0</v>
      </c>
      <c r="BO159" s="18" t="n">
        <v>0</v>
      </c>
      <c r="BP159" s="19" t="n">
        <v>0</v>
      </c>
      <c r="BQ159" s="21" t="n">
        <v>0</v>
      </c>
      <c r="BR159" s="21" t="n">
        <f aca="false">E159</f>
        <v>199.1</v>
      </c>
      <c r="BS159" s="18" t="n">
        <v>0</v>
      </c>
      <c r="BT159" s="18" t="n">
        <f aca="false">G159</f>
        <v>110.2</v>
      </c>
      <c r="BU159" s="19" t="n">
        <v>0</v>
      </c>
      <c r="BV159" s="21" t="n">
        <v>0</v>
      </c>
      <c r="BW159" s="19" t="n">
        <v>0</v>
      </c>
      <c r="BX159" s="17" t="n">
        <v>4304.56</v>
      </c>
      <c r="BY159" s="21" t="n">
        <v>0</v>
      </c>
      <c r="BZ159" s="18" t="n">
        <v>0</v>
      </c>
      <c r="CA159" s="18" t="n">
        <v>0</v>
      </c>
      <c r="CB159" s="18" t="n">
        <v>0</v>
      </c>
      <c r="CC159" s="18" t="n">
        <v>0</v>
      </c>
      <c r="CD159" s="18" t="n">
        <v>0</v>
      </c>
      <c r="CE159" s="19" t="n">
        <v>0</v>
      </c>
    </row>
    <row r="160" customFormat="false" ht="15" hidden="false" customHeight="false" outlineLevel="0" collapsed="false">
      <c r="A160" s="11" t="n">
        <f aca="false">A148+1</f>
        <v>2004</v>
      </c>
      <c r="B160" s="11" t="n">
        <f aca="false">B148</f>
        <v>3</v>
      </c>
      <c r="C160" s="12" t="n">
        <f aca="false">TM1!H167</f>
        <v>718504.838709678</v>
      </c>
      <c r="D160" s="13" t="n">
        <f aca="false">TM1!I167</f>
        <v>88966.2580645161</v>
      </c>
      <c r="E160" s="14" t="n">
        <f aca="false">ROUND(TM1!N167,1)</f>
        <v>41</v>
      </c>
      <c r="F160" s="15" t="n">
        <f aca="false">ROUND(TM1!O167,1)</f>
        <v>34.4</v>
      </c>
      <c r="G160" s="15" t="n">
        <f aca="false">ROUND(TM1!P167,1)</f>
        <v>17.5</v>
      </c>
      <c r="H160" s="16" t="n">
        <f aca="false">ROUND(TM1!Q167,1)</f>
        <v>71.5</v>
      </c>
      <c r="I160" s="21" t="n">
        <v>0</v>
      </c>
      <c r="J160" s="18" t="n">
        <v>0</v>
      </c>
      <c r="K160" s="22" t="n">
        <f aca="false">$E160</f>
        <v>41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9" t="n">
        <v>0</v>
      </c>
      <c r="U160" s="21" t="n">
        <v>0</v>
      </c>
      <c r="V160" s="18" t="n">
        <v>0</v>
      </c>
      <c r="W160" s="22" t="n">
        <f aca="false">$F160</f>
        <v>34.4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9" t="n">
        <v>0</v>
      </c>
      <c r="AG160" s="21" t="n">
        <v>0</v>
      </c>
      <c r="AH160" s="18" t="n">
        <v>0</v>
      </c>
      <c r="AI160" s="22" t="n">
        <f aca="false">$G160</f>
        <v>17.5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9" t="n">
        <v>0</v>
      </c>
      <c r="AS160" s="21" t="n">
        <v>0</v>
      </c>
      <c r="AT160" s="18" t="n">
        <v>0</v>
      </c>
      <c r="AU160" s="22" t="n">
        <f aca="false">$H160</f>
        <v>71.5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9" t="n">
        <v>0</v>
      </c>
      <c r="BE160" s="21" t="n">
        <v>0</v>
      </c>
      <c r="BF160" s="18" t="n">
        <v>0</v>
      </c>
      <c r="BG160" s="18" t="n">
        <v>1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9" t="n">
        <v>0</v>
      </c>
      <c r="BQ160" s="21" t="n">
        <v>0</v>
      </c>
      <c r="BR160" s="21" t="n">
        <f aca="false">E160</f>
        <v>41</v>
      </c>
      <c r="BS160" s="18" t="n">
        <v>0</v>
      </c>
      <c r="BT160" s="18" t="n">
        <f aca="false">G160</f>
        <v>17.5</v>
      </c>
      <c r="BU160" s="19" t="n">
        <v>0</v>
      </c>
      <c r="BV160" s="21" t="n">
        <v>0</v>
      </c>
      <c r="BW160" s="19" t="n">
        <v>0</v>
      </c>
      <c r="BX160" s="17" t="n">
        <v>4332.19</v>
      </c>
      <c r="BY160" s="21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9" t="n">
        <v>0</v>
      </c>
    </row>
    <row r="161" customFormat="false" ht="15" hidden="false" customHeight="false" outlineLevel="0" collapsed="false">
      <c r="A161" s="11" t="n">
        <f aca="false">A149+1</f>
        <v>2004</v>
      </c>
      <c r="B161" s="11" t="n">
        <f aca="false">B149</f>
        <v>4</v>
      </c>
      <c r="C161" s="12" t="n">
        <f aca="false">TM1!H168</f>
        <v>739507.1</v>
      </c>
      <c r="D161" s="13" t="n">
        <f aca="false">TM1!I168</f>
        <v>92990.9</v>
      </c>
      <c r="E161" s="14" t="n">
        <f aca="false">ROUND(TM1!N168,1)</f>
        <v>42.1</v>
      </c>
      <c r="F161" s="15" t="n">
        <f aca="false">ROUND(TM1!O168,1)</f>
        <v>62</v>
      </c>
      <c r="G161" s="15" t="n">
        <f aca="false">ROUND(TM1!P168,1)</f>
        <v>16.6</v>
      </c>
      <c r="H161" s="16" t="n">
        <f aca="false">ROUND(TM1!Q168,1)</f>
        <v>121.2</v>
      </c>
      <c r="I161" s="21" t="n">
        <v>0</v>
      </c>
      <c r="J161" s="18" t="n">
        <v>0</v>
      </c>
      <c r="K161" s="18" t="n">
        <v>0</v>
      </c>
      <c r="L161" s="22" t="n">
        <f aca="false">$E161</f>
        <v>42.1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9" t="n">
        <v>0</v>
      </c>
      <c r="U161" s="21" t="n">
        <v>0</v>
      </c>
      <c r="V161" s="18" t="n">
        <v>0</v>
      </c>
      <c r="W161" s="18" t="n">
        <v>0</v>
      </c>
      <c r="X161" s="22" t="n">
        <f aca="false">$F161</f>
        <v>62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1" t="n">
        <v>0</v>
      </c>
      <c r="AH161" s="18" t="n">
        <v>0</v>
      </c>
      <c r="AI161" s="18" t="n">
        <v>0</v>
      </c>
      <c r="AJ161" s="22" t="n">
        <f aca="false">$G161</f>
        <v>16.6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9" t="n">
        <v>0</v>
      </c>
      <c r="AS161" s="21" t="n">
        <v>0</v>
      </c>
      <c r="AT161" s="18" t="n">
        <v>0</v>
      </c>
      <c r="AU161" s="18" t="n">
        <v>0</v>
      </c>
      <c r="AV161" s="22" t="n">
        <f aca="false">$H161</f>
        <v>121.2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9" t="n">
        <v>0</v>
      </c>
      <c r="BE161" s="21" t="n">
        <v>0</v>
      </c>
      <c r="BF161" s="18" t="n">
        <v>0</v>
      </c>
      <c r="BG161" s="18" t="n">
        <v>0</v>
      </c>
      <c r="BH161" s="18" t="n">
        <v>1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8" t="n">
        <v>0</v>
      </c>
      <c r="BO161" s="18" t="n">
        <v>0</v>
      </c>
      <c r="BP161" s="19" t="n">
        <v>0</v>
      </c>
      <c r="BQ161" s="21" t="n">
        <v>0</v>
      </c>
      <c r="BR161" s="21" t="n">
        <f aca="false">E161</f>
        <v>42.1</v>
      </c>
      <c r="BS161" s="18" t="n">
        <v>0</v>
      </c>
      <c r="BT161" s="18" t="n">
        <v>0</v>
      </c>
      <c r="BU161" s="19" t="n">
        <f aca="false">H161</f>
        <v>121.2</v>
      </c>
      <c r="BV161" s="21" t="n">
        <v>0</v>
      </c>
      <c r="BW161" s="19" t="n">
        <v>0</v>
      </c>
      <c r="BX161" s="17" t="n">
        <v>4358.6</v>
      </c>
      <c r="BY161" s="21" t="n">
        <v>0</v>
      </c>
      <c r="BZ161" s="18" t="n">
        <v>0</v>
      </c>
      <c r="CA161" s="18" t="n">
        <v>0</v>
      </c>
      <c r="CB161" s="18" t="n">
        <v>0</v>
      </c>
      <c r="CC161" s="18" t="n">
        <v>0</v>
      </c>
      <c r="CD161" s="18" t="n">
        <v>0</v>
      </c>
      <c r="CE161" s="19" t="n">
        <v>0</v>
      </c>
    </row>
    <row r="162" customFormat="false" ht="15" hidden="false" customHeight="false" outlineLevel="0" collapsed="false">
      <c r="A162" s="11" t="n">
        <f aca="false">A150+1</f>
        <v>2004</v>
      </c>
      <c r="B162" s="11" t="n">
        <f aca="false">B150</f>
        <v>5</v>
      </c>
      <c r="C162" s="12" t="n">
        <f aca="false">TM1!H169</f>
        <v>902887.548387097</v>
      </c>
      <c r="D162" s="13" t="n">
        <f aca="false">TM1!I169</f>
        <v>114865.806451613</v>
      </c>
      <c r="E162" s="14" t="n">
        <f aca="false">ROUND(TM1!N169,1)</f>
        <v>2.9</v>
      </c>
      <c r="F162" s="15" t="n">
        <f aca="false">ROUND(TM1!O169,1)</f>
        <v>209.7</v>
      </c>
      <c r="G162" s="15" t="n">
        <f aca="false">ROUND(TM1!P169,1)</f>
        <v>0.3</v>
      </c>
      <c r="H162" s="16" t="n">
        <f aca="false">ROUND(TM1!Q169,1)</f>
        <v>298</v>
      </c>
      <c r="I162" s="21" t="n">
        <v>0</v>
      </c>
      <c r="J162" s="18" t="n">
        <v>0</v>
      </c>
      <c r="K162" s="18" t="n">
        <v>0</v>
      </c>
      <c r="L162" s="18" t="n">
        <v>0</v>
      </c>
      <c r="M162" s="22" t="n">
        <f aca="false">$E162</f>
        <v>2.9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9" t="n">
        <v>0</v>
      </c>
      <c r="U162" s="21" t="n">
        <v>0</v>
      </c>
      <c r="V162" s="18" t="n">
        <v>0</v>
      </c>
      <c r="W162" s="18" t="n">
        <v>0</v>
      </c>
      <c r="X162" s="18" t="n">
        <v>0</v>
      </c>
      <c r="Y162" s="22" t="n">
        <f aca="false">$F162</f>
        <v>209.7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1" t="n">
        <v>0</v>
      </c>
      <c r="AH162" s="18" t="n">
        <v>0</v>
      </c>
      <c r="AI162" s="18" t="n">
        <v>0</v>
      </c>
      <c r="AJ162" s="18" t="n">
        <v>0</v>
      </c>
      <c r="AK162" s="22" t="n">
        <f aca="false">$G162</f>
        <v>0.3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9" t="n">
        <v>0</v>
      </c>
      <c r="AS162" s="21" t="n">
        <v>0</v>
      </c>
      <c r="AT162" s="18" t="n">
        <v>0</v>
      </c>
      <c r="AU162" s="18" t="n">
        <v>0</v>
      </c>
      <c r="AV162" s="18" t="n">
        <v>0</v>
      </c>
      <c r="AW162" s="22" t="n">
        <f aca="false">$H162</f>
        <v>298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9" t="n">
        <v>0</v>
      </c>
      <c r="BE162" s="21" t="n">
        <v>0</v>
      </c>
      <c r="BF162" s="18" t="n">
        <v>0</v>
      </c>
      <c r="BG162" s="18" t="n">
        <v>0</v>
      </c>
      <c r="BH162" s="18" t="n">
        <v>0</v>
      </c>
      <c r="BI162" s="18" t="n">
        <v>1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8" t="n">
        <v>0</v>
      </c>
      <c r="BO162" s="18" t="n">
        <v>0</v>
      </c>
      <c r="BP162" s="19" t="n">
        <v>0</v>
      </c>
      <c r="BQ162" s="21" t="n">
        <v>0</v>
      </c>
      <c r="BR162" s="21" t="n">
        <v>0</v>
      </c>
      <c r="BS162" s="18" t="n">
        <f aca="false">F162</f>
        <v>209.7</v>
      </c>
      <c r="BT162" s="18" t="n">
        <v>0</v>
      </c>
      <c r="BU162" s="19" t="n">
        <f aca="false">H162</f>
        <v>298</v>
      </c>
      <c r="BV162" s="21" t="n">
        <v>0</v>
      </c>
      <c r="BW162" s="19" t="n">
        <v>0</v>
      </c>
      <c r="BX162" s="17" t="n">
        <v>4378.46</v>
      </c>
      <c r="BY162" s="21" t="n">
        <v>0</v>
      </c>
      <c r="BZ162" s="18" t="n">
        <v>0</v>
      </c>
      <c r="CA162" s="18" t="n">
        <v>0</v>
      </c>
      <c r="CB162" s="18" t="n">
        <v>0</v>
      </c>
      <c r="CC162" s="18" t="n">
        <v>0</v>
      </c>
      <c r="CD162" s="18" t="n">
        <v>0</v>
      </c>
      <c r="CE162" s="19" t="n">
        <v>0</v>
      </c>
    </row>
    <row r="163" customFormat="false" ht="15" hidden="false" customHeight="false" outlineLevel="0" collapsed="false">
      <c r="A163" s="11" t="n">
        <f aca="false">A151+1</f>
        <v>2004</v>
      </c>
      <c r="B163" s="11" t="n">
        <f aca="false">B151</f>
        <v>6</v>
      </c>
      <c r="C163" s="12" t="n">
        <f aca="false">TM1!H170</f>
        <v>1020774.9</v>
      </c>
      <c r="D163" s="13" t="n">
        <f aca="false">TM1!I170</f>
        <v>129206.766666667</v>
      </c>
      <c r="E163" s="14" t="n">
        <f aca="false">ROUND(TM1!N170,1)</f>
        <v>0</v>
      </c>
      <c r="F163" s="15" t="n">
        <f aca="false">ROUND(TM1!O170,1)</f>
        <v>299.8</v>
      </c>
      <c r="G163" s="15" t="n">
        <f aca="false">ROUND(TM1!P170,1)</f>
        <v>0</v>
      </c>
      <c r="H163" s="16" t="n">
        <f aca="false">ROUND(TM1!Q170,1)</f>
        <v>399</v>
      </c>
      <c r="I163" s="21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22" t="n">
        <f aca="false">$E163</f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9" t="n">
        <v>0</v>
      </c>
      <c r="U163" s="21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22" t="n">
        <f aca="false">$F163</f>
        <v>299.8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1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22" t="n">
        <f aca="false">$G163</f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9" t="n">
        <v>0</v>
      </c>
      <c r="AS163" s="21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22" t="n">
        <f aca="false">$H163</f>
        <v>399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9" t="n">
        <v>0</v>
      </c>
      <c r="BE163" s="21" t="n">
        <v>0</v>
      </c>
      <c r="BF163" s="18" t="n">
        <v>0</v>
      </c>
      <c r="BG163" s="18" t="n">
        <v>0</v>
      </c>
      <c r="BH163" s="18" t="n">
        <v>0</v>
      </c>
      <c r="BI163" s="18" t="n">
        <v>0</v>
      </c>
      <c r="BJ163" s="18" t="n">
        <v>1</v>
      </c>
      <c r="BK163" s="18" t="n">
        <v>0</v>
      </c>
      <c r="BL163" s="18" t="n">
        <v>0</v>
      </c>
      <c r="BM163" s="18" t="n">
        <v>0</v>
      </c>
      <c r="BN163" s="18" t="n">
        <v>0</v>
      </c>
      <c r="BO163" s="18" t="n">
        <v>0</v>
      </c>
      <c r="BP163" s="19" t="n">
        <v>0</v>
      </c>
      <c r="BQ163" s="21" t="n">
        <v>0</v>
      </c>
      <c r="BR163" s="21" t="n">
        <v>0</v>
      </c>
      <c r="BS163" s="18" t="n">
        <f aca="false">F163</f>
        <v>299.8</v>
      </c>
      <c r="BT163" s="18" t="n">
        <v>0</v>
      </c>
      <c r="BU163" s="19" t="n">
        <f aca="false">H163</f>
        <v>399</v>
      </c>
      <c r="BV163" s="21" t="n">
        <v>0</v>
      </c>
      <c r="BW163" s="19" t="n">
        <v>0</v>
      </c>
      <c r="BX163" s="17" t="n">
        <v>4389.89</v>
      </c>
      <c r="BY163" s="21" t="n">
        <v>0</v>
      </c>
      <c r="BZ163" s="18" t="n">
        <v>0</v>
      </c>
      <c r="CA163" s="18" t="n">
        <v>0</v>
      </c>
      <c r="CB163" s="18" t="n">
        <v>0</v>
      </c>
      <c r="CC163" s="18" t="n">
        <v>0</v>
      </c>
      <c r="CD163" s="18" t="n">
        <v>0</v>
      </c>
      <c r="CE163" s="19" t="n">
        <v>0</v>
      </c>
    </row>
    <row r="164" customFormat="false" ht="15" hidden="false" customHeight="false" outlineLevel="0" collapsed="false">
      <c r="A164" s="11" t="n">
        <f aca="false">A152+1</f>
        <v>2004</v>
      </c>
      <c r="B164" s="11" t="n">
        <f aca="false">B152</f>
        <v>7</v>
      </c>
      <c r="C164" s="12" t="n">
        <f aca="false">TM1!H171</f>
        <v>1115203.16129032</v>
      </c>
      <c r="D164" s="13" t="n">
        <f aca="false">TM1!I171</f>
        <v>117446.677419355</v>
      </c>
      <c r="E164" s="14" t="n">
        <f aca="false">ROUND(TM1!N171,1)</f>
        <v>0</v>
      </c>
      <c r="F164" s="15" t="n">
        <f aca="false">ROUND(TM1!O171,1)</f>
        <v>342.2</v>
      </c>
      <c r="G164" s="15" t="n">
        <f aca="false">ROUND(TM1!P171,1)</f>
        <v>0</v>
      </c>
      <c r="H164" s="16" t="n">
        <f aca="false">ROUND(TM1!Q171,1)</f>
        <v>438.2</v>
      </c>
      <c r="I164" s="21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22" t="n">
        <f aca="false">$E164</f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9" t="n">
        <v>0</v>
      </c>
      <c r="U164" s="21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22" t="n">
        <f aca="false">$F164</f>
        <v>342.2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1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22" t="n">
        <f aca="false">$G164</f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9" t="n">
        <v>0</v>
      </c>
      <c r="AS164" s="21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22" t="n">
        <f aca="false">$H164</f>
        <v>438.2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9" t="n">
        <v>0</v>
      </c>
      <c r="BE164" s="21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1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9" t="n">
        <v>0</v>
      </c>
      <c r="BQ164" s="21" t="n">
        <v>0</v>
      </c>
      <c r="BR164" s="21" t="n">
        <v>0</v>
      </c>
      <c r="BS164" s="18" t="n">
        <f aca="false">F164</f>
        <v>342.2</v>
      </c>
      <c r="BT164" s="18" t="n">
        <v>0</v>
      </c>
      <c r="BU164" s="19" t="n">
        <f aca="false">H164</f>
        <v>438.2</v>
      </c>
      <c r="BV164" s="21" t="n">
        <v>0</v>
      </c>
      <c r="BW164" s="19" t="n">
        <v>0</v>
      </c>
      <c r="BX164" s="17" t="n">
        <v>4399.61</v>
      </c>
      <c r="BY164" s="24" t="n">
        <v>1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25" t="n">
        <v>1</v>
      </c>
    </row>
    <row r="165" customFormat="false" ht="15" hidden="false" customHeight="false" outlineLevel="0" collapsed="false">
      <c r="A165" s="11" t="n">
        <f aca="false">A153+1</f>
        <v>2004</v>
      </c>
      <c r="B165" s="11" t="n">
        <f aca="false">B153</f>
        <v>8</v>
      </c>
      <c r="C165" s="12" t="n">
        <f aca="false">TM1!H172</f>
        <v>1102380.35483871</v>
      </c>
      <c r="D165" s="13" t="n">
        <f aca="false">TM1!I172</f>
        <v>104838.258064516</v>
      </c>
      <c r="E165" s="14" t="n">
        <f aca="false">ROUND(TM1!N172,1)</f>
        <v>0</v>
      </c>
      <c r="F165" s="15" t="n">
        <f aca="false">ROUND(TM1!O172,1)</f>
        <v>295.4</v>
      </c>
      <c r="G165" s="15" t="n">
        <f aca="false">ROUND(TM1!P172,1)</f>
        <v>0</v>
      </c>
      <c r="H165" s="16" t="n">
        <f aca="false">ROUND(TM1!Q172,1)</f>
        <v>390.4</v>
      </c>
      <c r="I165" s="21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22" t="n">
        <f aca="false">$E165</f>
        <v>0</v>
      </c>
      <c r="Q165" s="18" t="n">
        <v>0</v>
      </c>
      <c r="R165" s="18" t="n">
        <v>0</v>
      </c>
      <c r="S165" s="18" t="n">
        <v>0</v>
      </c>
      <c r="T165" s="19" t="n">
        <v>0</v>
      </c>
      <c r="U165" s="21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22" t="n">
        <f aca="false">$F165</f>
        <v>295.4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1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22" t="n">
        <f aca="false">$G165</f>
        <v>0</v>
      </c>
      <c r="AO165" s="18" t="n">
        <v>0</v>
      </c>
      <c r="AP165" s="18" t="n">
        <v>0</v>
      </c>
      <c r="AQ165" s="18" t="n">
        <v>0</v>
      </c>
      <c r="AR165" s="19" t="n">
        <v>0</v>
      </c>
      <c r="AS165" s="21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22" t="n">
        <f aca="false">$H165</f>
        <v>390.4</v>
      </c>
      <c r="BA165" s="18" t="n">
        <v>0</v>
      </c>
      <c r="BB165" s="18" t="n">
        <v>0</v>
      </c>
      <c r="BC165" s="18" t="n">
        <v>0</v>
      </c>
      <c r="BD165" s="19" t="n">
        <v>0</v>
      </c>
      <c r="BE165" s="21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1</v>
      </c>
      <c r="BM165" s="18" t="n">
        <v>0</v>
      </c>
      <c r="BN165" s="18" t="n">
        <v>0</v>
      </c>
      <c r="BO165" s="18" t="n">
        <v>0</v>
      </c>
      <c r="BP165" s="19" t="n">
        <v>0</v>
      </c>
      <c r="BQ165" s="21" t="n">
        <v>0</v>
      </c>
      <c r="BR165" s="21" t="n">
        <v>0</v>
      </c>
      <c r="BS165" s="18" t="n">
        <f aca="false">F165</f>
        <v>295.4</v>
      </c>
      <c r="BT165" s="18" t="n">
        <v>0</v>
      </c>
      <c r="BU165" s="19" t="n">
        <f aca="false">H165</f>
        <v>390.4</v>
      </c>
      <c r="BV165" s="21" t="n">
        <v>0</v>
      </c>
      <c r="BW165" s="19" t="n">
        <v>0</v>
      </c>
      <c r="BX165" s="17" t="n">
        <v>4417.65</v>
      </c>
      <c r="BY165" s="21" t="n">
        <v>0</v>
      </c>
      <c r="BZ165" s="26" t="n">
        <v>1</v>
      </c>
      <c r="CA165" s="18" t="n">
        <v>0</v>
      </c>
      <c r="CB165" s="18" t="n">
        <v>0</v>
      </c>
      <c r="CC165" s="18" t="n">
        <v>0</v>
      </c>
      <c r="CD165" s="18" t="n">
        <v>0</v>
      </c>
      <c r="CE165" s="25" t="n">
        <v>1</v>
      </c>
    </row>
    <row r="166" customFormat="false" ht="15" hidden="false" customHeight="false" outlineLevel="0" collapsed="false">
      <c r="A166" s="11" t="n">
        <f aca="false">A154+1</f>
        <v>2004</v>
      </c>
      <c r="B166" s="11" t="n">
        <f aca="false">B154</f>
        <v>9</v>
      </c>
      <c r="C166" s="12" t="n">
        <f aca="false">TM1!H173</f>
        <v>945533.766666667</v>
      </c>
      <c r="D166" s="13" t="n">
        <f aca="false">TM1!I173</f>
        <v>91820.6</v>
      </c>
      <c r="E166" s="14" t="n">
        <f aca="false">ROUND(TM1!N173,1)</f>
        <v>0</v>
      </c>
      <c r="F166" s="15" t="n">
        <f aca="false">ROUND(TM1!O173,1)</f>
        <v>283.7</v>
      </c>
      <c r="G166" s="15" t="n">
        <f aca="false">ROUND(TM1!P173,1)</f>
        <v>0</v>
      </c>
      <c r="H166" s="16" t="n">
        <f aca="false">ROUND(TM1!Q173,1)</f>
        <v>379.4</v>
      </c>
      <c r="I166" s="21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22" t="n">
        <f aca="false">$E166</f>
        <v>0</v>
      </c>
      <c r="R166" s="18" t="n">
        <v>0</v>
      </c>
      <c r="S166" s="18" t="n">
        <v>0</v>
      </c>
      <c r="T166" s="19" t="n">
        <v>0</v>
      </c>
      <c r="U166" s="21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22" t="n">
        <f aca="false">$F166</f>
        <v>283.7</v>
      </c>
      <c r="AD166" s="18" t="n">
        <v>0</v>
      </c>
      <c r="AE166" s="18" t="n">
        <v>0</v>
      </c>
      <c r="AF166" s="19" t="n">
        <v>0</v>
      </c>
      <c r="AG166" s="21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22" t="n">
        <f aca="false">$G166</f>
        <v>0</v>
      </c>
      <c r="AP166" s="18" t="n">
        <v>0</v>
      </c>
      <c r="AQ166" s="18" t="n">
        <v>0</v>
      </c>
      <c r="AR166" s="19" t="n">
        <v>0</v>
      </c>
      <c r="AS166" s="21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22" t="n">
        <f aca="false">$H166</f>
        <v>379.4</v>
      </c>
      <c r="BB166" s="18" t="n">
        <v>0</v>
      </c>
      <c r="BC166" s="18" t="n">
        <v>0</v>
      </c>
      <c r="BD166" s="19" t="n">
        <v>0</v>
      </c>
      <c r="BE166" s="21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1</v>
      </c>
      <c r="BN166" s="18" t="n">
        <v>0</v>
      </c>
      <c r="BO166" s="18" t="n">
        <v>0</v>
      </c>
      <c r="BP166" s="19" t="n">
        <v>0</v>
      </c>
      <c r="BQ166" s="21" t="n">
        <v>0</v>
      </c>
      <c r="BR166" s="21" t="n">
        <v>0</v>
      </c>
      <c r="BS166" s="18" t="n">
        <f aca="false">F166</f>
        <v>283.7</v>
      </c>
      <c r="BT166" s="18" t="n">
        <v>0</v>
      </c>
      <c r="BU166" s="19" t="n">
        <f aca="false">H166</f>
        <v>379.4</v>
      </c>
      <c r="BV166" s="21" t="n">
        <v>0</v>
      </c>
      <c r="BW166" s="19" t="n">
        <v>0</v>
      </c>
      <c r="BX166" s="17" t="n">
        <v>4448.26</v>
      </c>
      <c r="BY166" s="21" t="n">
        <v>0</v>
      </c>
      <c r="BZ166" s="18" t="n">
        <v>0</v>
      </c>
      <c r="CA166" s="26" t="n">
        <v>1</v>
      </c>
      <c r="CB166" s="18" t="n">
        <v>0</v>
      </c>
      <c r="CC166" s="18" t="n">
        <v>0</v>
      </c>
      <c r="CD166" s="18" t="n">
        <v>0</v>
      </c>
      <c r="CE166" s="25" t="n">
        <v>1</v>
      </c>
    </row>
    <row r="167" customFormat="false" ht="15" hidden="false" customHeight="false" outlineLevel="0" collapsed="false">
      <c r="A167" s="11" t="n">
        <f aca="false">A155+1</f>
        <v>2004</v>
      </c>
      <c r="B167" s="11" t="n">
        <f aca="false">B155</f>
        <v>10</v>
      </c>
      <c r="C167" s="12" t="n">
        <f aca="false">TM1!H174</f>
        <v>836778.548387097</v>
      </c>
      <c r="D167" s="13" t="n">
        <f aca="false">TM1!I174</f>
        <v>80588.1290322581</v>
      </c>
      <c r="E167" s="14" t="n">
        <f aca="false">ROUND(TM1!N174,1)</f>
        <v>2.1</v>
      </c>
      <c r="F167" s="15" t="n">
        <f aca="false">ROUND(TM1!O174,1)</f>
        <v>171.5</v>
      </c>
      <c r="G167" s="15" t="n">
        <f aca="false">ROUND(TM1!P174,1)</f>
        <v>0.3</v>
      </c>
      <c r="H167" s="16" t="n">
        <f aca="false">ROUND(TM1!Q174,1)</f>
        <v>261.7</v>
      </c>
      <c r="I167" s="21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22" t="n">
        <f aca="false">$E167</f>
        <v>2.1</v>
      </c>
      <c r="S167" s="18" t="n">
        <v>0</v>
      </c>
      <c r="T167" s="19" t="n">
        <v>0</v>
      </c>
      <c r="U167" s="21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22" t="n">
        <f aca="false">$F167</f>
        <v>171.5</v>
      </c>
      <c r="AE167" s="18" t="n">
        <v>0</v>
      </c>
      <c r="AF167" s="19" t="n">
        <v>0</v>
      </c>
      <c r="AG167" s="21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22" t="n">
        <f aca="false">$G167</f>
        <v>0.3</v>
      </c>
      <c r="AQ167" s="18" t="n">
        <v>0</v>
      </c>
      <c r="AR167" s="19" t="n">
        <v>0</v>
      </c>
      <c r="AS167" s="21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22" t="n">
        <f aca="false">$H167</f>
        <v>261.7</v>
      </c>
      <c r="BC167" s="18" t="n">
        <v>0</v>
      </c>
      <c r="BD167" s="19" t="n">
        <v>0</v>
      </c>
      <c r="BE167" s="21" t="n">
        <v>0</v>
      </c>
      <c r="BF167" s="18" t="n">
        <v>0</v>
      </c>
      <c r="BG167" s="18" t="n">
        <v>0</v>
      </c>
      <c r="BH167" s="18" t="n">
        <v>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8" t="n">
        <v>1</v>
      </c>
      <c r="BO167" s="18" t="n">
        <v>0</v>
      </c>
      <c r="BP167" s="19" t="n">
        <v>0</v>
      </c>
      <c r="BQ167" s="21" t="n">
        <v>0</v>
      </c>
      <c r="BR167" s="21" t="n">
        <v>0</v>
      </c>
      <c r="BS167" s="18" t="n">
        <f aca="false">F167</f>
        <v>171.5</v>
      </c>
      <c r="BT167" s="18" t="n">
        <v>0</v>
      </c>
      <c r="BU167" s="19" t="n">
        <f aca="false">H167</f>
        <v>261.7</v>
      </c>
      <c r="BV167" s="21" t="n">
        <v>0</v>
      </c>
      <c r="BW167" s="19" t="n">
        <v>0</v>
      </c>
      <c r="BX167" s="17" t="n">
        <v>4482.17</v>
      </c>
      <c r="BY167" s="21" t="n">
        <v>0</v>
      </c>
      <c r="BZ167" s="18" t="n">
        <v>0</v>
      </c>
      <c r="CA167" s="18" t="n">
        <v>0</v>
      </c>
      <c r="CB167" s="26" t="n">
        <v>1</v>
      </c>
      <c r="CC167" s="18" t="n">
        <v>0</v>
      </c>
      <c r="CD167" s="18" t="n">
        <v>0</v>
      </c>
      <c r="CE167" s="25" t="n">
        <v>1</v>
      </c>
    </row>
    <row r="168" customFormat="false" ht="15" hidden="false" customHeight="false" outlineLevel="0" collapsed="false">
      <c r="A168" s="11" t="n">
        <f aca="false">A156+1</f>
        <v>2004</v>
      </c>
      <c r="B168" s="11" t="n">
        <f aca="false">B156</f>
        <v>11</v>
      </c>
      <c r="C168" s="12" t="n">
        <f aca="false">TM1!H175</f>
        <v>784975.233333333</v>
      </c>
      <c r="D168" s="13" t="n">
        <f aca="false">TM1!I175</f>
        <v>70096.6666666667</v>
      </c>
      <c r="E168" s="14" t="n">
        <f aca="false">ROUND(TM1!N175,1)</f>
        <v>42.3</v>
      </c>
      <c r="F168" s="15" t="n">
        <f aca="false">ROUND(TM1!O175,1)</f>
        <v>51</v>
      </c>
      <c r="G168" s="15" t="n">
        <f aca="false">ROUND(TM1!P175,1)</f>
        <v>14.9</v>
      </c>
      <c r="H168" s="16" t="n">
        <f aca="false">ROUND(TM1!Q175,1)</f>
        <v>93.3</v>
      </c>
      <c r="I168" s="21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22" t="n">
        <f aca="false">$E168</f>
        <v>42.3</v>
      </c>
      <c r="T168" s="19" t="n">
        <v>0</v>
      </c>
      <c r="U168" s="21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22" t="n">
        <f aca="false">$F168</f>
        <v>51</v>
      </c>
      <c r="AF168" s="19" t="n">
        <v>0</v>
      </c>
      <c r="AG168" s="21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22" t="n">
        <f aca="false">$G168</f>
        <v>14.9</v>
      </c>
      <c r="AR168" s="19" t="n">
        <v>0</v>
      </c>
      <c r="AS168" s="21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22" t="n">
        <f aca="false">$H168</f>
        <v>93.3</v>
      </c>
      <c r="BD168" s="19" t="n">
        <v>0</v>
      </c>
      <c r="BE168" s="21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1</v>
      </c>
      <c r="BP168" s="19" t="n">
        <v>0</v>
      </c>
      <c r="BQ168" s="21" t="n">
        <v>0</v>
      </c>
      <c r="BR168" s="21" t="n">
        <f aca="false">E168</f>
        <v>42.3</v>
      </c>
      <c r="BS168" s="18" t="n">
        <v>0</v>
      </c>
      <c r="BT168" s="18" t="n">
        <v>0</v>
      </c>
      <c r="BU168" s="19" t="n">
        <f aca="false">H168</f>
        <v>93.3</v>
      </c>
      <c r="BV168" s="21" t="n">
        <v>0</v>
      </c>
      <c r="BW168" s="19" t="n">
        <v>0</v>
      </c>
      <c r="BX168" s="17" t="n">
        <v>4505.43</v>
      </c>
      <c r="BY168" s="21" t="n">
        <v>0</v>
      </c>
      <c r="BZ168" s="18" t="n">
        <v>0</v>
      </c>
      <c r="CA168" s="18" t="n">
        <v>0</v>
      </c>
      <c r="CB168" s="18" t="n">
        <v>0</v>
      </c>
      <c r="CC168" s="26" t="n">
        <v>1</v>
      </c>
      <c r="CD168" s="18" t="n">
        <v>0</v>
      </c>
      <c r="CE168" s="25" t="n">
        <v>1</v>
      </c>
    </row>
    <row r="169" customFormat="false" ht="15" hidden="false" customHeight="false" outlineLevel="0" collapsed="false">
      <c r="A169" s="11" t="n">
        <f aca="false">A157+1</f>
        <v>2004</v>
      </c>
      <c r="B169" s="11" t="n">
        <f aca="false">B157</f>
        <v>12</v>
      </c>
      <c r="C169" s="12" t="n">
        <f aca="false">TM1!H176</f>
        <v>993083.838709678</v>
      </c>
      <c r="D169" s="13" t="n">
        <f aca="false">TM1!I176</f>
        <v>82687.2258064516</v>
      </c>
      <c r="E169" s="14" t="n">
        <f aca="false">ROUND(TM1!N176,1)</f>
        <v>220.4</v>
      </c>
      <c r="F169" s="15" t="n">
        <f aca="false">ROUND(TM1!O176,1)</f>
        <v>9.8</v>
      </c>
      <c r="G169" s="15" t="n">
        <f aca="false">ROUND(TM1!P176,1)</f>
        <v>146.5</v>
      </c>
      <c r="H169" s="16" t="n">
        <f aca="false">ROUND(TM1!Q176,1)</f>
        <v>23.3</v>
      </c>
      <c r="I169" s="21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23" t="n">
        <f aca="false">$E169</f>
        <v>220.4</v>
      </c>
      <c r="U169" s="21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23" t="n">
        <f aca="false">$F169</f>
        <v>9.8</v>
      </c>
      <c r="AG169" s="21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23" t="n">
        <f aca="false">$G169</f>
        <v>146.5</v>
      </c>
      <c r="AS169" s="21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23" t="n">
        <f aca="false">$H169</f>
        <v>23.3</v>
      </c>
      <c r="BE169" s="21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9" t="n">
        <v>1</v>
      </c>
      <c r="BQ169" s="21" t="n">
        <v>0</v>
      </c>
      <c r="BR169" s="21" t="n">
        <f aca="false">E169</f>
        <v>220.4</v>
      </c>
      <c r="BS169" s="18" t="n">
        <v>0</v>
      </c>
      <c r="BT169" s="18" t="n">
        <f aca="false">G169</f>
        <v>146.5</v>
      </c>
      <c r="BU169" s="19" t="n">
        <v>0</v>
      </c>
      <c r="BV169" s="21" t="n">
        <v>0</v>
      </c>
      <c r="BW169" s="19" t="n">
        <v>0</v>
      </c>
      <c r="BX169" s="17" t="n">
        <v>4509.47</v>
      </c>
      <c r="BY169" s="21" t="n">
        <v>0</v>
      </c>
      <c r="BZ169" s="18" t="n">
        <v>0</v>
      </c>
      <c r="CA169" s="18" t="n">
        <v>0</v>
      </c>
      <c r="CB169" s="18" t="n">
        <v>0</v>
      </c>
      <c r="CC169" s="18" t="n">
        <v>0</v>
      </c>
      <c r="CD169" s="26" t="n">
        <v>1</v>
      </c>
      <c r="CE169" s="25" t="n">
        <v>1</v>
      </c>
    </row>
    <row r="170" customFormat="false" ht="15" hidden="false" customHeight="false" outlineLevel="0" collapsed="false">
      <c r="A170" s="11" t="n">
        <f aca="false">A158+1</f>
        <v>2005</v>
      </c>
      <c r="B170" s="11" t="n">
        <f aca="false">B158</f>
        <v>1</v>
      </c>
      <c r="C170" s="12" t="n">
        <f aca="false">TM1!H177</f>
        <v>896581.580645161</v>
      </c>
      <c r="D170" s="13" t="n">
        <f aca="false">TM1!I177</f>
        <v>100531.419354839</v>
      </c>
      <c r="E170" s="14" t="n">
        <f aca="false">ROUND(TM1!N177,1)</f>
        <v>152.6</v>
      </c>
      <c r="F170" s="15" t="n">
        <f aca="false">ROUND(TM1!O177,1)</f>
        <v>10</v>
      </c>
      <c r="G170" s="15" t="n">
        <f aca="false">ROUND(TM1!P177,1)</f>
        <v>92.5</v>
      </c>
      <c r="H170" s="16" t="n">
        <f aca="false">ROUND(TM1!Q177,1)</f>
        <v>30.3</v>
      </c>
      <c r="I170" s="17" t="n">
        <f aca="false">$E170</f>
        <v>152.6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9" t="n">
        <v>0</v>
      </c>
      <c r="U170" s="17" t="n">
        <f aca="false">$F170</f>
        <v>1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17" t="n">
        <f aca="false">$G170</f>
        <v>92.5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9" t="n">
        <v>0</v>
      </c>
      <c r="AS170" s="17" t="n">
        <f aca="false">$H170</f>
        <v>30.3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9" t="n">
        <v>0</v>
      </c>
      <c r="BE170" s="20" t="n">
        <v>1</v>
      </c>
      <c r="BF170" s="18" t="n">
        <v>0</v>
      </c>
      <c r="BG170" s="18" t="n">
        <v>0</v>
      </c>
      <c r="BH170" s="18" t="n">
        <v>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8" t="n">
        <v>0</v>
      </c>
      <c r="BO170" s="18" t="n">
        <v>0</v>
      </c>
      <c r="BP170" s="19" t="n">
        <v>0</v>
      </c>
      <c r="BQ170" s="21" t="n">
        <v>0</v>
      </c>
      <c r="BR170" s="21" t="n">
        <f aca="false">E170</f>
        <v>152.6</v>
      </c>
      <c r="BS170" s="18" t="n">
        <v>0</v>
      </c>
      <c r="BT170" s="18" t="n">
        <f aca="false">G170</f>
        <v>92.5</v>
      </c>
      <c r="BU170" s="19" t="n">
        <v>0</v>
      </c>
      <c r="BV170" s="21" t="n">
        <v>0</v>
      </c>
      <c r="BW170" s="19" t="n">
        <v>0</v>
      </c>
      <c r="BX170" s="17" t="n">
        <v>4502.85</v>
      </c>
      <c r="BY170" s="21" t="n">
        <v>0</v>
      </c>
      <c r="BZ170" s="18" t="n">
        <v>0</v>
      </c>
      <c r="CA170" s="18" t="n">
        <v>0</v>
      </c>
      <c r="CB170" s="18" t="n">
        <v>0</v>
      </c>
      <c r="CC170" s="18" t="n">
        <v>0</v>
      </c>
      <c r="CD170" s="18" t="n">
        <v>0</v>
      </c>
      <c r="CE170" s="19" t="n">
        <v>0</v>
      </c>
    </row>
    <row r="171" customFormat="false" ht="15" hidden="false" customHeight="false" outlineLevel="0" collapsed="false">
      <c r="A171" s="11" t="n">
        <f aca="false">A159+1</f>
        <v>2005</v>
      </c>
      <c r="B171" s="11" t="n">
        <f aca="false">B159</f>
        <v>2</v>
      </c>
      <c r="C171" s="12" t="n">
        <f aca="false">TM1!H178</f>
        <v>856727.642857143</v>
      </c>
      <c r="D171" s="13" t="n">
        <f aca="false">TM1!I178</f>
        <v>96623.6428571429</v>
      </c>
      <c r="E171" s="14" t="n">
        <f aca="false">ROUND(TM1!N178,1)</f>
        <v>104.2</v>
      </c>
      <c r="F171" s="15" t="n">
        <f aca="false">ROUND(TM1!O178,1)</f>
        <v>7.9</v>
      </c>
      <c r="G171" s="15" t="n">
        <f aca="false">ROUND(TM1!P178,1)</f>
        <v>47.8</v>
      </c>
      <c r="H171" s="16" t="n">
        <f aca="false">ROUND(TM1!Q178,1)</f>
        <v>23</v>
      </c>
      <c r="I171" s="21" t="n">
        <v>0</v>
      </c>
      <c r="J171" s="22" t="n">
        <f aca="false">$E171</f>
        <v>104.2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9" t="n">
        <v>0</v>
      </c>
      <c r="U171" s="21" t="n">
        <v>0</v>
      </c>
      <c r="V171" s="22" t="n">
        <f aca="false">$F171</f>
        <v>7.9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1" t="n">
        <v>0</v>
      </c>
      <c r="AH171" s="22" t="n">
        <f aca="false">$G171</f>
        <v>47.8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9" t="n">
        <v>0</v>
      </c>
      <c r="AS171" s="21" t="n">
        <v>0</v>
      </c>
      <c r="AT171" s="22" t="n">
        <f aca="false">$H171</f>
        <v>23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9" t="n">
        <v>0</v>
      </c>
      <c r="BE171" s="21" t="n">
        <v>0</v>
      </c>
      <c r="BF171" s="18" t="n">
        <v>1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8" t="n">
        <v>0</v>
      </c>
      <c r="BO171" s="18" t="n">
        <v>0</v>
      </c>
      <c r="BP171" s="19" t="n">
        <v>0</v>
      </c>
      <c r="BQ171" s="21" t="n">
        <v>0</v>
      </c>
      <c r="BR171" s="21" t="n">
        <f aca="false">E171</f>
        <v>104.2</v>
      </c>
      <c r="BS171" s="18" t="n">
        <v>0</v>
      </c>
      <c r="BT171" s="18" t="n">
        <f aca="false">G171</f>
        <v>47.8</v>
      </c>
      <c r="BU171" s="19" t="n">
        <v>0</v>
      </c>
      <c r="BV171" s="21" t="n">
        <v>0</v>
      </c>
      <c r="BW171" s="19" t="n">
        <v>0</v>
      </c>
      <c r="BX171" s="17" t="n">
        <v>4499.74</v>
      </c>
      <c r="BY171" s="21" t="n">
        <v>0</v>
      </c>
      <c r="BZ171" s="18" t="n">
        <v>0</v>
      </c>
      <c r="CA171" s="18" t="n">
        <v>0</v>
      </c>
      <c r="CB171" s="18" t="n">
        <v>0</v>
      </c>
      <c r="CC171" s="18" t="n">
        <v>0</v>
      </c>
      <c r="CD171" s="18" t="n">
        <v>0</v>
      </c>
      <c r="CE171" s="19" t="n">
        <v>0</v>
      </c>
    </row>
    <row r="172" customFormat="false" ht="15" hidden="false" customHeight="false" outlineLevel="0" collapsed="false">
      <c r="A172" s="11" t="n">
        <f aca="false">A160+1</f>
        <v>2005</v>
      </c>
      <c r="B172" s="11" t="n">
        <f aca="false">B160</f>
        <v>3</v>
      </c>
      <c r="C172" s="12" t="n">
        <f aca="false">TM1!H179</f>
        <v>824065.741935484</v>
      </c>
      <c r="D172" s="13" t="n">
        <f aca="false">TM1!I179</f>
        <v>96658.2580645161</v>
      </c>
      <c r="E172" s="14" t="n">
        <f aca="false">ROUND(TM1!N179,1)</f>
        <v>87.1</v>
      </c>
      <c r="F172" s="15" t="n">
        <f aca="false">ROUND(TM1!O179,1)</f>
        <v>19.5</v>
      </c>
      <c r="G172" s="15" t="n">
        <f aca="false">ROUND(TM1!P179,1)</f>
        <v>40.2</v>
      </c>
      <c r="H172" s="16" t="n">
        <f aca="false">ROUND(TM1!Q179,1)</f>
        <v>47.7</v>
      </c>
      <c r="I172" s="21" t="n">
        <v>0</v>
      </c>
      <c r="J172" s="18" t="n">
        <v>0</v>
      </c>
      <c r="K172" s="22" t="n">
        <f aca="false">$E172</f>
        <v>87.1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9" t="n">
        <v>0</v>
      </c>
      <c r="U172" s="21" t="n">
        <v>0</v>
      </c>
      <c r="V172" s="18" t="n">
        <v>0</v>
      </c>
      <c r="W172" s="22" t="n">
        <f aca="false">$F172</f>
        <v>19.5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9" t="n">
        <v>0</v>
      </c>
      <c r="AG172" s="21" t="n">
        <v>0</v>
      </c>
      <c r="AH172" s="18" t="n">
        <v>0</v>
      </c>
      <c r="AI172" s="22" t="n">
        <f aca="false">$G172</f>
        <v>40.2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9" t="n">
        <v>0</v>
      </c>
      <c r="AS172" s="21" t="n">
        <v>0</v>
      </c>
      <c r="AT172" s="18" t="n">
        <v>0</v>
      </c>
      <c r="AU172" s="22" t="n">
        <f aca="false">$H172</f>
        <v>47.7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9" t="n">
        <v>0</v>
      </c>
      <c r="BE172" s="21" t="n">
        <v>0</v>
      </c>
      <c r="BF172" s="18" t="n">
        <v>0</v>
      </c>
      <c r="BG172" s="18" t="n">
        <v>1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9" t="n">
        <v>0</v>
      </c>
      <c r="BQ172" s="21" t="n">
        <v>0</v>
      </c>
      <c r="BR172" s="21" t="n">
        <f aca="false">E172</f>
        <v>87.1</v>
      </c>
      <c r="BS172" s="18" t="n">
        <v>0</v>
      </c>
      <c r="BT172" s="18" t="n">
        <f aca="false">G172</f>
        <v>40.2</v>
      </c>
      <c r="BU172" s="19" t="n">
        <v>0</v>
      </c>
      <c r="BV172" s="21" t="n">
        <v>0</v>
      </c>
      <c r="BW172" s="19" t="n">
        <v>0</v>
      </c>
      <c r="BX172" s="17" t="n">
        <v>4509.21</v>
      </c>
      <c r="BY172" s="21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9" t="n">
        <v>0</v>
      </c>
    </row>
    <row r="173" customFormat="false" ht="15" hidden="false" customHeight="false" outlineLevel="0" collapsed="false">
      <c r="A173" s="11" t="n">
        <f aca="false">A161+1</f>
        <v>2005</v>
      </c>
      <c r="B173" s="11" t="n">
        <f aca="false">B161</f>
        <v>4</v>
      </c>
      <c r="C173" s="12" t="n">
        <f aca="false">TM1!H180</f>
        <v>761754.5</v>
      </c>
      <c r="D173" s="13" t="n">
        <f aca="false">TM1!I180</f>
        <v>93016.6</v>
      </c>
      <c r="E173" s="14" t="n">
        <f aca="false">ROUND(TM1!N180,1)</f>
        <v>18.2</v>
      </c>
      <c r="F173" s="15" t="n">
        <f aca="false">ROUND(TM1!O180,1)</f>
        <v>39.4</v>
      </c>
      <c r="G173" s="15" t="n">
        <f aca="false">ROUND(TM1!P180,1)</f>
        <v>4.2</v>
      </c>
      <c r="H173" s="16" t="n">
        <f aca="false">ROUND(TM1!Q180,1)</f>
        <v>90.5</v>
      </c>
      <c r="I173" s="21" t="n">
        <v>0</v>
      </c>
      <c r="J173" s="18" t="n">
        <v>0</v>
      </c>
      <c r="K173" s="18" t="n">
        <v>0</v>
      </c>
      <c r="L173" s="22" t="n">
        <f aca="false">$E173</f>
        <v>18.2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9" t="n">
        <v>0</v>
      </c>
      <c r="U173" s="21" t="n">
        <v>0</v>
      </c>
      <c r="V173" s="18" t="n">
        <v>0</v>
      </c>
      <c r="W173" s="18" t="n">
        <v>0</v>
      </c>
      <c r="X173" s="22" t="n">
        <f aca="false">$F173</f>
        <v>39.4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1" t="n">
        <v>0</v>
      </c>
      <c r="AH173" s="18" t="n">
        <v>0</v>
      </c>
      <c r="AI173" s="18" t="n">
        <v>0</v>
      </c>
      <c r="AJ173" s="22" t="n">
        <f aca="false">$G173</f>
        <v>4.2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9" t="n">
        <v>0</v>
      </c>
      <c r="AS173" s="21" t="n">
        <v>0</v>
      </c>
      <c r="AT173" s="18" t="n">
        <v>0</v>
      </c>
      <c r="AU173" s="18" t="n">
        <v>0</v>
      </c>
      <c r="AV173" s="22" t="n">
        <f aca="false">$H173</f>
        <v>90.5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9" t="n">
        <v>0</v>
      </c>
      <c r="BE173" s="21" t="n">
        <v>0</v>
      </c>
      <c r="BF173" s="18" t="n">
        <v>0</v>
      </c>
      <c r="BG173" s="18" t="n">
        <v>0</v>
      </c>
      <c r="BH173" s="18" t="n">
        <v>1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8" t="n">
        <v>0</v>
      </c>
      <c r="BO173" s="18" t="n">
        <v>0</v>
      </c>
      <c r="BP173" s="19" t="n">
        <v>0</v>
      </c>
      <c r="BQ173" s="21" t="n">
        <v>0</v>
      </c>
      <c r="BR173" s="21" t="n">
        <f aca="false">E173</f>
        <v>18.2</v>
      </c>
      <c r="BS173" s="18" t="n">
        <v>0</v>
      </c>
      <c r="BT173" s="18" t="n">
        <v>0</v>
      </c>
      <c r="BU173" s="19" t="n">
        <f aca="false">H173</f>
        <v>90.5</v>
      </c>
      <c r="BV173" s="21" t="n">
        <v>0</v>
      </c>
      <c r="BW173" s="19" t="n">
        <v>0</v>
      </c>
      <c r="BX173" s="17" t="n">
        <v>4528.92</v>
      </c>
      <c r="BY173" s="21" t="n">
        <v>0</v>
      </c>
      <c r="BZ173" s="18" t="n">
        <v>0</v>
      </c>
      <c r="CA173" s="18" t="n">
        <v>0</v>
      </c>
      <c r="CB173" s="18" t="n">
        <v>0</v>
      </c>
      <c r="CC173" s="18" t="n">
        <v>0</v>
      </c>
      <c r="CD173" s="18" t="n">
        <v>0</v>
      </c>
      <c r="CE173" s="19" t="n">
        <v>0</v>
      </c>
    </row>
    <row r="174" customFormat="false" ht="15" hidden="false" customHeight="false" outlineLevel="0" collapsed="false">
      <c r="A174" s="11" t="n">
        <f aca="false">A162+1</f>
        <v>2005</v>
      </c>
      <c r="B174" s="11" t="n">
        <f aca="false">B162</f>
        <v>5</v>
      </c>
      <c r="C174" s="12" t="n">
        <f aca="false">TM1!H181</f>
        <v>913802.483870968</v>
      </c>
      <c r="D174" s="13" t="n">
        <f aca="false">TM1!I181</f>
        <v>109973.096774194</v>
      </c>
      <c r="E174" s="14" t="n">
        <f aca="false">ROUND(TM1!N181,1)</f>
        <v>2.1</v>
      </c>
      <c r="F174" s="15" t="n">
        <f aca="false">ROUND(TM1!O181,1)</f>
        <v>175.4</v>
      </c>
      <c r="G174" s="15" t="n">
        <f aca="false">ROUND(TM1!P181,1)</f>
        <v>0</v>
      </c>
      <c r="H174" s="16" t="n">
        <f aca="false">ROUND(TM1!Q181,1)</f>
        <v>258.2</v>
      </c>
      <c r="I174" s="21" t="n">
        <v>0</v>
      </c>
      <c r="J174" s="18" t="n">
        <v>0</v>
      </c>
      <c r="K174" s="18" t="n">
        <v>0</v>
      </c>
      <c r="L174" s="18" t="n">
        <v>0</v>
      </c>
      <c r="M174" s="22" t="n">
        <f aca="false">$E174</f>
        <v>2.1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9" t="n">
        <v>0</v>
      </c>
      <c r="U174" s="21" t="n">
        <v>0</v>
      </c>
      <c r="V174" s="18" t="n">
        <v>0</v>
      </c>
      <c r="W174" s="18" t="n">
        <v>0</v>
      </c>
      <c r="X174" s="18" t="n">
        <v>0</v>
      </c>
      <c r="Y174" s="22" t="n">
        <f aca="false">$F174</f>
        <v>175.4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1" t="n">
        <v>0</v>
      </c>
      <c r="AH174" s="18" t="n">
        <v>0</v>
      </c>
      <c r="AI174" s="18" t="n">
        <v>0</v>
      </c>
      <c r="AJ174" s="18" t="n">
        <v>0</v>
      </c>
      <c r="AK174" s="22" t="n">
        <f aca="false">$G174</f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9" t="n">
        <v>0</v>
      </c>
      <c r="AS174" s="21" t="n">
        <v>0</v>
      </c>
      <c r="AT174" s="18" t="n">
        <v>0</v>
      </c>
      <c r="AU174" s="18" t="n">
        <v>0</v>
      </c>
      <c r="AV174" s="18" t="n">
        <v>0</v>
      </c>
      <c r="AW174" s="22" t="n">
        <f aca="false">$H174</f>
        <v>258.2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9" t="n">
        <v>0</v>
      </c>
      <c r="BE174" s="21" t="n">
        <v>0</v>
      </c>
      <c r="BF174" s="18" t="n">
        <v>0</v>
      </c>
      <c r="BG174" s="18" t="n">
        <v>0</v>
      </c>
      <c r="BH174" s="18" t="n">
        <v>0</v>
      </c>
      <c r="BI174" s="18" t="n">
        <v>1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8" t="n">
        <v>0</v>
      </c>
      <c r="BO174" s="18" t="n">
        <v>0</v>
      </c>
      <c r="BP174" s="19" t="n">
        <v>0</v>
      </c>
      <c r="BQ174" s="21" t="n">
        <v>0</v>
      </c>
      <c r="BR174" s="21" t="n">
        <v>0</v>
      </c>
      <c r="BS174" s="18" t="n">
        <f aca="false">F174</f>
        <v>175.4</v>
      </c>
      <c r="BT174" s="18" t="n">
        <v>0</v>
      </c>
      <c r="BU174" s="19" t="n">
        <f aca="false">H174</f>
        <v>258.2</v>
      </c>
      <c r="BV174" s="21" t="n">
        <v>0</v>
      </c>
      <c r="BW174" s="19" t="n">
        <v>0</v>
      </c>
      <c r="BX174" s="17" t="n">
        <v>4551.69</v>
      </c>
      <c r="BY174" s="21" t="n">
        <v>0</v>
      </c>
      <c r="BZ174" s="18" t="n">
        <v>0</v>
      </c>
      <c r="CA174" s="18" t="n">
        <v>0</v>
      </c>
      <c r="CB174" s="18" t="n">
        <v>0</v>
      </c>
      <c r="CC174" s="18" t="n">
        <v>0</v>
      </c>
      <c r="CD174" s="18" t="n">
        <v>0</v>
      </c>
      <c r="CE174" s="19" t="n">
        <v>0</v>
      </c>
    </row>
    <row r="175" customFormat="false" ht="15" hidden="false" customHeight="false" outlineLevel="0" collapsed="false">
      <c r="A175" s="11" t="n">
        <f aca="false">A163+1</f>
        <v>2005</v>
      </c>
      <c r="B175" s="11" t="n">
        <f aca="false">B163</f>
        <v>6</v>
      </c>
      <c r="C175" s="12" t="n">
        <f aca="false">TM1!H182</f>
        <v>1103804.4</v>
      </c>
      <c r="D175" s="13" t="n">
        <f aca="false">TM1!I182</f>
        <v>131401.933333333</v>
      </c>
      <c r="E175" s="14" t="n">
        <f aca="false">ROUND(TM1!N182,1)</f>
        <v>0</v>
      </c>
      <c r="F175" s="15" t="n">
        <f aca="false">ROUND(TM1!O182,1)</f>
        <v>305.4</v>
      </c>
      <c r="G175" s="15" t="n">
        <f aca="false">ROUND(TM1!P182,1)</f>
        <v>0</v>
      </c>
      <c r="H175" s="16" t="n">
        <f aca="false">ROUND(TM1!Q182,1)</f>
        <v>401.4</v>
      </c>
      <c r="I175" s="21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22" t="n">
        <f aca="false">$E175</f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9" t="n">
        <v>0</v>
      </c>
      <c r="U175" s="21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22" t="n">
        <f aca="false">$F175</f>
        <v>305.4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1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22" t="n">
        <f aca="false">$G175</f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9" t="n">
        <v>0</v>
      </c>
      <c r="AS175" s="21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22" t="n">
        <f aca="false">$H175</f>
        <v>401.4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9" t="n">
        <v>0</v>
      </c>
      <c r="BE175" s="21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1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9" t="n">
        <v>0</v>
      </c>
      <c r="BQ175" s="21" t="n">
        <v>0</v>
      </c>
      <c r="BR175" s="21" t="n">
        <v>0</v>
      </c>
      <c r="BS175" s="18" t="n">
        <f aca="false">F175</f>
        <v>305.4</v>
      </c>
      <c r="BT175" s="18" t="n">
        <v>0</v>
      </c>
      <c r="BU175" s="19" t="n">
        <f aca="false">H175</f>
        <v>401.4</v>
      </c>
      <c r="BV175" s="21" t="n">
        <v>0</v>
      </c>
      <c r="BW175" s="19" t="n">
        <v>0</v>
      </c>
      <c r="BX175" s="17" t="n">
        <v>4571.58</v>
      </c>
      <c r="BY175" s="21" t="n">
        <v>0</v>
      </c>
      <c r="BZ175" s="18" t="n">
        <v>0</v>
      </c>
      <c r="CA175" s="18" t="n">
        <v>0</v>
      </c>
      <c r="CB175" s="18" t="n">
        <v>0</v>
      </c>
      <c r="CC175" s="18" t="n">
        <v>0</v>
      </c>
      <c r="CD175" s="18" t="n">
        <v>0</v>
      </c>
      <c r="CE175" s="19" t="n">
        <v>0</v>
      </c>
    </row>
    <row r="176" customFormat="false" ht="15" hidden="false" customHeight="false" outlineLevel="0" collapsed="false">
      <c r="A176" s="11" t="n">
        <f aca="false">A164+1</f>
        <v>2005</v>
      </c>
      <c r="B176" s="11" t="n">
        <f aca="false">B164</f>
        <v>7</v>
      </c>
      <c r="C176" s="12" t="n">
        <f aca="false">TM1!H183</f>
        <v>1192587.67741936</v>
      </c>
      <c r="D176" s="13" t="n">
        <f aca="false">TM1!I183</f>
        <v>141002.64516129</v>
      </c>
      <c r="E176" s="14" t="n">
        <f aca="false">ROUND(TM1!N183,1)</f>
        <v>0</v>
      </c>
      <c r="F176" s="15" t="n">
        <f aca="false">ROUND(TM1!O183,1)</f>
        <v>371</v>
      </c>
      <c r="G176" s="15" t="n">
        <f aca="false">ROUND(TM1!P183,1)</f>
        <v>0</v>
      </c>
      <c r="H176" s="16" t="n">
        <f aca="false">ROUND(TM1!Q183,1)</f>
        <v>467</v>
      </c>
      <c r="I176" s="21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22" t="n">
        <f aca="false">$E176</f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9" t="n">
        <v>0</v>
      </c>
      <c r="U176" s="21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22" t="n">
        <f aca="false">$F176</f>
        <v>371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1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22" t="n">
        <f aca="false">$G176</f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9" t="n">
        <v>0</v>
      </c>
      <c r="AS176" s="21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22" t="n">
        <f aca="false">$H176</f>
        <v>467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9" t="n">
        <v>0</v>
      </c>
      <c r="BE176" s="21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1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9" t="n">
        <v>0</v>
      </c>
      <c r="BQ176" s="21" t="n">
        <v>0</v>
      </c>
      <c r="BR176" s="21" t="n">
        <v>0</v>
      </c>
      <c r="BS176" s="18" t="n">
        <f aca="false">F176</f>
        <v>371</v>
      </c>
      <c r="BT176" s="18" t="n">
        <v>0</v>
      </c>
      <c r="BU176" s="19" t="n">
        <f aca="false">H176</f>
        <v>467</v>
      </c>
      <c r="BV176" s="21" t="n">
        <v>0</v>
      </c>
      <c r="BW176" s="19" t="n">
        <v>0</v>
      </c>
      <c r="BX176" s="17" t="n">
        <v>4586.85</v>
      </c>
      <c r="BY176" s="21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9" t="n">
        <v>0</v>
      </c>
    </row>
    <row r="177" customFormat="false" ht="15" hidden="false" customHeight="false" outlineLevel="0" collapsed="false">
      <c r="A177" s="11" t="n">
        <f aca="false">A165+1</f>
        <v>2005</v>
      </c>
      <c r="B177" s="11" t="n">
        <f aca="false">B165</f>
        <v>8</v>
      </c>
      <c r="C177" s="12" t="n">
        <f aca="false">TM1!H184</f>
        <v>1201561.96774194</v>
      </c>
      <c r="D177" s="13" t="n">
        <f aca="false">TM1!I184</f>
        <v>143783.612903226</v>
      </c>
      <c r="E177" s="14" t="n">
        <f aca="false">ROUND(TM1!N184,1)</f>
        <v>0</v>
      </c>
      <c r="F177" s="15" t="n">
        <f aca="false">ROUND(TM1!O184,1)</f>
        <v>332.5</v>
      </c>
      <c r="G177" s="15" t="n">
        <f aca="false">ROUND(TM1!P184,1)</f>
        <v>0</v>
      </c>
      <c r="H177" s="16" t="n">
        <f aca="false">ROUND(TM1!Q184,1)</f>
        <v>428.5</v>
      </c>
      <c r="I177" s="21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22" t="n">
        <f aca="false">$E177</f>
        <v>0</v>
      </c>
      <c r="Q177" s="18" t="n">
        <v>0</v>
      </c>
      <c r="R177" s="18" t="n">
        <v>0</v>
      </c>
      <c r="S177" s="18" t="n">
        <v>0</v>
      </c>
      <c r="T177" s="19" t="n">
        <v>0</v>
      </c>
      <c r="U177" s="21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22" t="n">
        <f aca="false">$F177</f>
        <v>332.5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1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22" t="n">
        <f aca="false">$G177</f>
        <v>0</v>
      </c>
      <c r="AO177" s="18" t="n">
        <v>0</v>
      </c>
      <c r="AP177" s="18" t="n">
        <v>0</v>
      </c>
      <c r="AQ177" s="18" t="n">
        <v>0</v>
      </c>
      <c r="AR177" s="19" t="n">
        <v>0</v>
      </c>
      <c r="AS177" s="21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22" t="n">
        <f aca="false">$H177</f>
        <v>428.5</v>
      </c>
      <c r="BA177" s="18" t="n">
        <v>0</v>
      </c>
      <c r="BB177" s="18" t="n">
        <v>0</v>
      </c>
      <c r="BC177" s="18" t="n">
        <v>0</v>
      </c>
      <c r="BD177" s="19" t="n">
        <v>0</v>
      </c>
      <c r="BE177" s="21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1</v>
      </c>
      <c r="BM177" s="18" t="n">
        <v>0</v>
      </c>
      <c r="BN177" s="18" t="n">
        <v>0</v>
      </c>
      <c r="BO177" s="18" t="n">
        <v>0</v>
      </c>
      <c r="BP177" s="19" t="n">
        <v>0</v>
      </c>
      <c r="BQ177" s="21" t="n">
        <v>0</v>
      </c>
      <c r="BR177" s="21" t="n">
        <v>0</v>
      </c>
      <c r="BS177" s="18" t="n">
        <f aca="false">F177</f>
        <v>332.5</v>
      </c>
      <c r="BT177" s="18" t="n">
        <v>0</v>
      </c>
      <c r="BU177" s="19" t="n">
        <f aca="false">H177</f>
        <v>428.5</v>
      </c>
      <c r="BV177" s="21" t="n">
        <v>0</v>
      </c>
      <c r="BW177" s="19" t="n">
        <v>0</v>
      </c>
      <c r="BX177" s="17" t="n">
        <v>4597.41</v>
      </c>
      <c r="BY177" s="21" t="n">
        <v>0</v>
      </c>
      <c r="BZ177" s="18" t="n">
        <v>0</v>
      </c>
      <c r="CA177" s="18" t="n">
        <v>0</v>
      </c>
      <c r="CB177" s="18" t="n">
        <v>0</v>
      </c>
      <c r="CC177" s="18" t="n">
        <v>0</v>
      </c>
      <c r="CD177" s="18" t="n">
        <v>0</v>
      </c>
      <c r="CE177" s="19" t="n">
        <v>0</v>
      </c>
    </row>
    <row r="178" customFormat="false" ht="15" hidden="false" customHeight="false" outlineLevel="0" collapsed="false">
      <c r="A178" s="11" t="n">
        <f aca="false">A166+1</f>
        <v>2005</v>
      </c>
      <c r="B178" s="11" t="n">
        <f aca="false">B166</f>
        <v>9</v>
      </c>
      <c r="C178" s="12" t="n">
        <f aca="false">TM1!H185</f>
        <v>1148733.03333333</v>
      </c>
      <c r="D178" s="13" t="n">
        <f aca="false">TM1!I185</f>
        <v>134279.266666667</v>
      </c>
      <c r="E178" s="14" t="n">
        <f aca="false">ROUND(TM1!N185,1)</f>
        <v>0</v>
      </c>
      <c r="F178" s="15" t="n">
        <f aca="false">ROUND(TM1!O185,1)</f>
        <v>346.8</v>
      </c>
      <c r="G178" s="15" t="n">
        <f aca="false">ROUND(TM1!P185,1)</f>
        <v>0</v>
      </c>
      <c r="H178" s="16" t="n">
        <f aca="false">ROUND(TM1!Q185,1)</f>
        <v>442.8</v>
      </c>
      <c r="I178" s="21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22" t="n">
        <f aca="false">$E178</f>
        <v>0</v>
      </c>
      <c r="R178" s="18" t="n">
        <v>0</v>
      </c>
      <c r="S178" s="18" t="n">
        <v>0</v>
      </c>
      <c r="T178" s="19" t="n">
        <v>0</v>
      </c>
      <c r="U178" s="21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22" t="n">
        <f aca="false">$F178</f>
        <v>346.8</v>
      </c>
      <c r="AD178" s="18" t="n">
        <v>0</v>
      </c>
      <c r="AE178" s="18" t="n">
        <v>0</v>
      </c>
      <c r="AF178" s="19" t="n">
        <v>0</v>
      </c>
      <c r="AG178" s="21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22" t="n">
        <f aca="false">$G178</f>
        <v>0</v>
      </c>
      <c r="AP178" s="18" t="n">
        <v>0</v>
      </c>
      <c r="AQ178" s="18" t="n">
        <v>0</v>
      </c>
      <c r="AR178" s="19" t="n">
        <v>0</v>
      </c>
      <c r="AS178" s="21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22" t="n">
        <f aca="false">$H178</f>
        <v>442.8</v>
      </c>
      <c r="BB178" s="18" t="n">
        <v>0</v>
      </c>
      <c r="BC178" s="18" t="n">
        <v>0</v>
      </c>
      <c r="BD178" s="19" t="n">
        <v>0</v>
      </c>
      <c r="BE178" s="21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1</v>
      </c>
      <c r="BN178" s="18" t="n">
        <v>0</v>
      </c>
      <c r="BO178" s="18" t="n">
        <v>0</v>
      </c>
      <c r="BP178" s="19" t="n">
        <v>0</v>
      </c>
      <c r="BQ178" s="21" t="n">
        <v>0</v>
      </c>
      <c r="BR178" s="21" t="n">
        <v>0</v>
      </c>
      <c r="BS178" s="18" t="n">
        <f aca="false">F178</f>
        <v>346.8</v>
      </c>
      <c r="BT178" s="18" t="n">
        <v>0</v>
      </c>
      <c r="BU178" s="19" t="n">
        <f aca="false">H178</f>
        <v>442.8</v>
      </c>
      <c r="BV178" s="21" t="n">
        <v>0</v>
      </c>
      <c r="BW178" s="19" t="n">
        <v>0</v>
      </c>
      <c r="BX178" s="17" t="n">
        <v>4604.38</v>
      </c>
      <c r="BY178" s="21" t="n">
        <v>0</v>
      </c>
      <c r="BZ178" s="18" t="n">
        <v>0</v>
      </c>
      <c r="CA178" s="18" t="n">
        <v>0</v>
      </c>
      <c r="CB178" s="18" t="n">
        <v>0</v>
      </c>
      <c r="CC178" s="18" t="n">
        <v>0</v>
      </c>
      <c r="CD178" s="18" t="n">
        <v>0</v>
      </c>
      <c r="CE178" s="19" t="n">
        <v>0</v>
      </c>
    </row>
    <row r="179" customFormat="false" ht="15" hidden="false" customHeight="false" outlineLevel="0" collapsed="false">
      <c r="A179" s="11" t="n">
        <f aca="false">A167+1</f>
        <v>2005</v>
      </c>
      <c r="B179" s="11" t="n">
        <f aca="false">B167</f>
        <v>10</v>
      </c>
      <c r="C179" s="12" t="n">
        <f aca="false">TM1!H186</f>
        <v>930984.967741936</v>
      </c>
      <c r="D179" s="13" t="n">
        <f aca="false">TM1!I186</f>
        <v>105654.838709677</v>
      </c>
      <c r="E179" s="14" t="n">
        <f aca="false">ROUND(TM1!N186,1)</f>
        <v>26.3</v>
      </c>
      <c r="F179" s="15" t="n">
        <f aca="false">ROUND(TM1!O186,1)</f>
        <v>137.6</v>
      </c>
      <c r="G179" s="15" t="n">
        <f aca="false">ROUND(TM1!P186,1)</f>
        <v>9.2</v>
      </c>
      <c r="H179" s="16" t="n">
        <f aca="false">ROUND(TM1!Q186,1)</f>
        <v>201.4</v>
      </c>
      <c r="I179" s="21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22" t="n">
        <f aca="false">$E179</f>
        <v>26.3</v>
      </c>
      <c r="S179" s="18" t="n">
        <v>0</v>
      </c>
      <c r="T179" s="19" t="n">
        <v>0</v>
      </c>
      <c r="U179" s="21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22" t="n">
        <f aca="false">$F179</f>
        <v>137.6</v>
      </c>
      <c r="AE179" s="18" t="n">
        <v>0</v>
      </c>
      <c r="AF179" s="19" t="n">
        <v>0</v>
      </c>
      <c r="AG179" s="21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22" t="n">
        <f aca="false">$G179</f>
        <v>9.2</v>
      </c>
      <c r="AQ179" s="18" t="n">
        <v>0</v>
      </c>
      <c r="AR179" s="19" t="n">
        <v>0</v>
      </c>
      <c r="AS179" s="21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22" t="n">
        <f aca="false">$H179</f>
        <v>201.4</v>
      </c>
      <c r="BC179" s="18" t="n">
        <v>0</v>
      </c>
      <c r="BD179" s="19" t="n">
        <v>0</v>
      </c>
      <c r="BE179" s="21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8" t="n">
        <v>1</v>
      </c>
      <c r="BO179" s="18" t="n">
        <v>0</v>
      </c>
      <c r="BP179" s="19" t="n">
        <v>0</v>
      </c>
      <c r="BQ179" s="21" t="n">
        <v>0</v>
      </c>
      <c r="BR179" s="21" t="n">
        <v>0</v>
      </c>
      <c r="BS179" s="18" t="n">
        <f aca="false">F179</f>
        <v>137.6</v>
      </c>
      <c r="BT179" s="18" t="n">
        <v>0</v>
      </c>
      <c r="BU179" s="19" t="n">
        <f aca="false">H179</f>
        <v>201.4</v>
      </c>
      <c r="BV179" s="21" t="n">
        <v>0</v>
      </c>
      <c r="BW179" s="19" t="n">
        <v>0</v>
      </c>
      <c r="BX179" s="17" t="n">
        <v>4614.48</v>
      </c>
      <c r="BY179" s="21" t="n">
        <v>0</v>
      </c>
      <c r="BZ179" s="18" t="n">
        <v>0</v>
      </c>
      <c r="CA179" s="18" t="n">
        <v>0</v>
      </c>
      <c r="CB179" s="18" t="n">
        <v>0</v>
      </c>
      <c r="CC179" s="18" t="n">
        <v>0</v>
      </c>
      <c r="CD179" s="18" t="n">
        <v>0</v>
      </c>
      <c r="CE179" s="19" t="n">
        <v>0</v>
      </c>
    </row>
    <row r="180" customFormat="false" ht="15" hidden="false" customHeight="false" outlineLevel="0" collapsed="false">
      <c r="A180" s="11" t="n">
        <f aca="false">A168+1</f>
        <v>2005</v>
      </c>
      <c r="B180" s="11" t="n">
        <f aca="false">B168</f>
        <v>11</v>
      </c>
      <c r="C180" s="12" t="n">
        <f aca="false">TM1!H187</f>
        <v>853299.466666667</v>
      </c>
      <c r="D180" s="13" t="n">
        <f aca="false">TM1!I187</f>
        <v>91560.9333333333</v>
      </c>
      <c r="E180" s="14" t="n">
        <f aca="false">ROUND(TM1!N187,1)</f>
        <v>64.1</v>
      </c>
      <c r="F180" s="15" t="n">
        <f aca="false">ROUND(TM1!O187,1)</f>
        <v>53.5</v>
      </c>
      <c r="G180" s="15" t="n">
        <f aca="false">ROUND(TM1!P187,1)</f>
        <v>32.4</v>
      </c>
      <c r="H180" s="16" t="n">
        <f aca="false">ROUND(TM1!Q187,1)</f>
        <v>96.5</v>
      </c>
      <c r="I180" s="21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22" t="n">
        <f aca="false">$E180</f>
        <v>64.1</v>
      </c>
      <c r="T180" s="19" t="n">
        <v>0</v>
      </c>
      <c r="U180" s="21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22" t="n">
        <f aca="false">$F180</f>
        <v>53.5</v>
      </c>
      <c r="AF180" s="19" t="n">
        <v>0</v>
      </c>
      <c r="AG180" s="21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22" t="n">
        <f aca="false">$G180</f>
        <v>32.4</v>
      </c>
      <c r="AR180" s="19" t="n">
        <v>0</v>
      </c>
      <c r="AS180" s="21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22" t="n">
        <f aca="false">$H180</f>
        <v>96.5</v>
      </c>
      <c r="BD180" s="19" t="n">
        <v>0</v>
      </c>
      <c r="BE180" s="21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1</v>
      </c>
      <c r="BP180" s="19" t="n">
        <v>0</v>
      </c>
      <c r="BQ180" s="21" t="n">
        <v>0</v>
      </c>
      <c r="BR180" s="21" t="n">
        <f aca="false">E180</f>
        <v>64.1</v>
      </c>
      <c r="BS180" s="18" t="n">
        <v>0</v>
      </c>
      <c r="BT180" s="18" t="n">
        <v>0</v>
      </c>
      <c r="BU180" s="19" t="n">
        <f aca="false">H180</f>
        <v>96.5</v>
      </c>
      <c r="BV180" s="21" t="n">
        <v>0</v>
      </c>
      <c r="BW180" s="19" t="n">
        <v>0</v>
      </c>
      <c r="BX180" s="17" t="n">
        <v>4635.65</v>
      </c>
      <c r="BY180" s="21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9" t="n">
        <v>0</v>
      </c>
    </row>
    <row r="181" customFormat="false" ht="15" hidden="false" customHeight="false" outlineLevel="0" collapsed="false">
      <c r="A181" s="11" t="n">
        <f aca="false">A169+1</f>
        <v>2005</v>
      </c>
      <c r="B181" s="11" t="n">
        <f aca="false">B169</f>
        <v>12</v>
      </c>
      <c r="C181" s="12" t="n">
        <f aca="false">TM1!H188</f>
        <v>1030360.70967742</v>
      </c>
      <c r="D181" s="13" t="n">
        <f aca="false">TM1!I188</f>
        <v>105001.677419355</v>
      </c>
      <c r="E181" s="14" t="n">
        <f aca="false">ROUND(TM1!N188,1)</f>
        <v>189.5</v>
      </c>
      <c r="F181" s="15" t="n">
        <f aca="false">ROUND(TM1!O188,1)</f>
        <v>6.1</v>
      </c>
      <c r="G181" s="15" t="n">
        <f aca="false">ROUND(TM1!P188,1)</f>
        <v>110.8</v>
      </c>
      <c r="H181" s="16" t="n">
        <f aca="false">ROUND(TM1!Q188,1)</f>
        <v>17.3</v>
      </c>
      <c r="I181" s="21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23" t="n">
        <f aca="false">$E181</f>
        <v>189.5</v>
      </c>
      <c r="U181" s="21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23" t="n">
        <f aca="false">$F181</f>
        <v>6.1</v>
      </c>
      <c r="AG181" s="21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23" t="n">
        <f aca="false">$G181</f>
        <v>110.8</v>
      </c>
      <c r="AS181" s="21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23" t="n">
        <f aca="false">$H181</f>
        <v>17.3</v>
      </c>
      <c r="BE181" s="21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9" t="n">
        <v>1</v>
      </c>
      <c r="BQ181" s="21" t="n">
        <v>0</v>
      </c>
      <c r="BR181" s="21" t="n">
        <f aca="false">E181</f>
        <v>189.5</v>
      </c>
      <c r="BS181" s="18" t="n">
        <v>0</v>
      </c>
      <c r="BT181" s="18" t="n">
        <f aca="false">G181</f>
        <v>110.8</v>
      </c>
      <c r="BU181" s="19" t="n">
        <v>0</v>
      </c>
      <c r="BV181" s="21" t="n">
        <v>0</v>
      </c>
      <c r="BW181" s="19" t="n">
        <v>0</v>
      </c>
      <c r="BX181" s="17" t="n">
        <v>4671.94</v>
      </c>
      <c r="BY181" s="21" t="n">
        <v>0</v>
      </c>
      <c r="BZ181" s="18" t="n">
        <v>0</v>
      </c>
      <c r="CA181" s="18" t="n">
        <v>0</v>
      </c>
      <c r="CB181" s="18" t="n">
        <v>0</v>
      </c>
      <c r="CC181" s="18" t="n">
        <v>0</v>
      </c>
      <c r="CD181" s="18" t="n">
        <v>0</v>
      </c>
      <c r="CE181" s="19" t="n">
        <v>0</v>
      </c>
    </row>
    <row r="182" customFormat="false" ht="15" hidden="false" customHeight="false" outlineLevel="0" collapsed="false">
      <c r="A182" s="11" t="n">
        <f aca="false">A170+1</f>
        <v>2006</v>
      </c>
      <c r="B182" s="11" t="n">
        <f aca="false">B170</f>
        <v>1</v>
      </c>
      <c r="C182" s="12" t="n">
        <f aca="false">TM1!H189</f>
        <v>883217.548387097</v>
      </c>
      <c r="D182" s="13" t="n">
        <f aca="false">TM1!I189</f>
        <v>94867.8064516129</v>
      </c>
      <c r="E182" s="14" t="n">
        <f aca="false">ROUND(TM1!N189,1)</f>
        <v>98.8</v>
      </c>
      <c r="F182" s="15" t="n">
        <f aca="false">ROUND(TM1!O189,1)</f>
        <v>11.6</v>
      </c>
      <c r="G182" s="15" t="n">
        <f aca="false">ROUND(TM1!P189,1)</f>
        <v>54.3</v>
      </c>
      <c r="H182" s="16" t="n">
        <f aca="false">ROUND(TM1!Q189,1)</f>
        <v>34.8</v>
      </c>
      <c r="I182" s="17" t="n">
        <f aca="false">$E182</f>
        <v>98.8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9" t="n">
        <v>0</v>
      </c>
      <c r="U182" s="17" t="n">
        <f aca="false">$F182</f>
        <v>11.6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17" t="n">
        <f aca="false">$G182</f>
        <v>54.3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9" t="n">
        <v>0</v>
      </c>
      <c r="AS182" s="17" t="n">
        <f aca="false">$H182</f>
        <v>34.8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9" t="n">
        <v>0</v>
      </c>
      <c r="BE182" s="20" t="n">
        <v>1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9" t="n">
        <v>0</v>
      </c>
      <c r="BQ182" s="21" t="n">
        <v>0</v>
      </c>
      <c r="BR182" s="21" t="n">
        <f aca="false">E182</f>
        <v>98.8</v>
      </c>
      <c r="BS182" s="18" t="n">
        <v>0</v>
      </c>
      <c r="BT182" s="18" t="n">
        <f aca="false">G182</f>
        <v>54.3</v>
      </c>
      <c r="BU182" s="19" t="n">
        <v>0</v>
      </c>
      <c r="BV182" s="21" t="n">
        <v>0</v>
      </c>
      <c r="BW182" s="19" t="n">
        <v>0</v>
      </c>
      <c r="BX182" s="17" t="n">
        <v>4715.28</v>
      </c>
      <c r="BY182" s="21" t="n">
        <v>0</v>
      </c>
      <c r="BZ182" s="18" t="n">
        <v>0</v>
      </c>
      <c r="CA182" s="18" t="n">
        <v>0</v>
      </c>
      <c r="CB182" s="18" t="n">
        <v>0</v>
      </c>
      <c r="CC182" s="18" t="n">
        <v>0</v>
      </c>
      <c r="CD182" s="18" t="n">
        <v>0</v>
      </c>
      <c r="CE182" s="19" t="n">
        <v>0</v>
      </c>
    </row>
    <row r="183" customFormat="false" ht="15" hidden="false" customHeight="false" outlineLevel="0" collapsed="false">
      <c r="A183" s="11" t="n">
        <f aca="false">A171+1</f>
        <v>2006</v>
      </c>
      <c r="B183" s="11" t="n">
        <f aca="false">B171</f>
        <v>2</v>
      </c>
      <c r="C183" s="12" t="n">
        <f aca="false">TM1!H190</f>
        <v>953754.071428572</v>
      </c>
      <c r="D183" s="13" t="n">
        <f aca="false">TM1!I190</f>
        <v>99192.9285714286</v>
      </c>
      <c r="E183" s="14" t="n">
        <f aca="false">ROUND(TM1!N190,1)</f>
        <v>146.4</v>
      </c>
      <c r="F183" s="15" t="n">
        <f aca="false">ROUND(TM1!O190,1)</f>
        <v>4.8</v>
      </c>
      <c r="G183" s="15" t="n">
        <f aca="false">ROUND(TM1!P190,1)</f>
        <v>82.5</v>
      </c>
      <c r="H183" s="16" t="n">
        <f aca="false">ROUND(TM1!Q190,1)</f>
        <v>17.8</v>
      </c>
      <c r="I183" s="21" t="n">
        <v>0</v>
      </c>
      <c r="J183" s="22" t="n">
        <f aca="false">$E183</f>
        <v>146.4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9" t="n">
        <v>0</v>
      </c>
      <c r="U183" s="21" t="n">
        <v>0</v>
      </c>
      <c r="V183" s="22" t="n">
        <f aca="false">$F183</f>
        <v>4.8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1" t="n">
        <v>0</v>
      </c>
      <c r="AH183" s="22" t="n">
        <f aca="false">$G183</f>
        <v>82.5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9" t="n">
        <v>0</v>
      </c>
      <c r="AS183" s="21" t="n">
        <v>0</v>
      </c>
      <c r="AT183" s="22" t="n">
        <f aca="false">$H183</f>
        <v>17.8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9" t="n">
        <v>0</v>
      </c>
      <c r="BE183" s="21" t="n">
        <v>0</v>
      </c>
      <c r="BF183" s="18" t="n">
        <v>1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9" t="n">
        <v>0</v>
      </c>
      <c r="BQ183" s="21" t="n">
        <v>0</v>
      </c>
      <c r="BR183" s="21" t="n">
        <f aca="false">E183</f>
        <v>146.4</v>
      </c>
      <c r="BS183" s="18" t="n">
        <v>0</v>
      </c>
      <c r="BT183" s="18" t="n">
        <f aca="false">G183</f>
        <v>82.5</v>
      </c>
      <c r="BU183" s="19" t="n">
        <v>0</v>
      </c>
      <c r="BV183" s="21" t="n">
        <v>0</v>
      </c>
      <c r="BW183" s="19" t="n">
        <v>0</v>
      </c>
      <c r="BX183" s="17" t="n">
        <v>4750.59</v>
      </c>
      <c r="BY183" s="21" t="n">
        <v>0</v>
      </c>
      <c r="BZ183" s="18" t="n">
        <v>0</v>
      </c>
      <c r="CA183" s="18" t="n">
        <v>0</v>
      </c>
      <c r="CB183" s="18" t="n">
        <v>0</v>
      </c>
      <c r="CC183" s="18" t="n">
        <v>0</v>
      </c>
      <c r="CD183" s="18" t="n">
        <v>0</v>
      </c>
      <c r="CE183" s="19" t="n">
        <v>0</v>
      </c>
    </row>
    <row r="184" customFormat="false" ht="15" hidden="false" customHeight="false" outlineLevel="0" collapsed="false">
      <c r="A184" s="11" t="n">
        <f aca="false">A172+1</f>
        <v>2006</v>
      </c>
      <c r="B184" s="11" t="n">
        <f aca="false">B172</f>
        <v>3</v>
      </c>
      <c r="C184" s="12" t="n">
        <f aca="false">TM1!H191</f>
        <v>823236.35483871</v>
      </c>
      <c r="D184" s="13" t="n">
        <f aca="false">TM1!I191</f>
        <v>89435.7419354839</v>
      </c>
      <c r="E184" s="14" t="n">
        <f aca="false">ROUND(TM1!N191,1)</f>
        <v>51.2</v>
      </c>
      <c r="F184" s="15" t="n">
        <f aca="false">ROUND(TM1!O191,1)</f>
        <v>43.7</v>
      </c>
      <c r="G184" s="15" t="n">
        <f aca="false">ROUND(TM1!P191,1)</f>
        <v>21.9</v>
      </c>
      <c r="H184" s="16" t="n">
        <f aca="false">ROUND(TM1!Q191,1)</f>
        <v>88</v>
      </c>
      <c r="I184" s="21" t="n">
        <v>0</v>
      </c>
      <c r="J184" s="18" t="n">
        <v>0</v>
      </c>
      <c r="K184" s="22" t="n">
        <f aca="false">$E184</f>
        <v>51.2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9" t="n">
        <v>0</v>
      </c>
      <c r="U184" s="21" t="n">
        <v>0</v>
      </c>
      <c r="V184" s="18" t="n">
        <v>0</v>
      </c>
      <c r="W184" s="22" t="n">
        <f aca="false">$F184</f>
        <v>43.7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9" t="n">
        <v>0</v>
      </c>
      <c r="AG184" s="21" t="n">
        <v>0</v>
      </c>
      <c r="AH184" s="18" t="n">
        <v>0</v>
      </c>
      <c r="AI184" s="22" t="n">
        <f aca="false">$G184</f>
        <v>21.9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9" t="n">
        <v>0</v>
      </c>
      <c r="AS184" s="21" t="n">
        <v>0</v>
      </c>
      <c r="AT184" s="18" t="n">
        <v>0</v>
      </c>
      <c r="AU184" s="22" t="n">
        <f aca="false">$H184</f>
        <v>88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9" t="n">
        <v>0</v>
      </c>
      <c r="BE184" s="21" t="n">
        <v>0</v>
      </c>
      <c r="BF184" s="18" t="n">
        <v>0</v>
      </c>
      <c r="BG184" s="18" t="n">
        <v>1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9" t="n">
        <v>0</v>
      </c>
      <c r="BQ184" s="21" t="n">
        <v>0</v>
      </c>
      <c r="BR184" s="21" t="n">
        <f aca="false">E184</f>
        <v>51.2</v>
      </c>
      <c r="BS184" s="18" t="n">
        <v>0</v>
      </c>
      <c r="BT184" s="18" t="n">
        <f aca="false">G184</f>
        <v>21.9</v>
      </c>
      <c r="BU184" s="19" t="n">
        <v>0</v>
      </c>
      <c r="BV184" s="21" t="n">
        <v>0</v>
      </c>
      <c r="BW184" s="19" t="n">
        <v>0</v>
      </c>
      <c r="BX184" s="17" t="n">
        <v>4771.49</v>
      </c>
      <c r="BY184" s="21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9" t="n">
        <v>0</v>
      </c>
    </row>
    <row r="185" customFormat="false" ht="15" hidden="false" customHeight="false" outlineLevel="0" collapsed="false">
      <c r="A185" s="11" t="n">
        <f aca="false">A173+1</f>
        <v>2006</v>
      </c>
      <c r="B185" s="11" t="n">
        <f aca="false">B173</f>
        <v>4</v>
      </c>
      <c r="C185" s="12" t="n">
        <f aca="false">TM1!H192</f>
        <v>892084.433333333</v>
      </c>
      <c r="D185" s="13" t="n">
        <f aca="false">TM1!I192</f>
        <v>100159.266666667</v>
      </c>
      <c r="E185" s="14" t="n">
        <f aca="false">ROUND(TM1!N192,1)</f>
        <v>3.3</v>
      </c>
      <c r="F185" s="15" t="n">
        <f aca="false">ROUND(TM1!O192,1)</f>
        <v>139.7</v>
      </c>
      <c r="G185" s="15" t="n">
        <f aca="false">ROUND(TM1!P192,1)</f>
        <v>0.4</v>
      </c>
      <c r="H185" s="16" t="n">
        <f aca="false">ROUND(TM1!Q192,1)</f>
        <v>220.6</v>
      </c>
      <c r="I185" s="21" t="n">
        <v>0</v>
      </c>
      <c r="J185" s="18" t="n">
        <v>0</v>
      </c>
      <c r="K185" s="18" t="n">
        <v>0</v>
      </c>
      <c r="L185" s="22" t="n">
        <f aca="false">$E185</f>
        <v>3.3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9" t="n">
        <v>0</v>
      </c>
      <c r="U185" s="21" t="n">
        <v>0</v>
      </c>
      <c r="V185" s="18" t="n">
        <v>0</v>
      </c>
      <c r="W185" s="18" t="n">
        <v>0</v>
      </c>
      <c r="X185" s="22" t="n">
        <f aca="false">$F185</f>
        <v>139.7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1" t="n">
        <v>0</v>
      </c>
      <c r="AH185" s="18" t="n">
        <v>0</v>
      </c>
      <c r="AI185" s="18" t="n">
        <v>0</v>
      </c>
      <c r="AJ185" s="22" t="n">
        <f aca="false">$G185</f>
        <v>0.4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9" t="n">
        <v>0</v>
      </c>
      <c r="AS185" s="21" t="n">
        <v>0</v>
      </c>
      <c r="AT185" s="18" t="n">
        <v>0</v>
      </c>
      <c r="AU185" s="18" t="n">
        <v>0</v>
      </c>
      <c r="AV185" s="22" t="n">
        <f aca="false">$H185</f>
        <v>220.6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9" t="n">
        <v>0</v>
      </c>
      <c r="BE185" s="21" t="n">
        <v>0</v>
      </c>
      <c r="BF185" s="18" t="n">
        <v>0</v>
      </c>
      <c r="BG185" s="18" t="n">
        <v>0</v>
      </c>
      <c r="BH185" s="18" t="n">
        <v>1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9" t="n">
        <v>0</v>
      </c>
      <c r="BQ185" s="21" t="n">
        <v>0</v>
      </c>
      <c r="BR185" s="21" t="n">
        <f aca="false">E185</f>
        <v>3.3</v>
      </c>
      <c r="BS185" s="18" t="n">
        <v>0</v>
      </c>
      <c r="BT185" s="18" t="n">
        <v>0</v>
      </c>
      <c r="BU185" s="19" t="n">
        <f aca="false">H185</f>
        <v>220.6</v>
      </c>
      <c r="BV185" s="21" t="n">
        <v>0</v>
      </c>
      <c r="BW185" s="19" t="n">
        <v>0</v>
      </c>
      <c r="BX185" s="17" t="n">
        <v>4781.01</v>
      </c>
      <c r="BY185" s="21" t="n">
        <v>0</v>
      </c>
      <c r="BZ185" s="18" t="n">
        <v>0</v>
      </c>
      <c r="CA185" s="18" t="n">
        <v>0</v>
      </c>
      <c r="CB185" s="18" t="n">
        <v>0</v>
      </c>
      <c r="CC185" s="18" t="n">
        <v>0</v>
      </c>
      <c r="CD185" s="18" t="n">
        <v>0</v>
      </c>
      <c r="CE185" s="19" t="n">
        <v>0</v>
      </c>
    </row>
    <row r="186" customFormat="false" ht="15" hidden="false" customHeight="false" outlineLevel="0" collapsed="false">
      <c r="A186" s="11" t="n">
        <f aca="false">A174+1</f>
        <v>2006</v>
      </c>
      <c r="B186" s="11" t="n">
        <f aca="false">B174</f>
        <v>5</v>
      </c>
      <c r="C186" s="12" t="n">
        <f aca="false">TM1!H193</f>
        <v>988270.548387097</v>
      </c>
      <c r="D186" s="13" t="n">
        <f aca="false">TM1!I193</f>
        <v>110929.548387097</v>
      </c>
      <c r="E186" s="14" t="n">
        <f aca="false">ROUND(TM1!N193,1)</f>
        <v>0.3</v>
      </c>
      <c r="F186" s="15" t="n">
        <f aca="false">ROUND(TM1!O193,1)</f>
        <v>217.1</v>
      </c>
      <c r="G186" s="15" t="n">
        <f aca="false">ROUND(TM1!P193,1)</f>
        <v>0</v>
      </c>
      <c r="H186" s="16" t="n">
        <f aca="false">ROUND(TM1!Q193,1)</f>
        <v>306</v>
      </c>
      <c r="I186" s="21" t="n">
        <v>0</v>
      </c>
      <c r="J186" s="18" t="n">
        <v>0</v>
      </c>
      <c r="K186" s="18" t="n">
        <v>0</v>
      </c>
      <c r="L186" s="18" t="n">
        <v>0</v>
      </c>
      <c r="M186" s="22" t="n">
        <f aca="false">$E186</f>
        <v>0.3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9" t="n">
        <v>0</v>
      </c>
      <c r="U186" s="21" t="n">
        <v>0</v>
      </c>
      <c r="V186" s="18" t="n">
        <v>0</v>
      </c>
      <c r="W186" s="18" t="n">
        <v>0</v>
      </c>
      <c r="X186" s="18" t="n">
        <v>0</v>
      </c>
      <c r="Y186" s="22" t="n">
        <f aca="false">$F186</f>
        <v>217.1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9" t="n">
        <v>0</v>
      </c>
      <c r="AG186" s="21" t="n">
        <v>0</v>
      </c>
      <c r="AH186" s="18" t="n">
        <v>0</v>
      </c>
      <c r="AI186" s="18" t="n">
        <v>0</v>
      </c>
      <c r="AJ186" s="18" t="n">
        <v>0</v>
      </c>
      <c r="AK186" s="22" t="n">
        <f aca="false">$G186</f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9" t="n">
        <v>0</v>
      </c>
      <c r="AS186" s="21" t="n">
        <v>0</v>
      </c>
      <c r="AT186" s="18" t="n">
        <v>0</v>
      </c>
      <c r="AU186" s="18" t="n">
        <v>0</v>
      </c>
      <c r="AV186" s="18" t="n">
        <v>0</v>
      </c>
      <c r="AW186" s="22" t="n">
        <f aca="false">$H186</f>
        <v>306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9" t="n">
        <v>0</v>
      </c>
      <c r="BE186" s="21" t="n">
        <v>0</v>
      </c>
      <c r="BF186" s="18" t="n">
        <v>0</v>
      </c>
      <c r="BG186" s="18" t="n">
        <v>0</v>
      </c>
      <c r="BH186" s="18" t="n">
        <v>0</v>
      </c>
      <c r="BI186" s="18" t="n">
        <v>1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9" t="n">
        <v>0</v>
      </c>
      <c r="BQ186" s="21" t="n">
        <v>0</v>
      </c>
      <c r="BR186" s="21" t="n">
        <v>0</v>
      </c>
      <c r="BS186" s="18" t="n">
        <f aca="false">F186</f>
        <v>217.1</v>
      </c>
      <c r="BT186" s="18" t="n">
        <v>0</v>
      </c>
      <c r="BU186" s="19" t="n">
        <f aca="false">H186</f>
        <v>306</v>
      </c>
      <c r="BV186" s="21" t="n">
        <v>0</v>
      </c>
      <c r="BW186" s="19" t="n">
        <v>0</v>
      </c>
      <c r="BX186" s="17" t="n">
        <v>4784.55</v>
      </c>
      <c r="BY186" s="21" t="n">
        <v>0</v>
      </c>
      <c r="BZ186" s="18" t="n">
        <v>0</v>
      </c>
      <c r="CA186" s="18" t="n">
        <v>0</v>
      </c>
      <c r="CB186" s="18" t="n">
        <v>0</v>
      </c>
      <c r="CC186" s="18" t="n">
        <v>0</v>
      </c>
      <c r="CD186" s="18" t="n">
        <v>0</v>
      </c>
      <c r="CE186" s="19" t="n">
        <v>0</v>
      </c>
    </row>
    <row r="187" customFormat="false" ht="15" hidden="false" customHeight="false" outlineLevel="0" collapsed="false">
      <c r="A187" s="11" t="n">
        <f aca="false">A175+1</f>
        <v>2006</v>
      </c>
      <c r="B187" s="11" t="n">
        <f aca="false">B175</f>
        <v>6</v>
      </c>
      <c r="C187" s="12" t="n">
        <f aca="false">TM1!H194</f>
        <v>1166334.5</v>
      </c>
      <c r="D187" s="13" t="n">
        <f aca="false">TM1!I194</f>
        <v>127379.133333333</v>
      </c>
      <c r="E187" s="14" t="n">
        <f aca="false">ROUND(TM1!N194,1)</f>
        <v>0</v>
      </c>
      <c r="F187" s="15" t="n">
        <f aca="false">ROUND(TM1!O194,1)</f>
        <v>363.3</v>
      </c>
      <c r="G187" s="15" t="n">
        <f aca="false">ROUND(TM1!P194,1)</f>
        <v>0</v>
      </c>
      <c r="H187" s="16" t="n">
        <f aca="false">ROUND(TM1!Q194,1)</f>
        <v>459.2</v>
      </c>
      <c r="I187" s="21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22" t="n">
        <f aca="false">$E187</f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9" t="n">
        <v>0</v>
      </c>
      <c r="U187" s="21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22" t="n">
        <f aca="false">$F187</f>
        <v>363.3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1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22" t="n">
        <f aca="false">$G187</f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9" t="n">
        <v>0</v>
      </c>
      <c r="AS187" s="21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22" t="n">
        <f aca="false">$H187</f>
        <v>459.2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9" t="n">
        <v>0</v>
      </c>
      <c r="BE187" s="21" t="n">
        <v>0</v>
      </c>
      <c r="BF187" s="18" t="n">
        <v>0</v>
      </c>
      <c r="BG187" s="18" t="n">
        <v>0</v>
      </c>
      <c r="BH187" s="18" t="n">
        <v>0</v>
      </c>
      <c r="BI187" s="18" t="n">
        <v>0</v>
      </c>
      <c r="BJ187" s="18" t="n">
        <v>1</v>
      </c>
      <c r="BK187" s="18" t="n">
        <v>0</v>
      </c>
      <c r="BL187" s="18" t="n">
        <v>0</v>
      </c>
      <c r="BM187" s="18" t="n">
        <v>0</v>
      </c>
      <c r="BN187" s="18" t="n">
        <v>0</v>
      </c>
      <c r="BO187" s="18" t="n">
        <v>0</v>
      </c>
      <c r="BP187" s="19" t="n">
        <v>0</v>
      </c>
      <c r="BQ187" s="21" t="n">
        <v>0</v>
      </c>
      <c r="BR187" s="21" t="n">
        <v>0</v>
      </c>
      <c r="BS187" s="18" t="n">
        <f aca="false">F187</f>
        <v>363.3</v>
      </c>
      <c r="BT187" s="18" t="n">
        <v>0</v>
      </c>
      <c r="BU187" s="19" t="n">
        <f aca="false">H187</f>
        <v>459.2</v>
      </c>
      <c r="BV187" s="21" t="n">
        <v>0</v>
      </c>
      <c r="BW187" s="19" t="n">
        <v>0</v>
      </c>
      <c r="BX187" s="17" t="n">
        <v>4787.43</v>
      </c>
      <c r="BY187" s="21" t="n">
        <v>0</v>
      </c>
      <c r="BZ187" s="18" t="n">
        <v>0</v>
      </c>
      <c r="CA187" s="18" t="n">
        <v>0</v>
      </c>
      <c r="CB187" s="18" t="n">
        <v>0</v>
      </c>
      <c r="CC187" s="18" t="n">
        <v>0</v>
      </c>
      <c r="CD187" s="18" t="n">
        <v>0</v>
      </c>
      <c r="CE187" s="19" t="n">
        <v>0</v>
      </c>
    </row>
    <row r="188" customFormat="false" ht="15" hidden="false" customHeight="false" outlineLevel="0" collapsed="false">
      <c r="A188" s="11" t="n">
        <f aca="false">A176+1</f>
        <v>2006</v>
      </c>
      <c r="B188" s="11" t="n">
        <f aca="false">B176</f>
        <v>7</v>
      </c>
      <c r="C188" s="12" t="n">
        <f aca="false">TM1!H195</f>
        <v>1197744.5483871</v>
      </c>
      <c r="D188" s="13" t="n">
        <f aca="false">TM1!I195</f>
        <v>134316.451612903</v>
      </c>
      <c r="E188" s="14" t="n">
        <f aca="false">ROUND(TM1!N195,1)</f>
        <v>0</v>
      </c>
      <c r="F188" s="15" t="n">
        <f aca="false">ROUND(TM1!O195,1)</f>
        <v>378</v>
      </c>
      <c r="G188" s="15" t="n">
        <f aca="false">ROUND(TM1!P195,1)</f>
        <v>0</v>
      </c>
      <c r="H188" s="16" t="n">
        <f aca="false">ROUND(TM1!Q195,1)</f>
        <v>474</v>
      </c>
      <c r="I188" s="21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22" t="n">
        <f aca="false">$E188</f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9" t="n">
        <v>0</v>
      </c>
      <c r="U188" s="21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22" t="n">
        <f aca="false">$F188</f>
        <v>378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9" t="n">
        <v>0</v>
      </c>
      <c r="AG188" s="21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22" t="n">
        <f aca="false">$G188</f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9" t="n">
        <v>0</v>
      </c>
      <c r="AS188" s="21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22" t="n">
        <f aca="false">$H188</f>
        <v>474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9" t="n">
        <v>0</v>
      </c>
      <c r="BE188" s="21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1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9" t="n">
        <v>0</v>
      </c>
      <c r="BQ188" s="21" t="n">
        <v>0</v>
      </c>
      <c r="BR188" s="21" t="n">
        <v>0</v>
      </c>
      <c r="BS188" s="18" t="n">
        <f aca="false">F188</f>
        <v>378</v>
      </c>
      <c r="BT188" s="18" t="n">
        <v>0</v>
      </c>
      <c r="BU188" s="19" t="n">
        <f aca="false">H188</f>
        <v>474</v>
      </c>
      <c r="BV188" s="21" t="n">
        <v>0</v>
      </c>
      <c r="BW188" s="19" t="n">
        <v>0</v>
      </c>
      <c r="BX188" s="17" t="n">
        <v>4790.96</v>
      </c>
      <c r="BY188" s="21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9" t="n">
        <v>0</v>
      </c>
    </row>
    <row r="189" customFormat="false" ht="15" hidden="false" customHeight="false" outlineLevel="0" collapsed="false">
      <c r="A189" s="11" t="n">
        <f aca="false">A177+1</f>
        <v>2006</v>
      </c>
      <c r="B189" s="11" t="n">
        <f aca="false">B177</f>
        <v>8</v>
      </c>
      <c r="C189" s="12" t="n">
        <f aca="false">TM1!H196</f>
        <v>1249413.83870968</v>
      </c>
      <c r="D189" s="13" t="n">
        <f aca="false">TM1!I196</f>
        <v>141110.903225806</v>
      </c>
      <c r="E189" s="14" t="n">
        <f aca="false">ROUND(TM1!N196,1)</f>
        <v>0</v>
      </c>
      <c r="F189" s="15" t="n">
        <f aca="false">ROUND(TM1!O196,1)</f>
        <v>350.9</v>
      </c>
      <c r="G189" s="15" t="n">
        <f aca="false">ROUND(TM1!P196,1)</f>
        <v>0</v>
      </c>
      <c r="H189" s="16" t="n">
        <f aca="false">ROUND(TM1!Q196,1)</f>
        <v>446.9</v>
      </c>
      <c r="I189" s="21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22" t="n">
        <f aca="false">$E189</f>
        <v>0</v>
      </c>
      <c r="Q189" s="18" t="n">
        <v>0</v>
      </c>
      <c r="R189" s="18" t="n">
        <v>0</v>
      </c>
      <c r="S189" s="18" t="n">
        <v>0</v>
      </c>
      <c r="T189" s="19" t="n">
        <v>0</v>
      </c>
      <c r="U189" s="21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22" t="n">
        <f aca="false">$F189</f>
        <v>350.9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1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22" t="n">
        <f aca="false">$G189</f>
        <v>0</v>
      </c>
      <c r="AO189" s="18" t="n">
        <v>0</v>
      </c>
      <c r="AP189" s="18" t="n">
        <v>0</v>
      </c>
      <c r="AQ189" s="18" t="n">
        <v>0</v>
      </c>
      <c r="AR189" s="19" t="n">
        <v>0</v>
      </c>
      <c r="AS189" s="21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22" t="n">
        <f aca="false">$H189</f>
        <v>446.9</v>
      </c>
      <c r="BA189" s="18" t="n">
        <v>0</v>
      </c>
      <c r="BB189" s="18" t="n">
        <v>0</v>
      </c>
      <c r="BC189" s="18" t="n">
        <v>0</v>
      </c>
      <c r="BD189" s="19" t="n">
        <v>0</v>
      </c>
      <c r="BE189" s="21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1</v>
      </c>
      <c r="BM189" s="18" t="n">
        <v>0</v>
      </c>
      <c r="BN189" s="18" t="n">
        <v>0</v>
      </c>
      <c r="BO189" s="18" t="n">
        <v>0</v>
      </c>
      <c r="BP189" s="19" t="n">
        <v>0</v>
      </c>
      <c r="BQ189" s="21" t="n">
        <v>0</v>
      </c>
      <c r="BR189" s="21" t="n">
        <v>0</v>
      </c>
      <c r="BS189" s="18" t="n">
        <f aca="false">F189</f>
        <v>350.9</v>
      </c>
      <c r="BT189" s="18" t="n">
        <v>0</v>
      </c>
      <c r="BU189" s="19" t="n">
        <f aca="false">H189</f>
        <v>446.9</v>
      </c>
      <c r="BV189" s="21" t="n">
        <v>0</v>
      </c>
      <c r="BW189" s="19" t="n">
        <v>0</v>
      </c>
      <c r="BX189" s="17" t="n">
        <v>4795.16</v>
      </c>
      <c r="BY189" s="21" t="n">
        <v>0</v>
      </c>
      <c r="BZ189" s="18" t="n">
        <v>0</v>
      </c>
      <c r="CA189" s="18" t="n">
        <v>0</v>
      </c>
      <c r="CB189" s="18" t="n">
        <v>0</v>
      </c>
      <c r="CC189" s="18" t="n">
        <v>0</v>
      </c>
      <c r="CD189" s="18" t="n">
        <v>0</v>
      </c>
      <c r="CE189" s="19" t="n">
        <v>0</v>
      </c>
    </row>
    <row r="190" customFormat="false" ht="15" hidden="false" customHeight="false" outlineLevel="0" collapsed="false">
      <c r="A190" s="11" t="n">
        <f aca="false">A178+1</f>
        <v>2006</v>
      </c>
      <c r="B190" s="11" t="n">
        <f aca="false">B178</f>
        <v>9</v>
      </c>
      <c r="C190" s="12" t="n">
        <f aca="false">TM1!H197</f>
        <v>1030474.5</v>
      </c>
      <c r="D190" s="13" t="n">
        <f aca="false">TM1!I197</f>
        <v>118005.6</v>
      </c>
      <c r="E190" s="14" t="n">
        <f aca="false">ROUND(TM1!N197,1)</f>
        <v>0.3</v>
      </c>
      <c r="F190" s="15" t="n">
        <f aca="false">ROUND(TM1!O197,1)</f>
        <v>255.4</v>
      </c>
      <c r="G190" s="15" t="n">
        <f aca="false">ROUND(TM1!P197,1)</f>
        <v>0</v>
      </c>
      <c r="H190" s="16" t="n">
        <f aca="false">ROUND(TM1!Q197,1)</f>
        <v>346.3</v>
      </c>
      <c r="I190" s="21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22" t="n">
        <f aca="false">$E190</f>
        <v>0.3</v>
      </c>
      <c r="R190" s="18" t="n">
        <v>0</v>
      </c>
      <c r="S190" s="18" t="n">
        <v>0</v>
      </c>
      <c r="T190" s="19" t="n">
        <v>0</v>
      </c>
      <c r="U190" s="21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22" t="n">
        <f aca="false">$F190</f>
        <v>255.4</v>
      </c>
      <c r="AD190" s="18" t="n">
        <v>0</v>
      </c>
      <c r="AE190" s="18" t="n">
        <v>0</v>
      </c>
      <c r="AF190" s="19" t="n">
        <v>0</v>
      </c>
      <c r="AG190" s="21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22" t="n">
        <f aca="false">$G190</f>
        <v>0</v>
      </c>
      <c r="AP190" s="18" t="n">
        <v>0</v>
      </c>
      <c r="AQ190" s="18" t="n">
        <v>0</v>
      </c>
      <c r="AR190" s="19" t="n">
        <v>0</v>
      </c>
      <c r="AS190" s="21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22" t="n">
        <f aca="false">$H190</f>
        <v>346.3</v>
      </c>
      <c r="BB190" s="18" t="n">
        <v>0</v>
      </c>
      <c r="BC190" s="18" t="n">
        <v>0</v>
      </c>
      <c r="BD190" s="19" t="n">
        <v>0</v>
      </c>
      <c r="BE190" s="21" t="n">
        <v>0</v>
      </c>
      <c r="BF190" s="18" t="n">
        <v>0</v>
      </c>
      <c r="BG190" s="18" t="n">
        <v>0</v>
      </c>
      <c r="BH190" s="18" t="n">
        <v>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1</v>
      </c>
      <c r="BN190" s="18" t="n">
        <v>0</v>
      </c>
      <c r="BO190" s="18" t="n">
        <v>0</v>
      </c>
      <c r="BP190" s="19" t="n">
        <v>0</v>
      </c>
      <c r="BQ190" s="21" t="n">
        <v>0</v>
      </c>
      <c r="BR190" s="21" t="n">
        <v>0</v>
      </c>
      <c r="BS190" s="18" t="n">
        <f aca="false">F190</f>
        <v>255.4</v>
      </c>
      <c r="BT190" s="18" t="n">
        <v>0</v>
      </c>
      <c r="BU190" s="19" t="n">
        <f aca="false">H190</f>
        <v>346.3</v>
      </c>
      <c r="BV190" s="21" t="n">
        <v>0</v>
      </c>
      <c r="BW190" s="19" t="n">
        <v>0</v>
      </c>
      <c r="BX190" s="17" t="n">
        <v>4799.48</v>
      </c>
      <c r="BY190" s="21" t="n">
        <v>0</v>
      </c>
      <c r="BZ190" s="18" t="n">
        <v>0</v>
      </c>
      <c r="CA190" s="18" t="n">
        <v>0</v>
      </c>
      <c r="CB190" s="18" t="n">
        <v>0</v>
      </c>
      <c r="CC190" s="18" t="n">
        <v>0</v>
      </c>
      <c r="CD190" s="18" t="n">
        <v>0</v>
      </c>
      <c r="CE190" s="19" t="n">
        <v>0</v>
      </c>
    </row>
    <row r="191" customFormat="false" ht="15" hidden="false" customHeight="false" outlineLevel="0" collapsed="false">
      <c r="A191" s="11" t="n">
        <f aca="false">A179+1</f>
        <v>2006</v>
      </c>
      <c r="B191" s="11" t="n">
        <f aca="false">B179</f>
        <v>10</v>
      </c>
      <c r="C191" s="12" t="n">
        <f aca="false">TM1!H198</f>
        <v>895439.258064516</v>
      </c>
      <c r="D191" s="13" t="n">
        <f aca="false">TM1!I198</f>
        <v>98901.0322580645</v>
      </c>
      <c r="E191" s="14" t="n">
        <f aca="false">ROUND(TM1!N198,1)</f>
        <v>20.4</v>
      </c>
      <c r="F191" s="15" t="n">
        <f aca="false">ROUND(TM1!O198,1)</f>
        <v>127.7</v>
      </c>
      <c r="G191" s="15" t="n">
        <f aca="false">ROUND(TM1!P198,1)</f>
        <v>6.2</v>
      </c>
      <c r="H191" s="16" t="n">
        <f aca="false">ROUND(TM1!Q198,1)</f>
        <v>192.8</v>
      </c>
      <c r="I191" s="21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22" t="n">
        <f aca="false">$E191</f>
        <v>20.4</v>
      </c>
      <c r="S191" s="18" t="n">
        <v>0</v>
      </c>
      <c r="T191" s="19" t="n">
        <v>0</v>
      </c>
      <c r="U191" s="21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22" t="n">
        <f aca="false">$F191</f>
        <v>127.7</v>
      </c>
      <c r="AE191" s="18" t="n">
        <v>0</v>
      </c>
      <c r="AF191" s="19" t="n">
        <v>0</v>
      </c>
      <c r="AG191" s="21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22" t="n">
        <f aca="false">$G191</f>
        <v>6.2</v>
      </c>
      <c r="AQ191" s="18" t="n">
        <v>0</v>
      </c>
      <c r="AR191" s="19" t="n">
        <v>0</v>
      </c>
      <c r="AS191" s="21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22" t="n">
        <f aca="false">$H191</f>
        <v>192.8</v>
      </c>
      <c r="BC191" s="18" t="n">
        <v>0</v>
      </c>
      <c r="BD191" s="19" t="n">
        <v>0</v>
      </c>
      <c r="BE191" s="21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8" t="n">
        <v>1</v>
      </c>
      <c r="BO191" s="18" t="n">
        <v>0</v>
      </c>
      <c r="BP191" s="19" t="n">
        <v>0</v>
      </c>
      <c r="BQ191" s="21" t="n">
        <v>0</v>
      </c>
      <c r="BR191" s="21" t="n">
        <v>0</v>
      </c>
      <c r="BS191" s="18" t="n">
        <f aca="false">F191</f>
        <v>127.7</v>
      </c>
      <c r="BT191" s="18" t="n">
        <v>0</v>
      </c>
      <c r="BU191" s="19" t="n">
        <f aca="false">H191</f>
        <v>192.8</v>
      </c>
      <c r="BV191" s="21" t="n">
        <v>0</v>
      </c>
      <c r="BW191" s="19" t="n">
        <v>0</v>
      </c>
      <c r="BX191" s="17" t="n">
        <v>4802.45</v>
      </c>
      <c r="BY191" s="21" t="n">
        <v>0</v>
      </c>
      <c r="BZ191" s="18" t="n">
        <v>0</v>
      </c>
      <c r="CA191" s="18" t="n">
        <v>0</v>
      </c>
      <c r="CB191" s="18" t="n">
        <v>0</v>
      </c>
      <c r="CC191" s="18" t="n">
        <v>0</v>
      </c>
      <c r="CD191" s="18" t="n">
        <v>0</v>
      </c>
      <c r="CE191" s="19" t="n">
        <v>0</v>
      </c>
    </row>
    <row r="192" customFormat="false" ht="15" hidden="false" customHeight="false" outlineLevel="0" collapsed="false">
      <c r="A192" s="11" t="n">
        <f aca="false">A180+1</f>
        <v>2006</v>
      </c>
      <c r="B192" s="11" t="n">
        <f aca="false">B180</f>
        <v>11</v>
      </c>
      <c r="C192" s="12" t="n">
        <f aca="false">TM1!H199</f>
        <v>885463.466666667</v>
      </c>
      <c r="D192" s="13" t="n">
        <f aca="false">TM1!I199</f>
        <v>91617.1333333333</v>
      </c>
      <c r="E192" s="14" t="n">
        <f aca="false">ROUND(TM1!N199,1)</f>
        <v>109.7</v>
      </c>
      <c r="F192" s="15" t="n">
        <f aca="false">ROUND(TM1!O199,1)</f>
        <v>20.2</v>
      </c>
      <c r="G192" s="15" t="n">
        <f aca="false">ROUND(TM1!P199,1)</f>
        <v>58.8</v>
      </c>
      <c r="H192" s="16" t="n">
        <f aca="false">ROUND(TM1!Q199,1)</f>
        <v>48.6</v>
      </c>
      <c r="I192" s="21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22" t="n">
        <f aca="false">$E192</f>
        <v>109.7</v>
      </c>
      <c r="T192" s="19" t="n">
        <v>0</v>
      </c>
      <c r="U192" s="21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22" t="n">
        <f aca="false">$F192</f>
        <v>20.2</v>
      </c>
      <c r="AF192" s="19" t="n">
        <v>0</v>
      </c>
      <c r="AG192" s="21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22" t="n">
        <f aca="false">$G192</f>
        <v>58.8</v>
      </c>
      <c r="AR192" s="19" t="n">
        <v>0</v>
      </c>
      <c r="AS192" s="21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22" t="n">
        <f aca="false">$H192</f>
        <v>48.6</v>
      </c>
      <c r="BD192" s="19" t="n">
        <v>0</v>
      </c>
      <c r="BE192" s="21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1</v>
      </c>
      <c r="BP192" s="19" t="n">
        <v>0</v>
      </c>
      <c r="BQ192" s="21" t="n">
        <v>0</v>
      </c>
      <c r="BR192" s="21" t="n">
        <f aca="false">E192</f>
        <v>109.7</v>
      </c>
      <c r="BS192" s="18" t="n">
        <v>0</v>
      </c>
      <c r="BT192" s="18" t="n">
        <v>0</v>
      </c>
      <c r="BU192" s="19" t="n">
        <f aca="false">H192</f>
        <v>48.6</v>
      </c>
      <c r="BV192" s="21" t="n">
        <v>0</v>
      </c>
      <c r="BW192" s="19" t="n">
        <v>0</v>
      </c>
      <c r="BX192" s="17" t="n">
        <v>4802.28</v>
      </c>
      <c r="BY192" s="21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9" t="n">
        <v>0</v>
      </c>
    </row>
    <row r="193" customFormat="false" ht="15" hidden="false" customHeight="false" outlineLevel="0" collapsed="false">
      <c r="A193" s="11" t="n">
        <f aca="false">A181+1</f>
        <v>2006</v>
      </c>
      <c r="B193" s="11" t="n">
        <f aca="false">B181</f>
        <v>12</v>
      </c>
      <c r="C193" s="12" t="n">
        <f aca="false">TM1!H200</f>
        <v>929581.774193548</v>
      </c>
      <c r="D193" s="13" t="n">
        <f aca="false">TM1!I200</f>
        <v>94970.3225806452</v>
      </c>
      <c r="E193" s="14" t="n">
        <f aca="false">ROUND(TM1!N200,1)</f>
        <v>150.3</v>
      </c>
      <c r="F193" s="15" t="n">
        <f aca="false">ROUND(TM1!O200,1)</f>
        <v>5.4</v>
      </c>
      <c r="G193" s="15" t="n">
        <f aca="false">ROUND(TM1!P200,1)</f>
        <v>91.2</v>
      </c>
      <c r="H193" s="16" t="n">
        <f aca="false">ROUND(TM1!Q200,1)</f>
        <v>21</v>
      </c>
      <c r="I193" s="21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23" t="n">
        <f aca="false">$E193</f>
        <v>150.3</v>
      </c>
      <c r="U193" s="21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23" t="n">
        <f aca="false">$F193</f>
        <v>5.4</v>
      </c>
      <c r="AG193" s="21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23" t="n">
        <f aca="false">$G193</f>
        <v>91.2</v>
      </c>
      <c r="AS193" s="21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23" t="n">
        <f aca="false">$H193</f>
        <v>21</v>
      </c>
      <c r="BE193" s="21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8" t="n">
        <v>0</v>
      </c>
      <c r="BO193" s="18" t="n">
        <v>0</v>
      </c>
      <c r="BP193" s="19" t="n">
        <v>1</v>
      </c>
      <c r="BQ193" s="21" t="n">
        <v>0</v>
      </c>
      <c r="BR193" s="21" t="n">
        <f aca="false">E193</f>
        <v>150.3</v>
      </c>
      <c r="BS193" s="18" t="n">
        <v>0</v>
      </c>
      <c r="BT193" s="18" t="n">
        <f aca="false">G193</f>
        <v>91.2</v>
      </c>
      <c r="BU193" s="19" t="n">
        <v>0</v>
      </c>
      <c r="BV193" s="21" t="n">
        <v>0</v>
      </c>
      <c r="BW193" s="19" t="n">
        <v>0</v>
      </c>
      <c r="BX193" s="17" t="n">
        <v>4798.15</v>
      </c>
      <c r="BY193" s="21" t="n">
        <v>0</v>
      </c>
      <c r="BZ193" s="18" t="n">
        <v>0</v>
      </c>
      <c r="CA193" s="18" t="n">
        <v>0</v>
      </c>
      <c r="CB193" s="18" t="n">
        <v>0</v>
      </c>
      <c r="CC193" s="18" t="n">
        <v>0</v>
      </c>
      <c r="CD193" s="18" t="n">
        <v>0</v>
      </c>
      <c r="CE193" s="19" t="n">
        <v>0</v>
      </c>
    </row>
    <row r="194" customFormat="false" ht="15" hidden="false" customHeight="false" outlineLevel="0" collapsed="false">
      <c r="A194" s="11" t="n">
        <f aca="false">A182+1</f>
        <v>2007</v>
      </c>
      <c r="B194" s="11" t="n">
        <f aca="false">B182</f>
        <v>1</v>
      </c>
      <c r="C194" s="12" t="n">
        <f aca="false">TM1!H201</f>
        <v>956982.387096774</v>
      </c>
      <c r="D194" s="13" t="n">
        <f aca="false">TM1!I201</f>
        <v>98614.7741935484</v>
      </c>
      <c r="E194" s="14" t="n">
        <f aca="false">ROUND(TM1!N201,1)</f>
        <v>187</v>
      </c>
      <c r="F194" s="15" t="n">
        <f aca="false">ROUND(TM1!O201,1)</f>
        <v>4.5</v>
      </c>
      <c r="G194" s="15" t="n">
        <f aca="false">ROUND(TM1!P201,1)</f>
        <v>109.9</v>
      </c>
      <c r="H194" s="16" t="n">
        <f aca="false">ROUND(TM1!Q201,1)</f>
        <v>17.2</v>
      </c>
      <c r="I194" s="17" t="n">
        <f aca="false">$E194</f>
        <v>187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9" t="n">
        <v>0</v>
      </c>
      <c r="U194" s="17" t="n">
        <f aca="false">$F194</f>
        <v>4.5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17" t="n">
        <f aca="false">$G194</f>
        <v>109.9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9" t="n">
        <v>0</v>
      </c>
      <c r="AS194" s="17" t="n">
        <f aca="false">$H194</f>
        <v>17.2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9" t="n">
        <v>0</v>
      </c>
      <c r="BE194" s="20" t="n">
        <v>1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8" t="n">
        <v>0</v>
      </c>
      <c r="BO194" s="18" t="n">
        <v>0</v>
      </c>
      <c r="BP194" s="19" t="n">
        <v>0</v>
      </c>
      <c r="BQ194" s="21" t="n">
        <v>0</v>
      </c>
      <c r="BR194" s="21" t="n">
        <f aca="false">E194</f>
        <v>187</v>
      </c>
      <c r="BS194" s="18" t="n">
        <v>0</v>
      </c>
      <c r="BT194" s="18" t="n">
        <f aca="false">G194</f>
        <v>109.9</v>
      </c>
      <c r="BU194" s="19" t="n">
        <v>0</v>
      </c>
      <c r="BV194" s="21" t="n">
        <v>1</v>
      </c>
      <c r="BW194" s="19" t="n">
        <v>0</v>
      </c>
      <c r="BX194" s="17" t="n">
        <v>4792.58</v>
      </c>
      <c r="BY194" s="21" t="n">
        <v>0</v>
      </c>
      <c r="BZ194" s="18" t="n">
        <v>0</v>
      </c>
      <c r="CA194" s="18" t="n">
        <v>0</v>
      </c>
      <c r="CB194" s="18" t="n">
        <v>0</v>
      </c>
      <c r="CC194" s="18" t="n">
        <v>0</v>
      </c>
      <c r="CD194" s="18" t="n">
        <v>0</v>
      </c>
      <c r="CE194" s="19" t="n">
        <v>0</v>
      </c>
    </row>
    <row r="195" customFormat="false" ht="15" hidden="false" customHeight="false" outlineLevel="0" collapsed="false">
      <c r="A195" s="11" t="n">
        <f aca="false">A183+1</f>
        <v>2007</v>
      </c>
      <c r="B195" s="11" t="n">
        <f aca="false">B183</f>
        <v>2</v>
      </c>
      <c r="C195" s="12" t="n">
        <f aca="false">TM1!H202</f>
        <v>992116.035714286</v>
      </c>
      <c r="D195" s="13" t="n">
        <f aca="false">TM1!I202</f>
        <v>101858.857142857</v>
      </c>
      <c r="E195" s="14" t="n">
        <f aca="false">ROUND(TM1!N202,1)</f>
        <v>196.4</v>
      </c>
      <c r="F195" s="15" t="n">
        <f aca="false">ROUND(TM1!O202,1)</f>
        <v>10.1</v>
      </c>
      <c r="G195" s="15" t="n">
        <f aca="false">ROUND(TM1!P202,1)</f>
        <v>125.3</v>
      </c>
      <c r="H195" s="16" t="n">
        <f aca="false">ROUND(TM1!Q202,1)</f>
        <v>23.6</v>
      </c>
      <c r="I195" s="21" t="n">
        <v>0</v>
      </c>
      <c r="J195" s="22" t="n">
        <f aca="false">$E195</f>
        <v>196.4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9" t="n">
        <v>0</v>
      </c>
      <c r="U195" s="21" t="n">
        <v>0</v>
      </c>
      <c r="V195" s="22" t="n">
        <f aca="false">$F195</f>
        <v>10.1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1" t="n">
        <v>0</v>
      </c>
      <c r="AH195" s="22" t="n">
        <f aca="false">$G195</f>
        <v>125.3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9" t="n">
        <v>0</v>
      </c>
      <c r="AS195" s="21" t="n">
        <v>0</v>
      </c>
      <c r="AT195" s="22" t="n">
        <f aca="false">$H195</f>
        <v>23.6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9" t="n">
        <v>0</v>
      </c>
      <c r="BE195" s="21" t="n">
        <v>0</v>
      </c>
      <c r="BF195" s="18" t="n">
        <v>1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8" t="n">
        <v>0</v>
      </c>
      <c r="BO195" s="18" t="n">
        <v>0</v>
      </c>
      <c r="BP195" s="19" t="n">
        <v>0</v>
      </c>
      <c r="BQ195" s="21" t="n">
        <v>0</v>
      </c>
      <c r="BR195" s="21" t="n">
        <f aca="false">E195</f>
        <v>196.4</v>
      </c>
      <c r="BS195" s="18" t="n">
        <v>0</v>
      </c>
      <c r="BT195" s="18" t="n">
        <f aca="false">G195</f>
        <v>125.3</v>
      </c>
      <c r="BU195" s="19" t="n">
        <v>0</v>
      </c>
      <c r="BV195" s="21" t="n">
        <v>1</v>
      </c>
      <c r="BW195" s="19" t="n">
        <v>0</v>
      </c>
      <c r="BX195" s="17" t="n">
        <v>4789.37</v>
      </c>
      <c r="BY195" s="21" t="n">
        <v>0</v>
      </c>
      <c r="BZ195" s="18" t="n">
        <v>0</v>
      </c>
      <c r="CA195" s="18" t="n">
        <v>0</v>
      </c>
      <c r="CB195" s="18" t="n">
        <v>0</v>
      </c>
      <c r="CC195" s="18" t="n">
        <v>0</v>
      </c>
      <c r="CD195" s="18" t="n">
        <v>0</v>
      </c>
      <c r="CE195" s="19" t="n">
        <v>0</v>
      </c>
    </row>
    <row r="196" customFormat="false" ht="15" hidden="false" customHeight="false" outlineLevel="0" collapsed="false">
      <c r="A196" s="11" t="n">
        <f aca="false">A184+1</f>
        <v>2007</v>
      </c>
      <c r="B196" s="11" t="n">
        <f aca="false">B184</f>
        <v>3</v>
      </c>
      <c r="C196" s="12" t="n">
        <f aca="false">TM1!H203</f>
        <v>824042.032258065</v>
      </c>
      <c r="D196" s="13" t="n">
        <f aca="false">TM1!I203</f>
        <v>89210.7096774194</v>
      </c>
      <c r="E196" s="14" t="n">
        <f aca="false">ROUND(TM1!N203,1)</f>
        <v>50</v>
      </c>
      <c r="F196" s="15" t="n">
        <f aca="false">ROUND(TM1!O203,1)</f>
        <v>37.5</v>
      </c>
      <c r="G196" s="15" t="n">
        <f aca="false">ROUND(TM1!P203,1)</f>
        <v>23.1</v>
      </c>
      <c r="H196" s="16" t="n">
        <f aca="false">ROUND(TM1!Q203,1)</f>
        <v>80</v>
      </c>
      <c r="I196" s="21" t="n">
        <v>0</v>
      </c>
      <c r="J196" s="18" t="n">
        <v>0</v>
      </c>
      <c r="K196" s="22" t="n">
        <f aca="false">$E196</f>
        <v>5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9" t="n">
        <v>0</v>
      </c>
      <c r="U196" s="21" t="n">
        <v>0</v>
      </c>
      <c r="V196" s="18" t="n">
        <v>0</v>
      </c>
      <c r="W196" s="22" t="n">
        <f aca="false">$F196</f>
        <v>37.5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9" t="n">
        <v>0</v>
      </c>
      <c r="AG196" s="21" t="n">
        <v>0</v>
      </c>
      <c r="AH196" s="18" t="n">
        <v>0</v>
      </c>
      <c r="AI196" s="22" t="n">
        <f aca="false">$G196</f>
        <v>23.1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9" t="n">
        <v>0</v>
      </c>
      <c r="AS196" s="21" t="n">
        <v>0</v>
      </c>
      <c r="AT196" s="18" t="n">
        <v>0</v>
      </c>
      <c r="AU196" s="22" t="n">
        <f aca="false">$H196</f>
        <v>8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9" t="n">
        <v>0</v>
      </c>
      <c r="BE196" s="21" t="n">
        <v>0</v>
      </c>
      <c r="BF196" s="18" t="n">
        <v>0</v>
      </c>
      <c r="BG196" s="18" t="n">
        <v>1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9" t="n">
        <v>0</v>
      </c>
      <c r="BQ196" s="21" t="n">
        <v>0</v>
      </c>
      <c r="BR196" s="21" t="n">
        <f aca="false">E196</f>
        <v>50</v>
      </c>
      <c r="BS196" s="18" t="n">
        <v>0</v>
      </c>
      <c r="BT196" s="18" t="n">
        <f aca="false">G196</f>
        <v>23.1</v>
      </c>
      <c r="BU196" s="19" t="n">
        <v>0</v>
      </c>
      <c r="BV196" s="21" t="n">
        <v>1</v>
      </c>
      <c r="BW196" s="19" t="n">
        <v>0</v>
      </c>
      <c r="BX196" s="17" t="n">
        <v>4790.91</v>
      </c>
      <c r="BY196" s="21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9" t="n">
        <v>0</v>
      </c>
    </row>
    <row r="197" customFormat="false" ht="15" hidden="false" customHeight="false" outlineLevel="0" collapsed="false">
      <c r="A197" s="11" t="n">
        <f aca="false">A185+1</f>
        <v>2007</v>
      </c>
      <c r="B197" s="11" t="n">
        <f aca="false">B185</f>
        <v>4</v>
      </c>
      <c r="C197" s="12" t="n">
        <f aca="false">TM1!H204</f>
        <v>835192.366666667</v>
      </c>
      <c r="D197" s="13" t="n">
        <f aca="false">TM1!I204</f>
        <v>92735.8</v>
      </c>
      <c r="E197" s="14" t="n">
        <f aca="false">ROUND(TM1!N204,1)</f>
        <v>38</v>
      </c>
      <c r="F197" s="15" t="n">
        <f aca="false">ROUND(TM1!O204,1)</f>
        <v>81.5</v>
      </c>
      <c r="G197" s="15" t="n">
        <f aca="false">ROUND(TM1!P204,1)</f>
        <v>15.8</v>
      </c>
      <c r="H197" s="16" t="n">
        <f aca="false">ROUND(TM1!Q204,1)</f>
        <v>135</v>
      </c>
      <c r="I197" s="21" t="n">
        <v>0</v>
      </c>
      <c r="J197" s="18" t="n">
        <v>0</v>
      </c>
      <c r="K197" s="18" t="n">
        <v>0</v>
      </c>
      <c r="L197" s="22" t="n">
        <f aca="false">$E197</f>
        <v>38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9" t="n">
        <v>0</v>
      </c>
      <c r="U197" s="21" t="n">
        <v>0</v>
      </c>
      <c r="V197" s="18" t="n">
        <v>0</v>
      </c>
      <c r="W197" s="18" t="n">
        <v>0</v>
      </c>
      <c r="X197" s="22" t="n">
        <f aca="false">$F197</f>
        <v>81.5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1" t="n">
        <v>0</v>
      </c>
      <c r="AH197" s="18" t="n">
        <v>0</v>
      </c>
      <c r="AI197" s="18" t="n">
        <v>0</v>
      </c>
      <c r="AJ197" s="22" t="n">
        <f aca="false">$G197</f>
        <v>15.8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9" t="n">
        <v>0</v>
      </c>
      <c r="AS197" s="21" t="n">
        <v>0</v>
      </c>
      <c r="AT197" s="18" t="n">
        <v>0</v>
      </c>
      <c r="AU197" s="18" t="n">
        <v>0</v>
      </c>
      <c r="AV197" s="22" t="n">
        <f aca="false">$H197</f>
        <v>135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9" t="n">
        <v>0</v>
      </c>
      <c r="BE197" s="21" t="n">
        <v>0</v>
      </c>
      <c r="BF197" s="18" t="n">
        <v>0</v>
      </c>
      <c r="BG197" s="18" t="n">
        <v>0</v>
      </c>
      <c r="BH197" s="18" t="n">
        <v>1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8" t="n">
        <v>0</v>
      </c>
      <c r="BO197" s="18" t="n">
        <v>0</v>
      </c>
      <c r="BP197" s="19" t="n">
        <v>0</v>
      </c>
      <c r="BQ197" s="21" t="n">
        <v>0</v>
      </c>
      <c r="BR197" s="21" t="n">
        <f aca="false">E197</f>
        <v>38</v>
      </c>
      <c r="BS197" s="18" t="n">
        <v>0</v>
      </c>
      <c r="BT197" s="18" t="n">
        <v>0</v>
      </c>
      <c r="BU197" s="19" t="n">
        <f aca="false">H197</f>
        <v>135</v>
      </c>
      <c r="BV197" s="21" t="n">
        <v>1</v>
      </c>
      <c r="BW197" s="19" t="n">
        <v>0</v>
      </c>
      <c r="BX197" s="17" t="n">
        <v>4797.61</v>
      </c>
      <c r="BY197" s="21" t="n">
        <v>0</v>
      </c>
      <c r="BZ197" s="18" t="n">
        <v>0</v>
      </c>
      <c r="CA197" s="18" t="n">
        <v>0</v>
      </c>
      <c r="CB197" s="18" t="n">
        <v>0</v>
      </c>
      <c r="CC197" s="18" t="n">
        <v>0</v>
      </c>
      <c r="CD197" s="18" t="n">
        <v>0</v>
      </c>
      <c r="CE197" s="19" t="n">
        <v>0</v>
      </c>
    </row>
    <row r="198" customFormat="false" ht="15" hidden="false" customHeight="false" outlineLevel="0" collapsed="false">
      <c r="A198" s="11" t="n">
        <f aca="false">A186+1</f>
        <v>2007</v>
      </c>
      <c r="B198" s="11" t="n">
        <f aca="false">B186</f>
        <v>5</v>
      </c>
      <c r="C198" s="12" t="n">
        <f aca="false">TM1!H205</f>
        <v>976634.483870968</v>
      </c>
      <c r="D198" s="13" t="n">
        <f aca="false">TM1!I205</f>
        <v>108295.612903226</v>
      </c>
      <c r="E198" s="14" t="n">
        <f aca="false">ROUND(TM1!N205,1)</f>
        <v>0.4</v>
      </c>
      <c r="F198" s="15" t="n">
        <f aca="false">ROUND(TM1!O205,1)</f>
        <v>185</v>
      </c>
      <c r="G198" s="15" t="n">
        <f aca="false">ROUND(TM1!P205,1)</f>
        <v>0</v>
      </c>
      <c r="H198" s="16" t="n">
        <f aca="false">ROUND(TM1!Q205,1)</f>
        <v>274</v>
      </c>
      <c r="I198" s="21" t="n">
        <v>0</v>
      </c>
      <c r="J198" s="18" t="n">
        <v>0</v>
      </c>
      <c r="K198" s="18" t="n">
        <v>0</v>
      </c>
      <c r="L198" s="18" t="n">
        <v>0</v>
      </c>
      <c r="M198" s="22" t="n">
        <f aca="false">$E198</f>
        <v>0.4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9" t="n">
        <v>0</v>
      </c>
      <c r="U198" s="21" t="n">
        <v>0</v>
      </c>
      <c r="V198" s="18" t="n">
        <v>0</v>
      </c>
      <c r="W198" s="18" t="n">
        <v>0</v>
      </c>
      <c r="X198" s="18" t="n">
        <v>0</v>
      </c>
      <c r="Y198" s="22" t="n">
        <f aca="false">$F198</f>
        <v>185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9" t="n">
        <v>0</v>
      </c>
      <c r="AG198" s="21" t="n">
        <v>0</v>
      </c>
      <c r="AH198" s="18" t="n">
        <v>0</v>
      </c>
      <c r="AI198" s="18" t="n">
        <v>0</v>
      </c>
      <c r="AJ198" s="18" t="n">
        <v>0</v>
      </c>
      <c r="AK198" s="22" t="n">
        <f aca="false">$G198</f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9" t="n">
        <v>0</v>
      </c>
      <c r="AS198" s="21" t="n">
        <v>0</v>
      </c>
      <c r="AT198" s="18" t="n">
        <v>0</v>
      </c>
      <c r="AU198" s="18" t="n">
        <v>0</v>
      </c>
      <c r="AV198" s="18" t="n">
        <v>0</v>
      </c>
      <c r="AW198" s="22" t="n">
        <f aca="false">$H198</f>
        <v>274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9" t="n">
        <v>0</v>
      </c>
      <c r="BE198" s="21" t="n">
        <v>0</v>
      </c>
      <c r="BF198" s="18" t="n">
        <v>0</v>
      </c>
      <c r="BG198" s="18" t="n">
        <v>0</v>
      </c>
      <c r="BH198" s="18" t="n">
        <v>0</v>
      </c>
      <c r="BI198" s="18" t="n">
        <v>1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9" t="n">
        <v>0</v>
      </c>
      <c r="BQ198" s="21" t="n">
        <v>0</v>
      </c>
      <c r="BR198" s="21" t="n">
        <v>0</v>
      </c>
      <c r="BS198" s="18" t="n">
        <f aca="false">F198</f>
        <v>185</v>
      </c>
      <c r="BT198" s="18" t="n">
        <v>0</v>
      </c>
      <c r="BU198" s="19" t="n">
        <f aca="false">H198</f>
        <v>274</v>
      </c>
      <c r="BV198" s="21" t="n">
        <v>1</v>
      </c>
      <c r="BW198" s="19" t="n">
        <v>0</v>
      </c>
      <c r="BX198" s="17" t="n">
        <v>4809.05</v>
      </c>
      <c r="BY198" s="21" t="n">
        <v>0</v>
      </c>
      <c r="BZ198" s="18" t="n">
        <v>0</v>
      </c>
      <c r="CA198" s="18" t="n">
        <v>0</v>
      </c>
      <c r="CB198" s="18" t="n">
        <v>0</v>
      </c>
      <c r="CC198" s="18" t="n">
        <v>0</v>
      </c>
      <c r="CD198" s="18" t="n">
        <v>0</v>
      </c>
      <c r="CE198" s="19" t="n">
        <v>0</v>
      </c>
    </row>
    <row r="199" customFormat="false" ht="15" hidden="false" customHeight="false" outlineLevel="0" collapsed="false">
      <c r="A199" s="11" t="n">
        <f aca="false">A187+1</f>
        <v>2007</v>
      </c>
      <c r="B199" s="11" t="n">
        <f aca="false">B187</f>
        <v>6</v>
      </c>
      <c r="C199" s="12" t="n">
        <f aca="false">TM1!H206</f>
        <v>1153432.46666667</v>
      </c>
      <c r="D199" s="13" t="n">
        <f aca="false">TM1!I206</f>
        <v>128985.466666667</v>
      </c>
      <c r="E199" s="14" t="n">
        <f aca="false">ROUND(TM1!N206,1)</f>
        <v>0</v>
      </c>
      <c r="F199" s="15" t="n">
        <f aca="false">ROUND(TM1!O206,1)</f>
        <v>326.5</v>
      </c>
      <c r="G199" s="15" t="n">
        <f aca="false">ROUND(TM1!P206,1)</f>
        <v>0</v>
      </c>
      <c r="H199" s="16" t="n">
        <f aca="false">ROUND(TM1!Q206,1)</f>
        <v>422.5</v>
      </c>
      <c r="I199" s="21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22" t="n">
        <f aca="false">$E199</f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9" t="n">
        <v>0</v>
      </c>
      <c r="U199" s="21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22" t="n">
        <f aca="false">$F199</f>
        <v>326.5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1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22" t="n">
        <f aca="false">$G199</f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9" t="n">
        <v>0</v>
      </c>
      <c r="AS199" s="21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22" t="n">
        <f aca="false">$H199</f>
        <v>422.5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9" t="n">
        <v>0</v>
      </c>
      <c r="BE199" s="21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9" t="n">
        <v>0</v>
      </c>
      <c r="BQ199" s="21" t="n">
        <v>0</v>
      </c>
      <c r="BR199" s="21" t="n">
        <v>0</v>
      </c>
      <c r="BS199" s="18" t="n">
        <f aca="false">F199</f>
        <v>326.5</v>
      </c>
      <c r="BT199" s="18" t="n">
        <v>0</v>
      </c>
      <c r="BU199" s="19" t="n">
        <f aca="false">H199</f>
        <v>422.5</v>
      </c>
      <c r="BV199" s="21" t="n">
        <v>1</v>
      </c>
      <c r="BW199" s="19" t="n">
        <v>0</v>
      </c>
      <c r="BX199" s="17" t="n">
        <v>4824.38</v>
      </c>
      <c r="BY199" s="21" t="n">
        <v>0</v>
      </c>
      <c r="BZ199" s="18" t="n">
        <v>0</v>
      </c>
      <c r="CA199" s="18" t="n">
        <v>0</v>
      </c>
      <c r="CB199" s="18" t="n">
        <v>0</v>
      </c>
      <c r="CC199" s="18" t="n">
        <v>0</v>
      </c>
      <c r="CD199" s="18" t="n">
        <v>0</v>
      </c>
      <c r="CE199" s="19" t="n">
        <v>0</v>
      </c>
    </row>
    <row r="200" customFormat="false" ht="15" hidden="false" customHeight="false" outlineLevel="0" collapsed="false">
      <c r="A200" s="11" t="n">
        <f aca="false">A188+1</f>
        <v>2007</v>
      </c>
      <c r="B200" s="11" t="n">
        <f aca="false">B188</f>
        <v>7</v>
      </c>
      <c r="C200" s="12" t="n">
        <f aca="false">TM1!H207</f>
        <v>1205020.87096774</v>
      </c>
      <c r="D200" s="13" t="n">
        <f aca="false">TM1!I207</f>
        <v>134646.516129032</v>
      </c>
      <c r="E200" s="14" t="n">
        <f aca="false">ROUND(TM1!N207,1)</f>
        <v>0</v>
      </c>
      <c r="F200" s="15" t="n">
        <f aca="false">ROUND(TM1!O207,1)</f>
        <v>345.1</v>
      </c>
      <c r="G200" s="15" t="n">
        <f aca="false">ROUND(TM1!P207,1)</f>
        <v>0</v>
      </c>
      <c r="H200" s="16" t="n">
        <f aca="false">ROUND(TM1!Q207,1)</f>
        <v>441.1</v>
      </c>
      <c r="I200" s="21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22" t="n">
        <f aca="false">$E200</f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9" t="n">
        <v>0</v>
      </c>
      <c r="U200" s="21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22" t="n">
        <f aca="false">$F200</f>
        <v>345.1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1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22" t="n">
        <f aca="false">$G200</f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9" t="n">
        <v>0</v>
      </c>
      <c r="AS200" s="21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22" t="n">
        <f aca="false">$H200</f>
        <v>441.1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9" t="n">
        <v>0</v>
      </c>
      <c r="BE200" s="21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1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9" t="n">
        <v>0</v>
      </c>
      <c r="BQ200" s="21" t="n">
        <v>0</v>
      </c>
      <c r="BR200" s="21" t="n">
        <v>0</v>
      </c>
      <c r="BS200" s="18" t="n">
        <f aca="false">F200</f>
        <v>345.1</v>
      </c>
      <c r="BT200" s="18" t="n">
        <v>0</v>
      </c>
      <c r="BU200" s="19" t="n">
        <f aca="false">H200</f>
        <v>441.1</v>
      </c>
      <c r="BV200" s="21" t="n">
        <v>1</v>
      </c>
      <c r="BW200" s="19" t="n">
        <v>0</v>
      </c>
      <c r="BX200" s="17" t="n">
        <v>4842.14</v>
      </c>
      <c r="BY200" s="21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9" t="n">
        <v>0</v>
      </c>
    </row>
    <row r="201" customFormat="false" ht="15" hidden="false" customHeight="false" outlineLevel="0" collapsed="false">
      <c r="A201" s="11" t="n">
        <f aca="false">A189+1</f>
        <v>2007</v>
      </c>
      <c r="B201" s="11" t="n">
        <f aca="false">B189</f>
        <v>8</v>
      </c>
      <c r="C201" s="12" t="n">
        <f aca="false">TM1!H208</f>
        <v>1282535.48387097</v>
      </c>
      <c r="D201" s="13" t="n">
        <f aca="false">TM1!I208</f>
        <v>144465.35483871</v>
      </c>
      <c r="E201" s="14" t="n">
        <f aca="false">ROUND(TM1!N208,1)</f>
        <v>0</v>
      </c>
      <c r="F201" s="15" t="n">
        <f aca="false">ROUND(TM1!O208,1)</f>
        <v>406.4</v>
      </c>
      <c r="G201" s="15" t="n">
        <f aca="false">ROUND(TM1!P208,1)</f>
        <v>0</v>
      </c>
      <c r="H201" s="16" t="n">
        <f aca="false">ROUND(TM1!Q208,1)</f>
        <v>502.4</v>
      </c>
      <c r="I201" s="21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22" t="n">
        <f aca="false">$E201</f>
        <v>0</v>
      </c>
      <c r="Q201" s="18" t="n">
        <v>0</v>
      </c>
      <c r="R201" s="18" t="n">
        <v>0</v>
      </c>
      <c r="S201" s="18" t="n">
        <v>0</v>
      </c>
      <c r="T201" s="19" t="n">
        <v>0</v>
      </c>
      <c r="U201" s="21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22" t="n">
        <f aca="false">$F201</f>
        <v>406.4</v>
      </c>
      <c r="AC201" s="18" t="n">
        <v>0</v>
      </c>
      <c r="AD201" s="18" t="n">
        <v>0</v>
      </c>
      <c r="AE201" s="18" t="n">
        <v>0</v>
      </c>
      <c r="AF201" s="19" t="n">
        <v>0</v>
      </c>
      <c r="AG201" s="21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22" t="n">
        <f aca="false">$G201</f>
        <v>0</v>
      </c>
      <c r="AO201" s="18" t="n">
        <v>0</v>
      </c>
      <c r="AP201" s="18" t="n">
        <v>0</v>
      </c>
      <c r="AQ201" s="18" t="n">
        <v>0</v>
      </c>
      <c r="AR201" s="19" t="n">
        <v>0</v>
      </c>
      <c r="AS201" s="21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22" t="n">
        <f aca="false">$H201</f>
        <v>502.4</v>
      </c>
      <c r="BA201" s="18" t="n">
        <v>0</v>
      </c>
      <c r="BB201" s="18" t="n">
        <v>0</v>
      </c>
      <c r="BC201" s="18" t="n">
        <v>0</v>
      </c>
      <c r="BD201" s="19" t="n">
        <v>0</v>
      </c>
      <c r="BE201" s="21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1</v>
      </c>
      <c r="BM201" s="18" t="n">
        <v>0</v>
      </c>
      <c r="BN201" s="18" t="n">
        <v>0</v>
      </c>
      <c r="BO201" s="18" t="n">
        <v>0</v>
      </c>
      <c r="BP201" s="19" t="n">
        <v>0</v>
      </c>
      <c r="BQ201" s="21" t="n">
        <v>0</v>
      </c>
      <c r="BR201" s="21" t="n">
        <v>0</v>
      </c>
      <c r="BS201" s="18" t="n">
        <f aca="false">F201</f>
        <v>406.4</v>
      </c>
      <c r="BT201" s="18" t="n">
        <v>0</v>
      </c>
      <c r="BU201" s="19" t="n">
        <f aca="false">H201</f>
        <v>502.4</v>
      </c>
      <c r="BV201" s="21" t="n">
        <v>1</v>
      </c>
      <c r="BW201" s="19" t="n">
        <v>0</v>
      </c>
      <c r="BX201" s="17" t="n">
        <v>4860.89</v>
      </c>
      <c r="BY201" s="21" t="n">
        <v>0</v>
      </c>
      <c r="BZ201" s="18" t="n">
        <v>0</v>
      </c>
      <c r="CA201" s="18" t="n">
        <v>0</v>
      </c>
      <c r="CB201" s="18" t="n">
        <v>0</v>
      </c>
      <c r="CC201" s="18" t="n">
        <v>0</v>
      </c>
      <c r="CD201" s="18" t="n">
        <v>0</v>
      </c>
      <c r="CE201" s="19" t="n">
        <v>0</v>
      </c>
    </row>
    <row r="202" customFormat="false" ht="15" hidden="false" customHeight="false" outlineLevel="0" collapsed="false">
      <c r="A202" s="11" t="n">
        <f aca="false">A190+1</f>
        <v>2007</v>
      </c>
      <c r="B202" s="11" t="n">
        <f aca="false">B190</f>
        <v>9</v>
      </c>
      <c r="C202" s="12" t="n">
        <f aca="false">TM1!H209</f>
        <v>1108178.86666667</v>
      </c>
      <c r="D202" s="13" t="n">
        <f aca="false">TM1!I209</f>
        <v>127139.2</v>
      </c>
      <c r="E202" s="14" t="n">
        <f aca="false">ROUND(TM1!N209,1)</f>
        <v>0</v>
      </c>
      <c r="F202" s="15" t="n">
        <f aca="false">ROUND(TM1!O209,1)</f>
        <v>297</v>
      </c>
      <c r="G202" s="15" t="n">
        <f aca="false">ROUND(TM1!P209,1)</f>
        <v>0</v>
      </c>
      <c r="H202" s="16" t="n">
        <f aca="false">ROUND(TM1!Q209,1)</f>
        <v>392.9</v>
      </c>
      <c r="I202" s="21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22" t="n">
        <f aca="false">$E202</f>
        <v>0</v>
      </c>
      <c r="R202" s="18" t="n">
        <v>0</v>
      </c>
      <c r="S202" s="18" t="n">
        <v>0</v>
      </c>
      <c r="T202" s="19" t="n">
        <v>0</v>
      </c>
      <c r="U202" s="21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22" t="n">
        <f aca="false">$F202</f>
        <v>297</v>
      </c>
      <c r="AD202" s="18" t="n">
        <v>0</v>
      </c>
      <c r="AE202" s="18" t="n">
        <v>0</v>
      </c>
      <c r="AF202" s="19" t="n">
        <v>0</v>
      </c>
      <c r="AG202" s="21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22" t="n">
        <f aca="false">$G202</f>
        <v>0</v>
      </c>
      <c r="AP202" s="18" t="n">
        <v>0</v>
      </c>
      <c r="AQ202" s="18" t="n">
        <v>0</v>
      </c>
      <c r="AR202" s="19" t="n">
        <v>0</v>
      </c>
      <c r="AS202" s="21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22" t="n">
        <f aca="false">$H202</f>
        <v>392.9</v>
      </c>
      <c r="BB202" s="18" t="n">
        <v>0</v>
      </c>
      <c r="BC202" s="18" t="n">
        <v>0</v>
      </c>
      <c r="BD202" s="19" t="n">
        <v>0</v>
      </c>
      <c r="BE202" s="21" t="n">
        <v>0</v>
      </c>
      <c r="BF202" s="18" t="n">
        <v>0</v>
      </c>
      <c r="BG202" s="18" t="n">
        <v>0</v>
      </c>
      <c r="BH202" s="18" t="n">
        <v>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1</v>
      </c>
      <c r="BN202" s="18" t="n">
        <v>0</v>
      </c>
      <c r="BO202" s="18" t="n">
        <v>0</v>
      </c>
      <c r="BP202" s="19" t="n">
        <v>0</v>
      </c>
      <c r="BQ202" s="21" t="n">
        <v>0</v>
      </c>
      <c r="BR202" s="21" t="n">
        <v>0</v>
      </c>
      <c r="BS202" s="18" t="n">
        <f aca="false">F202</f>
        <v>297</v>
      </c>
      <c r="BT202" s="18" t="n">
        <v>0</v>
      </c>
      <c r="BU202" s="19" t="n">
        <f aca="false">H202</f>
        <v>392.9</v>
      </c>
      <c r="BV202" s="21" t="n">
        <v>1</v>
      </c>
      <c r="BW202" s="19" t="n">
        <v>0</v>
      </c>
      <c r="BX202" s="17" t="n">
        <v>4878.38</v>
      </c>
      <c r="BY202" s="21" t="n">
        <v>0</v>
      </c>
      <c r="BZ202" s="18" t="n">
        <v>0</v>
      </c>
      <c r="CA202" s="18" t="n">
        <v>0</v>
      </c>
      <c r="CB202" s="18" t="n">
        <v>0</v>
      </c>
      <c r="CC202" s="18" t="n">
        <v>0</v>
      </c>
      <c r="CD202" s="18" t="n">
        <v>0</v>
      </c>
      <c r="CE202" s="19" t="n">
        <v>0</v>
      </c>
    </row>
    <row r="203" customFormat="false" ht="15" hidden="false" customHeight="false" outlineLevel="0" collapsed="false">
      <c r="A203" s="11" t="n">
        <f aca="false">A191+1</f>
        <v>2007</v>
      </c>
      <c r="B203" s="11" t="n">
        <f aca="false">B191</f>
        <v>10</v>
      </c>
      <c r="C203" s="12" t="n">
        <f aca="false">TM1!H210</f>
        <v>925758.709677419</v>
      </c>
      <c r="D203" s="13" t="n">
        <f aca="false">TM1!I210</f>
        <v>104014.709677419</v>
      </c>
      <c r="E203" s="14" t="n">
        <f aca="false">ROUND(TM1!N210,1)</f>
        <v>15.5</v>
      </c>
      <c r="F203" s="15" t="n">
        <f aca="false">ROUND(TM1!O210,1)</f>
        <v>156.2</v>
      </c>
      <c r="G203" s="15" t="n">
        <f aca="false">ROUND(TM1!P210,1)</f>
        <v>4.2</v>
      </c>
      <c r="H203" s="16" t="n">
        <f aca="false">ROUND(TM1!Q210,1)</f>
        <v>227.7</v>
      </c>
      <c r="I203" s="21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22" t="n">
        <f aca="false">$E203</f>
        <v>15.5</v>
      </c>
      <c r="S203" s="18" t="n">
        <v>0</v>
      </c>
      <c r="T203" s="19" t="n">
        <v>0</v>
      </c>
      <c r="U203" s="21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22" t="n">
        <f aca="false">$F203</f>
        <v>156.2</v>
      </c>
      <c r="AE203" s="18" t="n">
        <v>0</v>
      </c>
      <c r="AF203" s="19" t="n">
        <v>0</v>
      </c>
      <c r="AG203" s="21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22" t="n">
        <f aca="false">$G203</f>
        <v>4.2</v>
      </c>
      <c r="AQ203" s="18" t="n">
        <v>0</v>
      </c>
      <c r="AR203" s="19" t="n">
        <v>0</v>
      </c>
      <c r="AS203" s="21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22" t="n">
        <f aca="false">$H203</f>
        <v>227.7</v>
      </c>
      <c r="BC203" s="18" t="n">
        <v>0</v>
      </c>
      <c r="BD203" s="19" t="n">
        <v>0</v>
      </c>
      <c r="BE203" s="21" t="n">
        <v>0</v>
      </c>
      <c r="BF203" s="18" t="n">
        <v>0</v>
      </c>
      <c r="BG203" s="18" t="n">
        <v>0</v>
      </c>
      <c r="BH203" s="18" t="n"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8" t="n">
        <v>1</v>
      </c>
      <c r="BO203" s="18" t="n">
        <v>0</v>
      </c>
      <c r="BP203" s="19" t="n">
        <v>0</v>
      </c>
      <c r="BQ203" s="21" t="n">
        <v>0</v>
      </c>
      <c r="BR203" s="21" t="n">
        <v>0</v>
      </c>
      <c r="BS203" s="18" t="n">
        <f aca="false">F203</f>
        <v>156.2</v>
      </c>
      <c r="BT203" s="18" t="n">
        <v>0</v>
      </c>
      <c r="BU203" s="19" t="n">
        <f aca="false">H203</f>
        <v>227.7</v>
      </c>
      <c r="BV203" s="21" t="n">
        <v>1</v>
      </c>
      <c r="BW203" s="19" t="n">
        <v>0</v>
      </c>
      <c r="BX203" s="17" t="n">
        <v>4893.46</v>
      </c>
      <c r="BY203" s="21" t="n">
        <v>0</v>
      </c>
      <c r="BZ203" s="18" t="n">
        <v>0</v>
      </c>
      <c r="CA203" s="18" t="n">
        <v>0</v>
      </c>
      <c r="CB203" s="18" t="n">
        <v>0</v>
      </c>
      <c r="CC203" s="18" t="n">
        <v>0</v>
      </c>
      <c r="CD203" s="18" t="n">
        <v>0</v>
      </c>
      <c r="CE203" s="19" t="n">
        <v>0</v>
      </c>
    </row>
    <row r="204" customFormat="false" ht="15" hidden="false" customHeight="false" outlineLevel="0" collapsed="false">
      <c r="A204" s="11" t="n">
        <f aca="false">A192+1</f>
        <v>2007</v>
      </c>
      <c r="B204" s="11" t="n">
        <f aca="false">B192</f>
        <v>11</v>
      </c>
      <c r="C204" s="12" t="n">
        <f aca="false">TM1!H211</f>
        <v>858338.666666667</v>
      </c>
      <c r="D204" s="13" t="n">
        <f aca="false">TM1!I211</f>
        <v>89964.4</v>
      </c>
      <c r="E204" s="14" t="n">
        <f aca="false">ROUND(TM1!N211,1)</f>
        <v>75.6</v>
      </c>
      <c r="F204" s="15" t="n">
        <f aca="false">ROUND(TM1!O211,1)</f>
        <v>25.4</v>
      </c>
      <c r="G204" s="15" t="n">
        <f aca="false">ROUND(TM1!P211,1)</f>
        <v>37.1</v>
      </c>
      <c r="H204" s="16" t="n">
        <f aca="false">ROUND(TM1!Q211,1)</f>
        <v>56.2</v>
      </c>
      <c r="I204" s="21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22" t="n">
        <f aca="false">$E204</f>
        <v>75.6</v>
      </c>
      <c r="T204" s="19" t="n">
        <v>0</v>
      </c>
      <c r="U204" s="21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22" t="n">
        <f aca="false">$F204</f>
        <v>25.4</v>
      </c>
      <c r="AF204" s="19" t="n">
        <v>0</v>
      </c>
      <c r="AG204" s="21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22" t="n">
        <f aca="false">$G204</f>
        <v>37.1</v>
      </c>
      <c r="AR204" s="19" t="n">
        <v>0</v>
      </c>
      <c r="AS204" s="21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22" t="n">
        <f aca="false">$H204</f>
        <v>56.2</v>
      </c>
      <c r="BD204" s="19" t="n">
        <v>0</v>
      </c>
      <c r="BE204" s="21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1</v>
      </c>
      <c r="BP204" s="19" t="n">
        <v>0</v>
      </c>
      <c r="BQ204" s="21" t="n">
        <v>0</v>
      </c>
      <c r="BR204" s="21" t="n">
        <f aca="false">E204</f>
        <v>75.6</v>
      </c>
      <c r="BS204" s="18" t="n">
        <v>0</v>
      </c>
      <c r="BT204" s="18" t="n">
        <v>0</v>
      </c>
      <c r="BU204" s="19" t="n">
        <f aca="false">H204</f>
        <v>56.2</v>
      </c>
      <c r="BV204" s="21" t="n">
        <v>1</v>
      </c>
      <c r="BW204" s="19" t="n">
        <v>0</v>
      </c>
      <c r="BX204" s="17" t="n">
        <v>4904.82</v>
      </c>
      <c r="BY204" s="21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9" t="n">
        <v>0</v>
      </c>
    </row>
    <row r="205" customFormat="false" ht="15" hidden="false" customHeight="false" outlineLevel="0" collapsed="false">
      <c r="A205" s="11" t="n">
        <f aca="false">A193+1</f>
        <v>2007</v>
      </c>
      <c r="B205" s="11" t="n">
        <f aca="false">B193</f>
        <v>12</v>
      </c>
      <c r="C205" s="12" t="n">
        <f aca="false">TM1!H212</f>
        <v>900167.516129032</v>
      </c>
      <c r="D205" s="13" t="n">
        <f aca="false">TM1!I212</f>
        <v>95632.7419354839</v>
      </c>
      <c r="E205" s="14" t="n">
        <f aca="false">ROUND(TM1!N212,1)</f>
        <v>113.2</v>
      </c>
      <c r="F205" s="15" t="n">
        <f aca="false">ROUND(TM1!O212,1)</f>
        <v>15.5</v>
      </c>
      <c r="G205" s="15" t="n">
        <f aca="false">ROUND(TM1!P212,1)</f>
        <v>60.4</v>
      </c>
      <c r="H205" s="16" t="n">
        <f aca="false">ROUND(TM1!Q212,1)</f>
        <v>44.6</v>
      </c>
      <c r="I205" s="21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23" t="n">
        <f aca="false">$E205</f>
        <v>113.2</v>
      </c>
      <c r="U205" s="21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23" t="n">
        <f aca="false">$F205</f>
        <v>15.5</v>
      </c>
      <c r="AG205" s="21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23" t="n">
        <f aca="false">$G205</f>
        <v>60.4</v>
      </c>
      <c r="AS205" s="21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23" t="n">
        <f aca="false">$H205</f>
        <v>44.6</v>
      </c>
      <c r="BE205" s="21" t="n">
        <v>0</v>
      </c>
      <c r="BF205" s="18" t="n">
        <v>0</v>
      </c>
      <c r="BG205" s="18" t="n">
        <v>0</v>
      </c>
      <c r="BH205" s="18" t="n">
        <v>0</v>
      </c>
      <c r="BI205" s="18" t="n">
        <v>0</v>
      </c>
      <c r="BJ205" s="18" t="n">
        <v>0</v>
      </c>
      <c r="BK205" s="18" t="n">
        <v>0</v>
      </c>
      <c r="BL205" s="18" t="n">
        <v>0</v>
      </c>
      <c r="BM205" s="18" t="n">
        <v>0</v>
      </c>
      <c r="BN205" s="18" t="n">
        <v>0</v>
      </c>
      <c r="BO205" s="18" t="n">
        <v>0</v>
      </c>
      <c r="BP205" s="19" t="n">
        <v>1</v>
      </c>
      <c r="BQ205" s="21" t="n">
        <v>0</v>
      </c>
      <c r="BR205" s="21" t="n">
        <f aca="false">E205</f>
        <v>113.2</v>
      </c>
      <c r="BS205" s="18" t="n">
        <v>0</v>
      </c>
      <c r="BT205" s="18" t="n">
        <f aca="false">G205</f>
        <v>60.4</v>
      </c>
      <c r="BU205" s="19" t="n">
        <v>0</v>
      </c>
      <c r="BV205" s="21" t="n">
        <v>1</v>
      </c>
      <c r="BW205" s="19" t="n">
        <v>0</v>
      </c>
      <c r="BX205" s="17" t="n">
        <v>4914.06</v>
      </c>
      <c r="BY205" s="21" t="n">
        <v>0</v>
      </c>
      <c r="BZ205" s="18" t="n">
        <v>0</v>
      </c>
      <c r="CA205" s="18" t="n">
        <v>0</v>
      </c>
      <c r="CB205" s="18" t="n">
        <v>0</v>
      </c>
      <c r="CC205" s="18" t="n">
        <v>0</v>
      </c>
      <c r="CD205" s="18" t="n">
        <v>0</v>
      </c>
      <c r="CE205" s="19" t="n">
        <v>0</v>
      </c>
    </row>
    <row r="206" customFormat="false" ht="15" hidden="false" customHeight="false" outlineLevel="0" collapsed="false">
      <c r="A206" s="11" t="n">
        <f aca="false">A194+1</f>
        <v>2008</v>
      </c>
      <c r="B206" s="11" t="n">
        <f aca="false">B194</f>
        <v>1</v>
      </c>
      <c r="C206" s="12" t="n">
        <f aca="false">TM1!H213</f>
        <v>1057406.48387097</v>
      </c>
      <c r="D206" s="13" t="n">
        <f aca="false">TM1!I213</f>
        <v>108164.225806452</v>
      </c>
      <c r="E206" s="14" t="n">
        <f aca="false">ROUND(TM1!N213,1)</f>
        <v>244.5</v>
      </c>
      <c r="F206" s="15" t="n">
        <f aca="false">ROUND(TM1!O213,1)</f>
        <v>4.9</v>
      </c>
      <c r="G206" s="15" t="n">
        <f aca="false">ROUND(TM1!P213,1)</f>
        <v>158</v>
      </c>
      <c r="H206" s="16" t="n">
        <f aca="false">ROUND(TM1!Q213,1)</f>
        <v>16.6</v>
      </c>
      <c r="I206" s="17" t="n">
        <f aca="false">$E206</f>
        <v>244.5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9" t="n">
        <v>0</v>
      </c>
      <c r="U206" s="17" t="n">
        <f aca="false">$F206</f>
        <v>4.9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0</v>
      </c>
      <c r="AG206" s="17" t="n">
        <f aca="false">$G206</f>
        <v>158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9" t="n">
        <v>0</v>
      </c>
      <c r="AS206" s="17" t="n">
        <f aca="false">$H206</f>
        <v>16.6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9" t="n">
        <v>0</v>
      </c>
      <c r="BE206" s="20" t="n">
        <v>1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8" t="n">
        <v>0</v>
      </c>
      <c r="BO206" s="18" t="n">
        <v>0</v>
      </c>
      <c r="BP206" s="19" t="n">
        <v>0</v>
      </c>
      <c r="BQ206" s="21" t="n">
        <v>0</v>
      </c>
      <c r="BR206" s="21" t="n">
        <f aca="false">E206</f>
        <v>244.5</v>
      </c>
      <c r="BS206" s="18" t="n">
        <v>0</v>
      </c>
      <c r="BT206" s="18" t="n">
        <f aca="false">G206</f>
        <v>158</v>
      </c>
      <c r="BU206" s="19" t="n">
        <v>0</v>
      </c>
      <c r="BV206" s="21" t="n">
        <v>1</v>
      </c>
      <c r="BW206" s="19" t="n">
        <v>1</v>
      </c>
      <c r="BX206" s="17" t="n">
        <v>4932.12</v>
      </c>
      <c r="BY206" s="21" t="n">
        <v>0</v>
      </c>
      <c r="BZ206" s="18" t="n">
        <v>0</v>
      </c>
      <c r="CA206" s="18" t="n">
        <v>0</v>
      </c>
      <c r="CB206" s="18" t="n">
        <v>0</v>
      </c>
      <c r="CC206" s="18" t="n">
        <v>0</v>
      </c>
      <c r="CD206" s="18" t="n">
        <v>0</v>
      </c>
      <c r="CE206" s="19" t="n">
        <v>0</v>
      </c>
    </row>
    <row r="207" customFormat="false" ht="15" hidden="false" customHeight="false" outlineLevel="0" collapsed="false">
      <c r="A207" s="11" t="n">
        <f aca="false">A195+1</f>
        <v>2008</v>
      </c>
      <c r="B207" s="11" t="n">
        <f aca="false">B195</f>
        <v>2</v>
      </c>
      <c r="C207" s="12" t="n">
        <f aca="false">TM1!H214</f>
        <v>888835.965517241</v>
      </c>
      <c r="D207" s="13" t="n">
        <f aca="false">TM1!I214</f>
        <v>96326.7586206897</v>
      </c>
      <c r="E207" s="14" t="n">
        <f aca="false">ROUND(TM1!N214,1)</f>
        <v>129.2</v>
      </c>
      <c r="F207" s="15" t="n">
        <f aca="false">ROUND(TM1!O214,1)</f>
        <v>8.7</v>
      </c>
      <c r="G207" s="15" t="n">
        <f aca="false">ROUND(TM1!P214,1)</f>
        <v>72.2</v>
      </c>
      <c r="H207" s="16" t="n">
        <f aca="false">ROUND(TM1!Q214,1)</f>
        <v>30.5</v>
      </c>
      <c r="I207" s="21" t="n">
        <v>0</v>
      </c>
      <c r="J207" s="22" t="n">
        <f aca="false">$E207</f>
        <v>129.2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9" t="n">
        <v>0</v>
      </c>
      <c r="U207" s="21" t="n">
        <v>0</v>
      </c>
      <c r="V207" s="22" t="n">
        <f aca="false">$F207</f>
        <v>8.7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1" t="n">
        <v>0</v>
      </c>
      <c r="AH207" s="22" t="n">
        <f aca="false">$G207</f>
        <v>72.2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9" t="n">
        <v>0</v>
      </c>
      <c r="AS207" s="21" t="n">
        <v>0</v>
      </c>
      <c r="AT207" s="22" t="n">
        <f aca="false">$H207</f>
        <v>30.5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9" t="n">
        <v>0</v>
      </c>
      <c r="BE207" s="21" t="n">
        <v>0</v>
      </c>
      <c r="BF207" s="18" t="n">
        <v>1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8" t="n">
        <v>0</v>
      </c>
      <c r="BO207" s="18" t="n">
        <v>0</v>
      </c>
      <c r="BP207" s="19" t="n">
        <v>0</v>
      </c>
      <c r="BQ207" s="21" t="n">
        <v>0</v>
      </c>
      <c r="BR207" s="21" t="n">
        <f aca="false">E207</f>
        <v>129.2</v>
      </c>
      <c r="BS207" s="18" t="n">
        <v>0</v>
      </c>
      <c r="BT207" s="18" t="n">
        <f aca="false">G207</f>
        <v>72.2</v>
      </c>
      <c r="BU207" s="19" t="n">
        <v>0</v>
      </c>
      <c r="BV207" s="21" t="n">
        <v>1</v>
      </c>
      <c r="BW207" s="19" t="n">
        <v>1</v>
      </c>
      <c r="BX207" s="17" t="n">
        <v>4970.83</v>
      </c>
      <c r="BY207" s="21" t="n">
        <v>0</v>
      </c>
      <c r="BZ207" s="18" t="n">
        <v>0</v>
      </c>
      <c r="CA207" s="18" t="n">
        <v>0</v>
      </c>
      <c r="CB207" s="18" t="n">
        <v>0</v>
      </c>
      <c r="CC207" s="18" t="n">
        <v>0</v>
      </c>
      <c r="CD207" s="18" t="n">
        <v>0</v>
      </c>
      <c r="CE207" s="19" t="n">
        <v>0</v>
      </c>
    </row>
    <row r="208" customFormat="false" ht="15" hidden="false" customHeight="false" outlineLevel="0" collapsed="false">
      <c r="A208" s="11" t="n">
        <f aca="false">A196+1</f>
        <v>2008</v>
      </c>
      <c r="B208" s="11" t="n">
        <f aca="false">B196</f>
        <v>3</v>
      </c>
      <c r="C208" s="12" t="n">
        <f aca="false">TM1!H215</f>
        <v>791391.741935484</v>
      </c>
      <c r="D208" s="13" t="n">
        <f aca="false">TM1!I215</f>
        <v>89292.6774193548</v>
      </c>
      <c r="E208" s="14" t="n">
        <f aca="false">ROUND(TM1!N215,1)</f>
        <v>79.3</v>
      </c>
      <c r="F208" s="15" t="n">
        <f aca="false">ROUND(TM1!O215,1)</f>
        <v>16.6</v>
      </c>
      <c r="G208" s="15" t="n">
        <f aca="false">ROUND(TM1!P215,1)</f>
        <v>39.1</v>
      </c>
      <c r="H208" s="16" t="n">
        <f aca="false">ROUND(TM1!Q215,1)</f>
        <v>48.6</v>
      </c>
      <c r="I208" s="21" t="n">
        <v>0</v>
      </c>
      <c r="J208" s="18" t="n">
        <v>0</v>
      </c>
      <c r="K208" s="22" t="n">
        <f aca="false">$E208</f>
        <v>79.3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9" t="n">
        <v>0</v>
      </c>
      <c r="U208" s="21" t="n">
        <v>0</v>
      </c>
      <c r="V208" s="18" t="n">
        <v>0</v>
      </c>
      <c r="W208" s="22" t="n">
        <f aca="false">$F208</f>
        <v>16.6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9" t="n">
        <v>0</v>
      </c>
      <c r="AG208" s="21" t="n">
        <v>0</v>
      </c>
      <c r="AH208" s="18" t="n">
        <v>0</v>
      </c>
      <c r="AI208" s="22" t="n">
        <f aca="false">$G208</f>
        <v>39.1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9" t="n">
        <v>0</v>
      </c>
      <c r="AS208" s="21" t="n">
        <v>0</v>
      </c>
      <c r="AT208" s="18" t="n">
        <v>0</v>
      </c>
      <c r="AU208" s="22" t="n">
        <f aca="false">$H208</f>
        <v>48.6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9" t="n">
        <v>0</v>
      </c>
      <c r="BE208" s="21" t="n">
        <v>0</v>
      </c>
      <c r="BF208" s="18" t="n">
        <v>0</v>
      </c>
      <c r="BG208" s="18" t="n">
        <v>1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9" t="n">
        <v>0</v>
      </c>
      <c r="BQ208" s="21" t="n">
        <v>0</v>
      </c>
      <c r="BR208" s="21" t="n">
        <f aca="false">E208</f>
        <v>79.3</v>
      </c>
      <c r="BS208" s="18" t="n">
        <v>0</v>
      </c>
      <c r="BT208" s="18" t="n">
        <f aca="false">G208</f>
        <v>39.1</v>
      </c>
      <c r="BU208" s="19" t="n">
        <v>0</v>
      </c>
      <c r="BV208" s="21" t="n">
        <v>1</v>
      </c>
      <c r="BW208" s="19" t="n">
        <v>1</v>
      </c>
      <c r="BX208" s="17" t="n">
        <v>5034.6</v>
      </c>
      <c r="BY208" s="21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9" t="n">
        <v>0</v>
      </c>
    </row>
    <row r="209" customFormat="false" ht="15" hidden="false" customHeight="false" outlineLevel="0" collapsed="false">
      <c r="A209" s="11" t="n">
        <f aca="false">A197+1</f>
        <v>2008</v>
      </c>
      <c r="B209" s="11" t="n">
        <f aca="false">B197</f>
        <v>4</v>
      </c>
      <c r="C209" s="12" t="n">
        <f aca="false">TM1!H216</f>
        <v>792550.333333333</v>
      </c>
      <c r="D209" s="13" t="n">
        <f aca="false">TM1!I216</f>
        <v>92780.4666666667</v>
      </c>
      <c r="E209" s="14" t="n">
        <f aca="false">ROUND(TM1!N216,1)</f>
        <v>21.6</v>
      </c>
      <c r="F209" s="15" t="n">
        <f aca="false">ROUND(TM1!O216,1)</f>
        <v>72</v>
      </c>
      <c r="G209" s="15" t="n">
        <f aca="false">ROUND(TM1!P216,1)</f>
        <v>9.1</v>
      </c>
      <c r="H209" s="16" t="n">
        <f aca="false">ROUND(TM1!Q216,1)</f>
        <v>137</v>
      </c>
      <c r="I209" s="21" t="n">
        <v>0</v>
      </c>
      <c r="J209" s="18" t="n">
        <v>0</v>
      </c>
      <c r="K209" s="18" t="n">
        <v>0</v>
      </c>
      <c r="L209" s="22" t="n">
        <f aca="false">$E209</f>
        <v>21.6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9" t="n">
        <v>0</v>
      </c>
      <c r="U209" s="21" t="n">
        <v>0</v>
      </c>
      <c r="V209" s="18" t="n">
        <v>0</v>
      </c>
      <c r="W209" s="18" t="n">
        <v>0</v>
      </c>
      <c r="X209" s="22" t="n">
        <f aca="false">$F209</f>
        <v>72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1" t="n">
        <v>0</v>
      </c>
      <c r="AH209" s="18" t="n">
        <v>0</v>
      </c>
      <c r="AI209" s="18" t="n">
        <v>0</v>
      </c>
      <c r="AJ209" s="22" t="n">
        <f aca="false">$G209</f>
        <v>9.1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9" t="n">
        <v>0</v>
      </c>
      <c r="AS209" s="21" t="n">
        <v>0</v>
      </c>
      <c r="AT209" s="18" t="n">
        <v>0</v>
      </c>
      <c r="AU209" s="18" t="n">
        <v>0</v>
      </c>
      <c r="AV209" s="22" t="n">
        <f aca="false">$H209</f>
        <v>137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9" t="n">
        <v>0</v>
      </c>
      <c r="BE209" s="21" t="n">
        <v>0</v>
      </c>
      <c r="BF209" s="18" t="n">
        <v>0</v>
      </c>
      <c r="BG209" s="18" t="n">
        <v>0</v>
      </c>
      <c r="BH209" s="18" t="n">
        <v>1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9" t="n">
        <v>0</v>
      </c>
      <c r="BQ209" s="21" t="n">
        <v>0</v>
      </c>
      <c r="BR209" s="21" t="n">
        <f aca="false">E209</f>
        <v>21.6</v>
      </c>
      <c r="BS209" s="18" t="n">
        <v>0</v>
      </c>
      <c r="BT209" s="18" t="n">
        <v>0</v>
      </c>
      <c r="BU209" s="19" t="n">
        <f aca="false">H209</f>
        <v>137</v>
      </c>
      <c r="BV209" s="21" t="n">
        <v>1</v>
      </c>
      <c r="BW209" s="19" t="n">
        <v>1</v>
      </c>
      <c r="BX209" s="17" t="n">
        <v>5100.27</v>
      </c>
      <c r="BY209" s="21" t="n">
        <v>0</v>
      </c>
      <c r="BZ209" s="18" t="n">
        <v>0</v>
      </c>
      <c r="CA209" s="18" t="n">
        <v>0</v>
      </c>
      <c r="CB209" s="18" t="n">
        <v>0</v>
      </c>
      <c r="CC209" s="18" t="n">
        <v>0</v>
      </c>
      <c r="CD209" s="18" t="n">
        <v>0</v>
      </c>
      <c r="CE209" s="19" t="n">
        <v>0</v>
      </c>
    </row>
    <row r="210" customFormat="false" ht="15" hidden="false" customHeight="false" outlineLevel="0" collapsed="false">
      <c r="A210" s="11" t="n">
        <f aca="false">A198+1</f>
        <v>2008</v>
      </c>
      <c r="B210" s="11" t="n">
        <f aca="false">B198</f>
        <v>5</v>
      </c>
      <c r="C210" s="12" t="n">
        <f aca="false">TM1!H217</f>
        <v>950790.806451613</v>
      </c>
      <c r="D210" s="13" t="n">
        <f aca="false">TM1!I217</f>
        <v>110937.612903226</v>
      </c>
      <c r="E210" s="14" t="n">
        <f aca="false">ROUND(TM1!N217,1)</f>
        <v>0.1</v>
      </c>
      <c r="F210" s="15" t="n">
        <f aca="false">ROUND(TM1!O217,1)</f>
        <v>211.7</v>
      </c>
      <c r="G210" s="15" t="n">
        <f aca="false">ROUND(TM1!P217,1)</f>
        <v>0</v>
      </c>
      <c r="H210" s="16" t="n">
        <f aca="false">ROUND(TM1!Q217,1)</f>
        <v>301.5</v>
      </c>
      <c r="I210" s="21" t="n">
        <v>0</v>
      </c>
      <c r="J210" s="18" t="n">
        <v>0</v>
      </c>
      <c r="K210" s="18" t="n">
        <v>0</v>
      </c>
      <c r="L210" s="18" t="n">
        <v>0</v>
      </c>
      <c r="M210" s="22" t="n">
        <f aca="false">$E210</f>
        <v>0.1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9" t="n">
        <v>0</v>
      </c>
      <c r="U210" s="21" t="n">
        <v>0</v>
      </c>
      <c r="V210" s="18" t="n">
        <v>0</v>
      </c>
      <c r="W210" s="18" t="n">
        <v>0</v>
      </c>
      <c r="X210" s="18" t="n">
        <v>0</v>
      </c>
      <c r="Y210" s="22" t="n">
        <f aca="false">$F210</f>
        <v>211.7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1" t="n">
        <v>0</v>
      </c>
      <c r="AH210" s="18" t="n">
        <v>0</v>
      </c>
      <c r="AI210" s="18" t="n">
        <v>0</v>
      </c>
      <c r="AJ210" s="18" t="n">
        <v>0</v>
      </c>
      <c r="AK210" s="22" t="n">
        <f aca="false">$G210</f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9" t="n">
        <v>0</v>
      </c>
      <c r="AS210" s="21" t="n">
        <v>0</v>
      </c>
      <c r="AT210" s="18" t="n">
        <v>0</v>
      </c>
      <c r="AU210" s="18" t="n">
        <v>0</v>
      </c>
      <c r="AV210" s="18" t="n">
        <v>0</v>
      </c>
      <c r="AW210" s="22" t="n">
        <f aca="false">$H210</f>
        <v>301.5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9" t="n">
        <v>0</v>
      </c>
      <c r="BE210" s="21" t="n">
        <v>0</v>
      </c>
      <c r="BF210" s="18" t="n">
        <v>0</v>
      </c>
      <c r="BG210" s="18" t="n">
        <v>0</v>
      </c>
      <c r="BH210" s="18" t="n">
        <v>0</v>
      </c>
      <c r="BI210" s="18" t="n">
        <v>1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9" t="n">
        <v>0</v>
      </c>
      <c r="BQ210" s="21" t="n">
        <v>0</v>
      </c>
      <c r="BR210" s="21" t="n">
        <v>0</v>
      </c>
      <c r="BS210" s="18" t="n">
        <f aca="false">F210</f>
        <v>211.7</v>
      </c>
      <c r="BT210" s="18" t="n">
        <v>0</v>
      </c>
      <c r="BU210" s="19" t="n">
        <f aca="false">H210</f>
        <v>301.5</v>
      </c>
      <c r="BV210" s="21" t="n">
        <v>1</v>
      </c>
      <c r="BW210" s="19" t="n">
        <v>1</v>
      </c>
      <c r="BX210" s="17" t="n">
        <v>5132.57</v>
      </c>
      <c r="BY210" s="21" t="n">
        <v>0</v>
      </c>
      <c r="BZ210" s="18" t="n">
        <v>0</v>
      </c>
      <c r="CA210" s="18" t="n">
        <v>0</v>
      </c>
      <c r="CB210" s="18" t="n">
        <v>0</v>
      </c>
      <c r="CC210" s="18" t="n">
        <v>0</v>
      </c>
      <c r="CD210" s="18" t="n">
        <v>0</v>
      </c>
      <c r="CE210" s="19" t="n">
        <v>0</v>
      </c>
    </row>
    <row r="211" customFormat="false" ht="15" hidden="false" customHeight="false" outlineLevel="0" collapsed="false">
      <c r="A211" s="11" t="n">
        <f aca="false">A199+1</f>
        <v>2008</v>
      </c>
      <c r="B211" s="11" t="n">
        <f aca="false">B199</f>
        <v>6</v>
      </c>
      <c r="C211" s="12" t="n">
        <f aca="false">TM1!H218</f>
        <v>1099792.9</v>
      </c>
      <c r="D211" s="13" t="n">
        <f aca="false">TM1!I218</f>
        <v>126134.8</v>
      </c>
      <c r="E211" s="14" t="n">
        <f aca="false">ROUND(TM1!N218,1)</f>
        <v>0</v>
      </c>
      <c r="F211" s="15" t="n">
        <f aca="false">ROUND(TM1!O218,1)</f>
        <v>374.3</v>
      </c>
      <c r="G211" s="15" t="n">
        <f aca="false">ROUND(TM1!P218,1)</f>
        <v>0</v>
      </c>
      <c r="H211" s="16" t="n">
        <f aca="false">ROUND(TM1!Q218,1)</f>
        <v>470.3</v>
      </c>
      <c r="I211" s="21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22" t="n">
        <f aca="false">$E211</f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9" t="n">
        <v>0</v>
      </c>
      <c r="U211" s="21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22" t="n">
        <f aca="false">$F211</f>
        <v>374.3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1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22" t="n">
        <f aca="false">$G211</f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9" t="n">
        <v>0</v>
      </c>
      <c r="AS211" s="21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22" t="n">
        <f aca="false">$H211</f>
        <v>470.3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9" t="n">
        <v>0</v>
      </c>
      <c r="BE211" s="21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1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9" t="n">
        <v>0</v>
      </c>
      <c r="BQ211" s="21" t="n">
        <v>1</v>
      </c>
      <c r="BR211" s="21" t="n">
        <v>0</v>
      </c>
      <c r="BS211" s="18" t="n">
        <f aca="false">F211</f>
        <v>374.3</v>
      </c>
      <c r="BT211" s="18" t="n">
        <v>0</v>
      </c>
      <c r="BU211" s="19" t="n">
        <f aca="false">H211</f>
        <v>470.3</v>
      </c>
      <c r="BV211" s="21" t="n">
        <v>1</v>
      </c>
      <c r="BW211" s="19" t="n">
        <v>1</v>
      </c>
      <c r="BX211" s="17" t="n">
        <v>5110.42</v>
      </c>
      <c r="BY211" s="21" t="n">
        <v>0</v>
      </c>
      <c r="BZ211" s="18" t="n">
        <v>0</v>
      </c>
      <c r="CA211" s="18" t="n">
        <v>0</v>
      </c>
      <c r="CB211" s="18" t="n">
        <v>0</v>
      </c>
      <c r="CC211" s="18" t="n">
        <v>0</v>
      </c>
      <c r="CD211" s="18" t="n">
        <v>0</v>
      </c>
      <c r="CE211" s="19" t="n">
        <v>0</v>
      </c>
    </row>
    <row r="212" customFormat="false" ht="15" hidden="false" customHeight="false" outlineLevel="0" collapsed="false">
      <c r="A212" s="11" t="n">
        <f aca="false">A200+1</f>
        <v>2008</v>
      </c>
      <c r="B212" s="11" t="n">
        <f aca="false">B200</f>
        <v>7</v>
      </c>
      <c r="C212" s="12" t="n">
        <f aca="false">TM1!H219</f>
        <v>1130138.29032258</v>
      </c>
      <c r="D212" s="13" t="n">
        <f aca="false">TM1!I219</f>
        <v>131704.774193548</v>
      </c>
      <c r="E212" s="14" t="n">
        <f aca="false">ROUND(TM1!N219,1)</f>
        <v>0</v>
      </c>
      <c r="F212" s="15" t="n">
        <f aca="false">ROUND(TM1!O219,1)</f>
        <v>392</v>
      </c>
      <c r="G212" s="15" t="n">
        <f aca="false">ROUND(TM1!P219,1)</f>
        <v>0</v>
      </c>
      <c r="H212" s="16" t="n">
        <f aca="false">ROUND(TM1!Q219,1)</f>
        <v>488</v>
      </c>
      <c r="I212" s="21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22" t="n">
        <f aca="false">$E212</f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9" t="n">
        <v>0</v>
      </c>
      <c r="U212" s="21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22" t="n">
        <f aca="false">$F212</f>
        <v>392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9" t="n">
        <v>0</v>
      </c>
      <c r="AG212" s="21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22" t="n">
        <f aca="false">$G212</f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9" t="n">
        <v>0</v>
      </c>
      <c r="AS212" s="21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22" t="n">
        <f aca="false">$H212</f>
        <v>488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9" t="n">
        <v>0</v>
      </c>
      <c r="BE212" s="21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1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9" t="n">
        <v>0</v>
      </c>
      <c r="BQ212" s="21" t="n">
        <v>1</v>
      </c>
      <c r="BR212" s="21" t="n">
        <v>0</v>
      </c>
      <c r="BS212" s="18" t="n">
        <f aca="false">F212</f>
        <v>392</v>
      </c>
      <c r="BT212" s="18" t="n">
        <v>0</v>
      </c>
      <c r="BU212" s="19" t="n">
        <f aca="false">H212</f>
        <v>488</v>
      </c>
      <c r="BV212" s="21" t="n">
        <v>1</v>
      </c>
      <c r="BW212" s="19" t="n">
        <v>1</v>
      </c>
      <c r="BX212" s="17" t="n">
        <v>5050.95</v>
      </c>
      <c r="BY212" s="21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9" t="n">
        <v>0</v>
      </c>
    </row>
    <row r="213" customFormat="false" ht="15" hidden="false" customHeight="false" outlineLevel="0" collapsed="false">
      <c r="A213" s="11" t="n">
        <f aca="false">A201+1</f>
        <v>2008</v>
      </c>
      <c r="B213" s="11" t="n">
        <f aca="false">B201</f>
        <v>8</v>
      </c>
      <c r="C213" s="12" t="n">
        <f aca="false">TM1!H220</f>
        <v>1059568.90322581</v>
      </c>
      <c r="D213" s="13" t="n">
        <f aca="false">TM1!I220</f>
        <v>129531.967741935</v>
      </c>
      <c r="E213" s="14" t="n">
        <f aca="false">ROUND(TM1!N220,1)</f>
        <v>0</v>
      </c>
      <c r="F213" s="15" t="n">
        <f aca="false">ROUND(TM1!O220,1)</f>
        <v>367</v>
      </c>
      <c r="G213" s="15" t="n">
        <f aca="false">ROUND(TM1!P220,1)</f>
        <v>0</v>
      </c>
      <c r="H213" s="16" t="n">
        <f aca="false">ROUND(TM1!Q220,1)</f>
        <v>463</v>
      </c>
      <c r="I213" s="21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22" t="n">
        <f aca="false">$E213</f>
        <v>0</v>
      </c>
      <c r="Q213" s="18" t="n">
        <v>0</v>
      </c>
      <c r="R213" s="18" t="n">
        <v>0</v>
      </c>
      <c r="S213" s="18" t="n">
        <v>0</v>
      </c>
      <c r="T213" s="19" t="n">
        <v>0</v>
      </c>
      <c r="U213" s="21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22" t="n">
        <f aca="false">$F213</f>
        <v>367</v>
      </c>
      <c r="AC213" s="18" t="n">
        <v>0</v>
      </c>
      <c r="AD213" s="18" t="n">
        <v>0</v>
      </c>
      <c r="AE213" s="18" t="n">
        <v>0</v>
      </c>
      <c r="AF213" s="19" t="n">
        <v>0</v>
      </c>
      <c r="AG213" s="21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22" t="n">
        <f aca="false">$G213</f>
        <v>0</v>
      </c>
      <c r="AO213" s="18" t="n">
        <v>0</v>
      </c>
      <c r="AP213" s="18" t="n">
        <v>0</v>
      </c>
      <c r="AQ213" s="18" t="n">
        <v>0</v>
      </c>
      <c r="AR213" s="19" t="n">
        <v>0</v>
      </c>
      <c r="AS213" s="21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22" t="n">
        <f aca="false">$H213</f>
        <v>463</v>
      </c>
      <c r="BA213" s="18" t="n">
        <v>0</v>
      </c>
      <c r="BB213" s="18" t="n">
        <v>0</v>
      </c>
      <c r="BC213" s="18" t="n">
        <v>0</v>
      </c>
      <c r="BD213" s="19" t="n">
        <v>0</v>
      </c>
      <c r="BE213" s="21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1</v>
      </c>
      <c r="BM213" s="18" t="n">
        <v>0</v>
      </c>
      <c r="BN213" s="18" t="n">
        <v>0</v>
      </c>
      <c r="BO213" s="18" t="n">
        <v>0</v>
      </c>
      <c r="BP213" s="19" t="n">
        <v>0</v>
      </c>
      <c r="BQ213" s="21" t="n">
        <v>1</v>
      </c>
      <c r="BR213" s="21" t="n">
        <v>0</v>
      </c>
      <c r="BS213" s="18" t="n">
        <f aca="false">F213</f>
        <v>367</v>
      </c>
      <c r="BT213" s="18" t="n">
        <v>0</v>
      </c>
      <c r="BU213" s="19" t="n">
        <f aca="false">H213</f>
        <v>463</v>
      </c>
      <c r="BV213" s="21" t="n">
        <v>1</v>
      </c>
      <c r="BW213" s="19" t="n">
        <v>1</v>
      </c>
      <c r="BX213" s="17" t="n">
        <v>4983.86</v>
      </c>
      <c r="BY213" s="21" t="n">
        <v>0</v>
      </c>
      <c r="BZ213" s="18" t="n">
        <v>0</v>
      </c>
      <c r="CA213" s="18" t="n">
        <v>0</v>
      </c>
      <c r="CB213" s="18" t="n">
        <v>0</v>
      </c>
      <c r="CC213" s="18" t="n">
        <v>0</v>
      </c>
      <c r="CD213" s="18" t="n">
        <v>0</v>
      </c>
      <c r="CE213" s="19" t="n">
        <v>0</v>
      </c>
    </row>
    <row r="214" customFormat="false" ht="15" hidden="false" customHeight="false" outlineLevel="0" collapsed="false">
      <c r="A214" s="11" t="n">
        <f aca="false">A202+1</f>
        <v>2008</v>
      </c>
      <c r="B214" s="11" t="n">
        <f aca="false">B202</f>
        <v>9</v>
      </c>
      <c r="C214" s="12" t="n">
        <f aca="false">TM1!H221</f>
        <v>1018220.53333333</v>
      </c>
      <c r="D214" s="13" t="n">
        <f aca="false">TM1!I221</f>
        <v>126197.3</v>
      </c>
      <c r="E214" s="14" t="n">
        <f aca="false">ROUND(TM1!N221,1)</f>
        <v>0</v>
      </c>
      <c r="F214" s="15" t="n">
        <f aca="false">ROUND(TM1!O221,1)</f>
        <v>277.6</v>
      </c>
      <c r="G214" s="15" t="n">
        <f aca="false">ROUND(TM1!P221,1)</f>
        <v>0</v>
      </c>
      <c r="H214" s="16" t="n">
        <f aca="false">ROUND(TM1!Q221,1)</f>
        <v>370.2</v>
      </c>
      <c r="I214" s="21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22" t="n">
        <f aca="false">$E214</f>
        <v>0</v>
      </c>
      <c r="R214" s="18" t="n">
        <v>0</v>
      </c>
      <c r="S214" s="18" t="n">
        <v>0</v>
      </c>
      <c r="T214" s="19" t="n">
        <v>0</v>
      </c>
      <c r="U214" s="21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22" t="n">
        <f aca="false">$F214</f>
        <v>277.6</v>
      </c>
      <c r="AD214" s="18" t="n">
        <v>0</v>
      </c>
      <c r="AE214" s="18" t="n">
        <v>0</v>
      </c>
      <c r="AF214" s="19" t="n">
        <v>0</v>
      </c>
      <c r="AG214" s="21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22" t="n">
        <f aca="false">$G214</f>
        <v>0</v>
      </c>
      <c r="AP214" s="18" t="n">
        <v>0</v>
      </c>
      <c r="AQ214" s="18" t="n">
        <v>0</v>
      </c>
      <c r="AR214" s="19" t="n">
        <v>0</v>
      </c>
      <c r="AS214" s="21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22" t="n">
        <f aca="false">$H214</f>
        <v>370.2</v>
      </c>
      <c r="BB214" s="18" t="n">
        <v>0</v>
      </c>
      <c r="BC214" s="18" t="n">
        <v>0</v>
      </c>
      <c r="BD214" s="19" t="n">
        <v>0</v>
      </c>
      <c r="BE214" s="21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1</v>
      </c>
      <c r="BN214" s="18" t="n">
        <v>0</v>
      </c>
      <c r="BO214" s="18" t="n">
        <v>0</v>
      </c>
      <c r="BP214" s="19" t="n">
        <v>0</v>
      </c>
      <c r="BQ214" s="21" t="n">
        <v>0</v>
      </c>
      <c r="BR214" s="21" t="n">
        <v>0</v>
      </c>
      <c r="BS214" s="18" t="n">
        <f aca="false">F214</f>
        <v>277.6</v>
      </c>
      <c r="BT214" s="18" t="n">
        <v>0</v>
      </c>
      <c r="BU214" s="19" t="n">
        <f aca="false">H214</f>
        <v>370.2</v>
      </c>
      <c r="BV214" s="21" t="n">
        <v>1</v>
      </c>
      <c r="BW214" s="19" t="n">
        <v>1</v>
      </c>
      <c r="BX214" s="17" t="n">
        <v>4933.65</v>
      </c>
      <c r="BY214" s="21" t="n">
        <v>0</v>
      </c>
      <c r="BZ214" s="18" t="n">
        <v>0</v>
      </c>
      <c r="CA214" s="18" t="n">
        <v>0</v>
      </c>
      <c r="CB214" s="18" t="n">
        <v>0</v>
      </c>
      <c r="CC214" s="18" t="n">
        <v>0</v>
      </c>
      <c r="CD214" s="18" t="n">
        <v>0</v>
      </c>
      <c r="CE214" s="19" t="n">
        <v>0</v>
      </c>
    </row>
    <row r="215" customFormat="false" ht="15" hidden="false" customHeight="false" outlineLevel="0" collapsed="false">
      <c r="A215" s="11" t="n">
        <f aca="false">A203+1</f>
        <v>2008</v>
      </c>
      <c r="B215" s="11" t="n">
        <f aca="false">B203</f>
        <v>10</v>
      </c>
      <c r="C215" s="12" t="n">
        <f aca="false">TM1!H222</f>
        <v>838896.096774194</v>
      </c>
      <c r="D215" s="13" t="n">
        <f aca="false">TM1!I222</f>
        <v>101341.774193548</v>
      </c>
      <c r="E215" s="14" t="n">
        <f aca="false">ROUND(TM1!N222,1)</f>
        <v>30.4</v>
      </c>
      <c r="F215" s="15" t="n">
        <f aca="false">ROUND(TM1!O222,1)</f>
        <v>98.5</v>
      </c>
      <c r="G215" s="15" t="n">
        <f aca="false">ROUND(TM1!P222,1)</f>
        <v>14.3</v>
      </c>
      <c r="H215" s="16" t="n">
        <f aca="false">ROUND(TM1!Q222,1)</f>
        <v>158.4</v>
      </c>
      <c r="I215" s="21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22" t="n">
        <f aca="false">$E215</f>
        <v>30.4</v>
      </c>
      <c r="S215" s="18" t="n">
        <v>0</v>
      </c>
      <c r="T215" s="19" t="n">
        <v>0</v>
      </c>
      <c r="U215" s="21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22" t="n">
        <f aca="false">$F215</f>
        <v>98.5</v>
      </c>
      <c r="AE215" s="18" t="n">
        <v>0</v>
      </c>
      <c r="AF215" s="19" t="n">
        <v>0</v>
      </c>
      <c r="AG215" s="21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22" t="n">
        <f aca="false">$G215</f>
        <v>14.3</v>
      </c>
      <c r="AQ215" s="18" t="n">
        <v>0</v>
      </c>
      <c r="AR215" s="19" t="n">
        <v>0</v>
      </c>
      <c r="AS215" s="21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22" t="n">
        <f aca="false">$H215</f>
        <v>158.4</v>
      </c>
      <c r="BC215" s="18" t="n">
        <v>0</v>
      </c>
      <c r="BD215" s="19" t="n">
        <v>0</v>
      </c>
      <c r="BE215" s="21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8" t="n">
        <v>1</v>
      </c>
      <c r="BO215" s="18" t="n">
        <v>0</v>
      </c>
      <c r="BP215" s="19" t="n">
        <v>0</v>
      </c>
      <c r="BQ215" s="21" t="n">
        <v>0</v>
      </c>
      <c r="BR215" s="21" t="n">
        <v>0</v>
      </c>
      <c r="BS215" s="18" t="n">
        <f aca="false">F215</f>
        <v>98.5</v>
      </c>
      <c r="BT215" s="18" t="n">
        <v>0</v>
      </c>
      <c r="BU215" s="19" t="n">
        <f aca="false">H215</f>
        <v>158.4</v>
      </c>
      <c r="BV215" s="21" t="n">
        <v>1</v>
      </c>
      <c r="BW215" s="19" t="n">
        <v>1</v>
      </c>
      <c r="BX215" s="17" t="n">
        <v>4896.77</v>
      </c>
      <c r="BY215" s="21" t="n">
        <v>0</v>
      </c>
      <c r="BZ215" s="18" t="n">
        <v>0</v>
      </c>
      <c r="CA215" s="18" t="n">
        <v>0</v>
      </c>
      <c r="CB215" s="18" t="n">
        <v>0</v>
      </c>
      <c r="CC215" s="18" t="n">
        <v>0</v>
      </c>
      <c r="CD215" s="18" t="n">
        <v>0</v>
      </c>
      <c r="CE215" s="19" t="n">
        <v>0</v>
      </c>
    </row>
    <row r="216" customFormat="false" ht="15" hidden="false" customHeight="false" outlineLevel="0" collapsed="false">
      <c r="A216" s="11" t="n">
        <f aca="false">A204+1</f>
        <v>2008</v>
      </c>
      <c r="B216" s="11" t="n">
        <f aca="false">B204</f>
        <v>11</v>
      </c>
      <c r="C216" s="12" t="n">
        <f aca="false">TM1!H223</f>
        <v>860182.966666667</v>
      </c>
      <c r="D216" s="13" t="n">
        <f aca="false">TM1!I223</f>
        <v>98177.6333333333</v>
      </c>
      <c r="E216" s="14" t="n">
        <f aca="false">ROUND(TM1!N223,1)</f>
        <v>109.8</v>
      </c>
      <c r="F216" s="15" t="n">
        <f aca="false">ROUND(TM1!O223,1)</f>
        <v>27</v>
      </c>
      <c r="G216" s="15" t="n">
        <f aca="false">ROUND(TM1!P223,1)</f>
        <v>58.5</v>
      </c>
      <c r="H216" s="16" t="n">
        <f aca="false">ROUND(TM1!Q223,1)</f>
        <v>56.8</v>
      </c>
      <c r="I216" s="21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22" t="n">
        <f aca="false">$E216</f>
        <v>109.8</v>
      </c>
      <c r="T216" s="19" t="n">
        <v>0</v>
      </c>
      <c r="U216" s="21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22" t="n">
        <f aca="false">$F216</f>
        <v>27</v>
      </c>
      <c r="AF216" s="19" t="n">
        <v>0</v>
      </c>
      <c r="AG216" s="21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22" t="n">
        <f aca="false">$G216</f>
        <v>58.5</v>
      </c>
      <c r="AR216" s="19" t="n">
        <v>0</v>
      </c>
      <c r="AS216" s="21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22" t="n">
        <f aca="false">$H216</f>
        <v>56.8</v>
      </c>
      <c r="BD216" s="19" t="n">
        <v>0</v>
      </c>
      <c r="BE216" s="21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1</v>
      </c>
      <c r="BP216" s="19" t="n">
        <v>0</v>
      </c>
      <c r="BQ216" s="21" t="n">
        <v>0</v>
      </c>
      <c r="BR216" s="21" t="n">
        <f aca="false">E216</f>
        <v>109.8</v>
      </c>
      <c r="BS216" s="18" t="n">
        <v>0</v>
      </c>
      <c r="BT216" s="18" t="n">
        <v>0</v>
      </c>
      <c r="BU216" s="19" t="n">
        <f aca="false">H216</f>
        <v>56.8</v>
      </c>
      <c r="BV216" s="21" t="n">
        <v>1</v>
      </c>
      <c r="BW216" s="19" t="n">
        <v>1</v>
      </c>
      <c r="BX216" s="17" t="n">
        <v>4862.74</v>
      </c>
      <c r="BY216" s="21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9" t="n">
        <v>0</v>
      </c>
    </row>
    <row r="217" customFormat="false" ht="15" hidden="false" customHeight="false" outlineLevel="0" collapsed="false">
      <c r="A217" s="11" t="n">
        <f aca="false">A205+1</f>
        <v>2008</v>
      </c>
      <c r="B217" s="11" t="n">
        <f aca="false">B205</f>
        <v>12</v>
      </c>
      <c r="C217" s="12" t="n">
        <f aca="false">TM1!H224</f>
        <v>864676.870967742</v>
      </c>
      <c r="D217" s="13" t="n">
        <f aca="false">TM1!I224</f>
        <v>98510.3225806452</v>
      </c>
      <c r="E217" s="14" t="n">
        <f aca="false">ROUND(TM1!N224,1)</f>
        <v>140.8</v>
      </c>
      <c r="F217" s="15" t="n">
        <f aca="false">ROUND(TM1!O224,1)</f>
        <v>11.8</v>
      </c>
      <c r="G217" s="15" t="n">
        <f aca="false">ROUND(TM1!P224,1)</f>
        <v>88.3</v>
      </c>
      <c r="H217" s="16" t="n">
        <f aca="false">ROUND(TM1!Q224,1)</f>
        <v>41.3</v>
      </c>
      <c r="I217" s="21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23" t="n">
        <f aca="false">$E217</f>
        <v>140.8</v>
      </c>
      <c r="U217" s="21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23" t="n">
        <f aca="false">$F217</f>
        <v>11.8</v>
      </c>
      <c r="AG217" s="21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23" t="n">
        <f aca="false">$G217</f>
        <v>88.3</v>
      </c>
      <c r="AS217" s="21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23" t="n">
        <f aca="false">$H217</f>
        <v>41.3</v>
      </c>
      <c r="BE217" s="21" t="n">
        <v>0</v>
      </c>
      <c r="BF217" s="18" t="n">
        <v>0</v>
      </c>
      <c r="BG217" s="18" t="n">
        <v>0</v>
      </c>
      <c r="BH217" s="18" t="n">
        <v>0</v>
      </c>
      <c r="BI217" s="18" t="n">
        <v>0</v>
      </c>
      <c r="BJ217" s="18" t="n">
        <v>0</v>
      </c>
      <c r="BK217" s="18" t="n">
        <v>0</v>
      </c>
      <c r="BL217" s="18" t="n">
        <v>0</v>
      </c>
      <c r="BM217" s="18" t="n">
        <v>0</v>
      </c>
      <c r="BN217" s="18" t="n">
        <v>0</v>
      </c>
      <c r="BO217" s="18" t="n">
        <v>0</v>
      </c>
      <c r="BP217" s="19" t="n">
        <v>1</v>
      </c>
      <c r="BQ217" s="21" t="n">
        <v>0</v>
      </c>
      <c r="BR217" s="21" t="n">
        <f aca="false">E217</f>
        <v>140.8</v>
      </c>
      <c r="BS217" s="18" t="n">
        <v>0</v>
      </c>
      <c r="BT217" s="18" t="n">
        <f aca="false">G217</f>
        <v>88.3</v>
      </c>
      <c r="BU217" s="19" t="n">
        <v>0</v>
      </c>
      <c r="BV217" s="21" t="n">
        <v>1</v>
      </c>
      <c r="BW217" s="19" t="n">
        <v>1</v>
      </c>
      <c r="BX217" s="17" t="n">
        <v>4825.69</v>
      </c>
      <c r="BY217" s="21" t="n">
        <v>0</v>
      </c>
      <c r="BZ217" s="18" t="n">
        <v>0</v>
      </c>
      <c r="CA217" s="18" t="n">
        <v>0</v>
      </c>
      <c r="CB217" s="18" t="n">
        <v>0</v>
      </c>
      <c r="CC217" s="18" t="n">
        <v>0</v>
      </c>
      <c r="CD217" s="18" t="n">
        <v>0</v>
      </c>
      <c r="CE217" s="19" t="n">
        <v>0</v>
      </c>
    </row>
    <row r="218" customFormat="false" ht="15" hidden="false" customHeight="false" outlineLevel="0" collapsed="false">
      <c r="A218" s="11" t="n">
        <f aca="false">A206+1</f>
        <v>2009</v>
      </c>
      <c r="B218" s="11" t="n">
        <f aca="false">B206</f>
        <v>1</v>
      </c>
      <c r="C218" s="12" t="n">
        <f aca="false">TM1!H225</f>
        <v>918545.774193548</v>
      </c>
      <c r="D218" s="13" t="n">
        <f aca="false">TM1!I225</f>
        <v>103458.64516129</v>
      </c>
      <c r="E218" s="14" t="n">
        <f aca="false">ROUND(TM1!N225,1)</f>
        <v>196.7</v>
      </c>
      <c r="F218" s="15" t="n">
        <f aca="false">ROUND(TM1!O225,1)</f>
        <v>7.6</v>
      </c>
      <c r="G218" s="15" t="n">
        <f aca="false">ROUND(TM1!P225,1)</f>
        <v>128.7</v>
      </c>
      <c r="H218" s="16" t="n">
        <f aca="false">ROUND(TM1!Q225,1)</f>
        <v>24.6</v>
      </c>
      <c r="I218" s="17" t="n">
        <f aca="false">$E218</f>
        <v>196.7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9" t="n">
        <v>0</v>
      </c>
      <c r="U218" s="17" t="n">
        <f aca="false">$F218</f>
        <v>7.6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17" t="n">
        <f aca="false">$G218</f>
        <v>128.7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9" t="n">
        <v>0</v>
      </c>
      <c r="AS218" s="17" t="n">
        <f aca="false">$H218</f>
        <v>24.6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9" t="n">
        <v>0</v>
      </c>
      <c r="BE218" s="20" t="n">
        <v>1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8" t="n">
        <v>0</v>
      </c>
      <c r="BO218" s="18" t="n">
        <v>0</v>
      </c>
      <c r="BP218" s="19" t="n">
        <v>0</v>
      </c>
      <c r="BQ218" s="21" t="n">
        <v>0</v>
      </c>
      <c r="BR218" s="21" t="n">
        <f aca="false">E218</f>
        <v>196.7</v>
      </c>
      <c r="BS218" s="18" t="n">
        <v>0</v>
      </c>
      <c r="BT218" s="18" t="n">
        <f aca="false">G218</f>
        <v>128.7</v>
      </c>
      <c r="BU218" s="19" t="n">
        <v>0</v>
      </c>
      <c r="BV218" s="21" t="n">
        <v>1</v>
      </c>
      <c r="BW218" s="19" t="n">
        <v>1</v>
      </c>
      <c r="BX218" s="17" t="n">
        <v>4793.22</v>
      </c>
      <c r="BY218" s="21" t="n">
        <v>0</v>
      </c>
      <c r="BZ218" s="18" t="n">
        <v>0</v>
      </c>
      <c r="CA218" s="18" t="n">
        <v>0</v>
      </c>
      <c r="CB218" s="18" t="n">
        <v>0</v>
      </c>
      <c r="CC218" s="18" t="n">
        <v>0</v>
      </c>
      <c r="CD218" s="18" t="n">
        <v>0</v>
      </c>
      <c r="CE218" s="19" t="n">
        <v>0</v>
      </c>
    </row>
    <row r="219" customFormat="false" ht="15" hidden="false" customHeight="false" outlineLevel="0" collapsed="false">
      <c r="A219" s="11" t="n">
        <f aca="false">A207+1</f>
        <v>2009</v>
      </c>
      <c r="B219" s="11" t="n">
        <f aca="false">B207</f>
        <v>2</v>
      </c>
      <c r="C219" s="12" t="n">
        <f aca="false">TM1!H226</f>
        <v>892852.928571429</v>
      </c>
      <c r="D219" s="13" t="n">
        <f aca="false">TM1!I226</f>
        <v>100990.285714286</v>
      </c>
      <c r="E219" s="14" t="n">
        <f aca="false">ROUND(TM1!N226,1)</f>
        <v>163.7</v>
      </c>
      <c r="F219" s="15" t="n">
        <f aca="false">ROUND(TM1!O226,1)</f>
        <v>6.6</v>
      </c>
      <c r="G219" s="15" t="n">
        <f aca="false">ROUND(TM1!P226,1)</f>
        <v>101.1</v>
      </c>
      <c r="H219" s="16" t="n">
        <f aca="false">ROUND(TM1!Q226,1)</f>
        <v>23.4</v>
      </c>
      <c r="I219" s="21" t="n">
        <v>0</v>
      </c>
      <c r="J219" s="22" t="n">
        <f aca="false">$E219</f>
        <v>163.7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9" t="n">
        <v>0</v>
      </c>
      <c r="U219" s="21" t="n">
        <v>0</v>
      </c>
      <c r="V219" s="22" t="n">
        <f aca="false">$F219</f>
        <v>6.6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1" t="n">
        <v>0</v>
      </c>
      <c r="AH219" s="22" t="n">
        <f aca="false">$G219</f>
        <v>101.1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9" t="n">
        <v>0</v>
      </c>
      <c r="AS219" s="21" t="n">
        <v>0</v>
      </c>
      <c r="AT219" s="22" t="n">
        <f aca="false">$H219</f>
        <v>23.4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9" t="n">
        <v>0</v>
      </c>
      <c r="BE219" s="21" t="n">
        <v>0</v>
      </c>
      <c r="BF219" s="18" t="n">
        <v>1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8" t="n">
        <v>0</v>
      </c>
      <c r="BO219" s="18" t="n">
        <v>0</v>
      </c>
      <c r="BP219" s="19" t="n">
        <v>0</v>
      </c>
      <c r="BQ219" s="21" t="n">
        <v>0</v>
      </c>
      <c r="BR219" s="21" t="n">
        <f aca="false">E219</f>
        <v>163.7</v>
      </c>
      <c r="BS219" s="18" t="n">
        <v>0</v>
      </c>
      <c r="BT219" s="18" t="n">
        <f aca="false">G219</f>
        <v>101.1</v>
      </c>
      <c r="BU219" s="19" t="n">
        <v>0</v>
      </c>
      <c r="BV219" s="21" t="n">
        <v>1</v>
      </c>
      <c r="BW219" s="19" t="n">
        <v>1</v>
      </c>
      <c r="BX219" s="17" t="n">
        <v>4778.86</v>
      </c>
      <c r="BY219" s="21" t="n">
        <v>0</v>
      </c>
      <c r="BZ219" s="18" t="n">
        <v>0</v>
      </c>
      <c r="CA219" s="18" t="n">
        <v>0</v>
      </c>
      <c r="CB219" s="18" t="n">
        <v>0</v>
      </c>
      <c r="CC219" s="18" t="n">
        <v>0</v>
      </c>
      <c r="CD219" s="18" t="n">
        <v>0</v>
      </c>
      <c r="CE219" s="19" t="n">
        <v>0</v>
      </c>
    </row>
    <row r="220" customFormat="false" ht="15" hidden="false" customHeight="false" outlineLevel="0" collapsed="false">
      <c r="A220" s="11" t="n">
        <f aca="false">A208+1</f>
        <v>2009</v>
      </c>
      <c r="B220" s="11" t="n">
        <f aca="false">B208</f>
        <v>3</v>
      </c>
      <c r="C220" s="12" t="n">
        <f aca="false">TM1!H227</f>
        <v>759527.193548387</v>
      </c>
      <c r="D220" s="13" t="n">
        <f aca="false">TM1!I227</f>
        <v>90138</v>
      </c>
      <c r="E220" s="14" t="n">
        <f aca="false">ROUND(TM1!N227,1)</f>
        <v>58.4</v>
      </c>
      <c r="F220" s="15" t="n">
        <f aca="false">ROUND(TM1!O227,1)</f>
        <v>29.7</v>
      </c>
      <c r="G220" s="15" t="n">
        <f aca="false">ROUND(TM1!P227,1)</f>
        <v>31.6</v>
      </c>
      <c r="H220" s="16" t="n">
        <f aca="false">ROUND(TM1!Q227,1)</f>
        <v>73.1</v>
      </c>
      <c r="I220" s="21" t="n">
        <v>0</v>
      </c>
      <c r="J220" s="18" t="n">
        <v>0</v>
      </c>
      <c r="K220" s="22" t="n">
        <f aca="false">$E220</f>
        <v>58.4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9" t="n">
        <v>0</v>
      </c>
      <c r="U220" s="21" t="n">
        <v>0</v>
      </c>
      <c r="V220" s="18" t="n">
        <v>0</v>
      </c>
      <c r="W220" s="22" t="n">
        <f aca="false">$F220</f>
        <v>29.7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n">
        <v>0</v>
      </c>
      <c r="AG220" s="21" t="n">
        <v>0</v>
      </c>
      <c r="AH220" s="18" t="n">
        <v>0</v>
      </c>
      <c r="AI220" s="22" t="n">
        <f aca="false">$G220</f>
        <v>31.6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9" t="n">
        <v>0</v>
      </c>
      <c r="AS220" s="21" t="n">
        <v>0</v>
      </c>
      <c r="AT220" s="18" t="n">
        <v>0</v>
      </c>
      <c r="AU220" s="22" t="n">
        <f aca="false">$H220</f>
        <v>73.1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9" t="n">
        <v>0</v>
      </c>
      <c r="BE220" s="21" t="n">
        <v>0</v>
      </c>
      <c r="BF220" s="18" t="n">
        <v>0</v>
      </c>
      <c r="BG220" s="18" t="n">
        <v>1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9" t="n">
        <v>0</v>
      </c>
      <c r="BQ220" s="21" t="n">
        <v>0</v>
      </c>
      <c r="BR220" s="21" t="n">
        <f aca="false">E220</f>
        <v>58.4</v>
      </c>
      <c r="BS220" s="18" t="n">
        <v>0</v>
      </c>
      <c r="BT220" s="18" t="n">
        <f aca="false">G220</f>
        <v>31.6</v>
      </c>
      <c r="BU220" s="19" t="n">
        <v>0</v>
      </c>
      <c r="BV220" s="21" t="n">
        <v>1</v>
      </c>
      <c r="BW220" s="19" t="n">
        <v>1</v>
      </c>
      <c r="BX220" s="17" t="n">
        <v>4787.25</v>
      </c>
      <c r="BY220" s="21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9" t="n">
        <v>0</v>
      </c>
    </row>
    <row r="221" customFormat="false" ht="15" hidden="false" customHeight="false" outlineLevel="0" collapsed="false">
      <c r="A221" s="11" t="n">
        <f aca="false">A209+1</f>
        <v>2009</v>
      </c>
      <c r="B221" s="11" t="n">
        <f aca="false">B209</f>
        <v>4</v>
      </c>
      <c r="C221" s="12" t="n">
        <f aca="false">TM1!H228</f>
        <v>755979.566666667</v>
      </c>
      <c r="D221" s="13" t="n">
        <f aca="false">TM1!I228</f>
        <v>90584.8</v>
      </c>
      <c r="E221" s="14" t="n">
        <f aca="false">ROUND(TM1!N228,1)</f>
        <v>22.1</v>
      </c>
      <c r="F221" s="15" t="n">
        <f aca="false">ROUND(TM1!O228,1)</f>
        <v>58.3</v>
      </c>
      <c r="G221" s="15" t="n">
        <f aca="false">ROUND(TM1!P228,1)</f>
        <v>9.5</v>
      </c>
      <c r="H221" s="16" t="n">
        <f aca="false">ROUND(TM1!Q228,1)</f>
        <v>119</v>
      </c>
      <c r="I221" s="21" t="n">
        <v>0</v>
      </c>
      <c r="J221" s="18" t="n">
        <v>0</v>
      </c>
      <c r="K221" s="18" t="n">
        <v>0</v>
      </c>
      <c r="L221" s="22" t="n">
        <f aca="false">$E221</f>
        <v>22.1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9" t="n">
        <v>0</v>
      </c>
      <c r="U221" s="21" t="n">
        <v>0</v>
      </c>
      <c r="V221" s="18" t="n">
        <v>0</v>
      </c>
      <c r="W221" s="18" t="n">
        <v>0</v>
      </c>
      <c r="X221" s="22" t="n">
        <f aca="false">$F221</f>
        <v>58.3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1" t="n">
        <v>0</v>
      </c>
      <c r="AH221" s="18" t="n">
        <v>0</v>
      </c>
      <c r="AI221" s="18" t="n">
        <v>0</v>
      </c>
      <c r="AJ221" s="22" t="n">
        <f aca="false">$G221</f>
        <v>9.5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9" t="n">
        <v>0</v>
      </c>
      <c r="AS221" s="21" t="n">
        <v>0</v>
      </c>
      <c r="AT221" s="18" t="n">
        <v>0</v>
      </c>
      <c r="AU221" s="18" t="n">
        <v>0</v>
      </c>
      <c r="AV221" s="22" t="n">
        <f aca="false">$H221</f>
        <v>119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9" t="n">
        <v>0</v>
      </c>
      <c r="BE221" s="21" t="n">
        <v>0</v>
      </c>
      <c r="BF221" s="18" t="n">
        <v>0</v>
      </c>
      <c r="BG221" s="18" t="n">
        <v>0</v>
      </c>
      <c r="BH221" s="18" t="n">
        <v>1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9" t="n">
        <v>0</v>
      </c>
      <c r="BQ221" s="21" t="n">
        <v>0</v>
      </c>
      <c r="BR221" s="21" t="n">
        <f aca="false">E221</f>
        <v>22.1</v>
      </c>
      <c r="BS221" s="18" t="n">
        <v>0</v>
      </c>
      <c r="BT221" s="18" t="n">
        <v>0</v>
      </c>
      <c r="BU221" s="19" t="n">
        <f aca="false">H221</f>
        <v>119</v>
      </c>
      <c r="BV221" s="21" t="n">
        <v>1</v>
      </c>
      <c r="BW221" s="19" t="n">
        <v>1</v>
      </c>
      <c r="BX221" s="17" t="n">
        <v>4807.81</v>
      </c>
      <c r="BY221" s="21" t="n">
        <v>0</v>
      </c>
      <c r="BZ221" s="18" t="n">
        <v>0</v>
      </c>
      <c r="CA221" s="18" t="n">
        <v>0</v>
      </c>
      <c r="CB221" s="18" t="n">
        <v>0</v>
      </c>
      <c r="CC221" s="18" t="n">
        <v>0</v>
      </c>
      <c r="CD221" s="18" t="n">
        <v>0</v>
      </c>
      <c r="CE221" s="19" t="n">
        <v>0</v>
      </c>
    </row>
    <row r="222" customFormat="false" ht="15" hidden="false" customHeight="false" outlineLevel="0" collapsed="false">
      <c r="A222" s="11" t="n">
        <f aca="false">A210+1</f>
        <v>2009</v>
      </c>
      <c r="B222" s="11" t="n">
        <f aca="false">B210</f>
        <v>5</v>
      </c>
      <c r="C222" s="12" t="n">
        <f aca="false">TM1!H229</f>
        <v>875046</v>
      </c>
      <c r="D222" s="13" t="n">
        <f aca="false">TM1!I229</f>
        <v>108596.64516129</v>
      </c>
      <c r="E222" s="14" t="n">
        <f aca="false">ROUND(TM1!N229,1)</f>
        <v>0.5</v>
      </c>
      <c r="F222" s="15" t="n">
        <f aca="false">ROUND(TM1!O229,1)</f>
        <v>198.6</v>
      </c>
      <c r="G222" s="15" t="n">
        <f aca="false">ROUND(TM1!P229,1)</f>
        <v>0</v>
      </c>
      <c r="H222" s="16" t="n">
        <f aca="false">ROUND(TM1!Q229,1)</f>
        <v>290.3</v>
      </c>
      <c r="I222" s="21" t="n">
        <v>0</v>
      </c>
      <c r="J222" s="18" t="n">
        <v>0</v>
      </c>
      <c r="K222" s="18" t="n">
        <v>0</v>
      </c>
      <c r="L222" s="18" t="n">
        <v>0</v>
      </c>
      <c r="M222" s="22" t="n">
        <f aca="false">$E222</f>
        <v>0.5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9" t="n">
        <v>0</v>
      </c>
      <c r="U222" s="21" t="n">
        <v>0</v>
      </c>
      <c r="V222" s="18" t="n">
        <v>0</v>
      </c>
      <c r="W222" s="18" t="n">
        <v>0</v>
      </c>
      <c r="X222" s="18" t="n">
        <v>0</v>
      </c>
      <c r="Y222" s="22" t="n">
        <f aca="false">$F222</f>
        <v>198.6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1" t="n">
        <v>0</v>
      </c>
      <c r="AH222" s="18" t="n">
        <v>0</v>
      </c>
      <c r="AI222" s="18" t="n">
        <v>0</v>
      </c>
      <c r="AJ222" s="18" t="n">
        <v>0</v>
      </c>
      <c r="AK222" s="22" t="n">
        <f aca="false">$G222</f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9" t="n">
        <v>0</v>
      </c>
      <c r="AS222" s="21" t="n">
        <v>0</v>
      </c>
      <c r="AT222" s="18" t="n">
        <v>0</v>
      </c>
      <c r="AU222" s="18" t="n">
        <v>0</v>
      </c>
      <c r="AV222" s="18" t="n">
        <v>0</v>
      </c>
      <c r="AW222" s="22" t="n">
        <f aca="false">$H222</f>
        <v>290.3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9" t="n">
        <v>0</v>
      </c>
      <c r="BE222" s="21" t="n">
        <v>0</v>
      </c>
      <c r="BF222" s="18" t="n">
        <v>0</v>
      </c>
      <c r="BG222" s="18" t="n">
        <v>0</v>
      </c>
      <c r="BH222" s="18" t="n">
        <v>0</v>
      </c>
      <c r="BI222" s="18" t="n">
        <v>1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9" t="n">
        <v>0</v>
      </c>
      <c r="BQ222" s="21" t="n">
        <v>0</v>
      </c>
      <c r="BR222" s="21" t="n">
        <v>0</v>
      </c>
      <c r="BS222" s="18" t="n">
        <f aca="false">F222</f>
        <v>198.6</v>
      </c>
      <c r="BT222" s="18" t="n">
        <v>0</v>
      </c>
      <c r="BU222" s="19" t="n">
        <f aca="false">H222</f>
        <v>290.3</v>
      </c>
      <c r="BV222" s="21" t="n">
        <v>1</v>
      </c>
      <c r="BW222" s="19" t="n">
        <v>1</v>
      </c>
      <c r="BX222" s="17" t="n">
        <v>4823.03</v>
      </c>
      <c r="BY222" s="21" t="n">
        <v>0</v>
      </c>
      <c r="BZ222" s="18" t="n">
        <v>0</v>
      </c>
      <c r="CA222" s="18" t="n">
        <v>0</v>
      </c>
      <c r="CB222" s="18" t="n">
        <v>0</v>
      </c>
      <c r="CC222" s="18" t="n">
        <v>0</v>
      </c>
      <c r="CD222" s="18" t="n">
        <v>0</v>
      </c>
      <c r="CE222" s="19" t="n">
        <v>0</v>
      </c>
    </row>
    <row r="223" customFormat="false" ht="15" hidden="false" customHeight="false" outlineLevel="0" collapsed="false">
      <c r="A223" s="11" t="n">
        <f aca="false">A211+1</f>
        <v>2009</v>
      </c>
      <c r="B223" s="11" t="n">
        <f aca="false">B211</f>
        <v>6</v>
      </c>
      <c r="C223" s="12" t="n">
        <f aca="false">TM1!H230</f>
        <v>1129323.56666667</v>
      </c>
      <c r="D223" s="13" t="n">
        <f aca="false">TM1!I230</f>
        <v>135196.433333333</v>
      </c>
      <c r="E223" s="14" t="n">
        <f aca="false">ROUND(TM1!N230,1)</f>
        <v>0</v>
      </c>
      <c r="F223" s="15" t="n">
        <f aca="false">ROUND(TM1!O230,1)</f>
        <v>375.9</v>
      </c>
      <c r="G223" s="15" t="n">
        <f aca="false">ROUND(TM1!P230,1)</f>
        <v>0</v>
      </c>
      <c r="H223" s="16" t="n">
        <f aca="false">ROUND(TM1!Q230,1)</f>
        <v>474.6</v>
      </c>
      <c r="I223" s="21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22" t="n">
        <f aca="false">$E223</f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9" t="n">
        <v>0</v>
      </c>
      <c r="U223" s="21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22" t="n">
        <f aca="false">$F223</f>
        <v>375.9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1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22" t="n">
        <f aca="false">$G223</f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9" t="n">
        <v>0</v>
      </c>
      <c r="AS223" s="21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22" t="n">
        <f aca="false">$H223</f>
        <v>474.6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9" t="n">
        <v>0</v>
      </c>
      <c r="BE223" s="21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1</v>
      </c>
      <c r="BK223" s="18" t="n">
        <v>0</v>
      </c>
      <c r="BL223" s="18" t="n">
        <v>0</v>
      </c>
      <c r="BM223" s="18" t="n">
        <v>0</v>
      </c>
      <c r="BN223" s="18" t="n">
        <v>0</v>
      </c>
      <c r="BO223" s="18" t="n">
        <v>0</v>
      </c>
      <c r="BP223" s="19" t="n">
        <v>0</v>
      </c>
      <c r="BQ223" s="21" t="n">
        <v>0</v>
      </c>
      <c r="BR223" s="21" t="n">
        <v>0</v>
      </c>
      <c r="BS223" s="18" t="n">
        <f aca="false">F223</f>
        <v>375.9</v>
      </c>
      <c r="BT223" s="18" t="n">
        <v>0</v>
      </c>
      <c r="BU223" s="19" t="n">
        <f aca="false">H223</f>
        <v>474.6</v>
      </c>
      <c r="BV223" s="21" t="n">
        <v>1</v>
      </c>
      <c r="BW223" s="19" t="n">
        <v>1</v>
      </c>
      <c r="BX223" s="17" t="n">
        <v>4821.5</v>
      </c>
      <c r="BY223" s="21" t="n">
        <v>0</v>
      </c>
      <c r="BZ223" s="18" t="n">
        <v>0</v>
      </c>
      <c r="CA223" s="18" t="n">
        <v>0</v>
      </c>
      <c r="CB223" s="18" t="n">
        <v>0</v>
      </c>
      <c r="CC223" s="18" t="n">
        <v>0</v>
      </c>
      <c r="CD223" s="18" t="n">
        <v>0</v>
      </c>
      <c r="CE223" s="19" t="n">
        <v>0</v>
      </c>
    </row>
    <row r="224" customFormat="false" ht="15" hidden="false" customHeight="false" outlineLevel="0" collapsed="false">
      <c r="A224" s="11" t="n">
        <f aca="false">A212+1</f>
        <v>2009</v>
      </c>
      <c r="B224" s="11" t="n">
        <f aca="false">B212</f>
        <v>7</v>
      </c>
      <c r="C224" s="12" t="n">
        <f aca="false">TM1!H231</f>
        <v>1045043.25806452</v>
      </c>
      <c r="D224" s="13" t="n">
        <f aca="false">TM1!I231</f>
        <v>127988.032258065</v>
      </c>
      <c r="E224" s="14" t="n">
        <f aca="false">ROUND(TM1!N231,1)</f>
        <v>0</v>
      </c>
      <c r="F224" s="15" t="n">
        <f aca="false">ROUND(TM1!O231,1)</f>
        <v>342.2</v>
      </c>
      <c r="G224" s="15" t="n">
        <f aca="false">ROUND(TM1!P231,1)</f>
        <v>0</v>
      </c>
      <c r="H224" s="16" t="n">
        <f aca="false">ROUND(TM1!Q231,1)</f>
        <v>438.2</v>
      </c>
      <c r="I224" s="21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22" t="n">
        <f aca="false">$E224</f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9" t="n">
        <v>0</v>
      </c>
      <c r="U224" s="21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22" t="n">
        <f aca="false">$F224</f>
        <v>342.2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1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22" t="n">
        <f aca="false">$G224</f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9" t="n">
        <v>0</v>
      </c>
      <c r="AS224" s="21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22" t="n">
        <f aca="false">$H224</f>
        <v>438.2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9" t="n">
        <v>0</v>
      </c>
      <c r="BE224" s="21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1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9" t="n">
        <v>0</v>
      </c>
      <c r="BQ224" s="21" t="n">
        <v>0</v>
      </c>
      <c r="BR224" s="21" t="n">
        <v>0</v>
      </c>
      <c r="BS224" s="18" t="n">
        <f aca="false">F224</f>
        <v>342.2</v>
      </c>
      <c r="BT224" s="18" t="n">
        <v>0</v>
      </c>
      <c r="BU224" s="19" t="n">
        <f aca="false">H224</f>
        <v>438.2</v>
      </c>
      <c r="BV224" s="21" t="n">
        <v>1</v>
      </c>
      <c r="BW224" s="19" t="n">
        <v>1</v>
      </c>
      <c r="BX224" s="17" t="n">
        <v>4811.03</v>
      </c>
      <c r="BY224" s="21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9" t="n">
        <v>0</v>
      </c>
    </row>
    <row r="225" customFormat="false" ht="15" hidden="false" customHeight="false" outlineLevel="0" collapsed="false">
      <c r="A225" s="11" t="n">
        <f aca="false">A213+1</f>
        <v>2009</v>
      </c>
      <c r="B225" s="11" t="n">
        <f aca="false">B213</f>
        <v>8</v>
      </c>
      <c r="C225" s="12" t="n">
        <f aca="false">TM1!H232</f>
        <v>1025346.96774194</v>
      </c>
      <c r="D225" s="13" t="n">
        <f aca="false">TM1!I232</f>
        <v>125179.677419355</v>
      </c>
      <c r="E225" s="14" t="n">
        <f aca="false">ROUND(TM1!N232,1)</f>
        <v>0</v>
      </c>
      <c r="F225" s="15" t="n">
        <f aca="false">ROUND(TM1!O232,1)</f>
        <v>293.7</v>
      </c>
      <c r="G225" s="15" t="n">
        <f aca="false">ROUND(TM1!P232,1)</f>
        <v>0</v>
      </c>
      <c r="H225" s="16" t="n">
        <f aca="false">ROUND(TM1!Q232,1)</f>
        <v>389.5</v>
      </c>
      <c r="I225" s="21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22" t="n">
        <f aca="false">$E225</f>
        <v>0</v>
      </c>
      <c r="Q225" s="18" t="n">
        <v>0</v>
      </c>
      <c r="R225" s="18" t="n">
        <v>0</v>
      </c>
      <c r="S225" s="18" t="n">
        <v>0</v>
      </c>
      <c r="T225" s="19" t="n">
        <v>0</v>
      </c>
      <c r="U225" s="21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22" t="n">
        <f aca="false">$F225</f>
        <v>293.7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1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22" t="n">
        <f aca="false">$G225</f>
        <v>0</v>
      </c>
      <c r="AO225" s="18" t="n">
        <v>0</v>
      </c>
      <c r="AP225" s="18" t="n">
        <v>0</v>
      </c>
      <c r="AQ225" s="18" t="n">
        <v>0</v>
      </c>
      <c r="AR225" s="19" t="n">
        <v>0</v>
      </c>
      <c r="AS225" s="21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22" t="n">
        <f aca="false">$H225</f>
        <v>389.5</v>
      </c>
      <c r="BA225" s="18" t="n">
        <v>0</v>
      </c>
      <c r="BB225" s="18" t="n">
        <v>0</v>
      </c>
      <c r="BC225" s="18" t="n">
        <v>0</v>
      </c>
      <c r="BD225" s="19" t="n">
        <v>0</v>
      </c>
      <c r="BE225" s="21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1</v>
      </c>
      <c r="BM225" s="18" t="n">
        <v>0</v>
      </c>
      <c r="BN225" s="18" t="n">
        <v>0</v>
      </c>
      <c r="BO225" s="18" t="n">
        <v>0</v>
      </c>
      <c r="BP225" s="19" t="n">
        <v>0</v>
      </c>
      <c r="BQ225" s="21" t="n">
        <v>0</v>
      </c>
      <c r="BR225" s="21" t="n">
        <v>0</v>
      </c>
      <c r="BS225" s="18" t="n">
        <f aca="false">F225</f>
        <v>293.7</v>
      </c>
      <c r="BT225" s="18" t="n">
        <v>0</v>
      </c>
      <c r="BU225" s="19" t="n">
        <f aca="false">H225</f>
        <v>389.5</v>
      </c>
      <c r="BV225" s="21" t="n">
        <v>1</v>
      </c>
      <c r="BW225" s="19" t="n">
        <v>1</v>
      </c>
      <c r="BX225" s="17" t="n">
        <v>4805.98</v>
      </c>
      <c r="BY225" s="21" t="n">
        <v>0</v>
      </c>
      <c r="BZ225" s="18" t="n">
        <v>0</v>
      </c>
      <c r="CA225" s="18" t="n">
        <v>0</v>
      </c>
      <c r="CB225" s="18" t="n">
        <v>0</v>
      </c>
      <c r="CC225" s="18" t="n">
        <v>0</v>
      </c>
      <c r="CD225" s="18" t="n">
        <v>0</v>
      </c>
      <c r="CE225" s="19" t="n">
        <v>0</v>
      </c>
    </row>
    <row r="226" customFormat="false" ht="15" hidden="false" customHeight="false" outlineLevel="0" collapsed="false">
      <c r="A226" s="11" t="n">
        <f aca="false">A214+1</f>
        <v>2009</v>
      </c>
      <c r="B226" s="11" t="n">
        <f aca="false">B214</f>
        <v>9</v>
      </c>
      <c r="C226" s="12" t="n">
        <f aca="false">TM1!H233</f>
        <v>972435.3</v>
      </c>
      <c r="D226" s="13" t="n">
        <f aca="false">TM1!I233</f>
        <v>121181.233333333</v>
      </c>
      <c r="E226" s="14" t="n">
        <f aca="false">ROUND(TM1!N233,1)</f>
        <v>0.3</v>
      </c>
      <c r="F226" s="15" t="n">
        <f aca="false">ROUND(TM1!O233,1)</f>
        <v>276.5</v>
      </c>
      <c r="G226" s="15" t="n">
        <f aca="false">ROUND(TM1!P233,1)</f>
        <v>0</v>
      </c>
      <c r="H226" s="16" t="n">
        <f aca="false">ROUND(TM1!Q233,1)</f>
        <v>370.5</v>
      </c>
      <c r="I226" s="21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22" t="n">
        <f aca="false">$E226</f>
        <v>0.3</v>
      </c>
      <c r="R226" s="18" t="n">
        <v>0</v>
      </c>
      <c r="S226" s="18" t="n">
        <v>0</v>
      </c>
      <c r="T226" s="19" t="n">
        <v>0</v>
      </c>
      <c r="U226" s="21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22" t="n">
        <f aca="false">$F226</f>
        <v>276.5</v>
      </c>
      <c r="AD226" s="18" t="n">
        <v>0</v>
      </c>
      <c r="AE226" s="18" t="n">
        <v>0</v>
      </c>
      <c r="AF226" s="19" t="n">
        <v>0</v>
      </c>
      <c r="AG226" s="21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22" t="n">
        <f aca="false">$G226</f>
        <v>0</v>
      </c>
      <c r="AP226" s="18" t="n">
        <v>0</v>
      </c>
      <c r="AQ226" s="18" t="n">
        <v>0</v>
      </c>
      <c r="AR226" s="19" t="n">
        <v>0</v>
      </c>
      <c r="AS226" s="21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22" t="n">
        <f aca="false">$H226</f>
        <v>370.5</v>
      </c>
      <c r="BB226" s="18" t="n">
        <v>0</v>
      </c>
      <c r="BC226" s="18" t="n">
        <v>0</v>
      </c>
      <c r="BD226" s="19" t="n">
        <v>0</v>
      </c>
      <c r="BE226" s="21" t="n">
        <v>0</v>
      </c>
      <c r="BF226" s="18" t="n">
        <v>0</v>
      </c>
      <c r="BG226" s="18" t="n">
        <v>0</v>
      </c>
      <c r="BH226" s="18" t="n">
        <v>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1</v>
      </c>
      <c r="BN226" s="18" t="n">
        <v>0</v>
      </c>
      <c r="BO226" s="18" t="n">
        <v>0</v>
      </c>
      <c r="BP226" s="19" t="n">
        <v>0</v>
      </c>
      <c r="BQ226" s="21" t="n">
        <v>0</v>
      </c>
      <c r="BR226" s="21" t="n">
        <v>0</v>
      </c>
      <c r="BS226" s="18" t="n">
        <f aca="false">F226</f>
        <v>276.5</v>
      </c>
      <c r="BT226" s="18" t="n">
        <v>0</v>
      </c>
      <c r="BU226" s="19" t="n">
        <f aca="false">H226</f>
        <v>370.5</v>
      </c>
      <c r="BV226" s="21" t="n">
        <v>1</v>
      </c>
      <c r="BW226" s="19" t="n">
        <v>1</v>
      </c>
      <c r="BX226" s="17" t="n">
        <v>4816.73</v>
      </c>
      <c r="BY226" s="21" t="n">
        <v>0</v>
      </c>
      <c r="BZ226" s="18" t="n">
        <v>0</v>
      </c>
      <c r="CA226" s="18" t="n">
        <v>0</v>
      </c>
      <c r="CB226" s="18" t="n">
        <v>0</v>
      </c>
      <c r="CC226" s="18" t="n">
        <v>0</v>
      </c>
      <c r="CD226" s="18" t="n">
        <v>0</v>
      </c>
      <c r="CE226" s="19" t="n">
        <v>0</v>
      </c>
    </row>
    <row r="227" customFormat="false" ht="15" hidden="false" customHeight="false" outlineLevel="0" collapsed="false">
      <c r="A227" s="11" t="n">
        <f aca="false">A215+1</f>
        <v>2009</v>
      </c>
      <c r="B227" s="11" t="n">
        <f aca="false">B215</f>
        <v>10</v>
      </c>
      <c r="C227" s="12" t="n">
        <f aca="false">TM1!H234</f>
        <v>863465.967741936</v>
      </c>
      <c r="D227" s="13" t="n">
        <f aca="false">TM1!I234</f>
        <v>105927.387096774</v>
      </c>
      <c r="E227" s="14" t="n">
        <f aca="false">ROUND(TM1!N234,1)</f>
        <v>26.4</v>
      </c>
      <c r="F227" s="15" t="n">
        <f aca="false">ROUND(TM1!O234,1)</f>
        <v>152.8</v>
      </c>
      <c r="G227" s="15" t="n">
        <f aca="false">ROUND(TM1!P234,1)</f>
        <v>9.4</v>
      </c>
      <c r="H227" s="16" t="n">
        <f aca="false">ROUND(TM1!Q234,1)</f>
        <v>221</v>
      </c>
      <c r="I227" s="21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22" t="n">
        <f aca="false">$E227</f>
        <v>26.4</v>
      </c>
      <c r="S227" s="18" t="n">
        <v>0</v>
      </c>
      <c r="T227" s="19" t="n">
        <v>0</v>
      </c>
      <c r="U227" s="21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22" t="n">
        <f aca="false">$F227</f>
        <v>152.8</v>
      </c>
      <c r="AE227" s="18" t="n">
        <v>0</v>
      </c>
      <c r="AF227" s="19" t="n">
        <v>0</v>
      </c>
      <c r="AG227" s="21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22" t="n">
        <f aca="false">$G227</f>
        <v>9.4</v>
      </c>
      <c r="AQ227" s="18" t="n">
        <v>0</v>
      </c>
      <c r="AR227" s="19" t="n">
        <v>0</v>
      </c>
      <c r="AS227" s="21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22" t="n">
        <f aca="false">$H227</f>
        <v>221</v>
      </c>
      <c r="BC227" s="18" t="n">
        <v>0</v>
      </c>
      <c r="BD227" s="19" t="n">
        <v>0</v>
      </c>
      <c r="BE227" s="21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1</v>
      </c>
      <c r="BO227" s="18" t="n">
        <v>0</v>
      </c>
      <c r="BP227" s="19" t="n">
        <v>0</v>
      </c>
      <c r="BQ227" s="21" t="n">
        <v>0</v>
      </c>
      <c r="BR227" s="21" t="n">
        <v>0</v>
      </c>
      <c r="BS227" s="18" t="n">
        <f aca="false">F227</f>
        <v>152.8</v>
      </c>
      <c r="BT227" s="18" t="n">
        <v>0</v>
      </c>
      <c r="BU227" s="19" t="n">
        <f aca="false">H227</f>
        <v>221</v>
      </c>
      <c r="BV227" s="21" t="n">
        <v>1</v>
      </c>
      <c r="BW227" s="19" t="n">
        <v>1</v>
      </c>
      <c r="BX227" s="17" t="n">
        <v>4840.97</v>
      </c>
      <c r="BY227" s="21" t="n">
        <v>0</v>
      </c>
      <c r="BZ227" s="18" t="n">
        <v>0</v>
      </c>
      <c r="CA227" s="18" t="n">
        <v>0</v>
      </c>
      <c r="CB227" s="18" t="n">
        <v>0</v>
      </c>
      <c r="CC227" s="18" t="n">
        <v>0</v>
      </c>
      <c r="CD227" s="18" t="n">
        <v>0</v>
      </c>
      <c r="CE227" s="19" t="n">
        <v>0</v>
      </c>
    </row>
    <row r="228" customFormat="false" ht="15" hidden="false" customHeight="false" outlineLevel="0" collapsed="false">
      <c r="A228" s="11" t="n">
        <f aca="false">A216+1</f>
        <v>2009</v>
      </c>
      <c r="B228" s="11" t="n">
        <f aca="false">B216</f>
        <v>11</v>
      </c>
      <c r="C228" s="12" t="n">
        <f aca="false">TM1!H235</f>
        <v>786612.366666667</v>
      </c>
      <c r="D228" s="13" t="n">
        <f aca="false">TM1!I235</f>
        <v>87686.4</v>
      </c>
      <c r="E228" s="14" t="n">
        <f aca="false">ROUND(TM1!N235,1)</f>
        <v>81.3</v>
      </c>
      <c r="F228" s="15" t="n">
        <f aca="false">ROUND(TM1!O235,1)</f>
        <v>14.5</v>
      </c>
      <c r="G228" s="15" t="n">
        <f aca="false">ROUND(TM1!P235,1)</f>
        <v>33.7</v>
      </c>
      <c r="H228" s="16" t="n">
        <f aca="false">ROUND(TM1!Q235,1)</f>
        <v>38.2</v>
      </c>
      <c r="I228" s="21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22" t="n">
        <f aca="false">$E228</f>
        <v>81.3</v>
      </c>
      <c r="T228" s="19" t="n">
        <v>0</v>
      </c>
      <c r="U228" s="21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22" t="n">
        <f aca="false">$F228</f>
        <v>14.5</v>
      </c>
      <c r="AF228" s="19" t="n">
        <v>0</v>
      </c>
      <c r="AG228" s="21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22" t="n">
        <f aca="false">$G228</f>
        <v>33.7</v>
      </c>
      <c r="AR228" s="19" t="n">
        <v>0</v>
      </c>
      <c r="AS228" s="21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22" t="n">
        <f aca="false">$H228</f>
        <v>38.2</v>
      </c>
      <c r="BD228" s="19" t="n">
        <v>0</v>
      </c>
      <c r="BE228" s="21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1</v>
      </c>
      <c r="BP228" s="19" t="n">
        <v>0</v>
      </c>
      <c r="BQ228" s="21" t="n">
        <v>0</v>
      </c>
      <c r="BR228" s="21" t="n">
        <f aca="false">E228</f>
        <v>81.3</v>
      </c>
      <c r="BS228" s="18" t="n">
        <v>0</v>
      </c>
      <c r="BT228" s="18" t="n">
        <v>0</v>
      </c>
      <c r="BU228" s="19" t="n">
        <f aca="false">H228</f>
        <v>38.2</v>
      </c>
      <c r="BV228" s="21" t="n">
        <v>1</v>
      </c>
      <c r="BW228" s="19" t="n">
        <v>1</v>
      </c>
      <c r="BX228" s="17" t="n">
        <v>4872.37</v>
      </c>
      <c r="BY228" s="21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9" t="n">
        <v>0</v>
      </c>
    </row>
    <row r="229" customFormat="false" ht="15" hidden="false" customHeight="false" outlineLevel="0" collapsed="false">
      <c r="A229" s="11" t="n">
        <f aca="false">A217+1</f>
        <v>2009</v>
      </c>
      <c r="B229" s="11" t="n">
        <f aca="false">B217</f>
        <v>12</v>
      </c>
      <c r="C229" s="12" t="n">
        <f aca="false">TM1!H236</f>
        <v>950776.677419355</v>
      </c>
      <c r="D229" s="13" t="n">
        <f aca="false">TM1!I236</f>
        <v>103623.419354839</v>
      </c>
      <c r="E229" s="14" t="n">
        <f aca="false">ROUND(TM1!N236,1)</f>
        <v>216.2</v>
      </c>
      <c r="F229" s="15" t="n">
        <f aca="false">ROUND(TM1!O236,1)</f>
        <v>5.8</v>
      </c>
      <c r="G229" s="15" t="n">
        <f aca="false">ROUND(TM1!P236,1)</f>
        <v>130.4</v>
      </c>
      <c r="H229" s="16" t="n">
        <f aca="false">ROUND(TM1!Q236,1)</f>
        <v>16.9</v>
      </c>
      <c r="I229" s="21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23" t="n">
        <f aca="false">$E229</f>
        <v>216.2</v>
      </c>
      <c r="U229" s="21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23" t="n">
        <f aca="false">$F229</f>
        <v>5.8</v>
      </c>
      <c r="AG229" s="21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23" t="n">
        <f aca="false">$G229</f>
        <v>130.4</v>
      </c>
      <c r="AS229" s="21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23" t="n">
        <f aca="false">$H229</f>
        <v>16.9</v>
      </c>
      <c r="BE229" s="21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8" t="n">
        <v>0</v>
      </c>
      <c r="BO229" s="18" t="n">
        <v>0</v>
      </c>
      <c r="BP229" s="19" t="n">
        <v>1</v>
      </c>
      <c r="BQ229" s="21" t="n">
        <v>0</v>
      </c>
      <c r="BR229" s="21" t="n">
        <f aca="false">E229</f>
        <v>216.2</v>
      </c>
      <c r="BS229" s="18" t="n">
        <v>0</v>
      </c>
      <c r="BT229" s="18" t="n">
        <f aca="false">G229</f>
        <v>130.4</v>
      </c>
      <c r="BU229" s="19" t="n">
        <v>0</v>
      </c>
      <c r="BV229" s="21" t="n">
        <v>1</v>
      </c>
      <c r="BW229" s="19" t="n">
        <v>1</v>
      </c>
      <c r="BX229" s="17" t="n">
        <v>4905.62</v>
      </c>
      <c r="BY229" s="21" t="n">
        <v>0</v>
      </c>
      <c r="BZ229" s="18" t="n">
        <v>0</v>
      </c>
      <c r="CA229" s="18" t="n">
        <v>0</v>
      </c>
      <c r="CB229" s="18" t="n">
        <v>0</v>
      </c>
      <c r="CC229" s="18" t="n">
        <v>0</v>
      </c>
      <c r="CD229" s="18" t="n">
        <v>0</v>
      </c>
      <c r="CE229" s="19" t="n">
        <v>0</v>
      </c>
    </row>
    <row r="230" customFormat="false" ht="15" hidden="false" customHeight="false" outlineLevel="0" collapsed="false">
      <c r="A230" s="11" t="n">
        <f aca="false">A218+1</f>
        <v>2010</v>
      </c>
      <c r="B230" s="11" t="n">
        <f aca="false">B218</f>
        <v>1</v>
      </c>
      <c r="C230" s="12" t="n">
        <f aca="false">TM1!H237</f>
        <v>1091987</v>
      </c>
      <c r="D230" s="13" t="n">
        <f aca="false">TM1!I237</f>
        <v>120053.580645161</v>
      </c>
      <c r="E230" s="14" t="n">
        <f aca="false">ROUND(TM1!N237,1)</f>
        <v>329.1</v>
      </c>
      <c r="F230" s="15" t="n">
        <f aca="false">ROUND(TM1!O237,1)</f>
        <v>0.9</v>
      </c>
      <c r="G230" s="15" t="n">
        <f aca="false">ROUND(TM1!P237,1)</f>
        <v>237.1</v>
      </c>
      <c r="H230" s="16" t="n">
        <f aca="false">ROUND(TM1!Q237,1)</f>
        <v>5</v>
      </c>
      <c r="I230" s="17" t="n">
        <f aca="false">$E230</f>
        <v>329.1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9" t="n">
        <v>0</v>
      </c>
      <c r="U230" s="17" t="n">
        <f aca="false">$F230</f>
        <v>0.9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17" t="n">
        <f aca="false">$G230</f>
        <v>237.1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9" t="n">
        <v>0</v>
      </c>
      <c r="AS230" s="17" t="n">
        <f aca="false">$H230</f>
        <v>5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9" t="n">
        <v>0</v>
      </c>
      <c r="BE230" s="20" t="n">
        <v>1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8" t="n">
        <v>0</v>
      </c>
      <c r="BO230" s="18" t="n">
        <v>0</v>
      </c>
      <c r="BP230" s="19" t="n">
        <v>0</v>
      </c>
      <c r="BQ230" s="21" t="n">
        <v>0</v>
      </c>
      <c r="BR230" s="21" t="n">
        <f aca="false">E230</f>
        <v>329.1</v>
      </c>
      <c r="BS230" s="18" t="n">
        <v>0</v>
      </c>
      <c r="BT230" s="18" t="n">
        <f aca="false">G230</f>
        <v>237.1</v>
      </c>
      <c r="BU230" s="19" t="n">
        <v>0</v>
      </c>
      <c r="BV230" s="21" t="n">
        <v>1</v>
      </c>
      <c r="BW230" s="19" t="n">
        <v>1</v>
      </c>
      <c r="BX230" s="17" t="n">
        <v>4938.57</v>
      </c>
      <c r="BY230" s="21" t="n">
        <v>0</v>
      </c>
      <c r="BZ230" s="18" t="n">
        <v>0</v>
      </c>
      <c r="CA230" s="18" t="n">
        <v>0</v>
      </c>
      <c r="CB230" s="18" t="n">
        <v>0</v>
      </c>
      <c r="CC230" s="18" t="n">
        <v>0</v>
      </c>
      <c r="CD230" s="18" t="n">
        <v>0</v>
      </c>
      <c r="CE230" s="19" t="n">
        <v>0</v>
      </c>
    </row>
    <row r="231" customFormat="false" ht="15" hidden="false" customHeight="false" outlineLevel="0" collapsed="false">
      <c r="A231" s="11" t="n">
        <f aca="false">A219+1</f>
        <v>2010</v>
      </c>
      <c r="B231" s="11" t="n">
        <f aca="false">B219</f>
        <v>2</v>
      </c>
      <c r="C231" s="12" t="n">
        <f aca="false">TM1!H238</f>
        <v>1013738.53571429</v>
      </c>
      <c r="D231" s="13" t="n">
        <f aca="false">TM1!I238</f>
        <v>114266.071428571</v>
      </c>
      <c r="E231" s="14" t="n">
        <f aca="false">ROUND(TM1!N238,1)</f>
        <v>302</v>
      </c>
      <c r="F231" s="15" t="n">
        <f aca="false">ROUND(TM1!O238,1)</f>
        <v>0</v>
      </c>
      <c r="G231" s="15" t="n">
        <f aca="false">ROUND(TM1!P238,1)</f>
        <v>202</v>
      </c>
      <c r="H231" s="16" t="n">
        <f aca="false">ROUND(TM1!Q238,1)</f>
        <v>0.4</v>
      </c>
      <c r="I231" s="21" t="n">
        <v>0</v>
      </c>
      <c r="J231" s="22" t="n">
        <f aca="false">$E231</f>
        <v>302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9" t="n">
        <v>0</v>
      </c>
      <c r="U231" s="21" t="n">
        <v>0</v>
      </c>
      <c r="V231" s="22" t="n">
        <f aca="false">$F231</f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1" t="n">
        <v>0</v>
      </c>
      <c r="AH231" s="22" t="n">
        <f aca="false">$G231</f>
        <v>202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9" t="n">
        <v>0</v>
      </c>
      <c r="AS231" s="21" t="n">
        <v>0</v>
      </c>
      <c r="AT231" s="22" t="n">
        <f aca="false">$H231</f>
        <v>0.4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9" t="n">
        <v>0</v>
      </c>
      <c r="BE231" s="21" t="n">
        <v>0</v>
      </c>
      <c r="BF231" s="18" t="n">
        <v>1</v>
      </c>
      <c r="BG231" s="18" t="n">
        <v>0</v>
      </c>
      <c r="BH231" s="18" t="n">
        <v>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8" t="n">
        <v>0</v>
      </c>
      <c r="BO231" s="18" t="n">
        <v>0</v>
      </c>
      <c r="BP231" s="19" t="n">
        <v>0</v>
      </c>
      <c r="BQ231" s="21" t="n">
        <v>0</v>
      </c>
      <c r="BR231" s="21" t="n">
        <f aca="false">E231</f>
        <v>302</v>
      </c>
      <c r="BS231" s="18" t="n">
        <v>0</v>
      </c>
      <c r="BT231" s="18" t="n">
        <f aca="false">G231</f>
        <v>202</v>
      </c>
      <c r="BU231" s="19" t="n">
        <v>0</v>
      </c>
      <c r="BV231" s="21" t="n">
        <v>1</v>
      </c>
      <c r="BW231" s="19" t="n">
        <v>1</v>
      </c>
      <c r="BX231" s="17" t="n">
        <v>4967.5</v>
      </c>
      <c r="BY231" s="21" t="n">
        <v>0</v>
      </c>
      <c r="BZ231" s="18" t="n">
        <v>0</v>
      </c>
      <c r="CA231" s="18" t="n">
        <v>0</v>
      </c>
      <c r="CB231" s="18" t="n">
        <v>0</v>
      </c>
      <c r="CC231" s="18" t="n">
        <v>0</v>
      </c>
      <c r="CD231" s="18" t="n">
        <v>0</v>
      </c>
      <c r="CE231" s="19" t="n">
        <v>0</v>
      </c>
    </row>
    <row r="232" customFormat="false" ht="15" hidden="false" customHeight="false" outlineLevel="0" collapsed="false">
      <c r="A232" s="11" t="n">
        <f aca="false">A220+1</f>
        <v>2010</v>
      </c>
      <c r="B232" s="11" t="n">
        <f aca="false">B220</f>
        <v>3</v>
      </c>
      <c r="C232" s="12" t="n">
        <f aca="false">TM1!H239</f>
        <v>777509.290322581</v>
      </c>
      <c r="D232" s="13" t="n">
        <f aca="false">TM1!I239</f>
        <v>92882.1935483871</v>
      </c>
      <c r="E232" s="14" t="n">
        <f aca="false">ROUND(TM1!N239,1)</f>
        <v>122.2</v>
      </c>
      <c r="F232" s="15" t="n">
        <f aca="false">ROUND(TM1!O239,1)</f>
        <v>3.8</v>
      </c>
      <c r="G232" s="15" t="n">
        <f aca="false">ROUND(TM1!P239,1)</f>
        <v>62.8</v>
      </c>
      <c r="H232" s="16" t="n">
        <f aca="false">ROUND(TM1!Q239,1)</f>
        <v>16</v>
      </c>
      <c r="I232" s="21" t="n">
        <v>0</v>
      </c>
      <c r="J232" s="18" t="n">
        <v>0</v>
      </c>
      <c r="K232" s="22" t="n">
        <f aca="false">$E232</f>
        <v>122.2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9" t="n">
        <v>0</v>
      </c>
      <c r="U232" s="21" t="n">
        <v>0</v>
      </c>
      <c r="V232" s="18" t="n">
        <v>0</v>
      </c>
      <c r="W232" s="22" t="n">
        <f aca="false">$F232</f>
        <v>3.8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1" t="n">
        <v>0</v>
      </c>
      <c r="AH232" s="18" t="n">
        <v>0</v>
      </c>
      <c r="AI232" s="22" t="n">
        <f aca="false">$G232</f>
        <v>62.8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9" t="n">
        <v>0</v>
      </c>
      <c r="AS232" s="21" t="n">
        <v>0</v>
      </c>
      <c r="AT232" s="18" t="n">
        <v>0</v>
      </c>
      <c r="AU232" s="22" t="n">
        <f aca="false">$H232</f>
        <v>16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9" t="n">
        <v>0</v>
      </c>
      <c r="BE232" s="21" t="n">
        <v>0</v>
      </c>
      <c r="BF232" s="18" t="n">
        <v>0</v>
      </c>
      <c r="BG232" s="18" t="n">
        <v>1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9" t="n">
        <v>0</v>
      </c>
      <c r="BQ232" s="21" t="n">
        <v>0</v>
      </c>
      <c r="BR232" s="21" t="n">
        <f aca="false">E232</f>
        <v>122.2</v>
      </c>
      <c r="BS232" s="18" t="n">
        <v>0</v>
      </c>
      <c r="BT232" s="18" t="n">
        <f aca="false">G232</f>
        <v>62.8</v>
      </c>
      <c r="BU232" s="19" t="n">
        <v>0</v>
      </c>
      <c r="BV232" s="21" t="n">
        <v>1</v>
      </c>
      <c r="BW232" s="19" t="n">
        <v>1</v>
      </c>
      <c r="BX232" s="17" t="n">
        <v>4992.77</v>
      </c>
      <c r="BY232" s="21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9" t="n">
        <v>0</v>
      </c>
    </row>
    <row r="233" customFormat="false" ht="15" hidden="false" customHeight="false" outlineLevel="0" collapsed="false">
      <c r="A233" s="11" t="n">
        <f aca="false">A221+1</f>
        <v>2010</v>
      </c>
      <c r="B233" s="11" t="n">
        <f aca="false">B221</f>
        <v>4</v>
      </c>
      <c r="C233" s="12" t="n">
        <f aca="false">TM1!H240</f>
        <v>723767.433333333</v>
      </c>
      <c r="D233" s="13" t="n">
        <f aca="false">TM1!I240</f>
        <v>91003.0333333333</v>
      </c>
      <c r="E233" s="14" t="n">
        <f aca="false">ROUND(TM1!N240,1)</f>
        <v>9.4</v>
      </c>
      <c r="F233" s="15" t="n">
        <f aca="false">ROUND(TM1!O240,1)</f>
        <v>71.3</v>
      </c>
      <c r="G233" s="15" t="n">
        <f aca="false">ROUND(TM1!P240,1)</f>
        <v>1.1</v>
      </c>
      <c r="H233" s="16" t="n">
        <f aca="false">ROUND(TM1!Q240,1)</f>
        <v>129.2</v>
      </c>
      <c r="I233" s="21" t="n">
        <v>0</v>
      </c>
      <c r="J233" s="18" t="n">
        <v>0</v>
      </c>
      <c r="K233" s="18" t="n">
        <v>0</v>
      </c>
      <c r="L233" s="22" t="n">
        <f aca="false">$E233</f>
        <v>9.4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9" t="n">
        <v>0</v>
      </c>
      <c r="U233" s="21" t="n">
        <v>0</v>
      </c>
      <c r="V233" s="18" t="n">
        <v>0</v>
      </c>
      <c r="W233" s="18" t="n">
        <v>0</v>
      </c>
      <c r="X233" s="22" t="n">
        <f aca="false">$F233</f>
        <v>71.3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1" t="n">
        <v>0</v>
      </c>
      <c r="AH233" s="18" t="n">
        <v>0</v>
      </c>
      <c r="AI233" s="18" t="n">
        <v>0</v>
      </c>
      <c r="AJ233" s="22" t="n">
        <f aca="false">$G233</f>
        <v>1.1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9" t="n">
        <v>0</v>
      </c>
      <c r="AS233" s="21" t="n">
        <v>0</v>
      </c>
      <c r="AT233" s="18" t="n">
        <v>0</v>
      </c>
      <c r="AU233" s="18" t="n">
        <v>0</v>
      </c>
      <c r="AV233" s="22" t="n">
        <f aca="false">$H233</f>
        <v>129.2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9" t="n">
        <v>0</v>
      </c>
      <c r="BE233" s="21" t="n">
        <v>0</v>
      </c>
      <c r="BF233" s="18" t="n">
        <v>0</v>
      </c>
      <c r="BG233" s="18" t="n">
        <v>0</v>
      </c>
      <c r="BH233" s="18" t="n">
        <v>1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8" t="n">
        <v>0</v>
      </c>
      <c r="BO233" s="18" t="n">
        <v>0</v>
      </c>
      <c r="BP233" s="19" t="n">
        <v>0</v>
      </c>
      <c r="BQ233" s="21" t="n">
        <v>0</v>
      </c>
      <c r="BR233" s="21" t="n">
        <f aca="false">E233</f>
        <v>9.4</v>
      </c>
      <c r="BS233" s="18" t="n">
        <v>0</v>
      </c>
      <c r="BT233" s="18" t="n">
        <v>0</v>
      </c>
      <c r="BU233" s="19" t="n">
        <f aca="false">H233</f>
        <v>129.2</v>
      </c>
      <c r="BV233" s="21" t="n">
        <v>1</v>
      </c>
      <c r="BW233" s="19" t="n">
        <v>1</v>
      </c>
      <c r="BX233" s="17" t="n">
        <v>5015.21</v>
      </c>
      <c r="BY233" s="21" t="n">
        <v>0</v>
      </c>
      <c r="BZ233" s="18" t="n">
        <v>0</v>
      </c>
      <c r="CA233" s="18" t="n">
        <v>0</v>
      </c>
      <c r="CB233" s="18" t="n">
        <v>0</v>
      </c>
      <c r="CC233" s="18" t="n">
        <v>0</v>
      </c>
      <c r="CD233" s="18" t="n">
        <v>0</v>
      </c>
      <c r="CE233" s="19" t="n">
        <v>0</v>
      </c>
    </row>
    <row r="234" customFormat="false" ht="15" hidden="false" customHeight="false" outlineLevel="0" collapsed="false">
      <c r="A234" s="11" t="n">
        <f aca="false">A222+1</f>
        <v>2010</v>
      </c>
      <c r="B234" s="11" t="n">
        <f aca="false">B222</f>
        <v>5</v>
      </c>
      <c r="C234" s="12" t="n">
        <f aca="false">TM1!H241</f>
        <v>914854.741935484</v>
      </c>
      <c r="D234" s="13" t="n">
        <f aca="false">TM1!I241</f>
        <v>117244.677419355</v>
      </c>
      <c r="E234" s="14" t="n">
        <f aca="false">ROUND(TM1!N241,1)</f>
        <v>0</v>
      </c>
      <c r="F234" s="15" t="n">
        <f aca="false">ROUND(TM1!O241,1)</f>
        <v>218</v>
      </c>
      <c r="G234" s="15" t="n">
        <f aca="false">ROUND(TM1!P241,1)</f>
        <v>0</v>
      </c>
      <c r="H234" s="16" t="n">
        <f aca="false">ROUND(TM1!Q241,1)</f>
        <v>311.8</v>
      </c>
      <c r="I234" s="21" t="n">
        <v>0</v>
      </c>
      <c r="J234" s="18" t="n">
        <v>0</v>
      </c>
      <c r="K234" s="18" t="n">
        <v>0</v>
      </c>
      <c r="L234" s="18" t="n">
        <v>0</v>
      </c>
      <c r="M234" s="22" t="n">
        <f aca="false">$E234</f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9" t="n">
        <v>0</v>
      </c>
      <c r="U234" s="21" t="n">
        <v>0</v>
      </c>
      <c r="V234" s="18" t="n">
        <v>0</v>
      </c>
      <c r="W234" s="18" t="n">
        <v>0</v>
      </c>
      <c r="X234" s="18" t="n">
        <v>0</v>
      </c>
      <c r="Y234" s="22" t="n">
        <f aca="false">$F234</f>
        <v>218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1" t="n">
        <v>0</v>
      </c>
      <c r="AH234" s="18" t="n">
        <v>0</v>
      </c>
      <c r="AI234" s="18" t="n">
        <v>0</v>
      </c>
      <c r="AJ234" s="18" t="n">
        <v>0</v>
      </c>
      <c r="AK234" s="22" t="n">
        <f aca="false">$G234</f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9" t="n">
        <v>0</v>
      </c>
      <c r="AS234" s="21" t="n">
        <v>0</v>
      </c>
      <c r="AT234" s="18" t="n">
        <v>0</v>
      </c>
      <c r="AU234" s="18" t="n">
        <v>0</v>
      </c>
      <c r="AV234" s="18" t="n">
        <v>0</v>
      </c>
      <c r="AW234" s="22" t="n">
        <f aca="false">$H234</f>
        <v>311.8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9" t="n">
        <v>0</v>
      </c>
      <c r="BE234" s="21" t="n">
        <v>0</v>
      </c>
      <c r="BF234" s="18" t="n">
        <v>0</v>
      </c>
      <c r="BG234" s="18" t="n">
        <v>0</v>
      </c>
      <c r="BH234" s="18" t="n">
        <v>0</v>
      </c>
      <c r="BI234" s="18" t="n">
        <v>1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8" t="n">
        <v>0</v>
      </c>
      <c r="BO234" s="18" t="n">
        <v>0</v>
      </c>
      <c r="BP234" s="19" t="n">
        <v>0</v>
      </c>
      <c r="BQ234" s="21" t="n">
        <v>0</v>
      </c>
      <c r="BR234" s="21" t="n">
        <v>0</v>
      </c>
      <c r="BS234" s="18" t="n">
        <f aca="false">F234</f>
        <v>218</v>
      </c>
      <c r="BT234" s="18" t="n">
        <v>0</v>
      </c>
      <c r="BU234" s="19" t="n">
        <f aca="false">H234</f>
        <v>311.8</v>
      </c>
      <c r="BV234" s="21" t="n">
        <v>1</v>
      </c>
      <c r="BW234" s="19" t="n">
        <v>1</v>
      </c>
      <c r="BX234" s="17" t="n">
        <v>5034.36</v>
      </c>
      <c r="BY234" s="21" t="n">
        <v>0</v>
      </c>
      <c r="BZ234" s="18" t="n">
        <v>0</v>
      </c>
      <c r="CA234" s="18" t="n">
        <v>0</v>
      </c>
      <c r="CB234" s="18" t="n">
        <v>0</v>
      </c>
      <c r="CC234" s="18" t="n">
        <v>0</v>
      </c>
      <c r="CD234" s="18" t="n">
        <v>0</v>
      </c>
      <c r="CE234" s="19" t="n">
        <v>0</v>
      </c>
    </row>
    <row r="235" customFormat="false" ht="15" hidden="false" customHeight="false" outlineLevel="0" collapsed="false">
      <c r="A235" s="11" t="n">
        <f aca="false">A223+1</f>
        <v>2010</v>
      </c>
      <c r="B235" s="11" t="n">
        <f aca="false">B223</f>
        <v>6</v>
      </c>
      <c r="C235" s="12" t="n">
        <f aca="false">TM1!H242</f>
        <v>1092300.23333333</v>
      </c>
      <c r="D235" s="13" t="n">
        <f aca="false">TM1!I242</f>
        <v>135171.2</v>
      </c>
      <c r="E235" s="14" t="n">
        <f aca="false">ROUND(TM1!N242,1)</f>
        <v>0</v>
      </c>
      <c r="F235" s="15" t="n">
        <f aca="false">ROUND(TM1!O242,1)</f>
        <v>358.9</v>
      </c>
      <c r="G235" s="15" t="n">
        <f aca="false">ROUND(TM1!P242,1)</f>
        <v>0</v>
      </c>
      <c r="H235" s="16" t="n">
        <f aca="false">ROUND(TM1!Q242,1)</f>
        <v>454.9</v>
      </c>
      <c r="I235" s="21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22" t="n">
        <f aca="false">$E235</f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9" t="n">
        <v>0</v>
      </c>
      <c r="U235" s="21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22" t="n">
        <f aca="false">$F235</f>
        <v>358.9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1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22" t="n">
        <f aca="false">$G235</f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9" t="n">
        <v>0</v>
      </c>
      <c r="AS235" s="21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22" t="n">
        <f aca="false">$H235</f>
        <v>454.9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9" t="n">
        <v>0</v>
      </c>
      <c r="BE235" s="21" t="n">
        <v>0</v>
      </c>
      <c r="BF235" s="18" t="n">
        <v>0</v>
      </c>
      <c r="BG235" s="18" t="n">
        <v>0</v>
      </c>
      <c r="BH235" s="18" t="n">
        <v>0</v>
      </c>
      <c r="BI235" s="18" t="n">
        <v>0</v>
      </c>
      <c r="BJ235" s="18" t="n">
        <v>1</v>
      </c>
      <c r="BK235" s="18" t="n">
        <v>0</v>
      </c>
      <c r="BL235" s="18" t="n">
        <v>0</v>
      </c>
      <c r="BM235" s="18" t="n">
        <v>0</v>
      </c>
      <c r="BN235" s="18" t="n">
        <v>0</v>
      </c>
      <c r="BO235" s="18" t="n">
        <v>0</v>
      </c>
      <c r="BP235" s="19" t="n">
        <v>0</v>
      </c>
      <c r="BQ235" s="21" t="n">
        <v>0</v>
      </c>
      <c r="BR235" s="21" t="n">
        <v>0</v>
      </c>
      <c r="BS235" s="18" t="n">
        <f aca="false">F235</f>
        <v>358.9</v>
      </c>
      <c r="BT235" s="18" t="n">
        <v>0</v>
      </c>
      <c r="BU235" s="19" t="n">
        <f aca="false">H235</f>
        <v>454.9</v>
      </c>
      <c r="BV235" s="21" t="n">
        <v>1</v>
      </c>
      <c r="BW235" s="19" t="n">
        <v>1</v>
      </c>
      <c r="BX235" s="17" t="n">
        <v>5050.78</v>
      </c>
      <c r="BY235" s="21" t="n">
        <v>0</v>
      </c>
      <c r="BZ235" s="18" t="n">
        <v>0</v>
      </c>
      <c r="CA235" s="18" t="n">
        <v>0</v>
      </c>
      <c r="CB235" s="18" t="n">
        <v>0</v>
      </c>
      <c r="CC235" s="18" t="n">
        <v>0</v>
      </c>
      <c r="CD235" s="18" t="n">
        <v>0</v>
      </c>
      <c r="CE235" s="19" t="n">
        <v>0</v>
      </c>
    </row>
    <row r="236" customFormat="false" ht="15" hidden="false" customHeight="false" outlineLevel="0" collapsed="false">
      <c r="A236" s="11" t="n">
        <f aca="false">A224+1</f>
        <v>2010</v>
      </c>
      <c r="B236" s="11" t="n">
        <f aca="false">B224</f>
        <v>7</v>
      </c>
      <c r="C236" s="12" t="n">
        <f aca="false">TM1!H243</f>
        <v>1115475.38709677</v>
      </c>
      <c r="D236" s="13" t="n">
        <f aca="false">TM1!I243</f>
        <v>137102.580645161</v>
      </c>
      <c r="E236" s="14" t="n">
        <f aca="false">ROUND(TM1!N243,1)</f>
        <v>0</v>
      </c>
      <c r="F236" s="15" t="n">
        <f aca="false">ROUND(TM1!O243,1)</f>
        <v>393.7</v>
      </c>
      <c r="G236" s="15" t="n">
        <f aca="false">ROUND(TM1!P243,1)</f>
        <v>0</v>
      </c>
      <c r="H236" s="16" t="n">
        <f aca="false">ROUND(TM1!Q243,1)</f>
        <v>489.7</v>
      </c>
      <c r="I236" s="21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22" t="n">
        <f aca="false">$E236</f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9" t="n">
        <v>0</v>
      </c>
      <c r="U236" s="21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22" t="n">
        <f aca="false">$F236</f>
        <v>393.7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1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22" t="n">
        <f aca="false">$G236</f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9" t="n">
        <v>0</v>
      </c>
      <c r="AS236" s="21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22" t="n">
        <f aca="false">$H236</f>
        <v>489.7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9" t="n">
        <v>0</v>
      </c>
      <c r="BE236" s="21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1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9" t="n">
        <v>0</v>
      </c>
      <c r="BQ236" s="21" t="n">
        <v>0</v>
      </c>
      <c r="BR236" s="21" t="n">
        <v>0</v>
      </c>
      <c r="BS236" s="18" t="n">
        <f aca="false">F236</f>
        <v>393.7</v>
      </c>
      <c r="BT236" s="18" t="n">
        <v>0</v>
      </c>
      <c r="BU236" s="19" t="n">
        <f aca="false">H236</f>
        <v>489.7</v>
      </c>
      <c r="BV236" s="21" t="n">
        <v>1</v>
      </c>
      <c r="BW236" s="19" t="n">
        <v>1</v>
      </c>
      <c r="BX236" s="17" t="n">
        <v>5065.05</v>
      </c>
      <c r="BY236" s="21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9" t="n">
        <v>0</v>
      </c>
    </row>
    <row r="237" customFormat="false" ht="15" hidden="false" customHeight="false" outlineLevel="0" collapsed="false">
      <c r="A237" s="11" t="n">
        <f aca="false">A225+1</f>
        <v>2010</v>
      </c>
      <c r="B237" s="11" t="n">
        <f aca="false">B225</f>
        <v>8</v>
      </c>
      <c r="C237" s="12" t="n">
        <f aca="false">TM1!H244</f>
        <v>1105086.22580645</v>
      </c>
      <c r="D237" s="13" t="n">
        <f aca="false">TM1!I244</f>
        <v>139997.548387097</v>
      </c>
      <c r="E237" s="14" t="n">
        <f aca="false">ROUND(TM1!N244,1)</f>
        <v>0</v>
      </c>
      <c r="F237" s="15" t="n">
        <f aca="false">ROUND(TM1!O244,1)</f>
        <v>373.1</v>
      </c>
      <c r="G237" s="15" t="n">
        <f aca="false">ROUND(TM1!P244,1)</f>
        <v>0</v>
      </c>
      <c r="H237" s="16" t="n">
        <f aca="false">ROUND(TM1!Q244,1)</f>
        <v>469.1</v>
      </c>
      <c r="I237" s="21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22" t="n">
        <f aca="false">$E237</f>
        <v>0</v>
      </c>
      <c r="Q237" s="18" t="n">
        <v>0</v>
      </c>
      <c r="R237" s="18" t="n">
        <v>0</v>
      </c>
      <c r="S237" s="18" t="n">
        <v>0</v>
      </c>
      <c r="T237" s="19" t="n">
        <v>0</v>
      </c>
      <c r="U237" s="21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22" t="n">
        <f aca="false">$F237</f>
        <v>373.1</v>
      </c>
      <c r="AC237" s="18" t="n">
        <v>0</v>
      </c>
      <c r="AD237" s="18" t="n">
        <v>0</v>
      </c>
      <c r="AE237" s="18" t="n">
        <v>0</v>
      </c>
      <c r="AF237" s="19" t="n">
        <v>0</v>
      </c>
      <c r="AG237" s="21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22" t="n">
        <f aca="false">$G237</f>
        <v>0</v>
      </c>
      <c r="AO237" s="18" t="n">
        <v>0</v>
      </c>
      <c r="AP237" s="18" t="n">
        <v>0</v>
      </c>
      <c r="AQ237" s="18" t="n">
        <v>0</v>
      </c>
      <c r="AR237" s="19" t="n">
        <v>0</v>
      </c>
      <c r="AS237" s="21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22" t="n">
        <f aca="false">$H237</f>
        <v>469.1</v>
      </c>
      <c r="BA237" s="18" t="n">
        <v>0</v>
      </c>
      <c r="BB237" s="18" t="n">
        <v>0</v>
      </c>
      <c r="BC237" s="18" t="n">
        <v>0</v>
      </c>
      <c r="BD237" s="19" t="n">
        <v>0</v>
      </c>
      <c r="BE237" s="21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1</v>
      </c>
      <c r="BM237" s="18" t="n">
        <v>0</v>
      </c>
      <c r="BN237" s="18" t="n">
        <v>0</v>
      </c>
      <c r="BO237" s="18" t="n">
        <v>0</v>
      </c>
      <c r="BP237" s="19" t="n">
        <v>0</v>
      </c>
      <c r="BQ237" s="21" t="n">
        <v>0</v>
      </c>
      <c r="BR237" s="21" t="n">
        <v>0</v>
      </c>
      <c r="BS237" s="18" t="n">
        <f aca="false">F237</f>
        <v>373.1</v>
      </c>
      <c r="BT237" s="18" t="n">
        <v>0</v>
      </c>
      <c r="BU237" s="19" t="n">
        <f aca="false">H237</f>
        <v>469.1</v>
      </c>
      <c r="BV237" s="21" t="n">
        <v>1</v>
      </c>
      <c r="BW237" s="19" t="n">
        <v>1</v>
      </c>
      <c r="BX237" s="17" t="n">
        <v>5078.03</v>
      </c>
      <c r="BY237" s="21" t="n">
        <v>0</v>
      </c>
      <c r="BZ237" s="18" t="n">
        <v>0</v>
      </c>
      <c r="CA237" s="18" t="n">
        <v>0</v>
      </c>
      <c r="CB237" s="18" t="n">
        <v>0</v>
      </c>
      <c r="CC237" s="18" t="n">
        <v>0</v>
      </c>
      <c r="CD237" s="18" t="n">
        <v>0</v>
      </c>
      <c r="CE237" s="19" t="n">
        <v>0</v>
      </c>
    </row>
    <row r="238" customFormat="false" ht="15" hidden="false" customHeight="false" outlineLevel="0" collapsed="false">
      <c r="A238" s="11" t="n">
        <f aca="false">A226+1</f>
        <v>2010</v>
      </c>
      <c r="B238" s="11" t="n">
        <f aca="false">B226</f>
        <v>9</v>
      </c>
      <c r="C238" s="12" t="n">
        <f aca="false">TM1!H245</f>
        <v>1035494.03333333</v>
      </c>
      <c r="D238" s="13" t="n">
        <f aca="false">TM1!I245</f>
        <v>128344.166666667</v>
      </c>
      <c r="E238" s="14" t="n">
        <f aca="false">ROUND(TM1!N245,1)</f>
        <v>0</v>
      </c>
      <c r="F238" s="15" t="n">
        <f aca="false">ROUND(TM1!O245,1)</f>
        <v>316.7</v>
      </c>
      <c r="G238" s="15" t="n">
        <f aca="false">ROUND(TM1!P245,1)</f>
        <v>0</v>
      </c>
      <c r="H238" s="16" t="n">
        <f aca="false">ROUND(TM1!Q245,1)</f>
        <v>410.8</v>
      </c>
      <c r="I238" s="21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22" t="n">
        <f aca="false">$E238</f>
        <v>0</v>
      </c>
      <c r="R238" s="18" t="n">
        <v>0</v>
      </c>
      <c r="S238" s="18" t="n">
        <v>0</v>
      </c>
      <c r="T238" s="19" t="n">
        <v>0</v>
      </c>
      <c r="U238" s="21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22" t="n">
        <f aca="false">$F238</f>
        <v>316.7</v>
      </c>
      <c r="AD238" s="18" t="n">
        <v>0</v>
      </c>
      <c r="AE238" s="18" t="n">
        <v>0</v>
      </c>
      <c r="AF238" s="19" t="n">
        <v>0</v>
      </c>
      <c r="AG238" s="21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22" t="n">
        <f aca="false">$G238</f>
        <v>0</v>
      </c>
      <c r="AP238" s="18" t="n">
        <v>0</v>
      </c>
      <c r="AQ238" s="18" t="n">
        <v>0</v>
      </c>
      <c r="AR238" s="19" t="n">
        <v>0</v>
      </c>
      <c r="AS238" s="21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22" t="n">
        <f aca="false">$H238</f>
        <v>410.8</v>
      </c>
      <c r="BB238" s="18" t="n">
        <v>0</v>
      </c>
      <c r="BC238" s="18" t="n">
        <v>0</v>
      </c>
      <c r="BD238" s="19" t="n">
        <v>0</v>
      </c>
      <c r="BE238" s="21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1</v>
      </c>
      <c r="BN238" s="18" t="n">
        <v>0</v>
      </c>
      <c r="BO238" s="18" t="n">
        <v>0</v>
      </c>
      <c r="BP238" s="19" t="n">
        <v>0</v>
      </c>
      <c r="BQ238" s="21" t="n">
        <v>0</v>
      </c>
      <c r="BR238" s="21" t="n">
        <v>0</v>
      </c>
      <c r="BS238" s="18" t="n">
        <f aca="false">F238</f>
        <v>316.7</v>
      </c>
      <c r="BT238" s="18" t="n">
        <v>0</v>
      </c>
      <c r="BU238" s="19" t="n">
        <f aca="false">H238</f>
        <v>410.8</v>
      </c>
      <c r="BV238" s="21" t="n">
        <v>1</v>
      </c>
      <c r="BW238" s="19" t="n">
        <v>1</v>
      </c>
      <c r="BX238" s="17" t="n">
        <v>5089.79</v>
      </c>
      <c r="BY238" s="21" t="n">
        <v>0</v>
      </c>
      <c r="BZ238" s="18" t="n">
        <v>0</v>
      </c>
      <c r="CA238" s="18" t="n">
        <v>0</v>
      </c>
      <c r="CB238" s="18" t="n">
        <v>0</v>
      </c>
      <c r="CC238" s="18" t="n">
        <v>0</v>
      </c>
      <c r="CD238" s="18" t="n">
        <v>0</v>
      </c>
      <c r="CE238" s="19" t="n">
        <v>0</v>
      </c>
    </row>
    <row r="239" customFormat="false" ht="15" hidden="false" customHeight="false" outlineLevel="0" collapsed="false">
      <c r="A239" s="11" t="n">
        <f aca="false">A227+1</f>
        <v>2010</v>
      </c>
      <c r="B239" s="11" t="n">
        <f aca="false">B227</f>
        <v>10</v>
      </c>
      <c r="C239" s="12" t="n">
        <f aca="false">TM1!H246</f>
        <v>773714.677419355</v>
      </c>
      <c r="D239" s="13" t="n">
        <f aca="false">TM1!I246</f>
        <v>94150</v>
      </c>
      <c r="E239" s="14" t="n">
        <f aca="false">ROUND(TM1!N246,1)</f>
        <v>9.7</v>
      </c>
      <c r="F239" s="15" t="n">
        <f aca="false">ROUND(TM1!O246,1)</f>
        <v>134.5</v>
      </c>
      <c r="G239" s="15" t="n">
        <f aca="false">ROUND(TM1!P246,1)</f>
        <v>1.6</v>
      </c>
      <c r="H239" s="16" t="n">
        <f aca="false">ROUND(TM1!Q246,1)</f>
        <v>200.8</v>
      </c>
      <c r="I239" s="21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22" t="n">
        <f aca="false">$E239</f>
        <v>9.7</v>
      </c>
      <c r="S239" s="18" t="n">
        <v>0</v>
      </c>
      <c r="T239" s="19" t="n">
        <v>0</v>
      </c>
      <c r="U239" s="21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22" t="n">
        <f aca="false">$F239</f>
        <v>134.5</v>
      </c>
      <c r="AE239" s="18" t="n">
        <v>0</v>
      </c>
      <c r="AF239" s="19" t="n">
        <v>0</v>
      </c>
      <c r="AG239" s="21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22" t="n">
        <f aca="false">$G239</f>
        <v>1.6</v>
      </c>
      <c r="AQ239" s="18" t="n">
        <v>0</v>
      </c>
      <c r="AR239" s="19" t="n">
        <v>0</v>
      </c>
      <c r="AS239" s="21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22" t="n">
        <f aca="false">$H239</f>
        <v>200.8</v>
      </c>
      <c r="BC239" s="18" t="n">
        <v>0</v>
      </c>
      <c r="BD239" s="19" t="n">
        <v>0</v>
      </c>
      <c r="BE239" s="21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1</v>
      </c>
      <c r="BO239" s="18" t="n">
        <v>0</v>
      </c>
      <c r="BP239" s="19" t="n">
        <v>0</v>
      </c>
      <c r="BQ239" s="21" t="n">
        <v>0</v>
      </c>
      <c r="BR239" s="21" t="n">
        <v>0</v>
      </c>
      <c r="BS239" s="18" t="n">
        <f aca="false">F239</f>
        <v>134.5</v>
      </c>
      <c r="BT239" s="18" t="n">
        <v>0</v>
      </c>
      <c r="BU239" s="19" t="n">
        <f aca="false">H239</f>
        <v>200.8</v>
      </c>
      <c r="BV239" s="21" t="n">
        <v>1</v>
      </c>
      <c r="BW239" s="19" t="n">
        <v>1</v>
      </c>
      <c r="BX239" s="17" t="n">
        <v>5100.58</v>
      </c>
      <c r="BY239" s="21" t="n">
        <v>0</v>
      </c>
      <c r="BZ239" s="18" t="n">
        <v>0</v>
      </c>
      <c r="CA239" s="18" t="n">
        <v>0</v>
      </c>
      <c r="CB239" s="18" t="n">
        <v>0</v>
      </c>
      <c r="CC239" s="18" t="n">
        <v>0</v>
      </c>
      <c r="CD239" s="18" t="n">
        <v>0</v>
      </c>
      <c r="CE239" s="19" t="n">
        <v>0</v>
      </c>
    </row>
    <row r="240" customFormat="false" ht="15" hidden="false" customHeight="false" outlineLevel="0" collapsed="false">
      <c r="A240" s="11" t="n">
        <f aca="false">A228+1</f>
        <v>2010</v>
      </c>
      <c r="B240" s="11" t="n">
        <f aca="false">B228</f>
        <v>11</v>
      </c>
      <c r="C240" s="12" t="n">
        <f aca="false">TM1!H247</f>
        <v>767153.3</v>
      </c>
      <c r="D240" s="13" t="n">
        <f aca="false">TM1!I247</f>
        <v>90178.8666666667</v>
      </c>
      <c r="E240" s="14" t="n">
        <f aca="false">ROUND(TM1!N247,1)</f>
        <v>74.6</v>
      </c>
      <c r="F240" s="15" t="n">
        <f aca="false">ROUND(TM1!O247,1)</f>
        <v>38.1</v>
      </c>
      <c r="G240" s="15" t="n">
        <f aca="false">ROUND(TM1!P247,1)</f>
        <v>39.2</v>
      </c>
      <c r="H240" s="16" t="n">
        <f aca="false">ROUND(TM1!Q247,1)</f>
        <v>80.8</v>
      </c>
      <c r="I240" s="21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22" t="n">
        <f aca="false">$E240</f>
        <v>74.6</v>
      </c>
      <c r="T240" s="19" t="n">
        <v>0</v>
      </c>
      <c r="U240" s="21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22" t="n">
        <f aca="false">$F240</f>
        <v>38.1</v>
      </c>
      <c r="AF240" s="19" t="n">
        <v>0</v>
      </c>
      <c r="AG240" s="21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22" t="n">
        <f aca="false">$G240</f>
        <v>39.2</v>
      </c>
      <c r="AR240" s="19" t="n">
        <v>0</v>
      </c>
      <c r="AS240" s="21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22" t="n">
        <f aca="false">$H240</f>
        <v>80.8</v>
      </c>
      <c r="BD240" s="19" t="n">
        <v>0</v>
      </c>
      <c r="BE240" s="21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1</v>
      </c>
      <c r="BP240" s="19" t="n">
        <v>0</v>
      </c>
      <c r="BQ240" s="21" t="n">
        <v>0</v>
      </c>
      <c r="BR240" s="21" t="n">
        <f aca="false">E240</f>
        <v>74.6</v>
      </c>
      <c r="BS240" s="18" t="n">
        <v>0</v>
      </c>
      <c r="BT240" s="18" t="n">
        <v>0</v>
      </c>
      <c r="BU240" s="19" t="n">
        <f aca="false">H240</f>
        <v>80.8</v>
      </c>
      <c r="BV240" s="21" t="n">
        <v>1</v>
      </c>
      <c r="BW240" s="19" t="n">
        <v>1</v>
      </c>
      <c r="BX240" s="17" t="n">
        <v>5110.34</v>
      </c>
      <c r="BY240" s="21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9" t="n">
        <v>0</v>
      </c>
    </row>
    <row r="241" customFormat="false" ht="15" hidden="false" customHeight="false" outlineLevel="0" collapsed="false">
      <c r="A241" s="11" t="n">
        <f aca="false">A229+1</f>
        <v>2010</v>
      </c>
      <c r="B241" s="11" t="n">
        <f aca="false">B229</f>
        <v>12</v>
      </c>
      <c r="C241" s="12" t="n">
        <f aca="false">TM1!H248</f>
        <v>1076334.70967742</v>
      </c>
      <c r="D241" s="13" t="n">
        <f aca="false">TM1!I248</f>
        <v>120312.838709677</v>
      </c>
      <c r="E241" s="14" t="n">
        <f aca="false">ROUND(TM1!N248,1)</f>
        <v>308.4</v>
      </c>
      <c r="F241" s="15" t="n">
        <f aca="false">ROUND(TM1!O248,1)</f>
        <v>1.9</v>
      </c>
      <c r="G241" s="15" t="n">
        <f aca="false">ROUND(TM1!P248,1)</f>
        <v>216.6</v>
      </c>
      <c r="H241" s="16" t="n">
        <f aca="false">ROUND(TM1!Q248,1)</f>
        <v>7.1</v>
      </c>
      <c r="I241" s="21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23" t="n">
        <f aca="false">$E241</f>
        <v>308.4</v>
      </c>
      <c r="U241" s="21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23" t="n">
        <f aca="false">$F241</f>
        <v>1.9</v>
      </c>
      <c r="AG241" s="21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23" t="n">
        <f aca="false">$G241</f>
        <v>216.6</v>
      </c>
      <c r="AS241" s="21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23" t="n">
        <f aca="false">$H241</f>
        <v>7.1</v>
      </c>
      <c r="BE241" s="21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9" t="n">
        <v>1</v>
      </c>
      <c r="BQ241" s="21" t="n">
        <v>0</v>
      </c>
      <c r="BR241" s="21" t="n">
        <f aca="false">E241</f>
        <v>308.4</v>
      </c>
      <c r="BS241" s="18" t="n">
        <v>0</v>
      </c>
      <c r="BT241" s="18" t="n">
        <f aca="false">G241</f>
        <v>216.6</v>
      </c>
      <c r="BU241" s="19" t="n">
        <v>0</v>
      </c>
      <c r="BV241" s="21" t="n">
        <v>1</v>
      </c>
      <c r="BW241" s="19" t="n">
        <v>1</v>
      </c>
      <c r="BX241" s="17" t="n">
        <v>5119.13</v>
      </c>
      <c r="BY241" s="21" t="n">
        <v>0</v>
      </c>
      <c r="BZ241" s="18" t="n">
        <v>0</v>
      </c>
      <c r="CA241" s="18" t="n">
        <v>0</v>
      </c>
      <c r="CB241" s="18" t="n">
        <v>0</v>
      </c>
      <c r="CC241" s="18" t="n">
        <v>0</v>
      </c>
      <c r="CD241" s="18" t="n">
        <v>0</v>
      </c>
      <c r="CE241" s="19" t="n">
        <v>0</v>
      </c>
    </row>
    <row r="242" customFormat="false" ht="15" hidden="false" customHeight="false" outlineLevel="0" collapsed="false">
      <c r="A242" s="11" t="n">
        <f aca="false">A230+1</f>
        <v>2011</v>
      </c>
      <c r="B242" s="11" t="n">
        <f aca="false">B230</f>
        <v>1</v>
      </c>
      <c r="C242" s="12" t="n">
        <f aca="false">TM1!H249</f>
        <v>1027463.03225806</v>
      </c>
      <c r="D242" s="13" t="n">
        <f aca="false">TM1!I249</f>
        <v>115230.967741935</v>
      </c>
      <c r="E242" s="14" t="n">
        <f aca="false">ROUND(TM1!N249,1)</f>
        <v>256</v>
      </c>
      <c r="F242" s="15" t="n">
        <f aca="false">ROUND(TM1!O249,1)</f>
        <v>0.2</v>
      </c>
      <c r="G242" s="15" t="n">
        <f aca="false">ROUND(TM1!P249,1)</f>
        <v>165.7</v>
      </c>
      <c r="H242" s="16" t="n">
        <f aca="false">ROUND(TM1!Q249,1)</f>
        <v>3</v>
      </c>
      <c r="I242" s="17" t="n">
        <f aca="false">$E242</f>
        <v>256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9" t="n">
        <v>0</v>
      </c>
      <c r="U242" s="17" t="n">
        <f aca="false">$F242</f>
        <v>0.2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17" t="n">
        <f aca="false">$G242</f>
        <v>165.7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9" t="n">
        <v>0</v>
      </c>
      <c r="AS242" s="17" t="n">
        <f aca="false">$H242</f>
        <v>3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9" t="n">
        <v>0</v>
      </c>
      <c r="BE242" s="20" t="n">
        <v>1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8" t="n">
        <v>0</v>
      </c>
      <c r="BO242" s="18" t="n">
        <v>0</v>
      </c>
      <c r="BP242" s="19" t="n">
        <v>0</v>
      </c>
      <c r="BQ242" s="21" t="n">
        <v>0</v>
      </c>
      <c r="BR242" s="21" t="n">
        <f aca="false">E242</f>
        <v>256</v>
      </c>
      <c r="BS242" s="18" t="n">
        <v>0</v>
      </c>
      <c r="BT242" s="18" t="n">
        <f aca="false">G242</f>
        <v>165.7</v>
      </c>
      <c r="BU242" s="19" t="n">
        <v>0</v>
      </c>
      <c r="BV242" s="21" t="n">
        <v>1</v>
      </c>
      <c r="BW242" s="19" t="n">
        <v>1</v>
      </c>
      <c r="BX242" s="17" t="n">
        <v>5127.74</v>
      </c>
      <c r="BY242" s="21" t="n">
        <v>0</v>
      </c>
      <c r="BZ242" s="18" t="n">
        <v>0</v>
      </c>
      <c r="CA242" s="18" t="n">
        <v>0</v>
      </c>
      <c r="CB242" s="18" t="n">
        <v>0</v>
      </c>
      <c r="CC242" s="18" t="n">
        <v>0</v>
      </c>
      <c r="CD242" s="18" t="n">
        <v>0</v>
      </c>
      <c r="CE242" s="19" t="n">
        <v>0</v>
      </c>
    </row>
    <row r="243" customFormat="false" ht="15" hidden="false" customHeight="false" outlineLevel="0" collapsed="false">
      <c r="A243" s="11" t="n">
        <f aca="false">A231+1</f>
        <v>2011</v>
      </c>
      <c r="B243" s="11" t="n">
        <f aca="false">B231</f>
        <v>2</v>
      </c>
      <c r="C243" s="12" t="n">
        <f aca="false">TM1!H250</f>
        <v>858309</v>
      </c>
      <c r="D243" s="13" t="n">
        <f aca="false">TM1!I250</f>
        <v>99026.9285714286</v>
      </c>
      <c r="E243" s="14" t="n">
        <f aca="false">ROUND(TM1!N250,1)</f>
        <v>183.7</v>
      </c>
      <c r="F243" s="15" t="n">
        <f aca="false">ROUND(TM1!O250,1)</f>
        <v>17.7</v>
      </c>
      <c r="G243" s="15" t="n">
        <f aca="false">ROUND(TM1!P250,1)</f>
        <v>119.8</v>
      </c>
      <c r="H243" s="16" t="n">
        <f aca="false">ROUND(TM1!Q250,1)</f>
        <v>41.8</v>
      </c>
      <c r="I243" s="21" t="n">
        <v>0</v>
      </c>
      <c r="J243" s="22" t="n">
        <f aca="false">$E243</f>
        <v>183.7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9" t="n">
        <v>0</v>
      </c>
      <c r="U243" s="21" t="n">
        <v>0</v>
      </c>
      <c r="V243" s="22" t="n">
        <f aca="false">$F243</f>
        <v>17.7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1" t="n">
        <v>0</v>
      </c>
      <c r="AH243" s="22" t="n">
        <f aca="false">$G243</f>
        <v>119.8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9" t="n">
        <v>0</v>
      </c>
      <c r="AS243" s="21" t="n">
        <v>0</v>
      </c>
      <c r="AT243" s="22" t="n">
        <f aca="false">$H243</f>
        <v>41.8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9" t="n">
        <v>0</v>
      </c>
      <c r="BE243" s="21" t="n">
        <v>0</v>
      </c>
      <c r="BF243" s="18" t="n">
        <v>1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8" t="n">
        <v>0</v>
      </c>
      <c r="BO243" s="18" t="n">
        <v>0</v>
      </c>
      <c r="BP243" s="19" t="n">
        <v>0</v>
      </c>
      <c r="BQ243" s="21" t="n">
        <v>0</v>
      </c>
      <c r="BR243" s="21" t="n">
        <f aca="false">E243</f>
        <v>183.7</v>
      </c>
      <c r="BS243" s="18" t="n">
        <v>0</v>
      </c>
      <c r="BT243" s="18" t="n">
        <f aca="false">G243</f>
        <v>119.8</v>
      </c>
      <c r="BU243" s="19" t="n">
        <v>0</v>
      </c>
      <c r="BV243" s="21" t="n">
        <v>1</v>
      </c>
      <c r="BW243" s="19" t="n">
        <v>1</v>
      </c>
      <c r="BX243" s="17" t="n">
        <v>5136.35</v>
      </c>
      <c r="BY243" s="21" t="n">
        <v>0</v>
      </c>
      <c r="BZ243" s="18" t="n">
        <v>0</v>
      </c>
      <c r="CA243" s="18" t="n">
        <v>0</v>
      </c>
      <c r="CB243" s="18" t="n">
        <v>0</v>
      </c>
      <c r="CC243" s="18" t="n">
        <v>0</v>
      </c>
      <c r="CD243" s="18" t="n">
        <v>0</v>
      </c>
      <c r="CE243" s="19" t="n">
        <v>0</v>
      </c>
    </row>
    <row r="244" customFormat="false" ht="15" hidden="false" customHeight="false" outlineLevel="0" collapsed="false">
      <c r="A244" s="11" t="n">
        <f aca="false">A232+1</f>
        <v>2011</v>
      </c>
      <c r="B244" s="11" t="n">
        <f aca="false">B232</f>
        <v>3</v>
      </c>
      <c r="C244" s="12" t="n">
        <f aca="false">TM1!H251</f>
        <v>713897.838709678</v>
      </c>
      <c r="D244" s="13" t="n">
        <f aca="false">TM1!I251</f>
        <v>87161.935483871</v>
      </c>
      <c r="E244" s="14" t="n">
        <f aca="false">ROUND(TM1!N251,1)</f>
        <v>46.6</v>
      </c>
      <c r="F244" s="15" t="n">
        <f aca="false">ROUND(TM1!O251,1)</f>
        <v>46.9</v>
      </c>
      <c r="G244" s="15" t="n">
        <f aca="false">ROUND(TM1!P251,1)</f>
        <v>19.7</v>
      </c>
      <c r="H244" s="16" t="n">
        <f aca="false">ROUND(TM1!Q251,1)</f>
        <v>91</v>
      </c>
      <c r="I244" s="21" t="n">
        <v>0</v>
      </c>
      <c r="J244" s="18" t="n">
        <v>0</v>
      </c>
      <c r="K244" s="22" t="n">
        <f aca="false">$E244</f>
        <v>46.6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9" t="n">
        <v>0</v>
      </c>
      <c r="U244" s="21" t="n">
        <v>0</v>
      </c>
      <c r="V244" s="18" t="n">
        <v>0</v>
      </c>
      <c r="W244" s="22" t="n">
        <f aca="false">$F244</f>
        <v>46.9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1" t="n">
        <v>0</v>
      </c>
      <c r="AH244" s="18" t="n">
        <v>0</v>
      </c>
      <c r="AI244" s="22" t="n">
        <f aca="false">$G244</f>
        <v>19.7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9" t="n">
        <v>0</v>
      </c>
      <c r="AS244" s="21" t="n">
        <v>0</v>
      </c>
      <c r="AT244" s="18" t="n">
        <v>0</v>
      </c>
      <c r="AU244" s="22" t="n">
        <f aca="false">$H244</f>
        <v>91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9" t="n">
        <v>0</v>
      </c>
      <c r="BE244" s="21" t="n">
        <v>0</v>
      </c>
      <c r="BF244" s="18" t="n">
        <v>0</v>
      </c>
      <c r="BG244" s="18" t="n">
        <v>1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9" t="n">
        <v>0</v>
      </c>
      <c r="BQ244" s="21" t="n">
        <v>0</v>
      </c>
      <c r="BR244" s="21" t="n">
        <f aca="false">E244</f>
        <v>46.6</v>
      </c>
      <c r="BS244" s="18" t="n">
        <v>0</v>
      </c>
      <c r="BT244" s="18" t="n">
        <f aca="false">G244</f>
        <v>19.7</v>
      </c>
      <c r="BU244" s="19" t="n">
        <v>0</v>
      </c>
      <c r="BV244" s="21" t="n">
        <v>1</v>
      </c>
      <c r="BW244" s="19" t="n">
        <v>1</v>
      </c>
      <c r="BX244" s="17" t="n">
        <v>5145.4</v>
      </c>
      <c r="BY244" s="21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9" t="n">
        <v>0</v>
      </c>
    </row>
    <row r="245" customFormat="false" ht="15" hidden="false" customHeight="false" outlineLevel="0" collapsed="false">
      <c r="A245" s="11" t="n">
        <f aca="false">A233+1</f>
        <v>2011</v>
      </c>
      <c r="B245" s="11" t="n">
        <f aca="false">B233</f>
        <v>4</v>
      </c>
      <c r="C245" s="12" t="n">
        <f aca="false">TM1!H252</f>
        <v>770985.633333333</v>
      </c>
      <c r="D245" s="13" t="n">
        <f aca="false">TM1!I252</f>
        <v>96557</v>
      </c>
      <c r="E245" s="14" t="n">
        <f aca="false">ROUND(TM1!N252,1)</f>
        <v>11.5</v>
      </c>
      <c r="F245" s="15" t="n">
        <f aca="false">ROUND(TM1!O252,1)</f>
        <v>130.5</v>
      </c>
      <c r="G245" s="15" t="n">
        <f aca="false">ROUND(TM1!P252,1)</f>
        <v>3.4</v>
      </c>
      <c r="H245" s="16" t="n">
        <f aca="false">ROUND(TM1!Q252,1)</f>
        <v>207.5</v>
      </c>
      <c r="I245" s="21" t="n">
        <v>0</v>
      </c>
      <c r="J245" s="18" t="n">
        <v>0</v>
      </c>
      <c r="K245" s="18" t="n">
        <v>0</v>
      </c>
      <c r="L245" s="22" t="n">
        <f aca="false">$E245</f>
        <v>11.5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9" t="n">
        <v>0</v>
      </c>
      <c r="U245" s="21" t="n">
        <v>0</v>
      </c>
      <c r="V245" s="18" t="n">
        <v>0</v>
      </c>
      <c r="W245" s="18" t="n">
        <v>0</v>
      </c>
      <c r="X245" s="22" t="n">
        <f aca="false">$F245</f>
        <v>130.5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1" t="n">
        <v>0</v>
      </c>
      <c r="AH245" s="18" t="n">
        <v>0</v>
      </c>
      <c r="AI245" s="18" t="n">
        <v>0</v>
      </c>
      <c r="AJ245" s="22" t="n">
        <f aca="false">$G245</f>
        <v>3.4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9" t="n">
        <v>0</v>
      </c>
      <c r="AS245" s="21" t="n">
        <v>0</v>
      </c>
      <c r="AT245" s="18" t="n">
        <v>0</v>
      </c>
      <c r="AU245" s="18" t="n">
        <v>0</v>
      </c>
      <c r="AV245" s="22" t="n">
        <f aca="false">$H245</f>
        <v>207.5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9" t="n">
        <v>0</v>
      </c>
      <c r="BE245" s="21" t="n">
        <v>0</v>
      </c>
      <c r="BF245" s="18" t="n">
        <v>0</v>
      </c>
      <c r="BG245" s="18" t="n">
        <v>0</v>
      </c>
      <c r="BH245" s="18" t="n">
        <v>1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8" t="n">
        <v>0</v>
      </c>
      <c r="BO245" s="18" t="n">
        <v>0</v>
      </c>
      <c r="BP245" s="19" t="n">
        <v>0</v>
      </c>
      <c r="BQ245" s="21" t="n">
        <v>0</v>
      </c>
      <c r="BR245" s="21" t="n">
        <f aca="false">E245</f>
        <v>11.5</v>
      </c>
      <c r="BS245" s="18" t="n">
        <v>0</v>
      </c>
      <c r="BT245" s="18" t="n">
        <v>0</v>
      </c>
      <c r="BU245" s="19" t="n">
        <f aca="false">H245</f>
        <v>207.5</v>
      </c>
      <c r="BV245" s="21" t="n">
        <v>1</v>
      </c>
      <c r="BW245" s="19" t="n">
        <v>1</v>
      </c>
      <c r="BX245" s="17" t="n">
        <v>5152.94</v>
      </c>
      <c r="BY245" s="21" t="n">
        <v>0</v>
      </c>
      <c r="BZ245" s="18" t="n">
        <v>0</v>
      </c>
      <c r="CA245" s="18" t="n">
        <v>0</v>
      </c>
      <c r="CB245" s="18" t="n">
        <v>0</v>
      </c>
      <c r="CC245" s="18" t="n">
        <v>0</v>
      </c>
      <c r="CD245" s="18" t="n">
        <v>0</v>
      </c>
      <c r="CE245" s="19" t="n">
        <v>0</v>
      </c>
    </row>
    <row r="246" customFormat="false" ht="15" hidden="false" customHeight="false" outlineLevel="0" collapsed="false">
      <c r="A246" s="11" t="n">
        <f aca="false">A234+1</f>
        <v>2011</v>
      </c>
      <c r="B246" s="11" t="n">
        <f aca="false">B234</f>
        <v>5</v>
      </c>
      <c r="C246" s="12" t="n">
        <f aca="false">TM1!H253</f>
        <v>884179.451612903</v>
      </c>
      <c r="D246" s="13" t="n">
        <f aca="false">TM1!I253</f>
        <v>108474.096774194</v>
      </c>
      <c r="E246" s="14" t="n">
        <f aca="false">ROUND(TM1!N253,1)</f>
        <v>6.2</v>
      </c>
      <c r="F246" s="15" t="n">
        <f aca="false">ROUND(TM1!O253,1)</f>
        <v>192.5</v>
      </c>
      <c r="G246" s="15" t="n">
        <f aca="false">ROUND(TM1!P253,1)</f>
        <v>0.6</v>
      </c>
      <c r="H246" s="16" t="n">
        <f aca="false">ROUND(TM1!Q253,1)</f>
        <v>274.9</v>
      </c>
      <c r="I246" s="21" t="n">
        <v>0</v>
      </c>
      <c r="J246" s="18" t="n">
        <v>0</v>
      </c>
      <c r="K246" s="18" t="n">
        <v>0</v>
      </c>
      <c r="L246" s="18" t="n">
        <v>0</v>
      </c>
      <c r="M246" s="22" t="n">
        <f aca="false">$E246</f>
        <v>6.2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9" t="n">
        <v>0</v>
      </c>
      <c r="U246" s="21" t="n">
        <v>0</v>
      </c>
      <c r="V246" s="18" t="n">
        <v>0</v>
      </c>
      <c r="W246" s="18" t="n">
        <v>0</v>
      </c>
      <c r="X246" s="18" t="n">
        <v>0</v>
      </c>
      <c r="Y246" s="22" t="n">
        <f aca="false">$F246</f>
        <v>192.5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1" t="n">
        <v>0</v>
      </c>
      <c r="AH246" s="18" t="n">
        <v>0</v>
      </c>
      <c r="AI246" s="18" t="n">
        <v>0</v>
      </c>
      <c r="AJ246" s="18" t="n">
        <v>0</v>
      </c>
      <c r="AK246" s="22" t="n">
        <f aca="false">$G246</f>
        <v>0.6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9" t="n">
        <v>0</v>
      </c>
      <c r="AS246" s="21" t="n">
        <v>0</v>
      </c>
      <c r="AT246" s="18" t="n">
        <v>0</v>
      </c>
      <c r="AU246" s="18" t="n">
        <v>0</v>
      </c>
      <c r="AV246" s="18" t="n">
        <v>0</v>
      </c>
      <c r="AW246" s="22" t="n">
        <f aca="false">$H246</f>
        <v>274.9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9" t="n">
        <v>0</v>
      </c>
      <c r="BE246" s="21" t="n">
        <v>0</v>
      </c>
      <c r="BF246" s="18" t="n">
        <v>0</v>
      </c>
      <c r="BG246" s="18" t="n">
        <v>0</v>
      </c>
      <c r="BH246" s="18" t="n">
        <v>0</v>
      </c>
      <c r="BI246" s="18" t="n">
        <v>1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8" t="n">
        <v>0</v>
      </c>
      <c r="BO246" s="18" t="n">
        <v>0</v>
      </c>
      <c r="BP246" s="19" t="n">
        <v>0</v>
      </c>
      <c r="BQ246" s="21" t="n">
        <v>0</v>
      </c>
      <c r="BR246" s="21" t="n">
        <v>0</v>
      </c>
      <c r="BS246" s="18" t="n">
        <f aca="false">F246</f>
        <v>192.5</v>
      </c>
      <c r="BT246" s="18" t="n">
        <v>0</v>
      </c>
      <c r="BU246" s="19" t="n">
        <f aca="false">H246</f>
        <v>274.9</v>
      </c>
      <c r="BV246" s="21" t="n">
        <v>1</v>
      </c>
      <c r="BW246" s="19" t="n">
        <v>1</v>
      </c>
      <c r="BX246" s="17" t="n">
        <v>5155.51</v>
      </c>
      <c r="BY246" s="21" t="n">
        <v>0</v>
      </c>
      <c r="BZ246" s="18" t="n">
        <v>0</v>
      </c>
      <c r="CA246" s="18" t="n">
        <v>0</v>
      </c>
      <c r="CB246" s="18" t="n">
        <v>0</v>
      </c>
      <c r="CC246" s="18" t="n">
        <v>0</v>
      </c>
      <c r="CD246" s="18" t="n">
        <v>0</v>
      </c>
      <c r="CE246" s="19" t="n">
        <v>0</v>
      </c>
    </row>
    <row r="247" customFormat="false" ht="15" hidden="false" customHeight="false" outlineLevel="0" collapsed="false">
      <c r="A247" s="11" t="n">
        <f aca="false">A235+1</f>
        <v>2011</v>
      </c>
      <c r="B247" s="11" t="n">
        <f aca="false">B235</f>
        <v>6</v>
      </c>
      <c r="C247" s="12" t="n">
        <f aca="false">TM1!H254</f>
        <v>1099238.46666667</v>
      </c>
      <c r="D247" s="13" t="n">
        <f aca="false">TM1!I254</f>
        <v>131335.7</v>
      </c>
      <c r="E247" s="14" t="n">
        <f aca="false">ROUND(TM1!N254,1)</f>
        <v>0</v>
      </c>
      <c r="F247" s="15" t="n">
        <f aca="false">ROUND(TM1!O254,1)</f>
        <v>400.8</v>
      </c>
      <c r="G247" s="15" t="n">
        <f aca="false">ROUND(TM1!P254,1)</f>
        <v>0</v>
      </c>
      <c r="H247" s="16" t="n">
        <f aca="false">ROUND(TM1!Q254,1)</f>
        <v>496.8</v>
      </c>
      <c r="I247" s="21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22" t="n">
        <f aca="false">$E247</f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9" t="n">
        <v>0</v>
      </c>
      <c r="U247" s="21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22" t="n">
        <f aca="false">$F247</f>
        <v>400.8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1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22" t="n">
        <f aca="false">$G247</f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9" t="n">
        <v>0</v>
      </c>
      <c r="AS247" s="21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22" t="n">
        <f aca="false">$H247</f>
        <v>496.8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9" t="n">
        <v>0</v>
      </c>
      <c r="BE247" s="21" t="n">
        <v>0</v>
      </c>
      <c r="BF247" s="18" t="n">
        <v>0</v>
      </c>
      <c r="BG247" s="18" t="n">
        <v>0</v>
      </c>
      <c r="BH247" s="18" t="n">
        <v>0</v>
      </c>
      <c r="BI247" s="18" t="n">
        <v>0</v>
      </c>
      <c r="BJ247" s="18" t="n">
        <v>1</v>
      </c>
      <c r="BK247" s="18" t="n">
        <v>0</v>
      </c>
      <c r="BL247" s="18" t="n">
        <v>0</v>
      </c>
      <c r="BM247" s="18" t="n">
        <v>0</v>
      </c>
      <c r="BN247" s="18" t="n">
        <v>0</v>
      </c>
      <c r="BO247" s="18" t="n">
        <v>0</v>
      </c>
      <c r="BP247" s="19" t="n">
        <v>0</v>
      </c>
      <c r="BQ247" s="21" t="n">
        <v>0</v>
      </c>
      <c r="BR247" s="21" t="n">
        <v>0</v>
      </c>
      <c r="BS247" s="18" t="n">
        <f aca="false">F247</f>
        <v>400.8</v>
      </c>
      <c r="BT247" s="18" t="n">
        <v>0</v>
      </c>
      <c r="BU247" s="19" t="n">
        <f aca="false">H247</f>
        <v>496.8</v>
      </c>
      <c r="BV247" s="21" t="n">
        <v>1</v>
      </c>
      <c r="BW247" s="19" t="n">
        <v>1</v>
      </c>
      <c r="BX247" s="17" t="n">
        <v>5151.43</v>
      </c>
      <c r="BY247" s="21" t="n">
        <v>0</v>
      </c>
      <c r="BZ247" s="18" t="n">
        <v>0</v>
      </c>
      <c r="CA247" s="18" t="n">
        <v>0</v>
      </c>
      <c r="CB247" s="18" t="n">
        <v>0</v>
      </c>
      <c r="CC247" s="18" t="n">
        <v>0</v>
      </c>
      <c r="CD247" s="18" t="n">
        <v>0</v>
      </c>
      <c r="CE247" s="19" t="n">
        <v>0</v>
      </c>
    </row>
    <row r="248" customFormat="false" ht="15" hidden="false" customHeight="false" outlineLevel="0" collapsed="false">
      <c r="A248" s="11" t="n">
        <f aca="false">A236+1</f>
        <v>2011</v>
      </c>
      <c r="B248" s="11" t="n">
        <f aca="false">B236</f>
        <v>7</v>
      </c>
      <c r="C248" s="12" t="n">
        <f aca="false">TM1!H255</f>
        <v>1052515.35483871</v>
      </c>
      <c r="D248" s="13" t="n">
        <f aca="false">TM1!I255</f>
        <v>127102.064516129</v>
      </c>
      <c r="E248" s="14" t="n">
        <f aca="false">ROUND(TM1!N255,1)</f>
        <v>0</v>
      </c>
      <c r="F248" s="15" t="n">
        <f aca="false">ROUND(TM1!O255,1)</f>
        <v>374.2</v>
      </c>
      <c r="G248" s="15" t="n">
        <f aca="false">ROUND(TM1!P255,1)</f>
        <v>0</v>
      </c>
      <c r="H248" s="16" t="n">
        <f aca="false">ROUND(TM1!Q255,1)</f>
        <v>470.2</v>
      </c>
      <c r="I248" s="21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22" t="n">
        <f aca="false">$E248</f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9" t="n">
        <v>0</v>
      </c>
      <c r="U248" s="21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22" t="n">
        <f aca="false">$F248</f>
        <v>374.2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1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22" t="n">
        <f aca="false">$G248</f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9" t="n">
        <v>0</v>
      </c>
      <c r="AS248" s="21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22" t="n">
        <f aca="false">$H248</f>
        <v>470.2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9" t="n">
        <v>0</v>
      </c>
      <c r="BE248" s="21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1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9" t="n">
        <v>0</v>
      </c>
      <c r="BQ248" s="21" t="n">
        <v>0</v>
      </c>
      <c r="BR248" s="21" t="n">
        <v>0</v>
      </c>
      <c r="BS248" s="18" t="n">
        <f aca="false">F248</f>
        <v>374.2</v>
      </c>
      <c r="BT248" s="18" t="n">
        <v>0</v>
      </c>
      <c r="BU248" s="19" t="n">
        <f aca="false">H248</f>
        <v>470.2</v>
      </c>
      <c r="BV248" s="21" t="n">
        <v>1</v>
      </c>
      <c r="BW248" s="19" t="n">
        <v>1</v>
      </c>
      <c r="BX248" s="17" t="n">
        <v>5143.16</v>
      </c>
      <c r="BY248" s="21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9" t="n">
        <v>0</v>
      </c>
    </row>
    <row r="249" customFormat="false" ht="15" hidden="false" customHeight="false" outlineLevel="0" collapsed="false">
      <c r="A249" s="11" t="n">
        <f aca="false">A237+1</f>
        <v>2011</v>
      </c>
      <c r="B249" s="11" t="n">
        <f aca="false">B237</f>
        <v>8</v>
      </c>
      <c r="C249" s="12" t="n">
        <f aca="false">TM1!H256</f>
        <v>1127000.03225806</v>
      </c>
      <c r="D249" s="13" t="n">
        <f aca="false">TM1!I256</f>
        <v>134813</v>
      </c>
      <c r="E249" s="14" t="n">
        <f aca="false">ROUND(TM1!N256,1)</f>
        <v>0</v>
      </c>
      <c r="F249" s="15" t="n">
        <f aca="false">ROUND(TM1!O256,1)</f>
        <v>417</v>
      </c>
      <c r="G249" s="15" t="n">
        <f aca="false">ROUND(TM1!P256,1)</f>
        <v>0</v>
      </c>
      <c r="H249" s="16" t="n">
        <f aca="false">ROUND(TM1!Q256,1)</f>
        <v>513</v>
      </c>
      <c r="I249" s="21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22" t="n">
        <f aca="false">$E249</f>
        <v>0</v>
      </c>
      <c r="Q249" s="18" t="n">
        <v>0</v>
      </c>
      <c r="R249" s="18" t="n">
        <v>0</v>
      </c>
      <c r="S249" s="18" t="n">
        <v>0</v>
      </c>
      <c r="T249" s="19" t="n">
        <v>0</v>
      </c>
      <c r="U249" s="21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22" t="n">
        <f aca="false">$F249</f>
        <v>417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1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22" t="n">
        <f aca="false">$G249</f>
        <v>0</v>
      </c>
      <c r="AO249" s="18" t="n">
        <v>0</v>
      </c>
      <c r="AP249" s="18" t="n">
        <v>0</v>
      </c>
      <c r="AQ249" s="18" t="n">
        <v>0</v>
      </c>
      <c r="AR249" s="19" t="n">
        <v>0</v>
      </c>
      <c r="AS249" s="21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22" t="n">
        <f aca="false">$H249</f>
        <v>513</v>
      </c>
      <c r="BA249" s="18" t="n">
        <v>0</v>
      </c>
      <c r="BB249" s="18" t="n">
        <v>0</v>
      </c>
      <c r="BC249" s="18" t="n">
        <v>0</v>
      </c>
      <c r="BD249" s="19" t="n">
        <v>0</v>
      </c>
      <c r="BE249" s="21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1</v>
      </c>
      <c r="BM249" s="18" t="n">
        <v>0</v>
      </c>
      <c r="BN249" s="18" t="n">
        <v>0</v>
      </c>
      <c r="BO249" s="18" t="n">
        <v>0</v>
      </c>
      <c r="BP249" s="19" t="n">
        <v>0</v>
      </c>
      <c r="BQ249" s="21" t="n">
        <v>0</v>
      </c>
      <c r="BR249" s="21" t="n">
        <v>0</v>
      </c>
      <c r="BS249" s="18" t="n">
        <f aca="false">F249</f>
        <v>417</v>
      </c>
      <c r="BT249" s="18" t="n">
        <v>0</v>
      </c>
      <c r="BU249" s="19" t="n">
        <f aca="false">H249</f>
        <v>513</v>
      </c>
      <c r="BV249" s="21" t="n">
        <v>1</v>
      </c>
      <c r="BW249" s="19" t="n">
        <v>1</v>
      </c>
      <c r="BX249" s="17" t="n">
        <v>5134.53</v>
      </c>
      <c r="BY249" s="21" t="n">
        <v>0</v>
      </c>
      <c r="BZ249" s="18" t="n">
        <v>0</v>
      </c>
      <c r="CA249" s="18" t="n">
        <v>0</v>
      </c>
      <c r="CB249" s="18" t="n">
        <v>0</v>
      </c>
      <c r="CC249" s="18" t="n">
        <v>0</v>
      </c>
      <c r="CD249" s="18" t="n">
        <v>0</v>
      </c>
      <c r="CE249" s="19" t="n">
        <v>0</v>
      </c>
    </row>
    <row r="250" customFormat="false" ht="15" hidden="false" customHeight="false" outlineLevel="0" collapsed="false">
      <c r="A250" s="11" t="n">
        <f aca="false">A238+1</f>
        <v>2011</v>
      </c>
      <c r="B250" s="11" t="n">
        <f aca="false">B238</f>
        <v>9</v>
      </c>
      <c r="C250" s="12" t="n">
        <f aca="false">TM1!H257</f>
        <v>921727.9</v>
      </c>
      <c r="D250" s="13" t="n">
        <f aca="false">TM1!I257</f>
        <v>110616.066666667</v>
      </c>
      <c r="E250" s="14" t="n">
        <f aca="false">ROUND(TM1!N257,1)</f>
        <v>0</v>
      </c>
      <c r="F250" s="15" t="n">
        <f aca="false">ROUND(TM1!O257,1)</f>
        <v>229.8</v>
      </c>
      <c r="G250" s="15" t="n">
        <f aca="false">ROUND(TM1!P257,1)</f>
        <v>0</v>
      </c>
      <c r="H250" s="16" t="n">
        <f aca="false">ROUND(TM1!Q257,1)</f>
        <v>321.4</v>
      </c>
      <c r="I250" s="21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22" t="n">
        <f aca="false">$E250</f>
        <v>0</v>
      </c>
      <c r="R250" s="18" t="n">
        <v>0</v>
      </c>
      <c r="S250" s="18" t="n">
        <v>0</v>
      </c>
      <c r="T250" s="19" t="n">
        <v>0</v>
      </c>
      <c r="U250" s="21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22" t="n">
        <f aca="false">$F250</f>
        <v>229.8</v>
      </c>
      <c r="AD250" s="18" t="n">
        <v>0</v>
      </c>
      <c r="AE250" s="18" t="n">
        <v>0</v>
      </c>
      <c r="AF250" s="19" t="n">
        <v>0</v>
      </c>
      <c r="AG250" s="21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22" t="n">
        <f aca="false">$G250</f>
        <v>0</v>
      </c>
      <c r="AP250" s="18" t="n">
        <v>0</v>
      </c>
      <c r="AQ250" s="18" t="n">
        <v>0</v>
      </c>
      <c r="AR250" s="19" t="n">
        <v>0</v>
      </c>
      <c r="AS250" s="21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22" t="n">
        <f aca="false">$H250</f>
        <v>321.4</v>
      </c>
      <c r="BB250" s="18" t="n">
        <v>0</v>
      </c>
      <c r="BC250" s="18" t="n">
        <v>0</v>
      </c>
      <c r="BD250" s="19" t="n">
        <v>0</v>
      </c>
      <c r="BE250" s="21" t="n">
        <v>0</v>
      </c>
      <c r="BF250" s="18" t="n">
        <v>0</v>
      </c>
      <c r="BG250" s="18" t="n">
        <v>0</v>
      </c>
      <c r="BH250" s="18" t="n">
        <v>0</v>
      </c>
      <c r="BI250" s="18" t="n">
        <v>0</v>
      </c>
      <c r="BJ250" s="18" t="n">
        <v>0</v>
      </c>
      <c r="BK250" s="18" t="n">
        <v>0</v>
      </c>
      <c r="BL250" s="18" t="n">
        <v>0</v>
      </c>
      <c r="BM250" s="18" t="n">
        <v>1</v>
      </c>
      <c r="BN250" s="18" t="n">
        <v>0</v>
      </c>
      <c r="BO250" s="18" t="n">
        <v>0</v>
      </c>
      <c r="BP250" s="19" t="n">
        <v>0</v>
      </c>
      <c r="BQ250" s="21" t="n">
        <v>0</v>
      </c>
      <c r="BR250" s="21" t="n">
        <v>0</v>
      </c>
      <c r="BS250" s="18" t="n">
        <f aca="false">F250</f>
        <v>229.8</v>
      </c>
      <c r="BT250" s="18" t="n">
        <v>0</v>
      </c>
      <c r="BU250" s="19" t="n">
        <f aca="false">H250</f>
        <v>321.4</v>
      </c>
      <c r="BV250" s="21" t="n">
        <v>1</v>
      </c>
      <c r="BW250" s="19" t="n">
        <v>1</v>
      </c>
      <c r="BX250" s="17" t="n">
        <v>5128.98</v>
      </c>
      <c r="BY250" s="21" t="n">
        <v>0</v>
      </c>
      <c r="BZ250" s="18" t="n">
        <v>0</v>
      </c>
      <c r="CA250" s="18" t="n">
        <v>0</v>
      </c>
      <c r="CB250" s="18" t="n">
        <v>0</v>
      </c>
      <c r="CC250" s="18" t="n">
        <v>0</v>
      </c>
      <c r="CD250" s="18" t="n">
        <v>0</v>
      </c>
      <c r="CE250" s="19" t="n">
        <v>0</v>
      </c>
    </row>
    <row r="251" customFormat="false" ht="15" hidden="false" customHeight="false" outlineLevel="0" collapsed="false">
      <c r="A251" s="11" t="n">
        <f aca="false">A239+1</f>
        <v>2011</v>
      </c>
      <c r="B251" s="11" t="n">
        <f aca="false">B239</f>
        <v>10</v>
      </c>
      <c r="C251" s="12" t="n">
        <f aca="false">TM1!H258</f>
        <v>754461.709677419</v>
      </c>
      <c r="D251" s="13" t="n">
        <f aca="false">TM1!I258</f>
        <v>86896.1612903226</v>
      </c>
      <c r="E251" s="14" t="n">
        <f aca="false">ROUND(TM1!N258,1)</f>
        <v>31.7</v>
      </c>
      <c r="F251" s="15" t="n">
        <f aca="false">ROUND(TM1!O258,1)</f>
        <v>82.5</v>
      </c>
      <c r="G251" s="15" t="n">
        <f aca="false">ROUND(TM1!P258,1)</f>
        <v>12.3</v>
      </c>
      <c r="H251" s="16" t="n">
        <f aca="false">ROUND(TM1!Q258,1)</f>
        <v>136.7</v>
      </c>
      <c r="I251" s="21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22" t="n">
        <f aca="false">$E251</f>
        <v>31.7</v>
      </c>
      <c r="S251" s="18" t="n">
        <v>0</v>
      </c>
      <c r="T251" s="19" t="n">
        <v>0</v>
      </c>
      <c r="U251" s="21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f aca="false">$F251</f>
        <v>82.5</v>
      </c>
      <c r="AE251" s="18" t="n">
        <v>0</v>
      </c>
      <c r="AF251" s="19" t="n">
        <v>0</v>
      </c>
      <c r="AG251" s="21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22" t="n">
        <f aca="false">$G251</f>
        <v>12.3</v>
      </c>
      <c r="AQ251" s="18" t="n">
        <v>0</v>
      </c>
      <c r="AR251" s="19" t="n">
        <v>0</v>
      </c>
      <c r="AS251" s="21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22" t="n">
        <f aca="false">$H251</f>
        <v>136.7</v>
      </c>
      <c r="BC251" s="18" t="n">
        <v>0</v>
      </c>
      <c r="BD251" s="19" t="n">
        <v>0</v>
      </c>
      <c r="BE251" s="21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1</v>
      </c>
      <c r="BO251" s="18" t="n">
        <v>0</v>
      </c>
      <c r="BP251" s="19" t="n">
        <v>0</v>
      </c>
      <c r="BQ251" s="21" t="n">
        <v>0</v>
      </c>
      <c r="BR251" s="21" t="n">
        <v>0</v>
      </c>
      <c r="BS251" s="18" t="n">
        <f aca="false">F251</f>
        <v>82.5</v>
      </c>
      <c r="BT251" s="18" t="n">
        <v>0</v>
      </c>
      <c r="BU251" s="19" t="n">
        <f aca="false">H251</f>
        <v>136.7</v>
      </c>
      <c r="BV251" s="21" t="n">
        <v>1</v>
      </c>
      <c r="BW251" s="19" t="n">
        <v>1</v>
      </c>
      <c r="BX251" s="17" t="n">
        <v>5127.34</v>
      </c>
      <c r="BY251" s="21" t="n">
        <v>0</v>
      </c>
      <c r="BZ251" s="18" t="n">
        <v>0</v>
      </c>
      <c r="CA251" s="18" t="n">
        <v>0</v>
      </c>
      <c r="CB251" s="18" t="n">
        <v>0</v>
      </c>
      <c r="CC251" s="18" t="n">
        <v>0</v>
      </c>
      <c r="CD251" s="18" t="n">
        <v>0</v>
      </c>
      <c r="CE251" s="19" t="n">
        <v>0</v>
      </c>
    </row>
    <row r="252" customFormat="false" ht="15" hidden="false" customHeight="false" outlineLevel="0" collapsed="false">
      <c r="A252" s="11" t="n">
        <f aca="false">A240+1</f>
        <v>2011</v>
      </c>
      <c r="B252" s="11" t="n">
        <f aca="false">B240</f>
        <v>11</v>
      </c>
      <c r="C252" s="12" t="n">
        <f aca="false">TM1!H259</f>
        <v>758571.3</v>
      </c>
      <c r="D252" s="13" t="n">
        <f aca="false">TM1!I259</f>
        <v>87311.8</v>
      </c>
      <c r="E252" s="14" t="n">
        <f aca="false">ROUND(TM1!N259,1)</f>
        <v>79.8</v>
      </c>
      <c r="F252" s="15" t="n">
        <f aca="false">ROUND(TM1!O259,1)</f>
        <v>31.5</v>
      </c>
      <c r="G252" s="15" t="n">
        <f aca="false">ROUND(TM1!P259,1)</f>
        <v>40.9</v>
      </c>
      <c r="H252" s="16" t="n">
        <f aca="false">ROUND(TM1!Q259,1)</f>
        <v>70.6</v>
      </c>
      <c r="I252" s="21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22" t="n">
        <f aca="false">$E252</f>
        <v>79.8</v>
      </c>
      <c r="T252" s="19" t="n">
        <v>0</v>
      </c>
      <c r="U252" s="21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22" t="n">
        <f aca="false">$F252</f>
        <v>31.5</v>
      </c>
      <c r="AF252" s="19" t="n">
        <v>0</v>
      </c>
      <c r="AG252" s="21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22" t="n">
        <f aca="false">$G252</f>
        <v>40.9</v>
      </c>
      <c r="AR252" s="19" t="n">
        <v>0</v>
      </c>
      <c r="AS252" s="21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22" t="n">
        <f aca="false">$H252</f>
        <v>70.6</v>
      </c>
      <c r="BD252" s="19" t="n">
        <v>0</v>
      </c>
      <c r="BE252" s="21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1</v>
      </c>
      <c r="BP252" s="19" t="n">
        <v>0</v>
      </c>
      <c r="BQ252" s="21" t="n">
        <v>0</v>
      </c>
      <c r="BR252" s="21" t="n">
        <f aca="false">E252</f>
        <v>79.8</v>
      </c>
      <c r="BS252" s="18" t="n">
        <v>0</v>
      </c>
      <c r="BT252" s="18" t="n">
        <v>0</v>
      </c>
      <c r="BU252" s="19" t="n">
        <f aca="false">H252</f>
        <v>70.6</v>
      </c>
      <c r="BV252" s="21" t="n">
        <v>1</v>
      </c>
      <c r="BW252" s="19" t="n">
        <v>1</v>
      </c>
      <c r="BX252" s="17" t="n">
        <v>5129.76</v>
      </c>
      <c r="BY252" s="21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9" t="n">
        <v>0</v>
      </c>
    </row>
    <row r="253" customFormat="false" ht="15" hidden="false" customHeight="false" outlineLevel="0" collapsed="false">
      <c r="A253" s="11" t="n">
        <f aca="false">A241+1</f>
        <v>2011</v>
      </c>
      <c r="B253" s="11" t="n">
        <f aca="false">B241</f>
        <v>12</v>
      </c>
      <c r="C253" s="12" t="n">
        <f aca="false">TM1!H260</f>
        <v>811842.709677419</v>
      </c>
      <c r="D253" s="13" t="n">
        <f aca="false">TM1!I260</f>
        <v>93000.2580645161</v>
      </c>
      <c r="E253" s="14" t="n">
        <f aca="false">ROUND(TM1!N260,1)</f>
        <v>118.6</v>
      </c>
      <c r="F253" s="15" t="n">
        <f aca="false">ROUND(TM1!O260,1)</f>
        <v>10.8</v>
      </c>
      <c r="G253" s="15" t="n">
        <f aca="false">ROUND(TM1!P260,1)</f>
        <v>63.7</v>
      </c>
      <c r="H253" s="16" t="n">
        <f aca="false">ROUND(TM1!Q260,1)</f>
        <v>32.8</v>
      </c>
      <c r="I253" s="21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23" t="n">
        <f aca="false">$E253</f>
        <v>118.6</v>
      </c>
      <c r="U253" s="21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23" t="n">
        <f aca="false">$F253</f>
        <v>10.8</v>
      </c>
      <c r="AG253" s="21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23" t="n">
        <f aca="false">$G253</f>
        <v>63.7</v>
      </c>
      <c r="AS253" s="21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23" t="n">
        <f aca="false">$H253</f>
        <v>32.8</v>
      </c>
      <c r="BE253" s="21" t="n">
        <v>0</v>
      </c>
      <c r="BF253" s="18" t="n">
        <v>0</v>
      </c>
      <c r="BG253" s="18" t="n">
        <v>0</v>
      </c>
      <c r="BH253" s="18" t="n">
        <v>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8" t="n">
        <v>0</v>
      </c>
      <c r="BO253" s="18" t="n">
        <v>0</v>
      </c>
      <c r="BP253" s="19" t="n">
        <v>1</v>
      </c>
      <c r="BQ253" s="21" t="n">
        <v>0</v>
      </c>
      <c r="BR253" s="21" t="n">
        <f aca="false">E253</f>
        <v>118.6</v>
      </c>
      <c r="BS253" s="18" t="n">
        <v>0</v>
      </c>
      <c r="BT253" s="18" t="n">
        <f aca="false">G253</f>
        <v>63.7</v>
      </c>
      <c r="BU253" s="19" t="n">
        <v>0</v>
      </c>
      <c r="BV253" s="21" t="n">
        <v>1</v>
      </c>
      <c r="BW253" s="19" t="n">
        <v>1</v>
      </c>
      <c r="BX253" s="17" t="n">
        <v>5135.6</v>
      </c>
      <c r="BY253" s="21" t="n">
        <v>0</v>
      </c>
      <c r="BZ253" s="18" t="n">
        <v>0</v>
      </c>
      <c r="CA253" s="18" t="n">
        <v>0</v>
      </c>
      <c r="CB253" s="18" t="n">
        <v>0</v>
      </c>
      <c r="CC253" s="18" t="n">
        <v>0</v>
      </c>
      <c r="CD253" s="18" t="n">
        <v>0</v>
      </c>
      <c r="CE253" s="19" t="n">
        <v>0</v>
      </c>
    </row>
    <row r="254" customFormat="false" ht="15" hidden="false" customHeight="false" outlineLevel="0" collapsed="false">
      <c r="A254" s="11" t="n">
        <f aca="false">A242+1</f>
        <v>2012</v>
      </c>
      <c r="B254" s="11" t="n">
        <f aca="false">B242</f>
        <v>1</v>
      </c>
      <c r="C254" s="12" t="n">
        <f aca="false">TM1!H261</f>
        <v>817242.193548387</v>
      </c>
      <c r="D254" s="13" t="n">
        <f aca="false">TM1!I261</f>
        <v>95393.8064516129</v>
      </c>
      <c r="E254" s="14" t="n">
        <f aca="false">ROUND(TM1!N261,1)</f>
        <v>115.3</v>
      </c>
      <c r="F254" s="15" t="n">
        <f aca="false">ROUND(TM1!O261,1)</f>
        <v>15.9</v>
      </c>
      <c r="G254" s="15" t="n">
        <f aca="false">ROUND(TM1!P261,1)</f>
        <v>67.1</v>
      </c>
      <c r="H254" s="16" t="n">
        <f aca="false">ROUND(TM1!Q261,1)</f>
        <v>46.9</v>
      </c>
      <c r="I254" s="17" t="n">
        <f aca="false">$E254</f>
        <v>115.3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9" t="n">
        <v>0</v>
      </c>
      <c r="U254" s="17" t="n">
        <f aca="false">$F254</f>
        <v>15.9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17" t="n">
        <f aca="false">$G254</f>
        <v>67.1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9" t="n">
        <v>0</v>
      </c>
      <c r="AS254" s="17" t="n">
        <f aca="false">$H254</f>
        <v>46.9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9" t="n">
        <v>0</v>
      </c>
      <c r="BE254" s="20" t="n">
        <v>1</v>
      </c>
      <c r="BF254" s="18" t="n">
        <v>0</v>
      </c>
      <c r="BG254" s="18" t="n">
        <v>0</v>
      </c>
      <c r="BH254" s="18" t="n">
        <v>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8" t="n">
        <v>0</v>
      </c>
      <c r="BO254" s="18" t="n">
        <v>0</v>
      </c>
      <c r="BP254" s="19" t="n">
        <v>0</v>
      </c>
      <c r="BQ254" s="21" t="n">
        <v>0</v>
      </c>
      <c r="BR254" s="21" t="n">
        <f aca="false">E254</f>
        <v>115.3</v>
      </c>
      <c r="BS254" s="18" t="n">
        <v>0</v>
      </c>
      <c r="BT254" s="18" t="n">
        <f aca="false">G254</f>
        <v>67.1</v>
      </c>
      <c r="BU254" s="19" t="n">
        <v>0</v>
      </c>
      <c r="BV254" s="21" t="n">
        <v>1</v>
      </c>
      <c r="BW254" s="19" t="n">
        <v>1</v>
      </c>
      <c r="BX254" s="17" t="n">
        <v>5141.69</v>
      </c>
      <c r="BY254" s="21" t="n">
        <v>0</v>
      </c>
      <c r="BZ254" s="18" t="n">
        <v>0</v>
      </c>
      <c r="CA254" s="18" t="n">
        <v>0</v>
      </c>
      <c r="CB254" s="18" t="n">
        <v>0</v>
      </c>
      <c r="CC254" s="18" t="n">
        <v>0</v>
      </c>
      <c r="CD254" s="18" t="n">
        <v>0</v>
      </c>
      <c r="CE254" s="19" t="n">
        <v>0</v>
      </c>
    </row>
    <row r="255" customFormat="false" ht="15" hidden="false" customHeight="false" outlineLevel="0" collapsed="false">
      <c r="A255" s="11" t="n">
        <f aca="false">A243+1</f>
        <v>2012</v>
      </c>
      <c r="B255" s="11" t="n">
        <f aca="false">B243</f>
        <v>2</v>
      </c>
      <c r="C255" s="12" t="n">
        <f aca="false">TM1!H262</f>
        <v>774917.689655172</v>
      </c>
      <c r="D255" s="13" t="n">
        <f aca="false">TM1!I262</f>
        <v>90202.8965517241</v>
      </c>
      <c r="E255" s="14" t="n">
        <f aca="false">ROUND(TM1!N262,1)</f>
        <v>83.9</v>
      </c>
      <c r="F255" s="15" t="n">
        <f aca="false">ROUND(TM1!O262,1)</f>
        <v>10</v>
      </c>
      <c r="G255" s="15" t="n">
        <f aca="false">ROUND(TM1!P262,1)</f>
        <v>42.1</v>
      </c>
      <c r="H255" s="16" t="n">
        <f aca="false">ROUND(TM1!Q262,1)</f>
        <v>34.5</v>
      </c>
      <c r="I255" s="21" t="n">
        <v>0</v>
      </c>
      <c r="J255" s="22" t="n">
        <f aca="false">$E255</f>
        <v>83.9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9" t="n">
        <v>0</v>
      </c>
      <c r="U255" s="21" t="n">
        <v>0</v>
      </c>
      <c r="V255" s="22" t="n">
        <f aca="false">$F255</f>
        <v>1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1" t="n">
        <v>0</v>
      </c>
      <c r="AH255" s="22" t="n">
        <f aca="false">$G255</f>
        <v>42.1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9" t="n">
        <v>0</v>
      </c>
      <c r="AS255" s="21" t="n">
        <v>0</v>
      </c>
      <c r="AT255" s="22" t="n">
        <f aca="false">$H255</f>
        <v>34.5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9" t="n">
        <v>0</v>
      </c>
      <c r="BE255" s="21" t="n">
        <v>0</v>
      </c>
      <c r="BF255" s="18" t="n">
        <v>1</v>
      </c>
      <c r="BG255" s="18" t="n">
        <v>0</v>
      </c>
      <c r="BH255" s="18" t="n">
        <v>0</v>
      </c>
      <c r="BI255" s="18" t="n">
        <v>0</v>
      </c>
      <c r="BJ255" s="18" t="n">
        <v>0</v>
      </c>
      <c r="BK255" s="18" t="n">
        <v>0</v>
      </c>
      <c r="BL255" s="18" t="n">
        <v>0</v>
      </c>
      <c r="BM255" s="18" t="n">
        <v>0</v>
      </c>
      <c r="BN255" s="18" t="n">
        <v>0</v>
      </c>
      <c r="BO255" s="18" t="n">
        <v>0</v>
      </c>
      <c r="BP255" s="19" t="n">
        <v>0</v>
      </c>
      <c r="BQ255" s="21" t="n">
        <v>0</v>
      </c>
      <c r="BR255" s="21" t="n">
        <f aca="false">E255</f>
        <v>83.9</v>
      </c>
      <c r="BS255" s="18" t="n">
        <v>0</v>
      </c>
      <c r="BT255" s="18" t="n">
        <f aca="false">G255</f>
        <v>42.1</v>
      </c>
      <c r="BU255" s="19" t="n">
        <v>0</v>
      </c>
      <c r="BV255" s="21" t="n">
        <v>1</v>
      </c>
      <c r="BW255" s="19" t="n">
        <v>1</v>
      </c>
      <c r="BX255" s="17" t="n">
        <v>5143.76</v>
      </c>
      <c r="BY255" s="21" t="n">
        <v>0</v>
      </c>
      <c r="BZ255" s="18" t="n">
        <v>0</v>
      </c>
      <c r="CA255" s="18" t="n">
        <v>0</v>
      </c>
      <c r="CB255" s="18" t="n">
        <v>0</v>
      </c>
      <c r="CC255" s="18" t="n">
        <v>0</v>
      </c>
      <c r="CD255" s="18" t="n">
        <v>0</v>
      </c>
      <c r="CE255" s="19" t="n">
        <v>0</v>
      </c>
    </row>
    <row r="256" customFormat="false" ht="15" hidden="false" customHeight="false" outlineLevel="0" collapsed="false">
      <c r="A256" s="11" t="n">
        <f aca="false">A244+1</f>
        <v>2012</v>
      </c>
      <c r="B256" s="11" t="n">
        <f aca="false">B244</f>
        <v>3</v>
      </c>
      <c r="C256" s="12" t="n">
        <f aca="false">TM1!H263</f>
        <v>743627.258064516</v>
      </c>
      <c r="D256" s="13" t="n">
        <f aca="false">TM1!I263</f>
        <v>89724.7741935484</v>
      </c>
      <c r="E256" s="14" t="n">
        <f aca="false">ROUND(TM1!N263,1)</f>
        <v>11.2</v>
      </c>
      <c r="F256" s="15" t="n">
        <f aca="false">ROUND(TM1!O263,1)</f>
        <v>79.6</v>
      </c>
      <c r="G256" s="15" t="n">
        <f aca="false">ROUND(TM1!P263,1)</f>
        <v>3.1</v>
      </c>
      <c r="H256" s="16" t="n">
        <f aca="false">ROUND(TM1!Q263,1)</f>
        <v>149</v>
      </c>
      <c r="I256" s="21" t="n">
        <v>0</v>
      </c>
      <c r="J256" s="18" t="n">
        <v>0</v>
      </c>
      <c r="K256" s="22" t="n">
        <f aca="false">$E256</f>
        <v>11.2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9" t="n">
        <v>0</v>
      </c>
      <c r="U256" s="21" t="n">
        <v>0</v>
      </c>
      <c r="V256" s="18" t="n">
        <v>0</v>
      </c>
      <c r="W256" s="22" t="n">
        <f aca="false">$F256</f>
        <v>79.6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1" t="n">
        <v>0</v>
      </c>
      <c r="AH256" s="18" t="n">
        <v>0</v>
      </c>
      <c r="AI256" s="22" t="n">
        <f aca="false">$G256</f>
        <v>3.1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9" t="n">
        <v>0</v>
      </c>
      <c r="AS256" s="21" t="n">
        <v>0</v>
      </c>
      <c r="AT256" s="18" t="n">
        <v>0</v>
      </c>
      <c r="AU256" s="22" t="n">
        <f aca="false">$H256</f>
        <v>149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9" t="n">
        <v>0</v>
      </c>
      <c r="BE256" s="21" t="n">
        <v>0</v>
      </c>
      <c r="BF256" s="18" t="n">
        <v>0</v>
      </c>
      <c r="BG256" s="18" t="n">
        <v>1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9" t="n">
        <v>0</v>
      </c>
      <c r="BQ256" s="21" t="n">
        <v>0</v>
      </c>
      <c r="BR256" s="21" t="n">
        <f aca="false">E256</f>
        <v>11.2</v>
      </c>
      <c r="BS256" s="18" t="n">
        <v>0</v>
      </c>
      <c r="BT256" s="18" t="n">
        <f aca="false">G256</f>
        <v>3.1</v>
      </c>
      <c r="BU256" s="19" t="n">
        <v>0</v>
      </c>
      <c r="BV256" s="21" t="n">
        <v>1</v>
      </c>
      <c r="BW256" s="19" t="n">
        <v>1</v>
      </c>
      <c r="BX256" s="17" t="n">
        <v>5139.83</v>
      </c>
      <c r="BY256" s="21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9" t="n">
        <v>0</v>
      </c>
    </row>
    <row r="257" customFormat="false" ht="15" hidden="false" customHeight="false" outlineLevel="0" collapsed="false">
      <c r="A257" s="11" t="n">
        <f aca="false">A245+1</f>
        <v>2012</v>
      </c>
      <c r="B257" s="11" t="n">
        <f aca="false">B245</f>
        <v>4</v>
      </c>
      <c r="C257" s="12" t="n">
        <f aca="false">TM1!H264</f>
        <v>752546.433333333</v>
      </c>
      <c r="D257" s="13" t="n">
        <f aca="false">TM1!I264</f>
        <v>91174.4666666667</v>
      </c>
      <c r="E257" s="14" t="n">
        <f aca="false">ROUND(TM1!N264,1)</f>
        <v>6.4</v>
      </c>
      <c r="F257" s="15" t="n">
        <f aca="false">ROUND(TM1!O264,1)</f>
        <v>108.6</v>
      </c>
      <c r="G257" s="15" t="n">
        <f aca="false">ROUND(TM1!P264,1)</f>
        <v>1.4</v>
      </c>
      <c r="H257" s="16" t="n">
        <f aca="false">ROUND(TM1!Q264,1)</f>
        <v>182</v>
      </c>
      <c r="I257" s="21" t="n">
        <v>0</v>
      </c>
      <c r="J257" s="18" t="n">
        <v>0</v>
      </c>
      <c r="K257" s="18" t="n">
        <v>0</v>
      </c>
      <c r="L257" s="22" t="n">
        <f aca="false">$E257</f>
        <v>6.4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9" t="n">
        <v>0</v>
      </c>
      <c r="U257" s="21" t="n">
        <v>0</v>
      </c>
      <c r="V257" s="18" t="n">
        <v>0</v>
      </c>
      <c r="W257" s="18" t="n">
        <v>0</v>
      </c>
      <c r="X257" s="22" t="n">
        <f aca="false">$F257</f>
        <v>108.6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9" t="n">
        <v>0</v>
      </c>
      <c r="AG257" s="21" t="n">
        <v>0</v>
      </c>
      <c r="AH257" s="18" t="n">
        <v>0</v>
      </c>
      <c r="AI257" s="18" t="n">
        <v>0</v>
      </c>
      <c r="AJ257" s="22" t="n">
        <f aca="false">$G257</f>
        <v>1.4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9" t="n">
        <v>0</v>
      </c>
      <c r="AS257" s="21" t="n">
        <v>0</v>
      </c>
      <c r="AT257" s="18" t="n">
        <v>0</v>
      </c>
      <c r="AU257" s="18" t="n">
        <v>0</v>
      </c>
      <c r="AV257" s="22" t="n">
        <f aca="false">$H257</f>
        <v>182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9" t="n">
        <v>0</v>
      </c>
      <c r="BE257" s="21" t="n">
        <v>0</v>
      </c>
      <c r="BF257" s="18" t="n">
        <v>0</v>
      </c>
      <c r="BG257" s="18" t="n">
        <v>0</v>
      </c>
      <c r="BH257" s="18" t="n">
        <v>1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0</v>
      </c>
      <c r="BO257" s="18" t="n">
        <v>0</v>
      </c>
      <c r="BP257" s="19" t="n">
        <v>0</v>
      </c>
      <c r="BQ257" s="21" t="n">
        <v>0</v>
      </c>
      <c r="BR257" s="21" t="n">
        <f aca="false">E257</f>
        <v>6.4</v>
      </c>
      <c r="BS257" s="18" t="n">
        <v>0</v>
      </c>
      <c r="BT257" s="18" t="n">
        <v>0</v>
      </c>
      <c r="BU257" s="19" t="n">
        <f aca="false">H257</f>
        <v>182</v>
      </c>
      <c r="BV257" s="21" t="n">
        <v>1</v>
      </c>
      <c r="BW257" s="19" t="n">
        <v>1</v>
      </c>
      <c r="BX257" s="17" t="n">
        <v>5133.11</v>
      </c>
      <c r="BY257" s="21" t="n">
        <v>0</v>
      </c>
      <c r="BZ257" s="18" t="n">
        <v>0</v>
      </c>
      <c r="CA257" s="18" t="n">
        <v>0</v>
      </c>
      <c r="CB257" s="18" t="n">
        <v>0</v>
      </c>
      <c r="CC257" s="18" t="n">
        <v>0</v>
      </c>
      <c r="CD257" s="18" t="n">
        <v>0</v>
      </c>
      <c r="CE257" s="19" t="n">
        <v>0</v>
      </c>
    </row>
    <row r="258" customFormat="false" ht="15" hidden="false" customHeight="false" outlineLevel="0" collapsed="false">
      <c r="A258" s="11" t="n">
        <f aca="false">A246+1</f>
        <v>2012</v>
      </c>
      <c r="B258" s="11" t="n">
        <f aca="false">B246</f>
        <v>5</v>
      </c>
      <c r="C258" s="12" t="n">
        <f aca="false">TM1!H265</f>
        <v>901380.903225806</v>
      </c>
      <c r="D258" s="13" t="n">
        <f aca="false">TM1!I265</f>
        <v>0</v>
      </c>
      <c r="E258" s="14" t="n">
        <f aca="false">ROUND(TM1!N265,1)</f>
        <v>0</v>
      </c>
      <c r="F258" s="15" t="n">
        <f aca="false">ROUND(TM1!O265,1)</f>
        <v>263.5</v>
      </c>
      <c r="G258" s="15" t="n">
        <f aca="false">ROUND(TM1!P265,1)</f>
        <v>0</v>
      </c>
      <c r="H258" s="16" t="n">
        <f aca="false">ROUND(TM1!Q265,1)</f>
        <v>357.9</v>
      </c>
      <c r="I258" s="21" t="n">
        <v>0</v>
      </c>
      <c r="J258" s="18" t="n">
        <v>0</v>
      </c>
      <c r="K258" s="18" t="n">
        <v>0</v>
      </c>
      <c r="L258" s="18" t="n">
        <v>0</v>
      </c>
      <c r="M258" s="22" t="n">
        <f aca="false">$E258</f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9" t="n">
        <v>0</v>
      </c>
      <c r="U258" s="21" t="n">
        <v>0</v>
      </c>
      <c r="V258" s="18" t="n">
        <v>0</v>
      </c>
      <c r="W258" s="18" t="n">
        <v>0</v>
      </c>
      <c r="X258" s="18" t="n">
        <v>0</v>
      </c>
      <c r="Y258" s="22" t="n">
        <f aca="false">$F258</f>
        <v>263.5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1" t="n">
        <v>0</v>
      </c>
      <c r="AH258" s="18" t="n">
        <v>0</v>
      </c>
      <c r="AI258" s="18" t="n">
        <v>0</v>
      </c>
      <c r="AJ258" s="18" t="n">
        <v>0</v>
      </c>
      <c r="AK258" s="22" t="n">
        <f aca="false">$G258</f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9" t="n">
        <v>0</v>
      </c>
      <c r="AS258" s="21" t="n">
        <v>0</v>
      </c>
      <c r="AT258" s="18" t="n">
        <v>0</v>
      </c>
      <c r="AU258" s="18" t="n">
        <v>0</v>
      </c>
      <c r="AV258" s="18" t="n">
        <v>0</v>
      </c>
      <c r="AW258" s="22" t="n">
        <f aca="false">$H258</f>
        <v>357.9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9" t="n">
        <v>0</v>
      </c>
      <c r="BE258" s="21" t="n">
        <v>0</v>
      </c>
      <c r="BF258" s="18" t="n">
        <v>0</v>
      </c>
      <c r="BG258" s="18" t="n">
        <v>0</v>
      </c>
      <c r="BH258" s="18" t="n">
        <v>0</v>
      </c>
      <c r="BI258" s="18" t="n">
        <v>1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0</v>
      </c>
      <c r="BO258" s="18" t="n">
        <v>0</v>
      </c>
      <c r="BP258" s="19" t="n">
        <v>0</v>
      </c>
      <c r="BQ258" s="21" t="n">
        <v>0</v>
      </c>
      <c r="BR258" s="21" t="n">
        <v>0</v>
      </c>
      <c r="BS258" s="18" t="n">
        <f aca="false">F258</f>
        <v>263.5</v>
      </c>
      <c r="BT258" s="18" t="n">
        <v>0</v>
      </c>
      <c r="BU258" s="19" t="n">
        <f aca="false">H258</f>
        <v>357.9</v>
      </c>
      <c r="BV258" s="21" t="n">
        <v>1</v>
      </c>
      <c r="BW258" s="19" t="n">
        <v>1</v>
      </c>
      <c r="BX258" s="17" t="n">
        <v>5128.83</v>
      </c>
      <c r="BY258" s="21" t="n">
        <v>0</v>
      </c>
      <c r="BZ258" s="18" t="n">
        <v>0</v>
      </c>
      <c r="CA258" s="18" t="n">
        <v>0</v>
      </c>
      <c r="CB258" s="18" t="n">
        <v>0</v>
      </c>
      <c r="CC258" s="18" t="n">
        <v>0</v>
      </c>
      <c r="CD258" s="18" t="n">
        <v>0</v>
      </c>
      <c r="CE258" s="19" t="n">
        <v>0</v>
      </c>
    </row>
    <row r="259" customFormat="false" ht="15" hidden="false" customHeight="false" outlineLevel="0" collapsed="false">
      <c r="A259" s="11" t="n">
        <f aca="false">A247+1</f>
        <v>2012</v>
      </c>
      <c r="B259" s="11" t="n">
        <f aca="false">B247</f>
        <v>6</v>
      </c>
      <c r="C259" s="12" t="n">
        <f aca="false">TM1!H266</f>
        <v>960857.666666667</v>
      </c>
      <c r="D259" s="13" t="n">
        <f aca="false">TM1!I266</f>
        <v>0</v>
      </c>
      <c r="E259" s="14" t="n">
        <f aca="false">ROUND(TM1!N266,1)</f>
        <v>0</v>
      </c>
      <c r="F259" s="15" t="n">
        <f aca="false">ROUND(TM1!O266,1)</f>
        <v>312.6</v>
      </c>
      <c r="G259" s="15" t="n">
        <f aca="false">ROUND(TM1!P266,1)</f>
        <v>0</v>
      </c>
      <c r="H259" s="16" t="n">
        <f aca="false">ROUND(TM1!Q266,1)</f>
        <v>408.4</v>
      </c>
      <c r="I259" s="21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22" t="n">
        <f aca="false">$E259</f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9" t="n">
        <v>0</v>
      </c>
      <c r="U259" s="21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22" t="n">
        <f aca="false">$F259</f>
        <v>312.6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1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22" t="n">
        <f aca="false">$G259</f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9" t="n">
        <v>0</v>
      </c>
      <c r="AS259" s="21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22" t="n">
        <f aca="false">$H259</f>
        <v>408.4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9" t="n">
        <v>0</v>
      </c>
      <c r="BE259" s="21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1</v>
      </c>
      <c r="BK259" s="18" t="n">
        <v>0</v>
      </c>
      <c r="BL259" s="18" t="n">
        <v>0</v>
      </c>
      <c r="BM259" s="18" t="n">
        <v>0</v>
      </c>
      <c r="BN259" s="18" t="n">
        <v>0</v>
      </c>
      <c r="BO259" s="18" t="n">
        <v>0</v>
      </c>
      <c r="BP259" s="19" t="n">
        <v>0</v>
      </c>
      <c r="BQ259" s="21" t="n">
        <v>0</v>
      </c>
      <c r="BR259" s="21" t="n">
        <v>0</v>
      </c>
      <c r="BS259" s="18" t="n">
        <f aca="false">F259</f>
        <v>312.6</v>
      </c>
      <c r="BT259" s="18" t="n">
        <v>0</v>
      </c>
      <c r="BU259" s="19" t="n">
        <f aca="false">H259</f>
        <v>408.4</v>
      </c>
      <c r="BV259" s="21" t="n">
        <v>1</v>
      </c>
      <c r="BW259" s="19" t="n">
        <v>1</v>
      </c>
      <c r="BX259" s="17" t="n">
        <v>5130.7</v>
      </c>
      <c r="BY259" s="21" t="n">
        <v>0</v>
      </c>
      <c r="BZ259" s="18" t="n">
        <v>0</v>
      </c>
      <c r="CA259" s="18" t="n">
        <v>0</v>
      </c>
      <c r="CB259" s="18" t="n">
        <v>0</v>
      </c>
      <c r="CC259" s="18" t="n">
        <v>0</v>
      </c>
      <c r="CD259" s="18" t="n">
        <v>0</v>
      </c>
      <c r="CE259" s="19" t="n">
        <v>0</v>
      </c>
    </row>
    <row r="260" customFormat="false" ht="15" hidden="false" customHeight="false" outlineLevel="0" collapsed="false">
      <c r="A260" s="11" t="n">
        <f aca="false">A248+1</f>
        <v>2012</v>
      </c>
      <c r="B260" s="11" t="n">
        <f aca="false">B248</f>
        <v>7</v>
      </c>
      <c r="C260" s="27"/>
      <c r="D260" s="28"/>
      <c r="E260" s="14" t="n">
        <f aca="false">ROUND(TM1!N267,1)</f>
        <v>0</v>
      </c>
      <c r="F260" s="15" t="n">
        <f aca="false">ROUND(TM1!O267,1)</f>
        <v>360</v>
      </c>
      <c r="G260" s="15" t="n">
        <f aca="false">ROUND(TM1!P267,1)</f>
        <v>0</v>
      </c>
      <c r="H260" s="16" t="n">
        <f aca="false">ROUND(TM1!Q267,1)</f>
        <v>456</v>
      </c>
      <c r="I260" s="21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22" t="n">
        <f aca="false">$E260</f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9" t="n">
        <v>0</v>
      </c>
      <c r="U260" s="21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22" t="n">
        <f aca="false">$F260</f>
        <v>36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1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22" t="n">
        <f aca="false">$G260</f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9" t="n">
        <v>0</v>
      </c>
      <c r="AS260" s="21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22" t="n">
        <f aca="false">$H260</f>
        <v>456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9" t="n">
        <v>0</v>
      </c>
      <c r="BE260" s="21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1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9" t="n">
        <v>0</v>
      </c>
      <c r="BQ260" s="21" t="n">
        <v>0</v>
      </c>
      <c r="BR260" s="21" t="n">
        <v>0</v>
      </c>
      <c r="BS260" s="18" t="n">
        <f aca="false">F260</f>
        <v>360</v>
      </c>
      <c r="BT260" s="18" t="n">
        <v>0</v>
      </c>
      <c r="BU260" s="19" t="n">
        <f aca="false">H260</f>
        <v>456</v>
      </c>
      <c r="BV260" s="21" t="n">
        <v>1</v>
      </c>
      <c r="BW260" s="19" t="n">
        <v>1</v>
      </c>
      <c r="BX260" s="17" t="n">
        <v>5138</v>
      </c>
      <c r="BY260" s="21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9" t="n">
        <v>0</v>
      </c>
    </row>
    <row r="261" customFormat="false" ht="15" hidden="false" customHeight="false" outlineLevel="0" collapsed="false">
      <c r="A261" s="11" t="n">
        <f aca="false">A249+1</f>
        <v>2012</v>
      </c>
      <c r="B261" s="11" t="n">
        <f aca="false">B249</f>
        <v>8</v>
      </c>
      <c r="C261" s="27"/>
      <c r="D261" s="28"/>
      <c r="E261" s="14" t="n">
        <f aca="false">ROUND(TM1!N268,1)</f>
        <v>0</v>
      </c>
      <c r="F261" s="15" t="n">
        <f aca="false">ROUND(TM1!O268,1)</f>
        <v>347</v>
      </c>
      <c r="G261" s="15" t="n">
        <f aca="false">ROUND(TM1!P268,1)</f>
        <v>0</v>
      </c>
      <c r="H261" s="16" t="n">
        <f aca="false">ROUND(TM1!Q268,1)</f>
        <v>443</v>
      </c>
      <c r="I261" s="21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22" t="n">
        <f aca="false">$E261</f>
        <v>0</v>
      </c>
      <c r="Q261" s="18" t="n">
        <v>0</v>
      </c>
      <c r="R261" s="18" t="n">
        <v>0</v>
      </c>
      <c r="S261" s="18" t="n">
        <v>0</v>
      </c>
      <c r="T261" s="19" t="n">
        <v>0</v>
      </c>
      <c r="U261" s="21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22" t="n">
        <f aca="false">$F261</f>
        <v>347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1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22" t="n">
        <f aca="false">$G261</f>
        <v>0</v>
      </c>
      <c r="AO261" s="18" t="n">
        <v>0</v>
      </c>
      <c r="AP261" s="18" t="n">
        <v>0</v>
      </c>
      <c r="AQ261" s="18" t="n">
        <v>0</v>
      </c>
      <c r="AR261" s="19" t="n">
        <v>0</v>
      </c>
      <c r="AS261" s="21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22" t="n">
        <f aca="false">$H261</f>
        <v>443</v>
      </c>
      <c r="BA261" s="18" t="n">
        <v>0</v>
      </c>
      <c r="BB261" s="18" t="n">
        <v>0</v>
      </c>
      <c r="BC261" s="18" t="n">
        <v>0</v>
      </c>
      <c r="BD261" s="19" t="n">
        <v>0</v>
      </c>
      <c r="BE261" s="21" t="n">
        <v>0</v>
      </c>
      <c r="BF261" s="18" t="n">
        <v>0</v>
      </c>
      <c r="BG261" s="18" t="n">
        <v>0</v>
      </c>
      <c r="BH261" s="18" t="n">
        <v>0</v>
      </c>
      <c r="BI261" s="18" t="n">
        <v>0</v>
      </c>
      <c r="BJ261" s="18" t="n">
        <v>0</v>
      </c>
      <c r="BK261" s="18" t="n">
        <v>0</v>
      </c>
      <c r="BL261" s="18" t="n">
        <v>1</v>
      </c>
      <c r="BM261" s="18" t="n">
        <v>0</v>
      </c>
      <c r="BN261" s="18" t="n">
        <v>0</v>
      </c>
      <c r="BO261" s="18" t="n">
        <v>0</v>
      </c>
      <c r="BP261" s="19" t="n">
        <v>0</v>
      </c>
      <c r="BQ261" s="21" t="n">
        <v>0</v>
      </c>
      <c r="BR261" s="21" t="n">
        <v>0</v>
      </c>
      <c r="BS261" s="18" t="n">
        <f aca="false">F261</f>
        <v>347</v>
      </c>
      <c r="BT261" s="18" t="n">
        <v>0</v>
      </c>
      <c r="BU261" s="19" t="n">
        <f aca="false">H261</f>
        <v>443</v>
      </c>
      <c r="BV261" s="21" t="n">
        <v>1</v>
      </c>
      <c r="BW261" s="19" t="n">
        <v>1</v>
      </c>
      <c r="BX261" s="17" t="n">
        <v>5148.55</v>
      </c>
      <c r="BY261" s="21" t="n">
        <v>0</v>
      </c>
      <c r="BZ261" s="18" t="n">
        <v>0</v>
      </c>
      <c r="CA261" s="18" t="n">
        <v>0</v>
      </c>
      <c r="CB261" s="18" t="n">
        <v>0</v>
      </c>
      <c r="CC261" s="18" t="n">
        <v>0</v>
      </c>
      <c r="CD261" s="18" t="n">
        <v>0</v>
      </c>
      <c r="CE261" s="19" t="n">
        <v>0</v>
      </c>
    </row>
    <row r="262" customFormat="false" ht="15" hidden="false" customHeight="false" outlineLevel="0" collapsed="false">
      <c r="A262" s="11" t="n">
        <f aca="false">A250+1</f>
        <v>2012</v>
      </c>
      <c r="B262" s="11" t="n">
        <f aca="false">B250</f>
        <v>9</v>
      </c>
      <c r="C262" s="27"/>
      <c r="D262" s="28"/>
      <c r="E262" s="14" t="n">
        <f aca="false">ROUND(TM1!N269,1)</f>
        <v>0</v>
      </c>
      <c r="F262" s="15" t="n">
        <f aca="false">ROUND(TM1!O269,1)</f>
        <v>273</v>
      </c>
      <c r="G262" s="15" t="n">
        <f aca="false">ROUND(TM1!P269,1)</f>
        <v>0</v>
      </c>
      <c r="H262" s="16" t="n">
        <f aca="false">ROUND(TM1!Q269,1)</f>
        <v>366</v>
      </c>
      <c r="I262" s="21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22" t="n">
        <f aca="false">$E262</f>
        <v>0</v>
      </c>
      <c r="R262" s="18" t="n">
        <v>0</v>
      </c>
      <c r="S262" s="18" t="n">
        <v>0</v>
      </c>
      <c r="T262" s="19" t="n">
        <v>0</v>
      </c>
      <c r="U262" s="21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22" t="n">
        <f aca="false">$F262</f>
        <v>273</v>
      </c>
      <c r="AD262" s="18" t="n">
        <v>0</v>
      </c>
      <c r="AE262" s="18" t="n">
        <v>0</v>
      </c>
      <c r="AF262" s="19" t="n">
        <v>0</v>
      </c>
      <c r="AG262" s="21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22" t="n">
        <f aca="false">$G262</f>
        <v>0</v>
      </c>
      <c r="AP262" s="18" t="n">
        <v>0</v>
      </c>
      <c r="AQ262" s="18" t="n">
        <v>0</v>
      </c>
      <c r="AR262" s="19" t="n">
        <v>0</v>
      </c>
      <c r="AS262" s="21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22" t="n">
        <f aca="false">$H262</f>
        <v>366</v>
      </c>
      <c r="BB262" s="18" t="n">
        <v>0</v>
      </c>
      <c r="BC262" s="18" t="n">
        <v>0</v>
      </c>
      <c r="BD262" s="19" t="n">
        <v>0</v>
      </c>
      <c r="BE262" s="21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1</v>
      </c>
      <c r="BN262" s="18" t="n">
        <v>0</v>
      </c>
      <c r="BO262" s="18" t="n">
        <v>0</v>
      </c>
      <c r="BP262" s="19" t="n">
        <v>0</v>
      </c>
      <c r="BQ262" s="21" t="n">
        <v>0</v>
      </c>
      <c r="BR262" s="21" t="n">
        <v>0</v>
      </c>
      <c r="BS262" s="18" t="n">
        <f aca="false">F262</f>
        <v>273</v>
      </c>
      <c r="BT262" s="18" t="n">
        <v>0</v>
      </c>
      <c r="BU262" s="19" t="n">
        <f aca="false">H262</f>
        <v>366</v>
      </c>
      <c r="BV262" s="21" t="n">
        <v>1</v>
      </c>
      <c r="BW262" s="19" t="n">
        <v>1</v>
      </c>
      <c r="BX262" s="17" t="n">
        <v>5159.42</v>
      </c>
      <c r="BY262" s="21" t="n">
        <v>0</v>
      </c>
      <c r="BZ262" s="18" t="n">
        <v>0</v>
      </c>
      <c r="CA262" s="18" t="n">
        <v>0</v>
      </c>
      <c r="CB262" s="18" t="n">
        <v>0</v>
      </c>
      <c r="CC262" s="18" t="n">
        <v>0</v>
      </c>
      <c r="CD262" s="18" t="n">
        <v>0</v>
      </c>
      <c r="CE262" s="19" t="n">
        <v>0</v>
      </c>
    </row>
    <row r="263" customFormat="false" ht="15" hidden="false" customHeight="false" outlineLevel="0" collapsed="false">
      <c r="A263" s="11" t="n">
        <f aca="false">A251+1</f>
        <v>2012</v>
      </c>
      <c r="B263" s="11" t="n">
        <f aca="false">B251</f>
        <v>10</v>
      </c>
      <c r="C263" s="27"/>
      <c r="D263" s="28"/>
      <c r="E263" s="14" t="n">
        <f aca="false">ROUND(TM1!N270,1)</f>
        <v>18</v>
      </c>
      <c r="F263" s="15" t="n">
        <f aca="false">ROUND(TM1!O270,1)</f>
        <v>123</v>
      </c>
      <c r="G263" s="15" t="n">
        <f aca="false">ROUND(TM1!P270,1)</f>
        <v>6</v>
      </c>
      <c r="H263" s="16" t="n">
        <f aca="false">ROUND(TM1!Q270,1)</f>
        <v>191</v>
      </c>
      <c r="I263" s="21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22" t="n">
        <f aca="false">$E263</f>
        <v>18</v>
      </c>
      <c r="S263" s="18" t="n">
        <v>0</v>
      </c>
      <c r="T263" s="19" t="n">
        <v>0</v>
      </c>
      <c r="U263" s="21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22" t="n">
        <f aca="false">$F263</f>
        <v>123</v>
      </c>
      <c r="AE263" s="18" t="n">
        <v>0</v>
      </c>
      <c r="AF263" s="19" t="n">
        <v>0</v>
      </c>
      <c r="AG263" s="21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22" t="n">
        <f aca="false">$G263</f>
        <v>6</v>
      </c>
      <c r="AQ263" s="18" t="n">
        <v>0</v>
      </c>
      <c r="AR263" s="19" t="n">
        <v>0</v>
      </c>
      <c r="AS263" s="21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22" t="n">
        <f aca="false">$H263</f>
        <v>191</v>
      </c>
      <c r="BC263" s="18" t="n">
        <v>0</v>
      </c>
      <c r="BD263" s="19" t="n">
        <v>0</v>
      </c>
      <c r="BE263" s="21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1</v>
      </c>
      <c r="BO263" s="18" t="n">
        <v>0</v>
      </c>
      <c r="BP263" s="19" t="n">
        <v>0</v>
      </c>
      <c r="BQ263" s="21" t="n">
        <v>0</v>
      </c>
      <c r="BR263" s="21" t="n">
        <v>0</v>
      </c>
      <c r="BS263" s="18" t="n">
        <f aca="false">F263</f>
        <v>123</v>
      </c>
      <c r="BT263" s="18" t="n">
        <v>0</v>
      </c>
      <c r="BU263" s="19" t="n">
        <f aca="false">H263</f>
        <v>191</v>
      </c>
      <c r="BV263" s="21" t="n">
        <v>1</v>
      </c>
      <c r="BW263" s="19" t="n">
        <v>1</v>
      </c>
      <c r="BX263" s="17" t="n">
        <v>5167.29</v>
      </c>
      <c r="BY263" s="21" t="n">
        <v>0</v>
      </c>
      <c r="BZ263" s="18" t="n">
        <v>0</v>
      </c>
      <c r="CA263" s="18" t="n">
        <v>0</v>
      </c>
      <c r="CB263" s="18" t="n">
        <v>0</v>
      </c>
      <c r="CC263" s="18" t="n">
        <v>0</v>
      </c>
      <c r="CD263" s="18" t="n">
        <v>0</v>
      </c>
      <c r="CE263" s="19" t="n">
        <v>0</v>
      </c>
    </row>
    <row r="264" customFormat="false" ht="15" hidden="false" customHeight="false" outlineLevel="0" collapsed="false">
      <c r="A264" s="11" t="n">
        <f aca="false">A252+1</f>
        <v>2012</v>
      </c>
      <c r="B264" s="11" t="n">
        <f aca="false">B252</f>
        <v>11</v>
      </c>
      <c r="C264" s="27"/>
      <c r="D264" s="28"/>
      <c r="E264" s="14" t="n">
        <f aca="false">ROUND(TM1!N271,1)</f>
        <v>85</v>
      </c>
      <c r="F264" s="15" t="n">
        <f aca="false">ROUND(TM1!O271,1)</f>
        <v>37</v>
      </c>
      <c r="G264" s="15" t="n">
        <f aca="false">ROUND(TM1!P271,1)</f>
        <v>42</v>
      </c>
      <c r="H264" s="16" t="n">
        <f aca="false">ROUND(TM1!Q271,1)</f>
        <v>72</v>
      </c>
      <c r="I264" s="21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22" t="n">
        <f aca="false">$E264</f>
        <v>85</v>
      </c>
      <c r="T264" s="19" t="n">
        <v>0</v>
      </c>
      <c r="U264" s="21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22" t="n">
        <f aca="false">$F264</f>
        <v>37</v>
      </c>
      <c r="AF264" s="19" t="n">
        <v>0</v>
      </c>
      <c r="AG264" s="21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22" t="n">
        <f aca="false">$G264</f>
        <v>42</v>
      </c>
      <c r="AR264" s="19" t="n">
        <v>0</v>
      </c>
      <c r="AS264" s="21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22" t="n">
        <f aca="false">$H264</f>
        <v>72</v>
      </c>
      <c r="BD264" s="19" t="n">
        <v>0</v>
      </c>
      <c r="BE264" s="21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1</v>
      </c>
      <c r="BP264" s="19" t="n">
        <v>0</v>
      </c>
      <c r="BQ264" s="21" t="n">
        <v>0</v>
      </c>
      <c r="BR264" s="21" t="n">
        <f aca="false">E264</f>
        <v>85</v>
      </c>
      <c r="BS264" s="18" t="n">
        <v>0</v>
      </c>
      <c r="BT264" s="18" t="n">
        <v>0</v>
      </c>
      <c r="BU264" s="19" t="n">
        <f aca="false">H264</f>
        <v>72</v>
      </c>
      <c r="BV264" s="21" t="n">
        <v>1</v>
      </c>
      <c r="BW264" s="19" t="n">
        <v>1</v>
      </c>
      <c r="BX264" s="17" t="n">
        <v>5168.59</v>
      </c>
      <c r="BY264" s="21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9" t="n">
        <v>0</v>
      </c>
    </row>
    <row r="265" customFormat="false" ht="15" hidden="false" customHeight="false" outlineLevel="0" collapsed="false">
      <c r="A265" s="11" t="n">
        <f aca="false">A253+1</f>
        <v>2012</v>
      </c>
      <c r="B265" s="11" t="n">
        <f aca="false">B253</f>
        <v>12</v>
      </c>
      <c r="C265" s="27"/>
      <c r="D265" s="28"/>
      <c r="E265" s="14" t="n">
        <f aca="false">ROUND(TM1!N272,1)</f>
        <v>186</v>
      </c>
      <c r="F265" s="15" t="n">
        <f aca="false">ROUND(TM1!O272,1)</f>
        <v>9</v>
      </c>
      <c r="G265" s="15" t="n">
        <f aca="false">ROUND(TM1!P272,1)</f>
        <v>118</v>
      </c>
      <c r="H265" s="16" t="n">
        <f aca="false">ROUND(TM1!Q272,1)</f>
        <v>26</v>
      </c>
      <c r="I265" s="21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23" t="n">
        <f aca="false">$E265</f>
        <v>186</v>
      </c>
      <c r="U265" s="21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23" t="n">
        <f aca="false">$F265</f>
        <v>9</v>
      </c>
      <c r="AG265" s="21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23" t="n">
        <f aca="false">$G265</f>
        <v>118</v>
      </c>
      <c r="AS265" s="21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23" t="n">
        <f aca="false">$H265</f>
        <v>26</v>
      </c>
      <c r="BE265" s="21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8" t="n">
        <v>0</v>
      </c>
      <c r="BO265" s="18" t="n">
        <v>0</v>
      </c>
      <c r="BP265" s="19" t="n">
        <v>1</v>
      </c>
      <c r="BQ265" s="21" t="n">
        <v>0</v>
      </c>
      <c r="BR265" s="21" t="n">
        <f aca="false">E265</f>
        <v>186</v>
      </c>
      <c r="BS265" s="18" t="n">
        <v>0</v>
      </c>
      <c r="BT265" s="18" t="n">
        <f aca="false">G265</f>
        <v>118</v>
      </c>
      <c r="BU265" s="19" t="n">
        <v>0</v>
      </c>
      <c r="BV265" s="21" t="n">
        <v>1</v>
      </c>
      <c r="BW265" s="19" t="n">
        <v>1</v>
      </c>
      <c r="BX265" s="17" t="n">
        <v>5161.71</v>
      </c>
      <c r="BY265" s="21" t="n">
        <v>0</v>
      </c>
      <c r="BZ265" s="18" t="n">
        <v>0</v>
      </c>
      <c r="CA265" s="18" t="n">
        <v>0</v>
      </c>
      <c r="CB265" s="18" t="n">
        <v>0</v>
      </c>
      <c r="CC265" s="18" t="n">
        <v>0</v>
      </c>
      <c r="CD265" s="18" t="n">
        <v>0</v>
      </c>
      <c r="CE265" s="19" t="n">
        <v>0</v>
      </c>
    </row>
    <row r="266" customFormat="false" ht="15" hidden="false" customHeight="false" outlineLevel="0" collapsed="false">
      <c r="A266" s="11" t="n">
        <f aca="false">A254+1</f>
        <v>2013</v>
      </c>
      <c r="B266" s="11" t="n">
        <f aca="false">B254</f>
        <v>1</v>
      </c>
      <c r="C266" s="27"/>
      <c r="D266" s="28"/>
      <c r="E266" s="14" t="n">
        <f aca="false">ROUND(TM1!N273,1)</f>
        <v>207</v>
      </c>
      <c r="F266" s="15" t="n">
        <f aca="false">ROUND(TM1!O273,1)</f>
        <v>6</v>
      </c>
      <c r="G266" s="15" t="n">
        <f aca="false">ROUND(TM1!P273,1)</f>
        <v>137</v>
      </c>
      <c r="H266" s="16" t="n">
        <f aca="false">ROUND(TM1!Q273,1)</f>
        <v>19</v>
      </c>
      <c r="I266" s="17" t="n">
        <f aca="false">$E266</f>
        <v>207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9" t="n">
        <v>0</v>
      </c>
      <c r="U266" s="17" t="n">
        <f aca="false">$F266</f>
        <v>6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17" t="n">
        <f aca="false">$G266</f>
        <v>137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9" t="n">
        <v>0</v>
      </c>
      <c r="AS266" s="17" t="n">
        <f aca="false">$H266</f>
        <v>19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9" t="n">
        <v>0</v>
      </c>
      <c r="BE266" s="20" t="n">
        <v>1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8" t="n">
        <v>0</v>
      </c>
      <c r="BO266" s="18" t="n">
        <v>0</v>
      </c>
      <c r="BP266" s="19" t="n">
        <v>0</v>
      </c>
      <c r="BQ266" s="21" t="n">
        <v>0</v>
      </c>
      <c r="BR266" s="21" t="n">
        <f aca="false">E266</f>
        <v>207</v>
      </c>
      <c r="BS266" s="18" t="n">
        <v>0</v>
      </c>
      <c r="BT266" s="18" t="n">
        <f aca="false">G266</f>
        <v>137</v>
      </c>
      <c r="BU266" s="19" t="n">
        <v>0</v>
      </c>
      <c r="BV266" s="21" t="n">
        <v>1</v>
      </c>
      <c r="BW266" s="19" t="n">
        <v>1</v>
      </c>
      <c r="BX266" s="17" t="n">
        <v>5151.49</v>
      </c>
      <c r="BY266" s="21" t="n">
        <v>0</v>
      </c>
      <c r="BZ266" s="18" t="n">
        <v>0</v>
      </c>
      <c r="CA266" s="18" t="n">
        <v>0</v>
      </c>
      <c r="CB266" s="18" t="n">
        <v>0</v>
      </c>
      <c r="CC266" s="18" t="n">
        <v>0</v>
      </c>
      <c r="CD266" s="18" t="n">
        <v>0</v>
      </c>
      <c r="CE266" s="19" t="n">
        <v>0</v>
      </c>
    </row>
    <row r="267" customFormat="false" ht="15" hidden="false" customHeight="false" outlineLevel="0" collapsed="false">
      <c r="A267" s="11" t="n">
        <f aca="false">A255+1</f>
        <v>2013</v>
      </c>
      <c r="B267" s="11" t="n">
        <f aca="false">B255</f>
        <v>2</v>
      </c>
      <c r="C267" s="27"/>
      <c r="D267" s="28"/>
      <c r="E267" s="14" t="n">
        <f aca="false">ROUND(TM1!N274,1)</f>
        <v>156</v>
      </c>
      <c r="F267" s="15" t="n">
        <f aca="false">ROUND(TM1!O274,1)</f>
        <v>9</v>
      </c>
      <c r="G267" s="15" t="n">
        <f aca="false">ROUND(TM1!P274,1)</f>
        <v>93</v>
      </c>
      <c r="H267" s="16" t="n">
        <f aca="false">ROUND(TM1!Q274,1)</f>
        <v>27</v>
      </c>
      <c r="I267" s="21" t="n">
        <v>0</v>
      </c>
      <c r="J267" s="22" t="n">
        <f aca="false">$E267</f>
        <v>156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9" t="n">
        <v>0</v>
      </c>
      <c r="U267" s="21" t="n">
        <v>0</v>
      </c>
      <c r="V267" s="22" t="n">
        <f aca="false">$F267</f>
        <v>9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1" t="n">
        <v>0</v>
      </c>
      <c r="AH267" s="22" t="n">
        <f aca="false">$G267</f>
        <v>93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9" t="n">
        <v>0</v>
      </c>
      <c r="AS267" s="21" t="n">
        <v>0</v>
      </c>
      <c r="AT267" s="22" t="n">
        <f aca="false">$H267</f>
        <v>27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9" t="n">
        <v>0</v>
      </c>
      <c r="BE267" s="21" t="n">
        <v>0</v>
      </c>
      <c r="BF267" s="18" t="n">
        <v>1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8" t="n">
        <v>0</v>
      </c>
      <c r="BO267" s="18" t="n">
        <v>0</v>
      </c>
      <c r="BP267" s="19" t="n">
        <v>0</v>
      </c>
      <c r="BQ267" s="21" t="n">
        <v>0</v>
      </c>
      <c r="BR267" s="21" t="n">
        <f aca="false">E267</f>
        <v>156</v>
      </c>
      <c r="BS267" s="18" t="n">
        <v>0</v>
      </c>
      <c r="BT267" s="18" t="n">
        <f aca="false">G267</f>
        <v>93</v>
      </c>
      <c r="BU267" s="19" t="n">
        <v>0</v>
      </c>
      <c r="BV267" s="21" t="n">
        <v>1</v>
      </c>
      <c r="BW267" s="19" t="n">
        <v>1</v>
      </c>
      <c r="BX267" s="17" t="n">
        <v>5145.35</v>
      </c>
      <c r="BY267" s="21" t="n">
        <v>0</v>
      </c>
      <c r="BZ267" s="18" t="n">
        <v>0</v>
      </c>
      <c r="CA267" s="18" t="n">
        <v>0</v>
      </c>
      <c r="CB267" s="18" t="n">
        <v>0</v>
      </c>
      <c r="CC267" s="18" t="n">
        <v>0</v>
      </c>
      <c r="CD267" s="18" t="n">
        <v>0</v>
      </c>
      <c r="CE267" s="19" t="n">
        <v>0</v>
      </c>
    </row>
    <row r="268" customFormat="false" ht="15" hidden="false" customHeight="false" outlineLevel="0" collapsed="false">
      <c r="A268" s="11" t="n">
        <f aca="false">A256+1</f>
        <v>2013</v>
      </c>
      <c r="B268" s="11" t="n">
        <f aca="false">B256</f>
        <v>3</v>
      </c>
      <c r="C268" s="27"/>
      <c r="D268" s="28"/>
      <c r="E268" s="14" t="n">
        <f aca="false">ROUND(TM1!N275,1)</f>
        <v>70</v>
      </c>
      <c r="F268" s="15" t="n">
        <f aca="false">ROUND(TM1!O275,1)</f>
        <v>31</v>
      </c>
      <c r="G268" s="15" t="n">
        <f aca="false">ROUND(TM1!P275,1)</f>
        <v>36</v>
      </c>
      <c r="H268" s="16" t="n">
        <f aca="false">ROUND(TM1!Q275,1)</f>
        <v>68</v>
      </c>
      <c r="I268" s="21" t="n">
        <v>0</v>
      </c>
      <c r="J268" s="18" t="n">
        <v>0</v>
      </c>
      <c r="K268" s="22" t="n">
        <f aca="false">$E268</f>
        <v>7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9" t="n">
        <v>0</v>
      </c>
      <c r="U268" s="21" t="n">
        <v>0</v>
      </c>
      <c r="V268" s="18" t="n">
        <v>0</v>
      </c>
      <c r="W268" s="22" t="n">
        <f aca="false">$F268</f>
        <v>31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1" t="n">
        <v>0</v>
      </c>
      <c r="AH268" s="18" t="n">
        <v>0</v>
      </c>
      <c r="AI268" s="22" t="n">
        <f aca="false">$G268</f>
        <v>36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9" t="n">
        <v>0</v>
      </c>
      <c r="AS268" s="21" t="n">
        <v>0</v>
      </c>
      <c r="AT268" s="18" t="n">
        <v>0</v>
      </c>
      <c r="AU268" s="22" t="n">
        <f aca="false">$H268</f>
        <v>68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9" t="n">
        <v>0</v>
      </c>
      <c r="BE268" s="21" t="n">
        <v>0</v>
      </c>
      <c r="BF268" s="18" t="n">
        <v>0</v>
      </c>
      <c r="BG268" s="18" t="n">
        <v>1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9" t="n">
        <v>0</v>
      </c>
      <c r="BQ268" s="21" t="n">
        <v>0</v>
      </c>
      <c r="BR268" s="21" t="n">
        <f aca="false">E268</f>
        <v>70</v>
      </c>
      <c r="BS268" s="18" t="n">
        <v>0</v>
      </c>
      <c r="BT268" s="18" t="n">
        <f aca="false">G268</f>
        <v>36</v>
      </c>
      <c r="BU268" s="19" t="n">
        <v>0</v>
      </c>
      <c r="BV268" s="21" t="n">
        <v>1</v>
      </c>
      <c r="BW268" s="19" t="n">
        <v>1</v>
      </c>
      <c r="BX268" s="17" t="n">
        <v>5147.54</v>
      </c>
      <c r="BY268" s="21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9" t="n">
        <v>0</v>
      </c>
    </row>
    <row r="269" customFormat="false" ht="15" hidden="false" customHeight="false" outlineLevel="0" collapsed="false">
      <c r="A269" s="11" t="n">
        <f aca="false">A257+1</f>
        <v>2013</v>
      </c>
      <c r="B269" s="11" t="n">
        <f aca="false">B257</f>
        <v>4</v>
      </c>
      <c r="C269" s="27"/>
      <c r="D269" s="28"/>
      <c r="E269" s="14" t="n">
        <f aca="false">ROUND(TM1!N276,1)</f>
        <v>20</v>
      </c>
      <c r="F269" s="15" t="n">
        <f aca="false">ROUND(TM1!O276,1)</f>
        <v>81</v>
      </c>
      <c r="G269" s="15" t="n">
        <f aca="false">ROUND(TM1!P276,1)</f>
        <v>7</v>
      </c>
      <c r="H269" s="16" t="n">
        <f aca="false">ROUND(TM1!Q276,1)</f>
        <v>145</v>
      </c>
      <c r="I269" s="21" t="n">
        <v>0</v>
      </c>
      <c r="J269" s="18" t="n">
        <v>0</v>
      </c>
      <c r="K269" s="18" t="n">
        <v>0</v>
      </c>
      <c r="L269" s="22" t="n">
        <f aca="false">$E269</f>
        <v>2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9" t="n">
        <v>0</v>
      </c>
      <c r="U269" s="21" t="n">
        <v>0</v>
      </c>
      <c r="V269" s="18" t="n">
        <v>0</v>
      </c>
      <c r="W269" s="18" t="n">
        <v>0</v>
      </c>
      <c r="X269" s="22" t="n">
        <f aca="false">$F269</f>
        <v>81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1" t="n">
        <v>0</v>
      </c>
      <c r="AH269" s="18" t="n">
        <v>0</v>
      </c>
      <c r="AI269" s="18" t="n">
        <v>0</v>
      </c>
      <c r="AJ269" s="22" t="n">
        <f aca="false">$G269</f>
        <v>7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9" t="n">
        <v>0</v>
      </c>
      <c r="AS269" s="21" t="n">
        <v>0</v>
      </c>
      <c r="AT269" s="18" t="n">
        <v>0</v>
      </c>
      <c r="AU269" s="18" t="n">
        <v>0</v>
      </c>
      <c r="AV269" s="22" t="n">
        <f aca="false">$H269</f>
        <v>145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9" t="n">
        <v>0</v>
      </c>
      <c r="BE269" s="21" t="n">
        <v>0</v>
      </c>
      <c r="BF269" s="18" t="n">
        <v>0</v>
      </c>
      <c r="BG269" s="18" t="n">
        <v>0</v>
      </c>
      <c r="BH269" s="18" t="n">
        <v>1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9" t="n">
        <v>0</v>
      </c>
      <c r="BQ269" s="21" t="n">
        <v>0</v>
      </c>
      <c r="BR269" s="21" t="n">
        <f aca="false">E269</f>
        <v>20</v>
      </c>
      <c r="BS269" s="18" t="n">
        <v>0</v>
      </c>
      <c r="BT269" s="18" t="n">
        <v>0</v>
      </c>
      <c r="BU269" s="19" t="n">
        <f aca="false">H269</f>
        <v>145</v>
      </c>
      <c r="BV269" s="21" t="n">
        <v>1</v>
      </c>
      <c r="BW269" s="19" t="n">
        <v>1</v>
      </c>
      <c r="BX269" s="17" t="n">
        <v>5157.1</v>
      </c>
      <c r="BY269" s="21" t="n">
        <v>0</v>
      </c>
      <c r="BZ269" s="18" t="n">
        <v>0</v>
      </c>
      <c r="CA269" s="18" t="n">
        <v>0</v>
      </c>
      <c r="CB269" s="18" t="n">
        <v>0</v>
      </c>
      <c r="CC269" s="18" t="n">
        <v>0</v>
      </c>
      <c r="CD269" s="18" t="n">
        <v>0</v>
      </c>
      <c r="CE269" s="19" t="n">
        <v>0</v>
      </c>
    </row>
    <row r="270" customFormat="false" ht="15" hidden="false" customHeight="false" outlineLevel="0" collapsed="false">
      <c r="A270" s="11" t="n">
        <f aca="false">A258+1</f>
        <v>2013</v>
      </c>
      <c r="B270" s="11" t="n">
        <f aca="false">B258</f>
        <v>5</v>
      </c>
      <c r="C270" s="27"/>
      <c r="D270" s="28"/>
      <c r="E270" s="14" t="n">
        <f aca="false">ROUND(TM1!N277,1)</f>
        <v>1</v>
      </c>
      <c r="F270" s="15" t="n">
        <f aca="false">ROUND(TM1!O277,1)</f>
        <v>210</v>
      </c>
      <c r="G270" s="15" t="n">
        <f aca="false">ROUND(TM1!P277,1)</f>
        <v>0</v>
      </c>
      <c r="H270" s="16" t="n">
        <f aca="false">ROUND(TM1!Q277,1)</f>
        <v>298</v>
      </c>
      <c r="I270" s="21" t="n">
        <v>0</v>
      </c>
      <c r="J270" s="18" t="n">
        <v>0</v>
      </c>
      <c r="K270" s="18" t="n">
        <v>0</v>
      </c>
      <c r="L270" s="18" t="n">
        <v>0</v>
      </c>
      <c r="M270" s="22" t="n">
        <f aca="false">$E270</f>
        <v>1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9" t="n">
        <v>0</v>
      </c>
      <c r="U270" s="21" t="n">
        <v>0</v>
      </c>
      <c r="V270" s="18" t="n">
        <v>0</v>
      </c>
      <c r="W270" s="18" t="n">
        <v>0</v>
      </c>
      <c r="X270" s="18" t="n">
        <v>0</v>
      </c>
      <c r="Y270" s="22" t="n">
        <f aca="false">$F270</f>
        <v>21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1" t="n">
        <v>0</v>
      </c>
      <c r="AH270" s="18" t="n">
        <v>0</v>
      </c>
      <c r="AI270" s="18" t="n">
        <v>0</v>
      </c>
      <c r="AJ270" s="18" t="n">
        <v>0</v>
      </c>
      <c r="AK270" s="22" t="n">
        <f aca="false">$G270</f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9" t="n">
        <v>0</v>
      </c>
      <c r="AS270" s="21" t="n">
        <v>0</v>
      </c>
      <c r="AT270" s="18" t="n">
        <v>0</v>
      </c>
      <c r="AU270" s="18" t="n">
        <v>0</v>
      </c>
      <c r="AV270" s="18" t="n">
        <v>0</v>
      </c>
      <c r="AW270" s="22" t="n">
        <f aca="false">$H270</f>
        <v>298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9" t="n">
        <v>0</v>
      </c>
      <c r="BE270" s="21" t="n">
        <v>0</v>
      </c>
      <c r="BF270" s="18" t="n">
        <v>0</v>
      </c>
      <c r="BG270" s="18" t="n">
        <v>0</v>
      </c>
      <c r="BH270" s="18" t="n">
        <v>0</v>
      </c>
      <c r="BI270" s="18" t="n">
        <v>1</v>
      </c>
      <c r="BJ270" s="18" t="n">
        <v>0</v>
      </c>
      <c r="BK270" s="18" t="n">
        <v>0</v>
      </c>
      <c r="BL270" s="18" t="n">
        <v>0</v>
      </c>
      <c r="BM270" s="18" t="n">
        <v>0</v>
      </c>
      <c r="BN270" s="18" t="n">
        <v>0</v>
      </c>
      <c r="BO270" s="18" t="n">
        <v>0</v>
      </c>
      <c r="BP270" s="19" t="n">
        <v>0</v>
      </c>
      <c r="BQ270" s="21" t="n">
        <v>0</v>
      </c>
      <c r="BR270" s="21" t="n">
        <v>0</v>
      </c>
      <c r="BS270" s="18" t="n">
        <f aca="false">F270</f>
        <v>210</v>
      </c>
      <c r="BT270" s="18" t="n">
        <v>0</v>
      </c>
      <c r="BU270" s="19" t="n">
        <f aca="false">H270</f>
        <v>298</v>
      </c>
      <c r="BV270" s="21" t="n">
        <v>1</v>
      </c>
      <c r="BW270" s="19" t="n">
        <v>1</v>
      </c>
      <c r="BX270" s="17" t="n">
        <v>5170.91</v>
      </c>
      <c r="BY270" s="21" t="n">
        <v>0</v>
      </c>
      <c r="BZ270" s="18" t="n">
        <v>0</v>
      </c>
      <c r="CA270" s="18" t="n">
        <v>0</v>
      </c>
      <c r="CB270" s="18" t="n">
        <v>0</v>
      </c>
      <c r="CC270" s="18" t="n">
        <v>0</v>
      </c>
      <c r="CD270" s="18" t="n">
        <v>0</v>
      </c>
      <c r="CE270" s="19" t="n">
        <v>0</v>
      </c>
    </row>
    <row r="271" customFormat="false" ht="15" hidden="false" customHeight="false" outlineLevel="0" collapsed="false">
      <c r="A271" s="11" t="n">
        <f aca="false">A259+1</f>
        <v>2013</v>
      </c>
      <c r="B271" s="11" t="n">
        <f aca="false">B259</f>
        <v>6</v>
      </c>
      <c r="C271" s="27"/>
      <c r="D271" s="28"/>
      <c r="E271" s="14" t="n">
        <f aca="false">ROUND(TM1!N278,1)</f>
        <v>0</v>
      </c>
      <c r="F271" s="15" t="n">
        <f aca="false">ROUND(TM1!O278,1)</f>
        <v>328</v>
      </c>
      <c r="G271" s="15" t="n">
        <f aca="false">ROUND(TM1!P278,1)</f>
        <v>0</v>
      </c>
      <c r="H271" s="16" t="n">
        <f aca="false">ROUND(TM1!Q278,1)</f>
        <v>424</v>
      </c>
      <c r="I271" s="21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22" t="n">
        <f aca="false">$E271</f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9" t="n">
        <v>0</v>
      </c>
      <c r="U271" s="21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22" t="n">
        <f aca="false">$F271</f>
        <v>328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1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22" t="n">
        <f aca="false">$G271</f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9" t="n">
        <v>0</v>
      </c>
      <c r="AS271" s="21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22" t="n">
        <f aca="false">$H271</f>
        <v>424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9" t="n">
        <v>0</v>
      </c>
      <c r="BE271" s="21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1</v>
      </c>
      <c r="BK271" s="18" t="n">
        <v>0</v>
      </c>
      <c r="BL271" s="18" t="n">
        <v>0</v>
      </c>
      <c r="BM271" s="18" t="n">
        <v>0</v>
      </c>
      <c r="BN271" s="18" t="n">
        <v>0</v>
      </c>
      <c r="BO271" s="18" t="n">
        <v>0</v>
      </c>
      <c r="BP271" s="19" t="n">
        <v>0</v>
      </c>
      <c r="BQ271" s="21" t="n">
        <v>0</v>
      </c>
      <c r="BR271" s="21" t="n">
        <v>0</v>
      </c>
      <c r="BS271" s="18" t="n">
        <f aca="false">F271</f>
        <v>328</v>
      </c>
      <c r="BT271" s="18" t="n">
        <v>0</v>
      </c>
      <c r="BU271" s="19" t="n">
        <f aca="false">H271</f>
        <v>424</v>
      </c>
      <c r="BV271" s="21" t="n">
        <v>1</v>
      </c>
      <c r="BW271" s="19" t="n">
        <v>1</v>
      </c>
      <c r="BX271" s="17" t="n">
        <v>5186.2</v>
      </c>
      <c r="BY271" s="21" t="n">
        <v>0</v>
      </c>
      <c r="BZ271" s="18" t="n">
        <v>0</v>
      </c>
      <c r="CA271" s="18" t="n">
        <v>0</v>
      </c>
      <c r="CB271" s="18" t="n">
        <v>0</v>
      </c>
      <c r="CC271" s="18" t="n">
        <v>0</v>
      </c>
      <c r="CD271" s="18" t="n">
        <v>0</v>
      </c>
      <c r="CE271" s="19" t="n">
        <v>0</v>
      </c>
    </row>
    <row r="272" customFormat="false" ht="15" hidden="false" customHeight="false" outlineLevel="0" collapsed="false">
      <c r="A272" s="11" t="n">
        <f aca="false">A260+1</f>
        <v>2013</v>
      </c>
      <c r="B272" s="11" t="n">
        <f aca="false">B260</f>
        <v>7</v>
      </c>
      <c r="C272" s="27"/>
      <c r="D272" s="28"/>
      <c r="E272" s="14" t="n">
        <f aca="false">ROUND(TM1!N279,1)</f>
        <v>0</v>
      </c>
      <c r="F272" s="15" t="n">
        <f aca="false">ROUND(TM1!O279,1)</f>
        <v>360</v>
      </c>
      <c r="G272" s="15" t="n">
        <f aca="false">ROUND(TM1!P279,1)</f>
        <v>0</v>
      </c>
      <c r="H272" s="16" t="n">
        <f aca="false">ROUND(TM1!Q279,1)</f>
        <v>456</v>
      </c>
      <c r="I272" s="21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22" t="n">
        <f aca="false">$E272</f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9" t="n">
        <v>0</v>
      </c>
      <c r="U272" s="21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22" t="n">
        <f aca="false">$F272</f>
        <v>36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1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22" t="n">
        <f aca="false">$G272</f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9" t="n">
        <v>0</v>
      </c>
      <c r="AS272" s="21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22" t="n">
        <f aca="false">$H272</f>
        <v>456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9" t="n">
        <v>0</v>
      </c>
      <c r="BE272" s="21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1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9" t="n">
        <v>0</v>
      </c>
      <c r="BQ272" s="21" t="n">
        <v>0</v>
      </c>
      <c r="BR272" s="21" t="n">
        <v>0</v>
      </c>
      <c r="BS272" s="18" t="n">
        <f aca="false">F272</f>
        <v>360</v>
      </c>
      <c r="BT272" s="18" t="n">
        <v>0</v>
      </c>
      <c r="BU272" s="19" t="n">
        <f aca="false">H272</f>
        <v>456</v>
      </c>
      <c r="BV272" s="21" t="n">
        <v>1</v>
      </c>
      <c r="BW272" s="19" t="n">
        <v>1</v>
      </c>
      <c r="BX272" s="17" t="n">
        <v>5202.05</v>
      </c>
      <c r="BY272" s="21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9" t="n">
        <v>0</v>
      </c>
    </row>
    <row r="273" customFormat="false" ht="15" hidden="false" customHeight="false" outlineLevel="0" collapsed="false">
      <c r="A273" s="11" t="n">
        <f aca="false">A261+1</f>
        <v>2013</v>
      </c>
      <c r="B273" s="11" t="n">
        <f aca="false">B261</f>
        <v>8</v>
      </c>
      <c r="C273" s="27"/>
      <c r="D273" s="28"/>
      <c r="E273" s="14" t="n">
        <f aca="false">ROUND(TM1!N280,1)</f>
        <v>0</v>
      </c>
      <c r="F273" s="15" t="n">
        <f aca="false">ROUND(TM1!O280,1)</f>
        <v>347</v>
      </c>
      <c r="G273" s="15" t="n">
        <f aca="false">ROUND(TM1!P280,1)</f>
        <v>0</v>
      </c>
      <c r="H273" s="16" t="n">
        <f aca="false">ROUND(TM1!Q280,1)</f>
        <v>443</v>
      </c>
      <c r="I273" s="21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22" t="n">
        <f aca="false">$E273</f>
        <v>0</v>
      </c>
      <c r="Q273" s="18" t="n">
        <v>0</v>
      </c>
      <c r="R273" s="18" t="n">
        <v>0</v>
      </c>
      <c r="S273" s="18" t="n">
        <v>0</v>
      </c>
      <c r="T273" s="19" t="n">
        <v>0</v>
      </c>
      <c r="U273" s="21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22" t="n">
        <f aca="false">$F273</f>
        <v>347</v>
      </c>
      <c r="AC273" s="18" t="n">
        <v>0</v>
      </c>
      <c r="AD273" s="18" t="n">
        <v>0</v>
      </c>
      <c r="AE273" s="18" t="n">
        <v>0</v>
      </c>
      <c r="AF273" s="19" t="n">
        <v>0</v>
      </c>
      <c r="AG273" s="21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22" t="n">
        <f aca="false">$G273</f>
        <v>0</v>
      </c>
      <c r="AO273" s="18" t="n">
        <v>0</v>
      </c>
      <c r="AP273" s="18" t="n">
        <v>0</v>
      </c>
      <c r="AQ273" s="18" t="n">
        <v>0</v>
      </c>
      <c r="AR273" s="19" t="n">
        <v>0</v>
      </c>
      <c r="AS273" s="21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22" t="n">
        <f aca="false">$H273</f>
        <v>443</v>
      </c>
      <c r="BA273" s="18" t="n">
        <v>0</v>
      </c>
      <c r="BB273" s="18" t="n">
        <v>0</v>
      </c>
      <c r="BC273" s="18" t="n">
        <v>0</v>
      </c>
      <c r="BD273" s="19" t="n">
        <v>0</v>
      </c>
      <c r="BE273" s="21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1</v>
      </c>
      <c r="BM273" s="18" t="n">
        <v>0</v>
      </c>
      <c r="BN273" s="18" t="n">
        <v>0</v>
      </c>
      <c r="BO273" s="18" t="n">
        <v>0</v>
      </c>
      <c r="BP273" s="19" t="n">
        <v>0</v>
      </c>
      <c r="BQ273" s="21" t="n">
        <v>0</v>
      </c>
      <c r="BR273" s="21" t="n">
        <v>0</v>
      </c>
      <c r="BS273" s="18" t="n">
        <f aca="false">F273</f>
        <v>347</v>
      </c>
      <c r="BT273" s="18" t="n">
        <v>0</v>
      </c>
      <c r="BU273" s="19" t="n">
        <f aca="false">H273</f>
        <v>443</v>
      </c>
      <c r="BV273" s="21" t="n">
        <v>1</v>
      </c>
      <c r="BW273" s="19" t="n">
        <v>1</v>
      </c>
      <c r="BX273" s="17" t="n">
        <v>5218.41</v>
      </c>
      <c r="BY273" s="21" t="n">
        <v>0</v>
      </c>
      <c r="BZ273" s="18" t="n">
        <v>0</v>
      </c>
      <c r="CA273" s="18" t="n">
        <v>0</v>
      </c>
      <c r="CB273" s="18" t="n">
        <v>0</v>
      </c>
      <c r="CC273" s="18" t="n">
        <v>0</v>
      </c>
      <c r="CD273" s="18" t="n">
        <v>0</v>
      </c>
      <c r="CE273" s="19" t="n">
        <v>0</v>
      </c>
    </row>
    <row r="274" customFormat="false" ht="15" hidden="false" customHeight="false" outlineLevel="0" collapsed="false">
      <c r="A274" s="11" t="n">
        <f aca="false">A262+1</f>
        <v>2013</v>
      </c>
      <c r="B274" s="11" t="n">
        <f aca="false">B262</f>
        <v>9</v>
      </c>
      <c r="C274" s="27"/>
      <c r="D274" s="28"/>
      <c r="E274" s="14" t="n">
        <f aca="false">ROUND(TM1!N281,1)</f>
        <v>0</v>
      </c>
      <c r="F274" s="15" t="n">
        <f aca="false">ROUND(TM1!O281,1)</f>
        <v>273</v>
      </c>
      <c r="G274" s="15" t="n">
        <f aca="false">ROUND(TM1!P281,1)</f>
        <v>0</v>
      </c>
      <c r="H274" s="16" t="n">
        <f aca="false">ROUND(TM1!Q281,1)</f>
        <v>366</v>
      </c>
      <c r="I274" s="21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22" t="n">
        <f aca="false">$E274</f>
        <v>0</v>
      </c>
      <c r="R274" s="18" t="n">
        <v>0</v>
      </c>
      <c r="S274" s="18" t="n">
        <v>0</v>
      </c>
      <c r="T274" s="19" t="n">
        <v>0</v>
      </c>
      <c r="U274" s="21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22" t="n">
        <f aca="false">$F274</f>
        <v>273</v>
      </c>
      <c r="AD274" s="18" t="n">
        <v>0</v>
      </c>
      <c r="AE274" s="18" t="n">
        <v>0</v>
      </c>
      <c r="AF274" s="19" t="n">
        <v>0</v>
      </c>
      <c r="AG274" s="21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22" t="n">
        <f aca="false">$G274</f>
        <v>0</v>
      </c>
      <c r="AP274" s="18" t="n">
        <v>0</v>
      </c>
      <c r="AQ274" s="18" t="n">
        <v>0</v>
      </c>
      <c r="AR274" s="19" t="n">
        <v>0</v>
      </c>
      <c r="AS274" s="21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22" t="n">
        <f aca="false">$H274</f>
        <v>366</v>
      </c>
      <c r="BB274" s="18" t="n">
        <v>0</v>
      </c>
      <c r="BC274" s="18" t="n">
        <v>0</v>
      </c>
      <c r="BD274" s="19" t="n">
        <v>0</v>
      </c>
      <c r="BE274" s="21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1</v>
      </c>
      <c r="BN274" s="18" t="n">
        <v>0</v>
      </c>
      <c r="BO274" s="18" t="n">
        <v>0</v>
      </c>
      <c r="BP274" s="19" t="n">
        <v>0</v>
      </c>
      <c r="BQ274" s="21" t="n">
        <v>0</v>
      </c>
      <c r="BR274" s="21" t="n">
        <v>0</v>
      </c>
      <c r="BS274" s="18" t="n">
        <f aca="false">F274</f>
        <v>273</v>
      </c>
      <c r="BT274" s="18" t="n">
        <v>0</v>
      </c>
      <c r="BU274" s="19" t="n">
        <f aca="false">H274</f>
        <v>366</v>
      </c>
      <c r="BV274" s="21" t="n">
        <v>1</v>
      </c>
      <c r="BW274" s="19" t="n">
        <v>1</v>
      </c>
      <c r="BX274" s="17" t="n">
        <v>5234.56</v>
      </c>
      <c r="BY274" s="21" t="n">
        <v>0</v>
      </c>
      <c r="BZ274" s="18" t="n">
        <v>0</v>
      </c>
      <c r="CA274" s="18" t="n">
        <v>0</v>
      </c>
      <c r="CB274" s="18" t="n">
        <v>0</v>
      </c>
      <c r="CC274" s="18" t="n">
        <v>0</v>
      </c>
      <c r="CD274" s="18" t="n">
        <v>0</v>
      </c>
      <c r="CE274" s="19" t="n">
        <v>0</v>
      </c>
    </row>
    <row r="275" customFormat="false" ht="15" hidden="false" customHeight="false" outlineLevel="0" collapsed="false">
      <c r="A275" s="11" t="n">
        <f aca="false">A263+1</f>
        <v>2013</v>
      </c>
      <c r="B275" s="11" t="n">
        <f aca="false">B263</f>
        <v>10</v>
      </c>
      <c r="C275" s="27"/>
      <c r="D275" s="28"/>
      <c r="E275" s="14" t="n">
        <f aca="false">ROUND(TM1!N282,1)</f>
        <v>18</v>
      </c>
      <c r="F275" s="15" t="n">
        <f aca="false">ROUND(TM1!O282,1)</f>
        <v>123</v>
      </c>
      <c r="G275" s="15" t="n">
        <f aca="false">ROUND(TM1!P282,1)</f>
        <v>6</v>
      </c>
      <c r="H275" s="16" t="n">
        <f aca="false">ROUND(TM1!Q282,1)</f>
        <v>191</v>
      </c>
      <c r="I275" s="21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22" t="n">
        <f aca="false">$E275</f>
        <v>18</v>
      </c>
      <c r="S275" s="18" t="n">
        <v>0</v>
      </c>
      <c r="T275" s="19" t="n">
        <v>0</v>
      </c>
      <c r="U275" s="21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22" t="n">
        <f aca="false">$F275</f>
        <v>123</v>
      </c>
      <c r="AE275" s="18" t="n">
        <v>0</v>
      </c>
      <c r="AF275" s="19" t="n">
        <v>0</v>
      </c>
      <c r="AG275" s="21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22" t="n">
        <f aca="false">$G275</f>
        <v>6</v>
      </c>
      <c r="AQ275" s="18" t="n">
        <v>0</v>
      </c>
      <c r="AR275" s="19" t="n">
        <v>0</v>
      </c>
      <c r="AS275" s="21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22" t="n">
        <f aca="false">$H275</f>
        <v>191</v>
      </c>
      <c r="BC275" s="18" t="n">
        <v>0</v>
      </c>
      <c r="BD275" s="19" t="n">
        <v>0</v>
      </c>
      <c r="BE275" s="21" t="n">
        <v>0</v>
      </c>
      <c r="BF275" s="18" t="n">
        <v>0</v>
      </c>
      <c r="BG275" s="18" t="n">
        <v>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0</v>
      </c>
      <c r="BN275" s="18" t="n">
        <v>1</v>
      </c>
      <c r="BO275" s="18" t="n">
        <v>0</v>
      </c>
      <c r="BP275" s="19" t="n">
        <v>0</v>
      </c>
      <c r="BQ275" s="21" t="n">
        <v>0</v>
      </c>
      <c r="BR275" s="21" t="n">
        <v>0</v>
      </c>
      <c r="BS275" s="18" t="n">
        <f aca="false">F275</f>
        <v>123</v>
      </c>
      <c r="BT275" s="18" t="n">
        <v>0</v>
      </c>
      <c r="BU275" s="19" t="n">
        <f aca="false">H275</f>
        <v>191</v>
      </c>
      <c r="BV275" s="21" t="n">
        <v>1</v>
      </c>
      <c r="BW275" s="19" t="n">
        <v>1</v>
      </c>
      <c r="BX275" s="17" t="n">
        <v>5250.97</v>
      </c>
      <c r="BY275" s="21" t="n">
        <v>0</v>
      </c>
      <c r="BZ275" s="18" t="n">
        <v>0</v>
      </c>
      <c r="CA275" s="18" t="n">
        <v>0</v>
      </c>
      <c r="CB275" s="18" t="n">
        <v>0</v>
      </c>
      <c r="CC275" s="18" t="n">
        <v>0</v>
      </c>
      <c r="CD275" s="18" t="n">
        <v>0</v>
      </c>
      <c r="CE275" s="19" t="n">
        <v>0</v>
      </c>
    </row>
    <row r="276" customFormat="false" ht="15" hidden="false" customHeight="false" outlineLevel="0" collapsed="false">
      <c r="A276" s="11" t="n">
        <f aca="false">A264+1</f>
        <v>2013</v>
      </c>
      <c r="B276" s="11" t="n">
        <f aca="false">B264</f>
        <v>11</v>
      </c>
      <c r="C276" s="27"/>
      <c r="D276" s="28"/>
      <c r="E276" s="14" t="n">
        <f aca="false">ROUND(TM1!N283,1)</f>
        <v>85</v>
      </c>
      <c r="F276" s="15" t="n">
        <f aca="false">ROUND(TM1!O283,1)</f>
        <v>37</v>
      </c>
      <c r="G276" s="15" t="n">
        <f aca="false">ROUND(TM1!P283,1)</f>
        <v>42</v>
      </c>
      <c r="H276" s="16" t="n">
        <f aca="false">ROUND(TM1!Q283,1)</f>
        <v>72</v>
      </c>
      <c r="I276" s="21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22" t="n">
        <f aca="false">$E276</f>
        <v>85</v>
      </c>
      <c r="T276" s="19" t="n">
        <v>0</v>
      </c>
      <c r="U276" s="21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22" t="n">
        <f aca="false">$F276</f>
        <v>37</v>
      </c>
      <c r="AF276" s="19" t="n">
        <v>0</v>
      </c>
      <c r="AG276" s="21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22" t="n">
        <f aca="false">$G276</f>
        <v>42</v>
      </c>
      <c r="AR276" s="19" t="n">
        <v>0</v>
      </c>
      <c r="AS276" s="21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22" t="n">
        <f aca="false">$H276</f>
        <v>72</v>
      </c>
      <c r="BD276" s="19" t="n">
        <v>0</v>
      </c>
      <c r="BE276" s="21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1</v>
      </c>
      <c r="BP276" s="19" t="n">
        <v>0</v>
      </c>
      <c r="BQ276" s="21" t="n">
        <v>0</v>
      </c>
      <c r="BR276" s="21" t="n">
        <f aca="false">E276</f>
        <v>85</v>
      </c>
      <c r="BS276" s="18" t="n">
        <v>0</v>
      </c>
      <c r="BT276" s="18" t="n">
        <v>0</v>
      </c>
      <c r="BU276" s="19" t="n">
        <f aca="false">H276</f>
        <v>72</v>
      </c>
      <c r="BV276" s="21" t="n">
        <v>1</v>
      </c>
      <c r="BW276" s="19" t="n">
        <v>1</v>
      </c>
      <c r="BX276" s="17" t="n">
        <v>5267.96</v>
      </c>
      <c r="BY276" s="21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9" t="n">
        <v>0</v>
      </c>
    </row>
    <row r="277" customFormat="false" ht="15" hidden="false" customHeight="false" outlineLevel="0" collapsed="false">
      <c r="A277" s="11" t="n">
        <f aca="false">A265+1</f>
        <v>2013</v>
      </c>
      <c r="B277" s="11" t="n">
        <f aca="false">B265</f>
        <v>12</v>
      </c>
      <c r="C277" s="27"/>
      <c r="D277" s="28"/>
      <c r="E277" s="14" t="n">
        <f aca="false">ROUND(TM1!N284,1)</f>
        <v>186</v>
      </c>
      <c r="F277" s="15" t="n">
        <f aca="false">ROUND(TM1!O284,1)</f>
        <v>9</v>
      </c>
      <c r="G277" s="15" t="n">
        <f aca="false">ROUND(TM1!P284,1)</f>
        <v>118</v>
      </c>
      <c r="H277" s="16" t="n">
        <f aca="false">ROUND(TM1!Q284,1)</f>
        <v>26</v>
      </c>
      <c r="I277" s="21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23" t="n">
        <f aca="false">$E277</f>
        <v>186</v>
      </c>
      <c r="U277" s="21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23" t="n">
        <f aca="false">$F277</f>
        <v>9</v>
      </c>
      <c r="AG277" s="21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23" t="n">
        <f aca="false">$G277</f>
        <v>118</v>
      </c>
      <c r="AS277" s="21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23" t="n">
        <f aca="false">$H277</f>
        <v>26</v>
      </c>
      <c r="BE277" s="21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8" t="n">
        <v>0</v>
      </c>
      <c r="BO277" s="18" t="n">
        <v>0</v>
      </c>
      <c r="BP277" s="19" t="n">
        <v>1</v>
      </c>
      <c r="BQ277" s="21" t="n">
        <v>0</v>
      </c>
      <c r="BR277" s="21" t="n">
        <f aca="false">E277</f>
        <v>186</v>
      </c>
      <c r="BS277" s="18" t="n">
        <v>0</v>
      </c>
      <c r="BT277" s="18" t="n">
        <f aca="false">G277</f>
        <v>118</v>
      </c>
      <c r="BU277" s="19" t="n">
        <v>0</v>
      </c>
      <c r="BV277" s="21" t="n">
        <v>1</v>
      </c>
      <c r="BW277" s="19" t="n">
        <v>1</v>
      </c>
      <c r="BX277" s="17" t="n">
        <v>5285.77</v>
      </c>
      <c r="BY277" s="21" t="n">
        <v>0</v>
      </c>
      <c r="BZ277" s="18" t="n">
        <v>0</v>
      </c>
      <c r="CA277" s="18" t="n">
        <v>0</v>
      </c>
      <c r="CB277" s="18" t="n">
        <v>0</v>
      </c>
      <c r="CC277" s="18" t="n">
        <v>0</v>
      </c>
      <c r="CD277" s="18" t="n">
        <v>0</v>
      </c>
      <c r="CE277" s="19" t="n">
        <v>0</v>
      </c>
    </row>
    <row r="278" customFormat="false" ht="15" hidden="false" customHeight="false" outlineLevel="0" collapsed="false">
      <c r="A278" s="11" t="n">
        <f aca="false">A266+1</f>
        <v>2014</v>
      </c>
      <c r="B278" s="11" t="n">
        <f aca="false">B266</f>
        <v>1</v>
      </c>
      <c r="C278" s="27"/>
      <c r="D278" s="28"/>
      <c r="E278" s="14" t="n">
        <f aca="false">ROUND(TM1!N285,1)</f>
        <v>207</v>
      </c>
      <c r="F278" s="15" t="n">
        <f aca="false">ROUND(TM1!O285,1)</f>
        <v>6</v>
      </c>
      <c r="G278" s="15" t="n">
        <f aca="false">ROUND(TM1!P285,1)</f>
        <v>137</v>
      </c>
      <c r="H278" s="16" t="n">
        <f aca="false">ROUND(TM1!Q285,1)</f>
        <v>19</v>
      </c>
      <c r="I278" s="17" t="n">
        <f aca="false">$E278</f>
        <v>207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9" t="n">
        <v>0</v>
      </c>
      <c r="U278" s="17" t="n">
        <f aca="false">$F278</f>
        <v>6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9" t="n">
        <v>0</v>
      </c>
      <c r="AG278" s="17" t="n">
        <f aca="false">$G278</f>
        <v>137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9" t="n">
        <v>0</v>
      </c>
      <c r="AS278" s="17" t="n">
        <f aca="false">$H278</f>
        <v>19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9" t="n">
        <v>0</v>
      </c>
      <c r="BE278" s="20" t="n">
        <v>1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8" t="n">
        <v>0</v>
      </c>
      <c r="BO278" s="18" t="n">
        <v>0</v>
      </c>
      <c r="BP278" s="19" t="n">
        <v>0</v>
      </c>
      <c r="BQ278" s="21" t="n">
        <v>0</v>
      </c>
      <c r="BR278" s="21" t="n">
        <f aca="false">E278</f>
        <v>207</v>
      </c>
      <c r="BS278" s="18" t="n">
        <v>0</v>
      </c>
      <c r="BT278" s="18" t="n">
        <f aca="false">G278</f>
        <v>137</v>
      </c>
      <c r="BU278" s="19" t="n">
        <v>0</v>
      </c>
      <c r="BV278" s="21" t="n">
        <v>1</v>
      </c>
      <c r="BW278" s="19" t="n">
        <v>1</v>
      </c>
      <c r="BX278" s="17" t="n">
        <v>5304.64</v>
      </c>
      <c r="BY278" s="21" t="n">
        <v>0</v>
      </c>
      <c r="BZ278" s="18" t="n">
        <v>0</v>
      </c>
      <c r="CA278" s="18" t="n">
        <v>0</v>
      </c>
      <c r="CB278" s="18" t="n">
        <v>0</v>
      </c>
      <c r="CC278" s="18" t="n">
        <v>0</v>
      </c>
      <c r="CD278" s="18" t="n">
        <v>0</v>
      </c>
      <c r="CE278" s="19" t="n">
        <v>0</v>
      </c>
    </row>
    <row r="279" customFormat="false" ht="15" hidden="false" customHeight="false" outlineLevel="0" collapsed="false">
      <c r="A279" s="11" t="n">
        <f aca="false">A267+1</f>
        <v>2014</v>
      </c>
      <c r="B279" s="11" t="n">
        <f aca="false">B267</f>
        <v>2</v>
      </c>
      <c r="C279" s="27"/>
      <c r="D279" s="28"/>
      <c r="E279" s="14" t="n">
        <f aca="false">ROUND(TM1!N286,1)</f>
        <v>156</v>
      </c>
      <c r="F279" s="15" t="n">
        <f aca="false">ROUND(TM1!O286,1)</f>
        <v>9</v>
      </c>
      <c r="G279" s="15" t="n">
        <f aca="false">ROUND(TM1!P286,1)</f>
        <v>93</v>
      </c>
      <c r="H279" s="16" t="n">
        <f aca="false">ROUND(TM1!Q286,1)</f>
        <v>27</v>
      </c>
      <c r="I279" s="21" t="n">
        <v>0</v>
      </c>
      <c r="J279" s="22" t="n">
        <f aca="false">$E279</f>
        <v>156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9" t="n">
        <v>0</v>
      </c>
      <c r="U279" s="21" t="n">
        <v>0</v>
      </c>
      <c r="V279" s="22" t="n">
        <f aca="false">$F279</f>
        <v>9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21" t="n">
        <v>0</v>
      </c>
      <c r="AH279" s="22" t="n">
        <f aca="false">$G279</f>
        <v>93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9" t="n">
        <v>0</v>
      </c>
      <c r="AS279" s="21" t="n">
        <v>0</v>
      </c>
      <c r="AT279" s="22" t="n">
        <f aca="false">$H279</f>
        <v>27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9" t="n">
        <v>0</v>
      </c>
      <c r="BE279" s="21" t="n">
        <v>0</v>
      </c>
      <c r="BF279" s="18" t="n">
        <v>1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8" t="n">
        <v>0</v>
      </c>
      <c r="BO279" s="18" t="n">
        <v>0</v>
      </c>
      <c r="BP279" s="19" t="n">
        <v>0</v>
      </c>
      <c r="BQ279" s="21" t="n">
        <v>0</v>
      </c>
      <c r="BR279" s="21" t="n">
        <f aca="false">E279</f>
        <v>156</v>
      </c>
      <c r="BS279" s="18" t="n">
        <v>0</v>
      </c>
      <c r="BT279" s="18" t="n">
        <f aca="false">G279</f>
        <v>93</v>
      </c>
      <c r="BU279" s="19" t="n">
        <v>0</v>
      </c>
      <c r="BV279" s="21" t="n">
        <v>1</v>
      </c>
      <c r="BW279" s="19" t="n">
        <v>1</v>
      </c>
      <c r="BX279" s="17" t="n">
        <v>5323.18</v>
      </c>
      <c r="BY279" s="21" t="n">
        <v>0</v>
      </c>
      <c r="BZ279" s="18" t="n">
        <v>0</v>
      </c>
      <c r="CA279" s="18" t="n">
        <v>0</v>
      </c>
      <c r="CB279" s="18" t="n">
        <v>0</v>
      </c>
      <c r="CC279" s="18" t="n">
        <v>0</v>
      </c>
      <c r="CD279" s="18" t="n">
        <v>0</v>
      </c>
      <c r="CE279" s="19" t="n">
        <v>0</v>
      </c>
    </row>
    <row r="280" customFormat="false" ht="15" hidden="false" customHeight="false" outlineLevel="0" collapsed="false">
      <c r="A280" s="11" t="n">
        <f aca="false">A268+1</f>
        <v>2014</v>
      </c>
      <c r="B280" s="11" t="n">
        <f aca="false">B268</f>
        <v>3</v>
      </c>
      <c r="C280" s="27"/>
      <c r="D280" s="28"/>
      <c r="E280" s="14" t="n">
        <f aca="false">ROUND(TM1!N287,1)</f>
        <v>70</v>
      </c>
      <c r="F280" s="15" t="n">
        <f aca="false">ROUND(TM1!O287,1)</f>
        <v>31</v>
      </c>
      <c r="G280" s="15" t="n">
        <f aca="false">ROUND(TM1!P287,1)</f>
        <v>36</v>
      </c>
      <c r="H280" s="16" t="n">
        <f aca="false">ROUND(TM1!Q287,1)</f>
        <v>68</v>
      </c>
      <c r="I280" s="21" t="n">
        <v>0</v>
      </c>
      <c r="J280" s="18" t="n">
        <v>0</v>
      </c>
      <c r="K280" s="22" t="n">
        <f aca="false">$E280</f>
        <v>7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9" t="n">
        <v>0</v>
      </c>
      <c r="U280" s="21" t="n">
        <v>0</v>
      </c>
      <c r="V280" s="18" t="n">
        <v>0</v>
      </c>
      <c r="W280" s="22" t="n">
        <f aca="false">$F280</f>
        <v>31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1" t="n">
        <v>0</v>
      </c>
      <c r="AH280" s="18" t="n">
        <v>0</v>
      </c>
      <c r="AI280" s="22" t="n">
        <f aca="false">$G280</f>
        <v>36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9" t="n">
        <v>0</v>
      </c>
      <c r="AS280" s="21" t="n">
        <v>0</v>
      </c>
      <c r="AT280" s="18" t="n">
        <v>0</v>
      </c>
      <c r="AU280" s="22" t="n">
        <f aca="false">$H280</f>
        <v>68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9" t="n">
        <v>0</v>
      </c>
      <c r="BE280" s="21" t="n">
        <v>0</v>
      </c>
      <c r="BF280" s="18" t="n">
        <v>0</v>
      </c>
      <c r="BG280" s="18" t="n">
        <v>1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9" t="n">
        <v>0</v>
      </c>
      <c r="BQ280" s="21" t="n">
        <v>0</v>
      </c>
      <c r="BR280" s="21" t="n">
        <f aca="false">E280</f>
        <v>70</v>
      </c>
      <c r="BS280" s="18" t="n">
        <v>0</v>
      </c>
      <c r="BT280" s="18" t="n">
        <f aca="false">G280</f>
        <v>36</v>
      </c>
      <c r="BU280" s="19" t="n">
        <v>0</v>
      </c>
      <c r="BV280" s="21" t="n">
        <v>1</v>
      </c>
      <c r="BW280" s="19" t="n">
        <v>1</v>
      </c>
      <c r="BX280" s="17" t="n">
        <v>5342.2</v>
      </c>
      <c r="BY280" s="21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9" t="n">
        <v>0</v>
      </c>
    </row>
    <row r="281" customFormat="false" ht="15" hidden="false" customHeight="false" outlineLevel="0" collapsed="false">
      <c r="A281" s="11" t="n">
        <f aca="false">A269+1</f>
        <v>2014</v>
      </c>
      <c r="B281" s="11" t="n">
        <f aca="false">B269</f>
        <v>4</v>
      </c>
      <c r="C281" s="27"/>
      <c r="D281" s="28"/>
      <c r="E281" s="14" t="n">
        <f aca="false">ROUND(TM1!N288,1)</f>
        <v>20</v>
      </c>
      <c r="F281" s="15" t="n">
        <f aca="false">ROUND(TM1!O288,1)</f>
        <v>81</v>
      </c>
      <c r="G281" s="15" t="n">
        <f aca="false">ROUND(TM1!P288,1)</f>
        <v>7</v>
      </c>
      <c r="H281" s="16" t="n">
        <f aca="false">ROUND(TM1!Q288,1)</f>
        <v>145</v>
      </c>
      <c r="I281" s="21" t="n">
        <v>0</v>
      </c>
      <c r="J281" s="18" t="n">
        <v>0</v>
      </c>
      <c r="K281" s="18" t="n">
        <v>0</v>
      </c>
      <c r="L281" s="22" t="n">
        <f aca="false">$E281</f>
        <v>2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9" t="n">
        <v>0</v>
      </c>
      <c r="U281" s="21" t="n">
        <v>0</v>
      </c>
      <c r="V281" s="18" t="n">
        <v>0</v>
      </c>
      <c r="W281" s="18" t="n">
        <v>0</v>
      </c>
      <c r="X281" s="22" t="n">
        <f aca="false">$F281</f>
        <v>81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1" t="n">
        <v>0</v>
      </c>
      <c r="AH281" s="18" t="n">
        <v>0</v>
      </c>
      <c r="AI281" s="18" t="n">
        <v>0</v>
      </c>
      <c r="AJ281" s="22" t="n">
        <f aca="false">$G281</f>
        <v>7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9" t="n">
        <v>0</v>
      </c>
      <c r="AS281" s="21" t="n">
        <v>0</v>
      </c>
      <c r="AT281" s="18" t="n">
        <v>0</v>
      </c>
      <c r="AU281" s="18" t="n">
        <v>0</v>
      </c>
      <c r="AV281" s="22" t="n">
        <f aca="false">$H281</f>
        <v>145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9" t="n">
        <v>0</v>
      </c>
      <c r="BE281" s="21" t="n">
        <v>0</v>
      </c>
      <c r="BF281" s="18" t="n">
        <v>0</v>
      </c>
      <c r="BG281" s="18" t="n">
        <v>0</v>
      </c>
      <c r="BH281" s="18" t="n">
        <v>1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8" t="n">
        <v>0</v>
      </c>
      <c r="BO281" s="18" t="n">
        <v>0</v>
      </c>
      <c r="BP281" s="19" t="n">
        <v>0</v>
      </c>
      <c r="BQ281" s="21" t="n">
        <v>0</v>
      </c>
      <c r="BR281" s="21" t="n">
        <f aca="false">E281</f>
        <v>20</v>
      </c>
      <c r="BS281" s="18" t="n">
        <v>0</v>
      </c>
      <c r="BT281" s="18" t="n">
        <v>0</v>
      </c>
      <c r="BU281" s="19" t="n">
        <f aca="false">H281</f>
        <v>145</v>
      </c>
      <c r="BV281" s="21" t="n">
        <v>1</v>
      </c>
      <c r="BW281" s="19" t="n">
        <v>1</v>
      </c>
      <c r="BX281" s="17" t="n">
        <v>5362.5</v>
      </c>
      <c r="BY281" s="21" t="n">
        <v>0</v>
      </c>
      <c r="BZ281" s="18" t="n">
        <v>0</v>
      </c>
      <c r="CA281" s="18" t="n">
        <v>0</v>
      </c>
      <c r="CB281" s="18" t="n">
        <v>0</v>
      </c>
      <c r="CC281" s="18" t="n">
        <v>0</v>
      </c>
      <c r="CD281" s="18" t="n">
        <v>0</v>
      </c>
      <c r="CE281" s="19" t="n">
        <v>0</v>
      </c>
    </row>
    <row r="282" customFormat="false" ht="15" hidden="false" customHeight="false" outlineLevel="0" collapsed="false">
      <c r="A282" s="11" t="n">
        <f aca="false">A270+1</f>
        <v>2014</v>
      </c>
      <c r="B282" s="11" t="n">
        <f aca="false">B270</f>
        <v>5</v>
      </c>
      <c r="C282" s="27"/>
      <c r="D282" s="28"/>
      <c r="E282" s="14" t="n">
        <f aca="false">ROUND(TM1!N289,1)</f>
        <v>1</v>
      </c>
      <c r="F282" s="15" t="n">
        <f aca="false">ROUND(TM1!O289,1)</f>
        <v>210</v>
      </c>
      <c r="G282" s="15" t="n">
        <f aca="false">ROUND(TM1!P289,1)</f>
        <v>0</v>
      </c>
      <c r="H282" s="16" t="n">
        <f aca="false">ROUND(TM1!Q289,1)</f>
        <v>298</v>
      </c>
      <c r="I282" s="21" t="n">
        <v>0</v>
      </c>
      <c r="J282" s="18" t="n">
        <v>0</v>
      </c>
      <c r="K282" s="18" t="n">
        <v>0</v>
      </c>
      <c r="L282" s="18" t="n">
        <v>0</v>
      </c>
      <c r="M282" s="22" t="n">
        <f aca="false">$E282</f>
        <v>1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9" t="n">
        <v>0</v>
      </c>
      <c r="U282" s="21" t="n">
        <v>0</v>
      </c>
      <c r="V282" s="18" t="n">
        <v>0</v>
      </c>
      <c r="W282" s="18" t="n">
        <v>0</v>
      </c>
      <c r="X282" s="18" t="n">
        <v>0</v>
      </c>
      <c r="Y282" s="22" t="n">
        <f aca="false">$F282</f>
        <v>21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9" t="n">
        <v>0</v>
      </c>
      <c r="AG282" s="21" t="n">
        <v>0</v>
      </c>
      <c r="AH282" s="18" t="n">
        <v>0</v>
      </c>
      <c r="AI282" s="18" t="n">
        <v>0</v>
      </c>
      <c r="AJ282" s="18" t="n">
        <v>0</v>
      </c>
      <c r="AK282" s="22" t="n">
        <f aca="false">$G282</f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9" t="n">
        <v>0</v>
      </c>
      <c r="AS282" s="21" t="n">
        <v>0</v>
      </c>
      <c r="AT282" s="18" t="n">
        <v>0</v>
      </c>
      <c r="AU282" s="18" t="n">
        <v>0</v>
      </c>
      <c r="AV282" s="18" t="n">
        <v>0</v>
      </c>
      <c r="AW282" s="22" t="n">
        <f aca="false">$H282</f>
        <v>298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9" t="n">
        <v>0</v>
      </c>
      <c r="BE282" s="21" t="n">
        <v>0</v>
      </c>
      <c r="BF282" s="18" t="n">
        <v>0</v>
      </c>
      <c r="BG282" s="18" t="n">
        <v>0</v>
      </c>
      <c r="BH282" s="18" t="n">
        <v>0</v>
      </c>
      <c r="BI282" s="18" t="n">
        <v>1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8" t="n">
        <v>0</v>
      </c>
      <c r="BO282" s="18" t="n">
        <v>0</v>
      </c>
      <c r="BP282" s="19" t="n">
        <v>0</v>
      </c>
      <c r="BQ282" s="21" t="n">
        <v>0</v>
      </c>
      <c r="BR282" s="21" t="n">
        <v>0</v>
      </c>
      <c r="BS282" s="18" t="n">
        <f aca="false">F282</f>
        <v>210</v>
      </c>
      <c r="BT282" s="18" t="n">
        <v>0</v>
      </c>
      <c r="BU282" s="19" t="n">
        <f aca="false">H282</f>
        <v>298</v>
      </c>
      <c r="BV282" s="21" t="n">
        <v>1</v>
      </c>
      <c r="BW282" s="19" t="n">
        <v>1</v>
      </c>
      <c r="BX282" s="17" t="n">
        <v>5383.64</v>
      </c>
      <c r="BY282" s="21" t="n">
        <v>0</v>
      </c>
      <c r="BZ282" s="18" t="n">
        <v>0</v>
      </c>
      <c r="CA282" s="18" t="n">
        <v>0</v>
      </c>
      <c r="CB282" s="18" t="n">
        <v>0</v>
      </c>
      <c r="CC282" s="18" t="n">
        <v>0</v>
      </c>
      <c r="CD282" s="18" t="n">
        <v>0</v>
      </c>
      <c r="CE282" s="19" t="n">
        <v>0</v>
      </c>
    </row>
    <row r="283" customFormat="false" ht="15" hidden="false" customHeight="false" outlineLevel="0" collapsed="false">
      <c r="A283" s="11" t="n">
        <f aca="false">A271+1</f>
        <v>2014</v>
      </c>
      <c r="B283" s="11" t="n">
        <f aca="false">B271</f>
        <v>6</v>
      </c>
      <c r="C283" s="27"/>
      <c r="D283" s="28"/>
      <c r="E283" s="14" t="n">
        <f aca="false">ROUND(TM1!N290,1)</f>
        <v>0</v>
      </c>
      <c r="F283" s="15" t="n">
        <f aca="false">ROUND(TM1!O290,1)</f>
        <v>328</v>
      </c>
      <c r="G283" s="15" t="n">
        <f aca="false">ROUND(TM1!P290,1)</f>
        <v>0</v>
      </c>
      <c r="H283" s="16" t="n">
        <f aca="false">ROUND(TM1!Q290,1)</f>
        <v>424</v>
      </c>
      <c r="I283" s="21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22" t="n">
        <f aca="false">$E283</f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9" t="n">
        <v>0</v>
      </c>
      <c r="U283" s="21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22" t="n">
        <f aca="false">$F283</f>
        <v>328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1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22" t="n">
        <f aca="false">$G283</f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9" t="n">
        <v>0</v>
      </c>
      <c r="AS283" s="21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22" t="n">
        <f aca="false">$H283</f>
        <v>424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9" t="n">
        <v>0</v>
      </c>
      <c r="BE283" s="21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1</v>
      </c>
      <c r="BK283" s="18" t="n">
        <v>0</v>
      </c>
      <c r="BL283" s="18" t="n">
        <v>0</v>
      </c>
      <c r="BM283" s="18" t="n">
        <v>0</v>
      </c>
      <c r="BN283" s="18" t="n">
        <v>0</v>
      </c>
      <c r="BO283" s="18" t="n">
        <v>0</v>
      </c>
      <c r="BP283" s="19" t="n">
        <v>0</v>
      </c>
      <c r="BQ283" s="21" t="n">
        <v>0</v>
      </c>
      <c r="BR283" s="21" t="n">
        <v>0</v>
      </c>
      <c r="BS283" s="18" t="n">
        <f aca="false">F283</f>
        <v>328</v>
      </c>
      <c r="BT283" s="18" t="n">
        <v>0</v>
      </c>
      <c r="BU283" s="19" t="n">
        <f aca="false">H283</f>
        <v>424</v>
      </c>
      <c r="BV283" s="21" t="n">
        <v>1</v>
      </c>
      <c r="BW283" s="19" t="n">
        <v>1</v>
      </c>
      <c r="BX283" s="17" t="n">
        <v>5405.61</v>
      </c>
      <c r="BY283" s="21" t="n">
        <v>0</v>
      </c>
      <c r="BZ283" s="18" t="n">
        <v>0</v>
      </c>
      <c r="CA283" s="18" t="n">
        <v>0</v>
      </c>
      <c r="CB283" s="18" t="n">
        <v>0</v>
      </c>
      <c r="CC283" s="18" t="n">
        <v>0</v>
      </c>
      <c r="CD283" s="18" t="n">
        <v>0</v>
      </c>
      <c r="CE283" s="19" t="n">
        <v>0</v>
      </c>
    </row>
    <row r="284" customFormat="false" ht="15" hidden="false" customHeight="false" outlineLevel="0" collapsed="false">
      <c r="A284" s="11" t="n">
        <f aca="false">A272+1</f>
        <v>2014</v>
      </c>
      <c r="B284" s="11" t="n">
        <f aca="false">B272</f>
        <v>7</v>
      </c>
      <c r="C284" s="27"/>
      <c r="D284" s="28"/>
      <c r="E284" s="14" t="n">
        <f aca="false">ROUND(TM1!N291,1)</f>
        <v>0</v>
      </c>
      <c r="F284" s="15" t="n">
        <f aca="false">ROUND(TM1!O291,1)</f>
        <v>360</v>
      </c>
      <c r="G284" s="15" t="n">
        <f aca="false">ROUND(TM1!P291,1)</f>
        <v>0</v>
      </c>
      <c r="H284" s="16" t="n">
        <f aca="false">ROUND(TM1!Q291,1)</f>
        <v>456</v>
      </c>
      <c r="I284" s="21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22" t="n">
        <f aca="false">$E284</f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9" t="n">
        <v>0</v>
      </c>
      <c r="U284" s="21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22" t="n">
        <f aca="false">$F284</f>
        <v>36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1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22" t="n">
        <f aca="false">$G284</f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9" t="n">
        <v>0</v>
      </c>
      <c r="AS284" s="21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22" t="n">
        <f aca="false">$H284</f>
        <v>456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9" t="n">
        <v>0</v>
      </c>
      <c r="BE284" s="21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1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9" t="n">
        <v>0</v>
      </c>
      <c r="BQ284" s="21" t="n">
        <v>0</v>
      </c>
      <c r="BR284" s="21" t="n">
        <v>0</v>
      </c>
      <c r="BS284" s="18" t="n">
        <f aca="false">F284</f>
        <v>360</v>
      </c>
      <c r="BT284" s="18" t="n">
        <v>0</v>
      </c>
      <c r="BU284" s="19" t="n">
        <f aca="false">H284</f>
        <v>456</v>
      </c>
      <c r="BV284" s="21" t="n">
        <v>1</v>
      </c>
      <c r="BW284" s="19" t="n">
        <v>1</v>
      </c>
      <c r="BX284" s="17" t="n">
        <v>5427.8</v>
      </c>
      <c r="BY284" s="21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9" t="n">
        <v>0</v>
      </c>
    </row>
    <row r="285" customFormat="false" ht="15" hidden="false" customHeight="false" outlineLevel="0" collapsed="false">
      <c r="A285" s="11" t="n">
        <f aca="false">A273+1</f>
        <v>2014</v>
      </c>
      <c r="B285" s="11" t="n">
        <f aca="false">B273</f>
        <v>8</v>
      </c>
      <c r="C285" s="27"/>
      <c r="D285" s="28"/>
      <c r="E285" s="14" t="n">
        <f aca="false">ROUND(TM1!N292,1)</f>
        <v>0</v>
      </c>
      <c r="F285" s="15" t="n">
        <f aca="false">ROUND(TM1!O292,1)</f>
        <v>347</v>
      </c>
      <c r="G285" s="15" t="n">
        <f aca="false">ROUND(TM1!P292,1)</f>
        <v>0</v>
      </c>
      <c r="H285" s="16" t="n">
        <f aca="false">ROUND(TM1!Q292,1)</f>
        <v>443</v>
      </c>
      <c r="I285" s="21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22" t="n">
        <f aca="false">$E285</f>
        <v>0</v>
      </c>
      <c r="Q285" s="18" t="n">
        <v>0</v>
      </c>
      <c r="R285" s="18" t="n">
        <v>0</v>
      </c>
      <c r="S285" s="18" t="n">
        <v>0</v>
      </c>
      <c r="T285" s="19" t="n">
        <v>0</v>
      </c>
      <c r="U285" s="21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22" t="n">
        <f aca="false">$F285</f>
        <v>347</v>
      </c>
      <c r="AC285" s="18" t="n">
        <v>0</v>
      </c>
      <c r="AD285" s="18" t="n">
        <v>0</v>
      </c>
      <c r="AE285" s="18" t="n">
        <v>0</v>
      </c>
      <c r="AF285" s="19" t="n">
        <v>0</v>
      </c>
      <c r="AG285" s="21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22" t="n">
        <f aca="false">$G285</f>
        <v>0</v>
      </c>
      <c r="AO285" s="18" t="n">
        <v>0</v>
      </c>
      <c r="AP285" s="18" t="n">
        <v>0</v>
      </c>
      <c r="AQ285" s="18" t="n">
        <v>0</v>
      </c>
      <c r="AR285" s="19" t="n">
        <v>0</v>
      </c>
      <c r="AS285" s="21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22" t="n">
        <f aca="false">$H285</f>
        <v>443</v>
      </c>
      <c r="BA285" s="18" t="n">
        <v>0</v>
      </c>
      <c r="BB285" s="18" t="n">
        <v>0</v>
      </c>
      <c r="BC285" s="18" t="n">
        <v>0</v>
      </c>
      <c r="BD285" s="19" t="n">
        <v>0</v>
      </c>
      <c r="BE285" s="21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1</v>
      </c>
      <c r="BM285" s="18" t="n">
        <v>0</v>
      </c>
      <c r="BN285" s="18" t="n">
        <v>0</v>
      </c>
      <c r="BO285" s="18" t="n">
        <v>0</v>
      </c>
      <c r="BP285" s="19" t="n">
        <v>0</v>
      </c>
      <c r="BQ285" s="21" t="n">
        <v>0</v>
      </c>
      <c r="BR285" s="21" t="n">
        <v>0</v>
      </c>
      <c r="BS285" s="18" t="n">
        <f aca="false">F285</f>
        <v>347</v>
      </c>
      <c r="BT285" s="18" t="n">
        <v>0</v>
      </c>
      <c r="BU285" s="19" t="n">
        <f aca="false">H285</f>
        <v>443</v>
      </c>
      <c r="BV285" s="21" t="n">
        <v>1</v>
      </c>
      <c r="BW285" s="19" t="n">
        <v>1</v>
      </c>
      <c r="BX285" s="17" t="n">
        <v>5449.74</v>
      </c>
      <c r="BY285" s="21" t="n">
        <v>0</v>
      </c>
      <c r="BZ285" s="18" t="n">
        <v>0</v>
      </c>
      <c r="CA285" s="18" t="n">
        <v>0</v>
      </c>
      <c r="CB285" s="18" t="n">
        <v>0</v>
      </c>
      <c r="CC285" s="18" t="n">
        <v>0</v>
      </c>
      <c r="CD285" s="18" t="n">
        <v>0</v>
      </c>
      <c r="CE285" s="19" t="n">
        <v>0</v>
      </c>
    </row>
    <row r="286" customFormat="false" ht="15" hidden="false" customHeight="false" outlineLevel="0" collapsed="false">
      <c r="A286" s="11" t="n">
        <f aca="false">A274+1</f>
        <v>2014</v>
      </c>
      <c r="B286" s="11" t="n">
        <f aca="false">B274</f>
        <v>9</v>
      </c>
      <c r="C286" s="27"/>
      <c r="D286" s="28"/>
      <c r="E286" s="14" t="n">
        <f aca="false">ROUND(TM1!N293,1)</f>
        <v>0</v>
      </c>
      <c r="F286" s="15" t="n">
        <f aca="false">ROUND(TM1!O293,1)</f>
        <v>273</v>
      </c>
      <c r="G286" s="15" t="n">
        <f aca="false">ROUND(TM1!P293,1)</f>
        <v>0</v>
      </c>
      <c r="H286" s="16" t="n">
        <f aca="false">ROUND(TM1!Q293,1)</f>
        <v>366</v>
      </c>
      <c r="I286" s="21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22" t="n">
        <f aca="false">$E286</f>
        <v>0</v>
      </c>
      <c r="R286" s="18" t="n">
        <v>0</v>
      </c>
      <c r="S286" s="18" t="n">
        <v>0</v>
      </c>
      <c r="T286" s="19" t="n">
        <v>0</v>
      </c>
      <c r="U286" s="21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22" t="n">
        <f aca="false">$F286</f>
        <v>273</v>
      </c>
      <c r="AD286" s="18" t="n">
        <v>0</v>
      </c>
      <c r="AE286" s="18" t="n">
        <v>0</v>
      </c>
      <c r="AF286" s="19" t="n">
        <v>0</v>
      </c>
      <c r="AG286" s="21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22" t="n">
        <f aca="false">$G286</f>
        <v>0</v>
      </c>
      <c r="AP286" s="18" t="n">
        <v>0</v>
      </c>
      <c r="AQ286" s="18" t="n">
        <v>0</v>
      </c>
      <c r="AR286" s="19" t="n">
        <v>0</v>
      </c>
      <c r="AS286" s="21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22" t="n">
        <f aca="false">$H286</f>
        <v>366</v>
      </c>
      <c r="BB286" s="18" t="n">
        <v>0</v>
      </c>
      <c r="BC286" s="18" t="n">
        <v>0</v>
      </c>
      <c r="BD286" s="19" t="n">
        <v>0</v>
      </c>
      <c r="BE286" s="21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1</v>
      </c>
      <c r="BN286" s="18" t="n">
        <v>0</v>
      </c>
      <c r="BO286" s="18" t="n">
        <v>0</v>
      </c>
      <c r="BP286" s="19" t="n">
        <v>0</v>
      </c>
      <c r="BQ286" s="21" t="n">
        <v>0</v>
      </c>
      <c r="BR286" s="21" t="n">
        <v>0</v>
      </c>
      <c r="BS286" s="18" t="n">
        <f aca="false">F286</f>
        <v>273</v>
      </c>
      <c r="BT286" s="18" t="n">
        <v>0</v>
      </c>
      <c r="BU286" s="19" t="n">
        <f aca="false">H286</f>
        <v>366</v>
      </c>
      <c r="BV286" s="21" t="n">
        <v>1</v>
      </c>
      <c r="BW286" s="19" t="n">
        <v>1</v>
      </c>
      <c r="BX286" s="17" t="n">
        <v>5470.23</v>
      </c>
      <c r="BY286" s="21" t="n">
        <v>0</v>
      </c>
      <c r="BZ286" s="18" t="n">
        <v>0</v>
      </c>
      <c r="CA286" s="18" t="n">
        <v>0</v>
      </c>
      <c r="CB286" s="18" t="n">
        <v>0</v>
      </c>
      <c r="CC286" s="18" t="n">
        <v>0</v>
      </c>
      <c r="CD286" s="18" t="n">
        <v>0</v>
      </c>
      <c r="CE286" s="19" t="n">
        <v>0</v>
      </c>
    </row>
    <row r="287" customFormat="false" ht="15" hidden="false" customHeight="false" outlineLevel="0" collapsed="false">
      <c r="A287" s="11" t="n">
        <f aca="false">A275+1</f>
        <v>2014</v>
      </c>
      <c r="B287" s="11" t="n">
        <f aca="false">B275</f>
        <v>10</v>
      </c>
      <c r="C287" s="27"/>
      <c r="D287" s="28"/>
      <c r="E287" s="14" t="n">
        <f aca="false">ROUND(TM1!N294,1)</f>
        <v>18</v>
      </c>
      <c r="F287" s="15" t="n">
        <f aca="false">ROUND(TM1!O294,1)</f>
        <v>123</v>
      </c>
      <c r="G287" s="15" t="n">
        <f aca="false">ROUND(TM1!P294,1)</f>
        <v>6</v>
      </c>
      <c r="H287" s="16" t="n">
        <f aca="false">ROUND(TM1!Q294,1)</f>
        <v>191</v>
      </c>
      <c r="I287" s="21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22" t="n">
        <f aca="false">$E287</f>
        <v>18</v>
      </c>
      <c r="S287" s="18" t="n">
        <v>0</v>
      </c>
      <c r="T287" s="19" t="n">
        <v>0</v>
      </c>
      <c r="U287" s="21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22" t="n">
        <f aca="false">$F287</f>
        <v>123</v>
      </c>
      <c r="AE287" s="18" t="n">
        <v>0</v>
      </c>
      <c r="AF287" s="19" t="n">
        <v>0</v>
      </c>
      <c r="AG287" s="21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22" t="n">
        <f aca="false">$G287</f>
        <v>6</v>
      </c>
      <c r="AQ287" s="18" t="n">
        <v>0</v>
      </c>
      <c r="AR287" s="19" t="n">
        <v>0</v>
      </c>
      <c r="AS287" s="21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22" t="n">
        <f aca="false">$H287</f>
        <v>191</v>
      </c>
      <c r="BC287" s="18" t="n">
        <v>0</v>
      </c>
      <c r="BD287" s="19" t="n">
        <v>0</v>
      </c>
      <c r="BE287" s="21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1</v>
      </c>
      <c r="BO287" s="18" t="n">
        <v>0</v>
      </c>
      <c r="BP287" s="19" t="n">
        <v>0</v>
      </c>
      <c r="BQ287" s="21" t="n">
        <v>0</v>
      </c>
      <c r="BR287" s="21" t="n">
        <v>0</v>
      </c>
      <c r="BS287" s="18" t="n">
        <f aca="false">F287</f>
        <v>123</v>
      </c>
      <c r="BT287" s="18" t="n">
        <v>0</v>
      </c>
      <c r="BU287" s="19" t="n">
        <f aca="false">H287</f>
        <v>191</v>
      </c>
      <c r="BV287" s="21" t="n">
        <v>1</v>
      </c>
      <c r="BW287" s="19" t="n">
        <v>1</v>
      </c>
      <c r="BX287" s="17" t="n">
        <v>5490.07</v>
      </c>
      <c r="BY287" s="21" t="n">
        <v>0</v>
      </c>
      <c r="BZ287" s="18" t="n">
        <v>0</v>
      </c>
      <c r="CA287" s="18" t="n">
        <v>0</v>
      </c>
      <c r="CB287" s="18" t="n">
        <v>0</v>
      </c>
      <c r="CC287" s="18" t="n">
        <v>0</v>
      </c>
      <c r="CD287" s="18" t="n">
        <v>0</v>
      </c>
      <c r="CE287" s="19" t="n">
        <v>0</v>
      </c>
    </row>
    <row r="288" customFormat="false" ht="15" hidden="false" customHeight="false" outlineLevel="0" collapsed="false">
      <c r="A288" s="11" t="n">
        <f aca="false">A276+1</f>
        <v>2014</v>
      </c>
      <c r="B288" s="11" t="n">
        <f aca="false">B276</f>
        <v>11</v>
      </c>
      <c r="C288" s="27"/>
      <c r="D288" s="28"/>
      <c r="E288" s="14" t="n">
        <f aca="false">ROUND(TM1!N295,1)</f>
        <v>85</v>
      </c>
      <c r="F288" s="15" t="n">
        <f aca="false">ROUND(TM1!O295,1)</f>
        <v>37</v>
      </c>
      <c r="G288" s="15" t="n">
        <f aca="false">ROUND(TM1!P295,1)</f>
        <v>42</v>
      </c>
      <c r="H288" s="16" t="n">
        <f aca="false">ROUND(TM1!Q295,1)</f>
        <v>72</v>
      </c>
      <c r="I288" s="21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22" t="n">
        <f aca="false">$E288</f>
        <v>85</v>
      </c>
      <c r="T288" s="19" t="n">
        <v>0</v>
      </c>
      <c r="U288" s="21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22" t="n">
        <f aca="false">$F288</f>
        <v>37</v>
      </c>
      <c r="AF288" s="19" t="n">
        <v>0</v>
      </c>
      <c r="AG288" s="21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22" t="n">
        <f aca="false">$G288</f>
        <v>42</v>
      </c>
      <c r="AR288" s="19" t="n">
        <v>0</v>
      </c>
      <c r="AS288" s="21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22" t="n">
        <f aca="false">$H288</f>
        <v>72</v>
      </c>
      <c r="BD288" s="19" t="n">
        <v>0</v>
      </c>
      <c r="BE288" s="21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1</v>
      </c>
      <c r="BP288" s="19" t="n">
        <v>0</v>
      </c>
      <c r="BQ288" s="21" t="n">
        <v>0</v>
      </c>
      <c r="BR288" s="21" t="n">
        <f aca="false">E288</f>
        <v>85</v>
      </c>
      <c r="BS288" s="18" t="n">
        <v>0</v>
      </c>
      <c r="BT288" s="18" t="n">
        <v>0</v>
      </c>
      <c r="BU288" s="19" t="n">
        <f aca="false">H288</f>
        <v>72</v>
      </c>
      <c r="BV288" s="21" t="n">
        <v>1</v>
      </c>
      <c r="BW288" s="19" t="n">
        <v>1</v>
      </c>
      <c r="BX288" s="17" t="n">
        <v>5510.03</v>
      </c>
      <c r="BY288" s="21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9" t="n">
        <v>0</v>
      </c>
    </row>
    <row r="289" customFormat="false" ht="15" hidden="false" customHeight="false" outlineLevel="0" collapsed="false">
      <c r="A289" s="11" t="n">
        <f aca="false">A277+1</f>
        <v>2014</v>
      </c>
      <c r="B289" s="11" t="n">
        <f aca="false">B277</f>
        <v>12</v>
      </c>
      <c r="C289" s="27"/>
      <c r="D289" s="28"/>
      <c r="E289" s="14" t="n">
        <f aca="false">ROUND(TM1!N296,1)</f>
        <v>186</v>
      </c>
      <c r="F289" s="15" t="n">
        <f aca="false">ROUND(TM1!O296,1)</f>
        <v>9</v>
      </c>
      <c r="G289" s="15" t="n">
        <f aca="false">ROUND(TM1!P296,1)</f>
        <v>118</v>
      </c>
      <c r="H289" s="16" t="n">
        <f aca="false">ROUND(TM1!Q296,1)</f>
        <v>26</v>
      </c>
      <c r="I289" s="21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23" t="n">
        <f aca="false">$E289</f>
        <v>186</v>
      </c>
      <c r="U289" s="21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23" t="n">
        <f aca="false">$F289</f>
        <v>9</v>
      </c>
      <c r="AG289" s="21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23" t="n">
        <f aca="false">$G289</f>
        <v>118</v>
      </c>
      <c r="AS289" s="21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23" t="n">
        <f aca="false">$H289</f>
        <v>26</v>
      </c>
      <c r="BE289" s="21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0</v>
      </c>
      <c r="BO289" s="18" t="n">
        <v>0</v>
      </c>
      <c r="BP289" s="19" t="n">
        <v>1</v>
      </c>
      <c r="BQ289" s="21" t="n">
        <v>0</v>
      </c>
      <c r="BR289" s="21" t="n">
        <f aca="false">E289</f>
        <v>186</v>
      </c>
      <c r="BS289" s="18" t="n">
        <v>0</v>
      </c>
      <c r="BT289" s="18" t="n">
        <f aca="false">G289</f>
        <v>118</v>
      </c>
      <c r="BU289" s="19" t="n">
        <v>0</v>
      </c>
      <c r="BV289" s="21" t="n">
        <v>1</v>
      </c>
      <c r="BW289" s="19" t="n">
        <v>1</v>
      </c>
      <c r="BX289" s="17" t="n">
        <v>5530.57</v>
      </c>
      <c r="BY289" s="21" t="n">
        <v>0</v>
      </c>
      <c r="BZ289" s="18" t="n">
        <v>0</v>
      </c>
      <c r="CA289" s="18" t="n">
        <v>0</v>
      </c>
      <c r="CB289" s="18" t="n">
        <v>0</v>
      </c>
      <c r="CC289" s="18" t="n">
        <v>0</v>
      </c>
      <c r="CD289" s="18" t="n">
        <v>0</v>
      </c>
      <c r="CE289" s="19" t="n">
        <v>0</v>
      </c>
    </row>
    <row r="290" customFormat="false" ht="15" hidden="false" customHeight="false" outlineLevel="0" collapsed="false">
      <c r="A290" s="11" t="n">
        <f aca="false">A278+1</f>
        <v>2015</v>
      </c>
      <c r="B290" s="11" t="n">
        <f aca="false">B278</f>
        <v>1</v>
      </c>
      <c r="C290" s="27"/>
      <c r="D290" s="28"/>
      <c r="E290" s="14" t="n">
        <f aca="false">ROUND(TM1!N297,1)</f>
        <v>207</v>
      </c>
      <c r="F290" s="15" t="n">
        <f aca="false">ROUND(TM1!O297,1)</f>
        <v>6</v>
      </c>
      <c r="G290" s="15" t="n">
        <f aca="false">ROUND(TM1!P297,1)</f>
        <v>137</v>
      </c>
      <c r="H290" s="16" t="n">
        <f aca="false">ROUND(TM1!Q297,1)</f>
        <v>19</v>
      </c>
      <c r="I290" s="17" t="n">
        <f aca="false">$E290</f>
        <v>207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9" t="n">
        <v>0</v>
      </c>
      <c r="U290" s="17" t="n">
        <f aca="false">$F290</f>
        <v>6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17" t="n">
        <f aca="false">$G290</f>
        <v>137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9" t="n">
        <v>0</v>
      </c>
      <c r="AS290" s="17" t="n">
        <f aca="false">$H290</f>
        <v>19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9" t="n">
        <v>0</v>
      </c>
      <c r="BE290" s="20" t="n">
        <v>1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8" t="n">
        <v>0</v>
      </c>
      <c r="BO290" s="18" t="n">
        <v>0</v>
      </c>
      <c r="BP290" s="19" t="n">
        <v>0</v>
      </c>
      <c r="BQ290" s="21" t="n">
        <v>0</v>
      </c>
      <c r="BR290" s="21" t="n">
        <f aca="false">E290</f>
        <v>207</v>
      </c>
      <c r="BS290" s="18" t="n">
        <v>0</v>
      </c>
      <c r="BT290" s="18" t="n">
        <f aca="false">G290</f>
        <v>137</v>
      </c>
      <c r="BU290" s="19" t="n">
        <v>0</v>
      </c>
      <c r="BV290" s="21" t="n">
        <v>1</v>
      </c>
      <c r="BW290" s="19" t="n">
        <v>1</v>
      </c>
      <c r="BX290" s="17" t="n">
        <v>5551.63</v>
      </c>
      <c r="BY290" s="21" t="n">
        <v>0</v>
      </c>
      <c r="BZ290" s="18" t="n">
        <v>0</v>
      </c>
      <c r="CA290" s="18" t="n">
        <v>0</v>
      </c>
      <c r="CB290" s="18" t="n">
        <v>0</v>
      </c>
      <c r="CC290" s="18" t="n">
        <v>0</v>
      </c>
      <c r="CD290" s="18" t="n">
        <v>0</v>
      </c>
      <c r="CE290" s="19" t="n">
        <v>0</v>
      </c>
    </row>
    <row r="291" customFormat="false" ht="15" hidden="false" customHeight="false" outlineLevel="0" collapsed="false">
      <c r="A291" s="11" t="n">
        <f aca="false">A279+1</f>
        <v>2015</v>
      </c>
      <c r="B291" s="11" t="n">
        <f aca="false">B279</f>
        <v>2</v>
      </c>
      <c r="C291" s="27"/>
      <c r="D291" s="28"/>
      <c r="E291" s="14" t="n">
        <f aca="false">ROUND(TM1!N298,1)</f>
        <v>156</v>
      </c>
      <c r="F291" s="15" t="n">
        <f aca="false">ROUND(TM1!O298,1)</f>
        <v>9</v>
      </c>
      <c r="G291" s="15" t="n">
        <f aca="false">ROUND(TM1!P298,1)</f>
        <v>93</v>
      </c>
      <c r="H291" s="16" t="n">
        <f aca="false">ROUND(TM1!Q298,1)</f>
        <v>27</v>
      </c>
      <c r="I291" s="21" t="n">
        <v>0</v>
      </c>
      <c r="J291" s="22" t="n">
        <f aca="false">$E291</f>
        <v>156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9" t="n">
        <v>0</v>
      </c>
      <c r="U291" s="21" t="n">
        <v>0</v>
      </c>
      <c r="V291" s="22" t="n">
        <f aca="false">$F291</f>
        <v>9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1" t="n">
        <v>0</v>
      </c>
      <c r="AH291" s="22" t="n">
        <f aca="false">$G291</f>
        <v>93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9" t="n">
        <v>0</v>
      </c>
      <c r="AS291" s="21" t="n">
        <v>0</v>
      </c>
      <c r="AT291" s="22" t="n">
        <f aca="false">$H291</f>
        <v>27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9" t="n">
        <v>0</v>
      </c>
      <c r="BE291" s="21" t="n">
        <v>0</v>
      </c>
      <c r="BF291" s="18" t="n">
        <v>1</v>
      </c>
      <c r="BG291" s="18" t="n">
        <v>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8" t="n">
        <v>0</v>
      </c>
      <c r="BO291" s="18" t="n">
        <v>0</v>
      </c>
      <c r="BP291" s="19" t="n">
        <v>0</v>
      </c>
      <c r="BQ291" s="21" t="n">
        <v>0</v>
      </c>
      <c r="BR291" s="21" t="n">
        <f aca="false">E291</f>
        <v>156</v>
      </c>
      <c r="BS291" s="18" t="n">
        <v>0</v>
      </c>
      <c r="BT291" s="18" t="n">
        <f aca="false">G291</f>
        <v>93</v>
      </c>
      <c r="BU291" s="19" t="n">
        <v>0</v>
      </c>
      <c r="BV291" s="21" t="n">
        <v>1</v>
      </c>
      <c r="BW291" s="19" t="n">
        <v>1</v>
      </c>
      <c r="BX291" s="17" t="n">
        <v>5571.21</v>
      </c>
      <c r="BY291" s="21" t="n">
        <v>0</v>
      </c>
      <c r="BZ291" s="18" t="n">
        <v>0</v>
      </c>
      <c r="CA291" s="18" t="n">
        <v>0</v>
      </c>
      <c r="CB291" s="18" t="n">
        <v>0</v>
      </c>
      <c r="CC291" s="18" t="n">
        <v>0</v>
      </c>
      <c r="CD291" s="18" t="n">
        <v>0</v>
      </c>
      <c r="CE291" s="19" t="n">
        <v>0</v>
      </c>
    </row>
    <row r="292" customFormat="false" ht="15" hidden="false" customHeight="false" outlineLevel="0" collapsed="false">
      <c r="A292" s="11" t="n">
        <f aca="false">A280+1</f>
        <v>2015</v>
      </c>
      <c r="B292" s="11" t="n">
        <f aca="false">B280</f>
        <v>3</v>
      </c>
      <c r="C292" s="27"/>
      <c r="D292" s="28"/>
      <c r="E292" s="14" t="n">
        <f aca="false">ROUND(TM1!N299,1)</f>
        <v>70</v>
      </c>
      <c r="F292" s="15" t="n">
        <f aca="false">ROUND(TM1!O299,1)</f>
        <v>31</v>
      </c>
      <c r="G292" s="15" t="n">
        <f aca="false">ROUND(TM1!P299,1)</f>
        <v>36</v>
      </c>
      <c r="H292" s="16" t="n">
        <f aca="false">ROUND(TM1!Q299,1)</f>
        <v>68</v>
      </c>
      <c r="I292" s="21" t="n">
        <v>0</v>
      </c>
      <c r="J292" s="18" t="n">
        <v>0</v>
      </c>
      <c r="K292" s="22" t="n">
        <f aca="false">$E292</f>
        <v>7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9" t="n">
        <v>0</v>
      </c>
      <c r="U292" s="21" t="n">
        <v>0</v>
      </c>
      <c r="V292" s="18" t="n">
        <v>0</v>
      </c>
      <c r="W292" s="22" t="n">
        <f aca="false">$F292</f>
        <v>31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1" t="n">
        <v>0</v>
      </c>
      <c r="AH292" s="18" t="n">
        <v>0</v>
      </c>
      <c r="AI292" s="22" t="n">
        <f aca="false">$G292</f>
        <v>36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9" t="n">
        <v>0</v>
      </c>
      <c r="AS292" s="21" t="n">
        <v>0</v>
      </c>
      <c r="AT292" s="18" t="n">
        <v>0</v>
      </c>
      <c r="AU292" s="22" t="n">
        <f aca="false">$H292</f>
        <v>68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9" t="n">
        <v>0</v>
      </c>
      <c r="BE292" s="21" t="n">
        <v>0</v>
      </c>
      <c r="BF292" s="18" t="n">
        <v>0</v>
      </c>
      <c r="BG292" s="18" t="n">
        <v>1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9" t="n">
        <v>0</v>
      </c>
      <c r="BQ292" s="21" t="n">
        <v>0</v>
      </c>
      <c r="BR292" s="21" t="n">
        <f aca="false">E292</f>
        <v>70</v>
      </c>
      <c r="BS292" s="18" t="n">
        <v>0</v>
      </c>
      <c r="BT292" s="18" t="n">
        <f aca="false">G292</f>
        <v>36</v>
      </c>
      <c r="BU292" s="19" t="n">
        <v>0</v>
      </c>
      <c r="BV292" s="21" t="n">
        <v>1</v>
      </c>
      <c r="BW292" s="19" t="n">
        <v>1</v>
      </c>
      <c r="BX292" s="17" t="n">
        <v>5589.91</v>
      </c>
      <c r="BY292" s="21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9" t="n">
        <v>0</v>
      </c>
    </row>
    <row r="293" customFormat="false" ht="15" hidden="false" customHeight="false" outlineLevel="0" collapsed="false">
      <c r="A293" s="11" t="n">
        <f aca="false">A281+1</f>
        <v>2015</v>
      </c>
      <c r="B293" s="11" t="n">
        <f aca="false">B281</f>
        <v>4</v>
      </c>
      <c r="C293" s="27"/>
      <c r="D293" s="28"/>
      <c r="E293" s="14" t="n">
        <f aca="false">ROUND(TM1!N300,1)</f>
        <v>20</v>
      </c>
      <c r="F293" s="15" t="n">
        <f aca="false">ROUND(TM1!O300,1)</f>
        <v>81</v>
      </c>
      <c r="G293" s="15" t="n">
        <f aca="false">ROUND(TM1!P300,1)</f>
        <v>7</v>
      </c>
      <c r="H293" s="16" t="n">
        <f aca="false">ROUND(TM1!Q300,1)</f>
        <v>145</v>
      </c>
      <c r="I293" s="21" t="n">
        <v>0</v>
      </c>
      <c r="J293" s="18" t="n">
        <v>0</v>
      </c>
      <c r="K293" s="18" t="n">
        <v>0</v>
      </c>
      <c r="L293" s="22" t="n">
        <f aca="false">$E293</f>
        <v>2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9" t="n">
        <v>0</v>
      </c>
      <c r="U293" s="21" t="n">
        <v>0</v>
      </c>
      <c r="V293" s="18" t="n">
        <v>0</v>
      </c>
      <c r="W293" s="18" t="n">
        <v>0</v>
      </c>
      <c r="X293" s="22" t="n">
        <f aca="false">$F293</f>
        <v>81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9" t="n">
        <v>0</v>
      </c>
      <c r="AG293" s="21" t="n">
        <v>0</v>
      </c>
      <c r="AH293" s="18" t="n">
        <v>0</v>
      </c>
      <c r="AI293" s="18" t="n">
        <v>0</v>
      </c>
      <c r="AJ293" s="22" t="n">
        <f aca="false">$G293</f>
        <v>7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9" t="n">
        <v>0</v>
      </c>
      <c r="AS293" s="21" t="n">
        <v>0</v>
      </c>
      <c r="AT293" s="18" t="n">
        <v>0</v>
      </c>
      <c r="AU293" s="18" t="n">
        <v>0</v>
      </c>
      <c r="AV293" s="22" t="n">
        <f aca="false">$H293</f>
        <v>145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9" t="n">
        <v>0</v>
      </c>
      <c r="BE293" s="21" t="n">
        <v>0</v>
      </c>
      <c r="BF293" s="18" t="n">
        <v>0</v>
      </c>
      <c r="BG293" s="18" t="n">
        <v>0</v>
      </c>
      <c r="BH293" s="18" t="n">
        <v>1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8" t="n">
        <v>0</v>
      </c>
      <c r="BO293" s="18" t="n">
        <v>0</v>
      </c>
      <c r="BP293" s="19" t="n">
        <v>0</v>
      </c>
      <c r="BQ293" s="21" t="n">
        <v>0</v>
      </c>
      <c r="BR293" s="21" t="n">
        <f aca="false">E293</f>
        <v>20</v>
      </c>
      <c r="BS293" s="18" t="n">
        <v>0</v>
      </c>
      <c r="BT293" s="18" t="n">
        <v>0</v>
      </c>
      <c r="BU293" s="19" t="n">
        <f aca="false">H293</f>
        <v>145</v>
      </c>
      <c r="BV293" s="21" t="n">
        <v>1</v>
      </c>
      <c r="BW293" s="19" t="n">
        <v>1</v>
      </c>
      <c r="BX293" s="17" t="n">
        <v>5608.61</v>
      </c>
      <c r="BY293" s="21" t="n">
        <v>0</v>
      </c>
      <c r="BZ293" s="18" t="n">
        <v>0</v>
      </c>
      <c r="CA293" s="18" t="n">
        <v>0</v>
      </c>
      <c r="CB293" s="18" t="n">
        <v>0</v>
      </c>
      <c r="CC293" s="18" t="n">
        <v>0</v>
      </c>
      <c r="CD293" s="18" t="n">
        <v>0</v>
      </c>
      <c r="CE293" s="19" t="n">
        <v>0</v>
      </c>
    </row>
    <row r="294" customFormat="false" ht="15" hidden="false" customHeight="false" outlineLevel="0" collapsed="false">
      <c r="A294" s="11" t="n">
        <f aca="false">A282+1</f>
        <v>2015</v>
      </c>
      <c r="B294" s="11" t="n">
        <f aca="false">B282</f>
        <v>5</v>
      </c>
      <c r="C294" s="27"/>
      <c r="D294" s="28"/>
      <c r="E294" s="14" t="n">
        <f aca="false">ROUND(TM1!N301,1)</f>
        <v>1</v>
      </c>
      <c r="F294" s="15" t="n">
        <f aca="false">ROUND(TM1!O301,1)</f>
        <v>210</v>
      </c>
      <c r="G294" s="15" t="n">
        <f aca="false">ROUND(TM1!P301,1)</f>
        <v>0</v>
      </c>
      <c r="H294" s="16" t="n">
        <f aca="false">ROUND(TM1!Q301,1)</f>
        <v>298</v>
      </c>
      <c r="I294" s="21" t="n">
        <v>0</v>
      </c>
      <c r="J294" s="18" t="n">
        <v>0</v>
      </c>
      <c r="K294" s="18" t="n">
        <v>0</v>
      </c>
      <c r="L294" s="18" t="n">
        <v>0</v>
      </c>
      <c r="M294" s="22" t="n">
        <f aca="false">$E294</f>
        <v>1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9" t="n">
        <v>0</v>
      </c>
      <c r="U294" s="21" t="n">
        <v>0</v>
      </c>
      <c r="V294" s="18" t="n">
        <v>0</v>
      </c>
      <c r="W294" s="18" t="n">
        <v>0</v>
      </c>
      <c r="X294" s="18" t="n">
        <v>0</v>
      </c>
      <c r="Y294" s="22" t="n">
        <f aca="false">$F294</f>
        <v>21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1" t="n">
        <v>0</v>
      </c>
      <c r="AH294" s="18" t="n">
        <v>0</v>
      </c>
      <c r="AI294" s="18" t="n">
        <v>0</v>
      </c>
      <c r="AJ294" s="18" t="n">
        <v>0</v>
      </c>
      <c r="AK294" s="22" t="n">
        <f aca="false">$G294</f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9" t="n">
        <v>0</v>
      </c>
      <c r="AS294" s="21" t="n">
        <v>0</v>
      </c>
      <c r="AT294" s="18" t="n">
        <v>0</v>
      </c>
      <c r="AU294" s="18" t="n">
        <v>0</v>
      </c>
      <c r="AV294" s="18" t="n">
        <v>0</v>
      </c>
      <c r="AW294" s="22" t="n">
        <f aca="false">$H294</f>
        <v>298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9" t="n">
        <v>0</v>
      </c>
      <c r="BE294" s="21" t="n">
        <v>0</v>
      </c>
      <c r="BF294" s="18" t="n">
        <v>0</v>
      </c>
      <c r="BG294" s="18" t="n">
        <v>0</v>
      </c>
      <c r="BH294" s="18" t="n">
        <v>0</v>
      </c>
      <c r="BI294" s="18" t="n">
        <v>1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8" t="n">
        <v>0</v>
      </c>
      <c r="BO294" s="18" t="n">
        <v>0</v>
      </c>
      <c r="BP294" s="19" t="n">
        <v>0</v>
      </c>
      <c r="BQ294" s="21" t="n">
        <v>0</v>
      </c>
      <c r="BR294" s="21" t="n">
        <v>0</v>
      </c>
      <c r="BS294" s="18" t="n">
        <f aca="false">F294</f>
        <v>210</v>
      </c>
      <c r="BT294" s="18" t="n">
        <v>0</v>
      </c>
      <c r="BU294" s="19" t="n">
        <f aca="false">H294</f>
        <v>298</v>
      </c>
      <c r="BV294" s="21" t="n">
        <v>1</v>
      </c>
      <c r="BW294" s="19" t="n">
        <v>1</v>
      </c>
      <c r="BX294" s="17" t="n">
        <v>5627.13</v>
      </c>
      <c r="BY294" s="21" t="n">
        <v>0</v>
      </c>
      <c r="BZ294" s="18" t="n">
        <v>0</v>
      </c>
      <c r="CA294" s="18" t="n">
        <v>0</v>
      </c>
      <c r="CB294" s="18" t="n">
        <v>0</v>
      </c>
      <c r="CC294" s="18" t="n">
        <v>0</v>
      </c>
      <c r="CD294" s="18" t="n">
        <v>0</v>
      </c>
      <c r="CE294" s="19" t="n">
        <v>0</v>
      </c>
    </row>
    <row r="295" customFormat="false" ht="15" hidden="false" customHeight="false" outlineLevel="0" collapsed="false">
      <c r="A295" s="11" t="n">
        <f aca="false">A283+1</f>
        <v>2015</v>
      </c>
      <c r="B295" s="11" t="n">
        <f aca="false">B283</f>
        <v>6</v>
      </c>
      <c r="C295" s="27"/>
      <c r="D295" s="28"/>
      <c r="E295" s="14" t="n">
        <f aca="false">ROUND(TM1!N302,1)</f>
        <v>0</v>
      </c>
      <c r="F295" s="15" t="n">
        <f aca="false">ROUND(TM1!O302,1)</f>
        <v>328</v>
      </c>
      <c r="G295" s="15" t="n">
        <f aca="false">ROUND(TM1!P302,1)</f>
        <v>0</v>
      </c>
      <c r="H295" s="16" t="n">
        <f aca="false">ROUND(TM1!Q302,1)</f>
        <v>424</v>
      </c>
      <c r="I295" s="21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22" t="n">
        <f aca="false">$E295</f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9" t="n">
        <v>0</v>
      </c>
      <c r="U295" s="21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22" t="n">
        <f aca="false">$F295</f>
        <v>328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1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22" t="n">
        <f aca="false">$G295</f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9" t="n">
        <v>0</v>
      </c>
      <c r="AS295" s="21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22" t="n">
        <f aca="false">$H295</f>
        <v>424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9" t="n">
        <v>0</v>
      </c>
      <c r="BE295" s="21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1</v>
      </c>
      <c r="BK295" s="18" t="n">
        <v>0</v>
      </c>
      <c r="BL295" s="18" t="n">
        <v>0</v>
      </c>
      <c r="BM295" s="18" t="n">
        <v>0</v>
      </c>
      <c r="BN295" s="18" t="n">
        <v>0</v>
      </c>
      <c r="BO295" s="18" t="n">
        <v>0</v>
      </c>
      <c r="BP295" s="19" t="n">
        <v>0</v>
      </c>
      <c r="BQ295" s="21" t="n">
        <v>0</v>
      </c>
      <c r="BR295" s="21" t="n">
        <v>0</v>
      </c>
      <c r="BS295" s="18" t="n">
        <f aca="false">F295</f>
        <v>328</v>
      </c>
      <c r="BT295" s="18" t="n">
        <v>0</v>
      </c>
      <c r="BU295" s="19" t="n">
        <f aca="false">H295</f>
        <v>424</v>
      </c>
      <c r="BV295" s="21" t="n">
        <v>1</v>
      </c>
      <c r="BW295" s="19" t="n">
        <v>1</v>
      </c>
      <c r="BX295" s="17" t="n">
        <v>5645.82</v>
      </c>
      <c r="BY295" s="21" t="n">
        <v>0</v>
      </c>
      <c r="BZ295" s="18" t="n">
        <v>0</v>
      </c>
      <c r="CA295" s="18" t="n">
        <v>0</v>
      </c>
      <c r="CB295" s="18" t="n">
        <v>0</v>
      </c>
      <c r="CC295" s="18" t="n">
        <v>0</v>
      </c>
      <c r="CD295" s="18" t="n">
        <v>0</v>
      </c>
      <c r="CE295" s="19" t="n">
        <v>0</v>
      </c>
    </row>
    <row r="296" customFormat="false" ht="15" hidden="false" customHeight="false" outlineLevel="0" collapsed="false">
      <c r="A296" s="11" t="n">
        <f aca="false">A284+1</f>
        <v>2015</v>
      </c>
      <c r="B296" s="11" t="n">
        <f aca="false">B284</f>
        <v>7</v>
      </c>
      <c r="C296" s="27"/>
      <c r="D296" s="28"/>
      <c r="E296" s="14" t="n">
        <f aca="false">ROUND(TM1!N303,1)</f>
        <v>0</v>
      </c>
      <c r="F296" s="15" t="n">
        <f aca="false">ROUND(TM1!O303,1)</f>
        <v>360</v>
      </c>
      <c r="G296" s="15" t="n">
        <f aca="false">ROUND(TM1!P303,1)</f>
        <v>0</v>
      </c>
      <c r="H296" s="16" t="n">
        <f aca="false">ROUND(TM1!Q303,1)</f>
        <v>456</v>
      </c>
      <c r="I296" s="21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22" t="n">
        <f aca="false">$E296</f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9" t="n">
        <v>0</v>
      </c>
      <c r="U296" s="21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22" t="n">
        <f aca="false">$F296</f>
        <v>36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9" t="n">
        <v>0</v>
      </c>
      <c r="AG296" s="21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22" t="n">
        <f aca="false">$G296</f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9" t="n">
        <v>0</v>
      </c>
      <c r="AS296" s="21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22" t="n">
        <f aca="false">$H296</f>
        <v>456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9" t="n">
        <v>0</v>
      </c>
      <c r="BE296" s="21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1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9" t="n">
        <v>0</v>
      </c>
      <c r="BQ296" s="21" t="n">
        <v>0</v>
      </c>
      <c r="BR296" s="21" t="n">
        <v>0</v>
      </c>
      <c r="BS296" s="18" t="n">
        <f aca="false">F296</f>
        <v>360</v>
      </c>
      <c r="BT296" s="18" t="n">
        <v>0</v>
      </c>
      <c r="BU296" s="19" t="n">
        <f aca="false">H296</f>
        <v>456</v>
      </c>
      <c r="BV296" s="21" t="n">
        <v>1</v>
      </c>
      <c r="BW296" s="19" t="n">
        <v>1</v>
      </c>
      <c r="BX296" s="17" t="n">
        <v>5664.51</v>
      </c>
      <c r="BY296" s="21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9" t="n">
        <v>0</v>
      </c>
    </row>
    <row r="297" customFormat="false" ht="15" hidden="false" customHeight="false" outlineLevel="0" collapsed="false">
      <c r="A297" s="11" t="n">
        <f aca="false">A285+1</f>
        <v>2015</v>
      </c>
      <c r="B297" s="11" t="n">
        <f aca="false">B285</f>
        <v>8</v>
      </c>
      <c r="C297" s="27"/>
      <c r="D297" s="28"/>
      <c r="E297" s="14" t="n">
        <f aca="false">ROUND(TM1!N304,1)</f>
        <v>0</v>
      </c>
      <c r="F297" s="15" t="n">
        <f aca="false">ROUND(TM1!O304,1)</f>
        <v>347</v>
      </c>
      <c r="G297" s="15" t="n">
        <f aca="false">ROUND(TM1!P304,1)</f>
        <v>0</v>
      </c>
      <c r="H297" s="16" t="n">
        <f aca="false">ROUND(TM1!Q304,1)</f>
        <v>443</v>
      </c>
      <c r="I297" s="21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22" t="n">
        <f aca="false">$E297</f>
        <v>0</v>
      </c>
      <c r="Q297" s="18" t="n">
        <v>0</v>
      </c>
      <c r="R297" s="18" t="n">
        <v>0</v>
      </c>
      <c r="S297" s="18" t="n">
        <v>0</v>
      </c>
      <c r="T297" s="19" t="n">
        <v>0</v>
      </c>
      <c r="U297" s="21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22" t="n">
        <f aca="false">$F297</f>
        <v>347</v>
      </c>
      <c r="AC297" s="18" t="n">
        <v>0</v>
      </c>
      <c r="AD297" s="18" t="n">
        <v>0</v>
      </c>
      <c r="AE297" s="18" t="n">
        <v>0</v>
      </c>
      <c r="AF297" s="19" t="n">
        <v>0</v>
      </c>
      <c r="AG297" s="21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22" t="n">
        <f aca="false">$G297</f>
        <v>0</v>
      </c>
      <c r="AO297" s="18" t="n">
        <v>0</v>
      </c>
      <c r="AP297" s="18" t="n">
        <v>0</v>
      </c>
      <c r="AQ297" s="18" t="n">
        <v>0</v>
      </c>
      <c r="AR297" s="19" t="n">
        <v>0</v>
      </c>
      <c r="AS297" s="21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22" t="n">
        <f aca="false">$H297</f>
        <v>443</v>
      </c>
      <c r="BA297" s="18" t="n">
        <v>0</v>
      </c>
      <c r="BB297" s="18" t="n">
        <v>0</v>
      </c>
      <c r="BC297" s="18" t="n">
        <v>0</v>
      </c>
      <c r="BD297" s="19" t="n">
        <v>0</v>
      </c>
      <c r="BE297" s="21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1</v>
      </c>
      <c r="BM297" s="18" t="n">
        <v>0</v>
      </c>
      <c r="BN297" s="18" t="n">
        <v>0</v>
      </c>
      <c r="BO297" s="18" t="n">
        <v>0</v>
      </c>
      <c r="BP297" s="19" t="n">
        <v>0</v>
      </c>
      <c r="BQ297" s="21" t="n">
        <v>0</v>
      </c>
      <c r="BR297" s="21" t="n">
        <v>0</v>
      </c>
      <c r="BS297" s="18" t="n">
        <f aca="false">F297</f>
        <v>347</v>
      </c>
      <c r="BT297" s="18" t="n">
        <v>0</v>
      </c>
      <c r="BU297" s="19" t="n">
        <f aca="false">H297</f>
        <v>443</v>
      </c>
      <c r="BV297" s="21" t="n">
        <v>1</v>
      </c>
      <c r="BW297" s="19" t="n">
        <v>1</v>
      </c>
      <c r="BX297" s="17" t="n">
        <v>5683.15</v>
      </c>
      <c r="BY297" s="21" t="n">
        <v>0</v>
      </c>
      <c r="BZ297" s="18" t="n">
        <v>0</v>
      </c>
      <c r="CA297" s="18" t="n">
        <v>0</v>
      </c>
      <c r="CB297" s="18" t="n">
        <v>0</v>
      </c>
      <c r="CC297" s="18" t="n">
        <v>0</v>
      </c>
      <c r="CD297" s="18" t="n">
        <v>0</v>
      </c>
      <c r="CE297" s="19" t="n">
        <v>0</v>
      </c>
    </row>
    <row r="298" customFormat="false" ht="15" hidden="false" customHeight="false" outlineLevel="0" collapsed="false">
      <c r="A298" s="11" t="n">
        <f aca="false">A286+1</f>
        <v>2015</v>
      </c>
      <c r="B298" s="11" t="n">
        <f aca="false">B286</f>
        <v>9</v>
      </c>
      <c r="C298" s="27"/>
      <c r="D298" s="28"/>
      <c r="E298" s="14" t="n">
        <f aca="false">ROUND(TM1!N305,1)</f>
        <v>0</v>
      </c>
      <c r="F298" s="15" t="n">
        <f aca="false">ROUND(TM1!O305,1)</f>
        <v>273</v>
      </c>
      <c r="G298" s="15" t="n">
        <f aca="false">ROUND(TM1!P305,1)</f>
        <v>0</v>
      </c>
      <c r="H298" s="16" t="n">
        <f aca="false">ROUND(TM1!Q305,1)</f>
        <v>366</v>
      </c>
      <c r="I298" s="21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22" t="n">
        <f aca="false">$E298</f>
        <v>0</v>
      </c>
      <c r="R298" s="18" t="n">
        <v>0</v>
      </c>
      <c r="S298" s="18" t="n">
        <v>0</v>
      </c>
      <c r="T298" s="19" t="n">
        <v>0</v>
      </c>
      <c r="U298" s="21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22" t="n">
        <f aca="false">$F298</f>
        <v>273</v>
      </c>
      <c r="AD298" s="18" t="n">
        <v>0</v>
      </c>
      <c r="AE298" s="18" t="n">
        <v>0</v>
      </c>
      <c r="AF298" s="19" t="n">
        <v>0</v>
      </c>
      <c r="AG298" s="21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22" t="n">
        <f aca="false">$G298</f>
        <v>0</v>
      </c>
      <c r="AP298" s="18" t="n">
        <v>0</v>
      </c>
      <c r="AQ298" s="18" t="n">
        <v>0</v>
      </c>
      <c r="AR298" s="19" t="n">
        <v>0</v>
      </c>
      <c r="AS298" s="21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22" t="n">
        <f aca="false">$H298</f>
        <v>366</v>
      </c>
      <c r="BB298" s="18" t="n">
        <v>0</v>
      </c>
      <c r="BC298" s="18" t="n">
        <v>0</v>
      </c>
      <c r="BD298" s="19" t="n">
        <v>0</v>
      </c>
      <c r="BE298" s="21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1</v>
      </c>
      <c r="BN298" s="18" t="n">
        <v>0</v>
      </c>
      <c r="BO298" s="18" t="n">
        <v>0</v>
      </c>
      <c r="BP298" s="19" t="n">
        <v>0</v>
      </c>
      <c r="BQ298" s="21" t="n">
        <v>0</v>
      </c>
      <c r="BR298" s="21" t="n">
        <v>0</v>
      </c>
      <c r="BS298" s="18" t="n">
        <f aca="false">F298</f>
        <v>273</v>
      </c>
      <c r="BT298" s="18" t="n">
        <v>0</v>
      </c>
      <c r="BU298" s="19" t="n">
        <f aca="false">H298</f>
        <v>366</v>
      </c>
      <c r="BV298" s="21" t="n">
        <v>1</v>
      </c>
      <c r="BW298" s="19" t="n">
        <v>1</v>
      </c>
      <c r="BX298" s="17" t="n">
        <v>5701.14</v>
      </c>
      <c r="BY298" s="21" t="n">
        <v>0</v>
      </c>
      <c r="BZ298" s="18" t="n">
        <v>0</v>
      </c>
      <c r="CA298" s="18" t="n">
        <v>0</v>
      </c>
      <c r="CB298" s="18" t="n">
        <v>0</v>
      </c>
      <c r="CC298" s="18" t="n">
        <v>0</v>
      </c>
      <c r="CD298" s="18" t="n">
        <v>0</v>
      </c>
      <c r="CE298" s="19" t="n">
        <v>0</v>
      </c>
    </row>
    <row r="299" customFormat="false" ht="15" hidden="false" customHeight="false" outlineLevel="0" collapsed="false">
      <c r="A299" s="11" t="n">
        <f aca="false">A287+1</f>
        <v>2015</v>
      </c>
      <c r="B299" s="11" t="n">
        <f aca="false">B287</f>
        <v>10</v>
      </c>
      <c r="C299" s="27"/>
      <c r="D299" s="28"/>
      <c r="E299" s="14" t="n">
        <f aca="false">ROUND(TM1!N306,1)</f>
        <v>18</v>
      </c>
      <c r="F299" s="15" t="n">
        <f aca="false">ROUND(TM1!O306,1)</f>
        <v>123</v>
      </c>
      <c r="G299" s="15" t="n">
        <f aca="false">ROUND(TM1!P306,1)</f>
        <v>6</v>
      </c>
      <c r="H299" s="16" t="n">
        <f aca="false">ROUND(TM1!Q306,1)</f>
        <v>191</v>
      </c>
      <c r="I299" s="21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22" t="n">
        <f aca="false">$E299</f>
        <v>18</v>
      </c>
      <c r="S299" s="18" t="n">
        <v>0</v>
      </c>
      <c r="T299" s="19" t="n">
        <v>0</v>
      </c>
      <c r="U299" s="21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22" t="n">
        <f aca="false">$F299</f>
        <v>123</v>
      </c>
      <c r="AE299" s="18" t="n">
        <v>0</v>
      </c>
      <c r="AF299" s="19" t="n">
        <v>0</v>
      </c>
      <c r="AG299" s="21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22" t="n">
        <f aca="false">$G299</f>
        <v>6</v>
      </c>
      <c r="AQ299" s="18" t="n">
        <v>0</v>
      </c>
      <c r="AR299" s="19" t="n">
        <v>0</v>
      </c>
      <c r="AS299" s="21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22" t="n">
        <f aca="false">$H299</f>
        <v>191</v>
      </c>
      <c r="BC299" s="18" t="n">
        <v>0</v>
      </c>
      <c r="BD299" s="19" t="n">
        <v>0</v>
      </c>
      <c r="BE299" s="21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8" t="n">
        <v>1</v>
      </c>
      <c r="BO299" s="18" t="n">
        <v>0</v>
      </c>
      <c r="BP299" s="19" t="n">
        <v>0</v>
      </c>
      <c r="BQ299" s="21" t="n">
        <v>0</v>
      </c>
      <c r="BR299" s="21" t="n">
        <v>0</v>
      </c>
      <c r="BS299" s="18" t="n">
        <f aca="false">F299</f>
        <v>123</v>
      </c>
      <c r="BT299" s="18" t="n">
        <v>0</v>
      </c>
      <c r="BU299" s="19" t="n">
        <f aca="false">H299</f>
        <v>191</v>
      </c>
      <c r="BV299" s="21" t="n">
        <v>1</v>
      </c>
      <c r="BW299" s="19" t="n">
        <v>1</v>
      </c>
      <c r="BX299" s="17" t="n">
        <v>5719.72</v>
      </c>
      <c r="BY299" s="21" t="n">
        <v>0</v>
      </c>
      <c r="BZ299" s="18" t="n">
        <v>0</v>
      </c>
      <c r="CA299" s="18" t="n">
        <v>0</v>
      </c>
      <c r="CB299" s="18" t="n">
        <v>0</v>
      </c>
      <c r="CC299" s="18" t="n">
        <v>0</v>
      </c>
      <c r="CD299" s="18" t="n">
        <v>0</v>
      </c>
      <c r="CE299" s="19" t="n">
        <v>0</v>
      </c>
    </row>
    <row r="300" customFormat="false" ht="15" hidden="false" customHeight="false" outlineLevel="0" collapsed="false">
      <c r="A300" s="11" t="n">
        <f aca="false">A288+1</f>
        <v>2015</v>
      </c>
      <c r="B300" s="11" t="n">
        <f aca="false">B288</f>
        <v>11</v>
      </c>
      <c r="C300" s="27"/>
      <c r="D300" s="28"/>
      <c r="E300" s="14" t="n">
        <f aca="false">ROUND(TM1!N307,1)</f>
        <v>85</v>
      </c>
      <c r="F300" s="15" t="n">
        <f aca="false">ROUND(TM1!O307,1)</f>
        <v>37</v>
      </c>
      <c r="G300" s="15" t="n">
        <f aca="false">ROUND(TM1!P307,1)</f>
        <v>42</v>
      </c>
      <c r="H300" s="16" t="n">
        <f aca="false">ROUND(TM1!Q307,1)</f>
        <v>72</v>
      </c>
      <c r="I300" s="21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22" t="n">
        <f aca="false">$E300</f>
        <v>85</v>
      </c>
      <c r="T300" s="19" t="n">
        <v>0</v>
      </c>
      <c r="U300" s="21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22" t="n">
        <f aca="false">$F300</f>
        <v>37</v>
      </c>
      <c r="AF300" s="19" t="n">
        <v>0</v>
      </c>
      <c r="AG300" s="21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22" t="n">
        <f aca="false">$G300</f>
        <v>42</v>
      </c>
      <c r="AR300" s="19" t="n">
        <v>0</v>
      </c>
      <c r="AS300" s="21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22" t="n">
        <f aca="false">$H300</f>
        <v>72</v>
      </c>
      <c r="BD300" s="19" t="n">
        <v>0</v>
      </c>
      <c r="BE300" s="21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1</v>
      </c>
      <c r="BP300" s="19" t="n">
        <v>0</v>
      </c>
      <c r="BQ300" s="21" t="n">
        <v>0</v>
      </c>
      <c r="BR300" s="21" t="n">
        <f aca="false">E300</f>
        <v>85</v>
      </c>
      <c r="BS300" s="18" t="n">
        <v>0</v>
      </c>
      <c r="BT300" s="18" t="n">
        <v>0</v>
      </c>
      <c r="BU300" s="19" t="n">
        <f aca="false">H300</f>
        <v>72</v>
      </c>
      <c r="BV300" s="21" t="n">
        <v>1</v>
      </c>
      <c r="BW300" s="19" t="n">
        <v>1</v>
      </c>
      <c r="BX300" s="17" t="n">
        <v>5740.11</v>
      </c>
      <c r="BY300" s="21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9" t="n">
        <v>0</v>
      </c>
    </row>
    <row r="301" customFormat="false" ht="15" hidden="false" customHeight="false" outlineLevel="0" collapsed="false">
      <c r="A301" s="11" t="n">
        <f aca="false">A289+1</f>
        <v>2015</v>
      </c>
      <c r="B301" s="11" t="n">
        <f aca="false">B289</f>
        <v>12</v>
      </c>
      <c r="C301" s="27"/>
      <c r="D301" s="28"/>
      <c r="E301" s="14" t="n">
        <f aca="false">ROUND(TM1!N308,1)</f>
        <v>186</v>
      </c>
      <c r="F301" s="15" t="n">
        <f aca="false">ROUND(TM1!O308,1)</f>
        <v>9</v>
      </c>
      <c r="G301" s="15" t="n">
        <f aca="false">ROUND(TM1!P308,1)</f>
        <v>118</v>
      </c>
      <c r="H301" s="16" t="n">
        <f aca="false">ROUND(TM1!Q308,1)</f>
        <v>26</v>
      </c>
      <c r="I301" s="21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23" t="n">
        <f aca="false">$E301</f>
        <v>186</v>
      </c>
      <c r="U301" s="21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23" t="n">
        <f aca="false">$F301</f>
        <v>9</v>
      </c>
      <c r="AG301" s="21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23" t="n">
        <f aca="false">$G301</f>
        <v>118</v>
      </c>
      <c r="AS301" s="21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23" t="n">
        <f aca="false">$H301</f>
        <v>26</v>
      </c>
      <c r="BE301" s="21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0</v>
      </c>
      <c r="BO301" s="18" t="n">
        <v>0</v>
      </c>
      <c r="BP301" s="19" t="n">
        <v>1</v>
      </c>
      <c r="BQ301" s="21" t="n">
        <v>0</v>
      </c>
      <c r="BR301" s="21" t="n">
        <f aca="false">E301</f>
        <v>186</v>
      </c>
      <c r="BS301" s="18" t="n">
        <v>0</v>
      </c>
      <c r="BT301" s="18" t="n">
        <f aca="false">G301</f>
        <v>118</v>
      </c>
      <c r="BU301" s="19" t="n">
        <v>0</v>
      </c>
      <c r="BV301" s="21" t="n">
        <v>1</v>
      </c>
      <c r="BW301" s="19" t="n">
        <v>1</v>
      </c>
      <c r="BX301" s="17" t="n">
        <v>5762.96</v>
      </c>
      <c r="BY301" s="21" t="n">
        <v>0</v>
      </c>
      <c r="BZ301" s="18" t="n">
        <v>0</v>
      </c>
      <c r="CA301" s="18" t="n">
        <v>0</v>
      </c>
      <c r="CB301" s="18" t="n">
        <v>0</v>
      </c>
      <c r="CC301" s="18" t="n">
        <v>0</v>
      </c>
      <c r="CD301" s="18" t="n">
        <v>0</v>
      </c>
      <c r="CE301" s="19" t="n">
        <v>0</v>
      </c>
    </row>
    <row r="302" customFormat="false" ht="15" hidden="false" customHeight="false" outlineLevel="0" collapsed="false">
      <c r="A302" s="11" t="n">
        <f aca="false">A290+1</f>
        <v>2016</v>
      </c>
      <c r="B302" s="11" t="n">
        <f aca="false">B290</f>
        <v>1</v>
      </c>
      <c r="C302" s="27"/>
      <c r="D302" s="28"/>
      <c r="E302" s="14" t="n">
        <f aca="false">ROUND(TM1!N309,1)</f>
        <v>207</v>
      </c>
      <c r="F302" s="15" t="n">
        <f aca="false">ROUND(TM1!O309,1)</f>
        <v>6</v>
      </c>
      <c r="G302" s="15" t="n">
        <f aca="false">ROUND(TM1!P309,1)</f>
        <v>137</v>
      </c>
      <c r="H302" s="16" t="n">
        <f aca="false">ROUND(TM1!Q309,1)</f>
        <v>19</v>
      </c>
      <c r="I302" s="17" t="n">
        <f aca="false">$E302</f>
        <v>207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9" t="n">
        <v>0</v>
      </c>
      <c r="U302" s="17" t="n">
        <f aca="false">$F302</f>
        <v>6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17" t="n">
        <f aca="false">$G302</f>
        <v>137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9" t="n">
        <v>0</v>
      </c>
      <c r="AS302" s="17" t="n">
        <f aca="false">$H302</f>
        <v>19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9" t="n">
        <v>0</v>
      </c>
      <c r="BE302" s="20" t="n">
        <v>1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9" t="n">
        <v>0</v>
      </c>
      <c r="BQ302" s="21" t="n">
        <v>0</v>
      </c>
      <c r="BR302" s="21" t="n">
        <f aca="false">E302</f>
        <v>207</v>
      </c>
      <c r="BS302" s="18" t="n">
        <v>0</v>
      </c>
      <c r="BT302" s="18" t="n">
        <f aca="false">G302</f>
        <v>137</v>
      </c>
      <c r="BU302" s="19" t="n">
        <v>0</v>
      </c>
      <c r="BV302" s="21" t="n">
        <v>1</v>
      </c>
      <c r="BW302" s="19" t="n">
        <v>1</v>
      </c>
      <c r="BX302" s="17" t="n">
        <v>5787.46</v>
      </c>
      <c r="BY302" s="21" t="n">
        <v>0</v>
      </c>
      <c r="BZ302" s="18" t="n">
        <v>0</v>
      </c>
      <c r="CA302" s="18" t="n">
        <v>0</v>
      </c>
      <c r="CB302" s="18" t="n">
        <v>0</v>
      </c>
      <c r="CC302" s="18" t="n">
        <v>0</v>
      </c>
      <c r="CD302" s="18" t="n">
        <v>0</v>
      </c>
      <c r="CE302" s="19" t="n">
        <v>0</v>
      </c>
    </row>
    <row r="303" customFormat="false" ht="15" hidden="false" customHeight="false" outlineLevel="0" collapsed="false">
      <c r="A303" s="11" t="n">
        <f aca="false">A291+1</f>
        <v>2016</v>
      </c>
      <c r="B303" s="11" t="n">
        <f aca="false">B291</f>
        <v>2</v>
      </c>
      <c r="C303" s="27"/>
      <c r="D303" s="28"/>
      <c r="E303" s="14" t="n">
        <f aca="false">ROUND(TM1!N310,1)</f>
        <v>156</v>
      </c>
      <c r="F303" s="15" t="n">
        <f aca="false">ROUND(TM1!O310,1)</f>
        <v>9</v>
      </c>
      <c r="G303" s="15" t="n">
        <f aca="false">ROUND(TM1!P310,1)</f>
        <v>93</v>
      </c>
      <c r="H303" s="16" t="n">
        <f aca="false">ROUND(TM1!Q310,1)</f>
        <v>27</v>
      </c>
      <c r="I303" s="21" t="n">
        <v>0</v>
      </c>
      <c r="J303" s="22" t="n">
        <f aca="false">$E303</f>
        <v>156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9" t="n">
        <v>0</v>
      </c>
      <c r="U303" s="21" t="n">
        <v>0</v>
      </c>
      <c r="V303" s="22" t="n">
        <f aca="false">$F303</f>
        <v>9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9" t="n">
        <v>0</v>
      </c>
      <c r="AG303" s="21" t="n">
        <v>0</v>
      </c>
      <c r="AH303" s="22" t="n">
        <f aca="false">$G303</f>
        <v>93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9" t="n">
        <v>0</v>
      </c>
      <c r="AS303" s="21" t="n">
        <v>0</v>
      </c>
      <c r="AT303" s="22" t="n">
        <f aca="false">$H303</f>
        <v>27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9" t="n">
        <v>0</v>
      </c>
      <c r="BE303" s="21" t="n">
        <v>0</v>
      </c>
      <c r="BF303" s="18" t="n">
        <v>1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0</v>
      </c>
      <c r="BO303" s="18" t="n">
        <v>0</v>
      </c>
      <c r="BP303" s="19" t="n">
        <v>0</v>
      </c>
      <c r="BQ303" s="21" t="n">
        <v>0</v>
      </c>
      <c r="BR303" s="21" t="n">
        <f aca="false">E303</f>
        <v>156</v>
      </c>
      <c r="BS303" s="18" t="n">
        <v>0</v>
      </c>
      <c r="BT303" s="18" t="n">
        <f aca="false">G303</f>
        <v>93</v>
      </c>
      <c r="BU303" s="19" t="n">
        <v>0</v>
      </c>
      <c r="BV303" s="21" t="n">
        <v>1</v>
      </c>
      <c r="BW303" s="19" t="n">
        <v>1</v>
      </c>
      <c r="BX303" s="17" t="n">
        <v>5810.63</v>
      </c>
      <c r="BY303" s="21" t="n">
        <v>0</v>
      </c>
      <c r="BZ303" s="18" t="n">
        <v>0</v>
      </c>
      <c r="CA303" s="18" t="n">
        <v>0</v>
      </c>
      <c r="CB303" s="18" t="n">
        <v>0</v>
      </c>
      <c r="CC303" s="18" t="n">
        <v>0</v>
      </c>
      <c r="CD303" s="18" t="n">
        <v>0</v>
      </c>
      <c r="CE303" s="19" t="n">
        <v>0</v>
      </c>
    </row>
    <row r="304" customFormat="false" ht="15" hidden="false" customHeight="false" outlineLevel="0" collapsed="false">
      <c r="A304" s="11" t="n">
        <f aca="false">A292+1</f>
        <v>2016</v>
      </c>
      <c r="B304" s="11" t="n">
        <f aca="false">B292</f>
        <v>3</v>
      </c>
      <c r="C304" s="27"/>
      <c r="D304" s="28"/>
      <c r="E304" s="14" t="n">
        <f aca="false">ROUND(TM1!N311,1)</f>
        <v>70</v>
      </c>
      <c r="F304" s="15" t="n">
        <f aca="false">ROUND(TM1!O311,1)</f>
        <v>31</v>
      </c>
      <c r="G304" s="15" t="n">
        <f aca="false">ROUND(TM1!P311,1)</f>
        <v>36</v>
      </c>
      <c r="H304" s="16" t="n">
        <f aca="false">ROUND(TM1!Q311,1)</f>
        <v>68</v>
      </c>
      <c r="I304" s="21" t="n">
        <v>0</v>
      </c>
      <c r="J304" s="18" t="n">
        <v>0</v>
      </c>
      <c r="K304" s="22" t="n">
        <f aca="false">$E304</f>
        <v>7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9" t="n">
        <v>0</v>
      </c>
      <c r="U304" s="21" t="n">
        <v>0</v>
      </c>
      <c r="V304" s="18" t="n">
        <v>0</v>
      </c>
      <c r="W304" s="22" t="n">
        <f aca="false">$F304</f>
        <v>31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 t="n">
        <v>0</v>
      </c>
      <c r="AG304" s="21" t="n">
        <v>0</v>
      </c>
      <c r="AH304" s="18" t="n">
        <v>0</v>
      </c>
      <c r="AI304" s="22" t="n">
        <f aca="false">$G304</f>
        <v>36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9" t="n">
        <v>0</v>
      </c>
      <c r="AS304" s="21" t="n">
        <v>0</v>
      </c>
      <c r="AT304" s="18" t="n">
        <v>0</v>
      </c>
      <c r="AU304" s="22" t="n">
        <f aca="false">$H304</f>
        <v>68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9" t="n">
        <v>0</v>
      </c>
      <c r="BE304" s="21" t="n">
        <v>0</v>
      </c>
      <c r="BF304" s="18" t="n">
        <v>0</v>
      </c>
      <c r="BG304" s="18" t="n">
        <v>1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9" t="n">
        <v>0</v>
      </c>
      <c r="BQ304" s="21" t="n">
        <v>0</v>
      </c>
      <c r="BR304" s="21" t="n">
        <f aca="false">E304</f>
        <v>70</v>
      </c>
      <c r="BS304" s="18" t="n">
        <v>0</v>
      </c>
      <c r="BT304" s="18" t="n">
        <f aca="false">G304</f>
        <v>36</v>
      </c>
      <c r="BU304" s="19" t="n">
        <v>0</v>
      </c>
      <c r="BV304" s="21" t="n">
        <v>1</v>
      </c>
      <c r="BW304" s="19" t="n">
        <v>1</v>
      </c>
      <c r="BX304" s="17" t="n">
        <v>5832.07</v>
      </c>
      <c r="BY304" s="21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9" t="n">
        <v>0</v>
      </c>
    </row>
    <row r="305" customFormat="false" ht="15" hidden="false" customHeight="false" outlineLevel="0" collapsed="false">
      <c r="A305" s="11" t="n">
        <f aca="false">A293+1</f>
        <v>2016</v>
      </c>
      <c r="B305" s="11" t="n">
        <f aca="false">B293</f>
        <v>4</v>
      </c>
      <c r="C305" s="27"/>
      <c r="D305" s="28"/>
      <c r="E305" s="14" t="n">
        <f aca="false">ROUND(TM1!N312,1)</f>
        <v>20</v>
      </c>
      <c r="F305" s="15" t="n">
        <f aca="false">ROUND(TM1!O312,1)</f>
        <v>81</v>
      </c>
      <c r="G305" s="15" t="n">
        <f aca="false">ROUND(TM1!P312,1)</f>
        <v>7</v>
      </c>
      <c r="H305" s="16" t="n">
        <f aca="false">ROUND(TM1!Q312,1)</f>
        <v>145</v>
      </c>
      <c r="I305" s="21" t="n">
        <v>0</v>
      </c>
      <c r="J305" s="18" t="n">
        <v>0</v>
      </c>
      <c r="K305" s="18" t="n">
        <v>0</v>
      </c>
      <c r="L305" s="22" t="n">
        <f aca="false">$E305</f>
        <v>2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9" t="n">
        <v>0</v>
      </c>
      <c r="U305" s="21" t="n">
        <v>0</v>
      </c>
      <c r="V305" s="18" t="n">
        <v>0</v>
      </c>
      <c r="W305" s="18" t="n">
        <v>0</v>
      </c>
      <c r="X305" s="22" t="n">
        <f aca="false">$F305</f>
        <v>81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1" t="n">
        <v>0</v>
      </c>
      <c r="AH305" s="18" t="n">
        <v>0</v>
      </c>
      <c r="AI305" s="18" t="n">
        <v>0</v>
      </c>
      <c r="AJ305" s="22" t="n">
        <f aca="false">$G305</f>
        <v>7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9" t="n">
        <v>0</v>
      </c>
      <c r="AS305" s="21" t="n">
        <v>0</v>
      </c>
      <c r="AT305" s="18" t="n">
        <v>0</v>
      </c>
      <c r="AU305" s="18" t="n">
        <v>0</v>
      </c>
      <c r="AV305" s="22" t="n">
        <f aca="false">$H305</f>
        <v>145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9" t="n">
        <v>0</v>
      </c>
      <c r="BE305" s="21" t="n">
        <v>0</v>
      </c>
      <c r="BF305" s="18" t="n">
        <v>0</v>
      </c>
      <c r="BG305" s="18" t="n">
        <v>0</v>
      </c>
      <c r="BH305" s="18" t="n">
        <v>1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8" t="n">
        <v>0</v>
      </c>
      <c r="BO305" s="18" t="n">
        <v>0</v>
      </c>
      <c r="BP305" s="19" t="n">
        <v>0</v>
      </c>
      <c r="BQ305" s="21" t="n">
        <v>0</v>
      </c>
      <c r="BR305" s="21" t="n">
        <f aca="false">E305</f>
        <v>20</v>
      </c>
      <c r="BS305" s="18" t="n">
        <v>0</v>
      </c>
      <c r="BT305" s="18" t="n">
        <v>0</v>
      </c>
      <c r="BU305" s="19" t="n">
        <f aca="false">H305</f>
        <v>145</v>
      </c>
      <c r="BV305" s="21" t="n">
        <v>1</v>
      </c>
      <c r="BW305" s="19" t="n">
        <v>1</v>
      </c>
      <c r="BX305" s="17" t="n">
        <v>5852.63</v>
      </c>
      <c r="BY305" s="21" t="n">
        <v>0</v>
      </c>
      <c r="BZ305" s="18" t="n">
        <v>0</v>
      </c>
      <c r="CA305" s="18" t="n">
        <v>0</v>
      </c>
      <c r="CB305" s="18" t="n">
        <v>0</v>
      </c>
      <c r="CC305" s="18" t="n">
        <v>0</v>
      </c>
      <c r="CD305" s="18" t="n">
        <v>0</v>
      </c>
      <c r="CE305" s="19" t="n">
        <v>0</v>
      </c>
    </row>
    <row r="306" customFormat="false" ht="15" hidden="false" customHeight="false" outlineLevel="0" collapsed="false">
      <c r="A306" s="11" t="n">
        <f aca="false">A294+1</f>
        <v>2016</v>
      </c>
      <c r="B306" s="11" t="n">
        <f aca="false">B294</f>
        <v>5</v>
      </c>
      <c r="C306" s="27"/>
      <c r="D306" s="28"/>
      <c r="E306" s="14" t="n">
        <f aca="false">ROUND(TM1!N313,1)</f>
        <v>1</v>
      </c>
      <c r="F306" s="15" t="n">
        <f aca="false">ROUND(TM1!O313,1)</f>
        <v>210</v>
      </c>
      <c r="G306" s="15" t="n">
        <f aca="false">ROUND(TM1!P313,1)</f>
        <v>0</v>
      </c>
      <c r="H306" s="16" t="n">
        <f aca="false">ROUND(TM1!Q313,1)</f>
        <v>298</v>
      </c>
      <c r="I306" s="21" t="n">
        <v>0</v>
      </c>
      <c r="J306" s="18" t="n">
        <v>0</v>
      </c>
      <c r="K306" s="18" t="n">
        <v>0</v>
      </c>
      <c r="L306" s="18" t="n">
        <v>0</v>
      </c>
      <c r="M306" s="22" t="n">
        <f aca="false">$E306</f>
        <v>1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9" t="n">
        <v>0</v>
      </c>
      <c r="U306" s="21" t="n">
        <v>0</v>
      </c>
      <c r="V306" s="18" t="n">
        <v>0</v>
      </c>
      <c r="W306" s="18" t="n">
        <v>0</v>
      </c>
      <c r="X306" s="18" t="n">
        <v>0</v>
      </c>
      <c r="Y306" s="22" t="n">
        <f aca="false">$F306</f>
        <v>21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1" t="n">
        <v>0</v>
      </c>
      <c r="AH306" s="18" t="n">
        <v>0</v>
      </c>
      <c r="AI306" s="18" t="n">
        <v>0</v>
      </c>
      <c r="AJ306" s="18" t="n">
        <v>0</v>
      </c>
      <c r="AK306" s="22" t="n">
        <f aca="false">$G306</f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9" t="n">
        <v>0</v>
      </c>
      <c r="AS306" s="21" t="n">
        <v>0</v>
      </c>
      <c r="AT306" s="18" t="n">
        <v>0</v>
      </c>
      <c r="AU306" s="18" t="n">
        <v>0</v>
      </c>
      <c r="AV306" s="18" t="n">
        <v>0</v>
      </c>
      <c r="AW306" s="22" t="n">
        <f aca="false">$H306</f>
        <v>298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9" t="n">
        <v>0</v>
      </c>
      <c r="BE306" s="21" t="n">
        <v>0</v>
      </c>
      <c r="BF306" s="18" t="n">
        <v>0</v>
      </c>
      <c r="BG306" s="18" t="n">
        <v>0</v>
      </c>
      <c r="BH306" s="18" t="n">
        <v>0</v>
      </c>
      <c r="BI306" s="18" t="n">
        <v>1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8" t="n">
        <v>0</v>
      </c>
      <c r="BO306" s="18" t="n">
        <v>0</v>
      </c>
      <c r="BP306" s="19" t="n">
        <v>0</v>
      </c>
      <c r="BQ306" s="21" t="n">
        <v>0</v>
      </c>
      <c r="BR306" s="21" t="n">
        <v>0</v>
      </c>
      <c r="BS306" s="18" t="n">
        <f aca="false">F306</f>
        <v>210</v>
      </c>
      <c r="BT306" s="18" t="n">
        <v>0</v>
      </c>
      <c r="BU306" s="19" t="n">
        <f aca="false">H306</f>
        <v>298</v>
      </c>
      <c r="BV306" s="21" t="n">
        <v>1</v>
      </c>
      <c r="BW306" s="19" t="n">
        <v>1</v>
      </c>
      <c r="BX306" s="17" t="n">
        <v>5873.03</v>
      </c>
      <c r="BY306" s="21" t="n">
        <v>0</v>
      </c>
      <c r="BZ306" s="18" t="n">
        <v>0</v>
      </c>
      <c r="CA306" s="18" t="n">
        <v>0</v>
      </c>
      <c r="CB306" s="18" t="n">
        <v>0</v>
      </c>
      <c r="CC306" s="18" t="n">
        <v>0</v>
      </c>
      <c r="CD306" s="18" t="n">
        <v>0</v>
      </c>
      <c r="CE306" s="19" t="n">
        <v>0</v>
      </c>
    </row>
    <row r="307" customFormat="false" ht="15" hidden="false" customHeight="false" outlineLevel="0" collapsed="false">
      <c r="A307" s="11" t="n">
        <f aca="false">A295+1</f>
        <v>2016</v>
      </c>
      <c r="B307" s="11" t="n">
        <f aca="false">B295</f>
        <v>6</v>
      </c>
      <c r="C307" s="27"/>
      <c r="D307" s="28"/>
      <c r="E307" s="14" t="n">
        <f aca="false">ROUND(TM1!N314,1)</f>
        <v>0</v>
      </c>
      <c r="F307" s="15" t="n">
        <f aca="false">ROUND(TM1!O314,1)</f>
        <v>328</v>
      </c>
      <c r="G307" s="15" t="n">
        <f aca="false">ROUND(TM1!P314,1)</f>
        <v>0</v>
      </c>
      <c r="H307" s="16" t="n">
        <f aca="false">ROUND(TM1!Q314,1)</f>
        <v>424</v>
      </c>
      <c r="I307" s="21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22" t="n">
        <f aca="false">$E307</f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9" t="n">
        <v>0</v>
      </c>
      <c r="U307" s="21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22" t="n">
        <f aca="false">$F307</f>
        <v>328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1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22" t="n">
        <f aca="false">$G307</f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9" t="n">
        <v>0</v>
      </c>
      <c r="AS307" s="21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22" t="n">
        <f aca="false">$H307</f>
        <v>424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9" t="n">
        <v>0</v>
      </c>
      <c r="BE307" s="21" t="n">
        <v>0</v>
      </c>
      <c r="BF307" s="18" t="n">
        <v>0</v>
      </c>
      <c r="BG307" s="18" t="n">
        <v>0</v>
      </c>
      <c r="BH307" s="18" t="n">
        <v>0</v>
      </c>
      <c r="BI307" s="18" t="n">
        <v>0</v>
      </c>
      <c r="BJ307" s="18" t="n">
        <v>1</v>
      </c>
      <c r="BK307" s="18" t="n">
        <v>0</v>
      </c>
      <c r="BL307" s="18" t="n">
        <v>0</v>
      </c>
      <c r="BM307" s="18" t="n">
        <v>0</v>
      </c>
      <c r="BN307" s="18" t="n">
        <v>0</v>
      </c>
      <c r="BO307" s="18" t="n">
        <v>0</v>
      </c>
      <c r="BP307" s="19" t="n">
        <v>0</v>
      </c>
      <c r="BQ307" s="21" t="n">
        <v>0</v>
      </c>
      <c r="BR307" s="21" t="n">
        <v>0</v>
      </c>
      <c r="BS307" s="18" t="n">
        <f aca="false">F307</f>
        <v>328</v>
      </c>
      <c r="BT307" s="18" t="n">
        <v>0</v>
      </c>
      <c r="BU307" s="19" t="n">
        <f aca="false">H307</f>
        <v>424</v>
      </c>
      <c r="BV307" s="21" t="n">
        <v>1</v>
      </c>
      <c r="BW307" s="19" t="n">
        <v>1</v>
      </c>
      <c r="BX307" s="17" t="n">
        <v>5893.97</v>
      </c>
      <c r="BY307" s="21" t="n">
        <v>0</v>
      </c>
      <c r="BZ307" s="18" t="n">
        <v>0</v>
      </c>
      <c r="CA307" s="18" t="n">
        <v>0</v>
      </c>
      <c r="CB307" s="18" t="n">
        <v>0</v>
      </c>
      <c r="CC307" s="18" t="n">
        <v>0</v>
      </c>
      <c r="CD307" s="18" t="n">
        <v>0</v>
      </c>
      <c r="CE307" s="19" t="n">
        <v>0</v>
      </c>
    </row>
    <row r="308" customFormat="false" ht="15" hidden="false" customHeight="false" outlineLevel="0" collapsed="false">
      <c r="A308" s="11" t="n">
        <f aca="false">A296+1</f>
        <v>2016</v>
      </c>
      <c r="B308" s="11" t="n">
        <f aca="false">B296</f>
        <v>7</v>
      </c>
      <c r="C308" s="27"/>
      <c r="D308" s="28"/>
      <c r="E308" s="14" t="n">
        <f aca="false">ROUND(TM1!N315,1)</f>
        <v>0</v>
      </c>
      <c r="F308" s="15" t="n">
        <f aca="false">ROUND(TM1!O315,1)</f>
        <v>360</v>
      </c>
      <c r="G308" s="15" t="n">
        <f aca="false">ROUND(TM1!P315,1)</f>
        <v>0</v>
      </c>
      <c r="H308" s="16" t="n">
        <f aca="false">ROUND(TM1!Q315,1)</f>
        <v>456</v>
      </c>
      <c r="I308" s="21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22" t="n">
        <f aca="false">$E308</f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9" t="n">
        <v>0</v>
      </c>
      <c r="U308" s="21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22" t="n">
        <f aca="false">$F308</f>
        <v>36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9" t="n">
        <v>0</v>
      </c>
      <c r="AG308" s="21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22" t="n">
        <f aca="false">$G308</f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9" t="n">
        <v>0</v>
      </c>
      <c r="AS308" s="21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22" t="n">
        <f aca="false">$H308</f>
        <v>456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9" t="n">
        <v>0</v>
      </c>
      <c r="BE308" s="21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1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9" t="n">
        <v>0</v>
      </c>
      <c r="BQ308" s="21" t="n">
        <v>0</v>
      </c>
      <c r="BR308" s="21" t="n">
        <v>0</v>
      </c>
      <c r="BS308" s="18" t="n">
        <f aca="false">F308</f>
        <v>360</v>
      </c>
      <c r="BT308" s="18" t="n">
        <v>0</v>
      </c>
      <c r="BU308" s="19" t="n">
        <f aca="false">H308</f>
        <v>456</v>
      </c>
      <c r="BV308" s="21" t="n">
        <v>1</v>
      </c>
      <c r="BW308" s="19" t="n">
        <v>1</v>
      </c>
      <c r="BX308" s="17" t="n">
        <v>5914.99</v>
      </c>
      <c r="BY308" s="21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9" t="n">
        <v>0</v>
      </c>
    </row>
    <row r="309" customFormat="false" ht="15" hidden="false" customHeight="false" outlineLevel="0" collapsed="false">
      <c r="A309" s="11" t="n">
        <f aca="false">A297+1</f>
        <v>2016</v>
      </c>
      <c r="B309" s="11" t="n">
        <f aca="false">B297</f>
        <v>8</v>
      </c>
      <c r="C309" s="27"/>
      <c r="D309" s="28"/>
      <c r="E309" s="14" t="n">
        <f aca="false">ROUND(TM1!N316,1)</f>
        <v>0</v>
      </c>
      <c r="F309" s="15" t="n">
        <f aca="false">ROUND(TM1!O316,1)</f>
        <v>347</v>
      </c>
      <c r="G309" s="15" t="n">
        <f aca="false">ROUND(TM1!P316,1)</f>
        <v>0</v>
      </c>
      <c r="H309" s="16" t="n">
        <f aca="false">ROUND(TM1!Q316,1)</f>
        <v>443</v>
      </c>
      <c r="I309" s="21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22" t="n">
        <f aca="false">$E309</f>
        <v>0</v>
      </c>
      <c r="Q309" s="18" t="n">
        <v>0</v>
      </c>
      <c r="R309" s="18" t="n">
        <v>0</v>
      </c>
      <c r="S309" s="18" t="n">
        <v>0</v>
      </c>
      <c r="T309" s="19" t="n">
        <v>0</v>
      </c>
      <c r="U309" s="21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22" t="n">
        <f aca="false">$F309</f>
        <v>347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1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22" t="n">
        <f aca="false">$G309</f>
        <v>0</v>
      </c>
      <c r="AO309" s="18" t="n">
        <v>0</v>
      </c>
      <c r="AP309" s="18" t="n">
        <v>0</v>
      </c>
      <c r="AQ309" s="18" t="n">
        <v>0</v>
      </c>
      <c r="AR309" s="19" t="n">
        <v>0</v>
      </c>
      <c r="AS309" s="21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22" t="n">
        <f aca="false">$H309</f>
        <v>443</v>
      </c>
      <c r="BA309" s="18" t="n">
        <v>0</v>
      </c>
      <c r="BB309" s="18" t="n">
        <v>0</v>
      </c>
      <c r="BC309" s="18" t="n">
        <v>0</v>
      </c>
      <c r="BD309" s="19" t="n">
        <v>0</v>
      </c>
      <c r="BE309" s="21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1</v>
      </c>
      <c r="BM309" s="18" t="n">
        <v>0</v>
      </c>
      <c r="BN309" s="18" t="n">
        <v>0</v>
      </c>
      <c r="BO309" s="18" t="n">
        <v>0</v>
      </c>
      <c r="BP309" s="19" t="n">
        <v>0</v>
      </c>
      <c r="BQ309" s="21" t="n">
        <v>0</v>
      </c>
      <c r="BR309" s="21" t="n">
        <v>0</v>
      </c>
      <c r="BS309" s="18" t="n">
        <f aca="false">F309</f>
        <v>347</v>
      </c>
      <c r="BT309" s="18" t="n">
        <v>0</v>
      </c>
      <c r="BU309" s="19" t="n">
        <f aca="false">H309</f>
        <v>443</v>
      </c>
      <c r="BV309" s="21" t="n">
        <v>1</v>
      </c>
      <c r="BW309" s="19" t="n">
        <v>1</v>
      </c>
      <c r="BX309" s="17" t="n">
        <v>5935.52</v>
      </c>
      <c r="BY309" s="21" t="n">
        <v>0</v>
      </c>
      <c r="BZ309" s="18" t="n">
        <v>0</v>
      </c>
      <c r="CA309" s="18" t="n">
        <v>0</v>
      </c>
      <c r="CB309" s="18" t="n">
        <v>0</v>
      </c>
      <c r="CC309" s="18" t="n">
        <v>0</v>
      </c>
      <c r="CD309" s="18" t="n">
        <v>0</v>
      </c>
      <c r="CE309" s="19" t="n">
        <v>0</v>
      </c>
    </row>
    <row r="310" customFormat="false" ht="15" hidden="false" customHeight="false" outlineLevel="0" collapsed="false">
      <c r="A310" s="11" t="n">
        <f aca="false">A298+1</f>
        <v>2016</v>
      </c>
      <c r="B310" s="11" t="n">
        <f aca="false">B298</f>
        <v>9</v>
      </c>
      <c r="C310" s="27"/>
      <c r="D310" s="28"/>
      <c r="E310" s="14" t="n">
        <f aca="false">ROUND(TM1!N317,1)</f>
        <v>0</v>
      </c>
      <c r="F310" s="15" t="n">
        <f aca="false">ROUND(TM1!O317,1)</f>
        <v>273</v>
      </c>
      <c r="G310" s="15" t="n">
        <f aca="false">ROUND(TM1!P317,1)</f>
        <v>0</v>
      </c>
      <c r="H310" s="16" t="n">
        <f aca="false">ROUND(TM1!Q317,1)</f>
        <v>366</v>
      </c>
      <c r="I310" s="21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22" t="n">
        <f aca="false">$E310</f>
        <v>0</v>
      </c>
      <c r="R310" s="18" t="n">
        <v>0</v>
      </c>
      <c r="S310" s="18" t="n">
        <v>0</v>
      </c>
      <c r="T310" s="19" t="n">
        <v>0</v>
      </c>
      <c r="U310" s="21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22" t="n">
        <f aca="false">$F310</f>
        <v>273</v>
      </c>
      <c r="AD310" s="18" t="n">
        <v>0</v>
      </c>
      <c r="AE310" s="18" t="n">
        <v>0</v>
      </c>
      <c r="AF310" s="19" t="n">
        <v>0</v>
      </c>
      <c r="AG310" s="21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22" t="n">
        <f aca="false">$G310</f>
        <v>0</v>
      </c>
      <c r="AP310" s="18" t="n">
        <v>0</v>
      </c>
      <c r="AQ310" s="18" t="n">
        <v>0</v>
      </c>
      <c r="AR310" s="19" t="n">
        <v>0</v>
      </c>
      <c r="AS310" s="21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22" t="n">
        <f aca="false">$H310</f>
        <v>366</v>
      </c>
      <c r="BB310" s="18" t="n">
        <v>0</v>
      </c>
      <c r="BC310" s="18" t="n">
        <v>0</v>
      </c>
      <c r="BD310" s="19" t="n">
        <v>0</v>
      </c>
      <c r="BE310" s="21" t="n">
        <v>0</v>
      </c>
      <c r="BF310" s="18" t="n">
        <v>0</v>
      </c>
      <c r="BG310" s="18" t="n">
        <v>0</v>
      </c>
      <c r="BH310" s="18" t="n">
        <v>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1</v>
      </c>
      <c r="BN310" s="18" t="n">
        <v>0</v>
      </c>
      <c r="BO310" s="18" t="n">
        <v>0</v>
      </c>
      <c r="BP310" s="19" t="n">
        <v>0</v>
      </c>
      <c r="BQ310" s="21" t="n">
        <v>0</v>
      </c>
      <c r="BR310" s="21" t="n">
        <v>0</v>
      </c>
      <c r="BS310" s="18" t="n">
        <f aca="false">F310</f>
        <v>273</v>
      </c>
      <c r="BT310" s="18" t="n">
        <v>0</v>
      </c>
      <c r="BU310" s="19" t="n">
        <f aca="false">H310</f>
        <v>366</v>
      </c>
      <c r="BV310" s="21" t="n">
        <v>1</v>
      </c>
      <c r="BW310" s="19" t="n">
        <v>1</v>
      </c>
      <c r="BX310" s="17" t="n">
        <v>5954.14</v>
      </c>
      <c r="BY310" s="21" t="n">
        <v>0</v>
      </c>
      <c r="BZ310" s="18" t="n">
        <v>0</v>
      </c>
      <c r="CA310" s="18" t="n">
        <v>0</v>
      </c>
      <c r="CB310" s="18" t="n">
        <v>0</v>
      </c>
      <c r="CC310" s="18" t="n">
        <v>0</v>
      </c>
      <c r="CD310" s="18" t="n">
        <v>0</v>
      </c>
      <c r="CE310" s="19" t="n">
        <v>0</v>
      </c>
    </row>
    <row r="311" customFormat="false" ht="15" hidden="false" customHeight="false" outlineLevel="0" collapsed="false">
      <c r="A311" s="11" t="n">
        <f aca="false">A299+1</f>
        <v>2016</v>
      </c>
      <c r="B311" s="11" t="n">
        <f aca="false">B299</f>
        <v>10</v>
      </c>
      <c r="C311" s="27"/>
      <c r="D311" s="28"/>
      <c r="E311" s="14" t="n">
        <f aca="false">ROUND(TM1!N318,1)</f>
        <v>18</v>
      </c>
      <c r="F311" s="15" t="n">
        <f aca="false">ROUND(TM1!O318,1)</f>
        <v>123</v>
      </c>
      <c r="G311" s="15" t="n">
        <f aca="false">ROUND(TM1!P318,1)</f>
        <v>6</v>
      </c>
      <c r="H311" s="16" t="n">
        <f aca="false">ROUND(TM1!Q318,1)</f>
        <v>191</v>
      </c>
      <c r="I311" s="21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22" t="n">
        <f aca="false">$E311</f>
        <v>18</v>
      </c>
      <c r="S311" s="18" t="n">
        <v>0</v>
      </c>
      <c r="T311" s="19" t="n">
        <v>0</v>
      </c>
      <c r="U311" s="21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22" t="n">
        <f aca="false">$F311</f>
        <v>123</v>
      </c>
      <c r="AE311" s="18" t="n">
        <v>0</v>
      </c>
      <c r="AF311" s="19" t="n">
        <v>0</v>
      </c>
      <c r="AG311" s="21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22" t="n">
        <f aca="false">$G311</f>
        <v>6</v>
      </c>
      <c r="AQ311" s="18" t="n">
        <v>0</v>
      </c>
      <c r="AR311" s="19" t="n">
        <v>0</v>
      </c>
      <c r="AS311" s="21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22" t="n">
        <f aca="false">$H311</f>
        <v>191</v>
      </c>
      <c r="BC311" s="18" t="n">
        <v>0</v>
      </c>
      <c r="BD311" s="19" t="n">
        <v>0</v>
      </c>
      <c r="BE311" s="21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8" t="n">
        <v>1</v>
      </c>
      <c r="BO311" s="18" t="n">
        <v>0</v>
      </c>
      <c r="BP311" s="19" t="n">
        <v>0</v>
      </c>
      <c r="BQ311" s="21" t="n">
        <v>0</v>
      </c>
      <c r="BR311" s="21" t="n">
        <v>0</v>
      </c>
      <c r="BS311" s="18" t="n">
        <f aca="false">F311</f>
        <v>123</v>
      </c>
      <c r="BT311" s="18" t="n">
        <v>0</v>
      </c>
      <c r="BU311" s="19" t="n">
        <f aca="false">H311</f>
        <v>191</v>
      </c>
      <c r="BV311" s="21" t="n">
        <v>1</v>
      </c>
      <c r="BW311" s="19" t="n">
        <v>1</v>
      </c>
      <c r="BX311" s="17" t="n">
        <v>5970.76</v>
      </c>
      <c r="BY311" s="21" t="n">
        <v>0</v>
      </c>
      <c r="BZ311" s="18" t="n">
        <v>0</v>
      </c>
      <c r="CA311" s="18" t="n">
        <v>0</v>
      </c>
      <c r="CB311" s="18" t="n">
        <v>0</v>
      </c>
      <c r="CC311" s="18" t="n">
        <v>0</v>
      </c>
      <c r="CD311" s="18" t="n">
        <v>0</v>
      </c>
      <c r="CE311" s="19" t="n">
        <v>0</v>
      </c>
    </row>
    <row r="312" customFormat="false" ht="15" hidden="false" customHeight="false" outlineLevel="0" collapsed="false">
      <c r="A312" s="11" t="n">
        <f aca="false">A300+1</f>
        <v>2016</v>
      </c>
      <c r="B312" s="11" t="n">
        <f aca="false">B300</f>
        <v>11</v>
      </c>
      <c r="C312" s="27"/>
      <c r="D312" s="28"/>
      <c r="E312" s="14" t="n">
        <f aca="false">ROUND(TM1!N319,1)</f>
        <v>85</v>
      </c>
      <c r="F312" s="15" t="n">
        <f aca="false">ROUND(TM1!O319,1)</f>
        <v>37</v>
      </c>
      <c r="G312" s="15" t="n">
        <f aca="false">ROUND(TM1!P319,1)</f>
        <v>42</v>
      </c>
      <c r="H312" s="16" t="n">
        <f aca="false">ROUND(TM1!Q319,1)</f>
        <v>72</v>
      </c>
      <c r="I312" s="21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22" t="n">
        <f aca="false">$E312</f>
        <v>85</v>
      </c>
      <c r="T312" s="19" t="n">
        <v>0</v>
      </c>
      <c r="U312" s="21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22" t="n">
        <f aca="false">$F312</f>
        <v>37</v>
      </c>
      <c r="AF312" s="19" t="n">
        <v>0</v>
      </c>
      <c r="AG312" s="21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22" t="n">
        <f aca="false">$G312</f>
        <v>42</v>
      </c>
      <c r="AR312" s="19" t="n">
        <v>0</v>
      </c>
      <c r="AS312" s="21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22" t="n">
        <f aca="false">$H312</f>
        <v>72</v>
      </c>
      <c r="BD312" s="19" t="n">
        <v>0</v>
      </c>
      <c r="BE312" s="21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1</v>
      </c>
      <c r="BP312" s="19" t="n">
        <v>0</v>
      </c>
      <c r="BQ312" s="21" t="n">
        <v>0</v>
      </c>
      <c r="BR312" s="21" t="n">
        <f aca="false">E312</f>
        <v>85</v>
      </c>
      <c r="BS312" s="18" t="n">
        <v>0</v>
      </c>
      <c r="BT312" s="18" t="n">
        <v>0</v>
      </c>
      <c r="BU312" s="19" t="n">
        <f aca="false">H312</f>
        <v>72</v>
      </c>
      <c r="BV312" s="21" t="n">
        <v>1</v>
      </c>
      <c r="BW312" s="19" t="n">
        <v>1</v>
      </c>
      <c r="BX312" s="17" t="n">
        <v>5985.12</v>
      </c>
      <c r="BY312" s="21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9" t="n">
        <v>0</v>
      </c>
    </row>
    <row r="313" customFormat="false" ht="15" hidden="false" customHeight="false" outlineLevel="0" collapsed="false">
      <c r="A313" s="11" t="n">
        <f aca="false">A301+1</f>
        <v>2016</v>
      </c>
      <c r="B313" s="11" t="n">
        <f aca="false">B301</f>
        <v>12</v>
      </c>
      <c r="C313" s="27"/>
      <c r="D313" s="28"/>
      <c r="E313" s="14" t="n">
        <f aca="false">ROUND(TM1!N320,1)</f>
        <v>186</v>
      </c>
      <c r="F313" s="15" t="n">
        <f aca="false">ROUND(TM1!O320,1)</f>
        <v>9</v>
      </c>
      <c r="G313" s="15" t="n">
        <f aca="false">ROUND(TM1!P320,1)</f>
        <v>118</v>
      </c>
      <c r="H313" s="16" t="n">
        <f aca="false">ROUND(TM1!Q320,1)</f>
        <v>26</v>
      </c>
      <c r="I313" s="21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23" t="n">
        <f aca="false">$E313</f>
        <v>186</v>
      </c>
      <c r="U313" s="21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23" t="n">
        <f aca="false">$F313</f>
        <v>9</v>
      </c>
      <c r="AG313" s="21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23" t="n">
        <f aca="false">$G313</f>
        <v>118</v>
      </c>
      <c r="AS313" s="21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23" t="n">
        <f aca="false">$H313</f>
        <v>26</v>
      </c>
      <c r="BE313" s="21" t="n">
        <v>0</v>
      </c>
      <c r="BF313" s="18" t="n">
        <v>0</v>
      </c>
      <c r="BG313" s="18" t="n">
        <v>0</v>
      </c>
      <c r="BH313" s="18" t="n">
        <v>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8" t="n">
        <v>0</v>
      </c>
      <c r="BO313" s="18" t="n">
        <v>0</v>
      </c>
      <c r="BP313" s="19" t="n">
        <v>1</v>
      </c>
      <c r="BQ313" s="21" t="n">
        <v>0</v>
      </c>
      <c r="BR313" s="21" t="n">
        <f aca="false">E313</f>
        <v>186</v>
      </c>
      <c r="BS313" s="18" t="n">
        <v>0</v>
      </c>
      <c r="BT313" s="18" t="n">
        <f aca="false">G313</f>
        <v>118</v>
      </c>
      <c r="BU313" s="19" t="n">
        <v>0</v>
      </c>
      <c r="BV313" s="21" t="n">
        <v>1</v>
      </c>
      <c r="BW313" s="19" t="n">
        <v>1</v>
      </c>
      <c r="BX313" s="17" t="n">
        <v>5997.18</v>
      </c>
      <c r="BY313" s="21" t="n">
        <v>0</v>
      </c>
      <c r="BZ313" s="18" t="n">
        <v>0</v>
      </c>
      <c r="CA313" s="18" t="n">
        <v>0</v>
      </c>
      <c r="CB313" s="18" t="n">
        <v>0</v>
      </c>
      <c r="CC313" s="18" t="n">
        <v>0</v>
      </c>
      <c r="CD313" s="18" t="n">
        <v>0</v>
      </c>
      <c r="CE313" s="19" t="n">
        <v>0</v>
      </c>
    </row>
    <row r="314" customFormat="false" ht="15" hidden="false" customHeight="false" outlineLevel="0" collapsed="false">
      <c r="A314" s="11" t="n">
        <f aca="false">A302+1</f>
        <v>2017</v>
      </c>
      <c r="B314" s="11" t="n">
        <f aca="false">B302</f>
        <v>1</v>
      </c>
      <c r="C314" s="27"/>
      <c r="D314" s="28"/>
      <c r="E314" s="14" t="n">
        <f aca="false">ROUND(TM1!N321,1)</f>
        <v>207</v>
      </c>
      <c r="F314" s="15" t="n">
        <f aca="false">ROUND(TM1!O321,1)</f>
        <v>6</v>
      </c>
      <c r="G314" s="15" t="n">
        <f aca="false">ROUND(TM1!P321,1)</f>
        <v>137</v>
      </c>
      <c r="H314" s="16" t="n">
        <f aca="false">ROUND(TM1!Q321,1)</f>
        <v>19</v>
      </c>
      <c r="I314" s="17" t="n">
        <f aca="false">$E314</f>
        <v>207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9" t="n">
        <v>0</v>
      </c>
      <c r="U314" s="17" t="n">
        <f aca="false">$F314</f>
        <v>6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17" t="n">
        <f aca="false">$G314</f>
        <v>137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9" t="n">
        <v>0</v>
      </c>
      <c r="AS314" s="17" t="n">
        <f aca="false">$H314</f>
        <v>19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9" t="n">
        <v>0</v>
      </c>
      <c r="BE314" s="20" t="n">
        <v>1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8" t="n">
        <v>0</v>
      </c>
      <c r="BO314" s="18" t="n">
        <v>0</v>
      </c>
      <c r="BP314" s="19" t="n">
        <v>0</v>
      </c>
      <c r="BQ314" s="21" t="n">
        <v>0</v>
      </c>
      <c r="BR314" s="21" t="n">
        <f aca="false">E314</f>
        <v>207</v>
      </c>
      <c r="BS314" s="18" t="n">
        <v>0</v>
      </c>
      <c r="BT314" s="18" t="n">
        <f aca="false">G314</f>
        <v>137</v>
      </c>
      <c r="BU314" s="19" t="n">
        <v>0</v>
      </c>
      <c r="BV314" s="21" t="n">
        <v>1</v>
      </c>
      <c r="BW314" s="19" t="n">
        <v>1</v>
      </c>
      <c r="BX314" s="17" t="n">
        <v>6007.95</v>
      </c>
      <c r="BY314" s="21" t="n">
        <v>0</v>
      </c>
      <c r="BZ314" s="18" t="n">
        <v>0</v>
      </c>
      <c r="CA314" s="18" t="n">
        <v>0</v>
      </c>
      <c r="CB314" s="18" t="n">
        <v>0</v>
      </c>
      <c r="CC314" s="18" t="n">
        <v>0</v>
      </c>
      <c r="CD314" s="18" t="n">
        <v>0</v>
      </c>
      <c r="CE314" s="19" t="n">
        <v>0</v>
      </c>
    </row>
    <row r="315" customFormat="false" ht="15" hidden="false" customHeight="false" outlineLevel="0" collapsed="false">
      <c r="A315" s="11" t="n">
        <f aca="false">A303+1</f>
        <v>2017</v>
      </c>
      <c r="B315" s="11" t="n">
        <f aca="false">B303</f>
        <v>2</v>
      </c>
      <c r="C315" s="27"/>
      <c r="D315" s="28"/>
      <c r="E315" s="14" t="n">
        <f aca="false">ROUND(TM1!N322,1)</f>
        <v>156</v>
      </c>
      <c r="F315" s="15" t="n">
        <f aca="false">ROUND(TM1!O322,1)</f>
        <v>9</v>
      </c>
      <c r="G315" s="15" t="n">
        <f aca="false">ROUND(TM1!P322,1)</f>
        <v>93</v>
      </c>
      <c r="H315" s="16" t="n">
        <f aca="false">ROUND(TM1!Q322,1)</f>
        <v>27</v>
      </c>
      <c r="I315" s="21" t="n">
        <v>0</v>
      </c>
      <c r="J315" s="22" t="n">
        <f aca="false">$E315</f>
        <v>156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9" t="n">
        <v>0</v>
      </c>
      <c r="U315" s="21" t="n">
        <v>0</v>
      </c>
      <c r="V315" s="22" t="n">
        <f aca="false">$F315</f>
        <v>9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1" t="n">
        <v>0</v>
      </c>
      <c r="AH315" s="22" t="n">
        <f aca="false">$G315</f>
        <v>93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9" t="n">
        <v>0</v>
      </c>
      <c r="AS315" s="21" t="n">
        <v>0</v>
      </c>
      <c r="AT315" s="22" t="n">
        <f aca="false">$H315</f>
        <v>27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9" t="n">
        <v>0</v>
      </c>
      <c r="BE315" s="21" t="n">
        <v>0</v>
      </c>
      <c r="BF315" s="18" t="n">
        <v>1</v>
      </c>
      <c r="BG315" s="18" t="n">
        <v>0</v>
      </c>
      <c r="BH315" s="18" t="n">
        <v>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0</v>
      </c>
      <c r="BN315" s="18" t="n">
        <v>0</v>
      </c>
      <c r="BO315" s="18" t="n">
        <v>0</v>
      </c>
      <c r="BP315" s="19" t="n">
        <v>0</v>
      </c>
      <c r="BQ315" s="21" t="n">
        <v>0</v>
      </c>
      <c r="BR315" s="21" t="n">
        <f aca="false">E315</f>
        <v>156</v>
      </c>
      <c r="BS315" s="18" t="n">
        <v>0</v>
      </c>
      <c r="BT315" s="18" t="n">
        <f aca="false">G315</f>
        <v>93</v>
      </c>
      <c r="BU315" s="19" t="n">
        <v>0</v>
      </c>
      <c r="BV315" s="21" t="n">
        <v>1</v>
      </c>
      <c r="BW315" s="19" t="n">
        <v>1</v>
      </c>
      <c r="BX315" s="17" t="n">
        <v>6017.83</v>
      </c>
      <c r="BY315" s="21" t="n">
        <v>0</v>
      </c>
      <c r="BZ315" s="18" t="n">
        <v>0</v>
      </c>
      <c r="CA315" s="18" t="n">
        <v>0</v>
      </c>
      <c r="CB315" s="18" t="n">
        <v>0</v>
      </c>
      <c r="CC315" s="18" t="n">
        <v>0</v>
      </c>
      <c r="CD315" s="18" t="n">
        <v>0</v>
      </c>
      <c r="CE315" s="19" t="n">
        <v>0</v>
      </c>
    </row>
    <row r="316" customFormat="false" ht="15" hidden="false" customHeight="false" outlineLevel="0" collapsed="false">
      <c r="A316" s="11" t="n">
        <f aca="false">A304+1</f>
        <v>2017</v>
      </c>
      <c r="B316" s="11" t="n">
        <f aca="false">B304</f>
        <v>3</v>
      </c>
      <c r="C316" s="27"/>
      <c r="D316" s="28"/>
      <c r="E316" s="14" t="n">
        <f aca="false">ROUND(TM1!N323,1)</f>
        <v>70</v>
      </c>
      <c r="F316" s="15" t="n">
        <f aca="false">ROUND(TM1!O323,1)</f>
        <v>31</v>
      </c>
      <c r="G316" s="15" t="n">
        <f aca="false">ROUND(TM1!P323,1)</f>
        <v>36</v>
      </c>
      <c r="H316" s="16" t="n">
        <f aca="false">ROUND(TM1!Q323,1)</f>
        <v>68</v>
      </c>
      <c r="I316" s="21" t="n">
        <v>0</v>
      </c>
      <c r="J316" s="18" t="n">
        <v>0</v>
      </c>
      <c r="K316" s="22" t="n">
        <f aca="false">$E316</f>
        <v>7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9" t="n">
        <v>0</v>
      </c>
      <c r="U316" s="21" t="n">
        <v>0</v>
      </c>
      <c r="V316" s="18" t="n">
        <v>0</v>
      </c>
      <c r="W316" s="22" t="n">
        <f aca="false">$F316</f>
        <v>31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1" t="n">
        <v>0</v>
      </c>
      <c r="AH316" s="18" t="n">
        <v>0</v>
      </c>
      <c r="AI316" s="22" t="n">
        <f aca="false">$G316</f>
        <v>36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9" t="n">
        <v>0</v>
      </c>
      <c r="AS316" s="21" t="n">
        <v>0</v>
      </c>
      <c r="AT316" s="18" t="n">
        <v>0</v>
      </c>
      <c r="AU316" s="22" t="n">
        <f aca="false">$H316</f>
        <v>68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9" t="n">
        <v>0</v>
      </c>
      <c r="BE316" s="21" t="n">
        <v>0</v>
      </c>
      <c r="BF316" s="18" t="n">
        <v>0</v>
      </c>
      <c r="BG316" s="18" t="n">
        <v>1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9" t="n">
        <v>0</v>
      </c>
      <c r="BQ316" s="21" t="n">
        <v>0</v>
      </c>
      <c r="BR316" s="21" t="n">
        <f aca="false">E316</f>
        <v>70</v>
      </c>
      <c r="BS316" s="18" t="n">
        <v>0</v>
      </c>
      <c r="BT316" s="18" t="n">
        <f aca="false">G316</f>
        <v>36</v>
      </c>
      <c r="BU316" s="19" t="n">
        <v>0</v>
      </c>
      <c r="BV316" s="21" t="n">
        <v>1</v>
      </c>
      <c r="BW316" s="19" t="n">
        <v>1</v>
      </c>
      <c r="BX316" s="17" t="n">
        <v>6028.09</v>
      </c>
      <c r="BY316" s="21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9" t="n">
        <v>0</v>
      </c>
    </row>
    <row r="317" customFormat="false" ht="15" hidden="false" customHeight="false" outlineLevel="0" collapsed="false">
      <c r="A317" s="11" t="n">
        <f aca="false">A305+1</f>
        <v>2017</v>
      </c>
      <c r="B317" s="11" t="n">
        <f aca="false">B305</f>
        <v>4</v>
      </c>
      <c r="C317" s="27"/>
      <c r="D317" s="28"/>
      <c r="E317" s="14" t="n">
        <f aca="false">ROUND(TM1!N324,1)</f>
        <v>20</v>
      </c>
      <c r="F317" s="15" t="n">
        <f aca="false">ROUND(TM1!O324,1)</f>
        <v>81</v>
      </c>
      <c r="G317" s="15" t="n">
        <f aca="false">ROUND(TM1!P324,1)</f>
        <v>7</v>
      </c>
      <c r="H317" s="16" t="n">
        <f aca="false">ROUND(TM1!Q324,1)</f>
        <v>145</v>
      </c>
      <c r="I317" s="21" t="n">
        <v>0</v>
      </c>
      <c r="J317" s="18" t="n">
        <v>0</v>
      </c>
      <c r="K317" s="18" t="n">
        <v>0</v>
      </c>
      <c r="L317" s="22" t="n">
        <f aca="false">$E317</f>
        <v>2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9" t="n">
        <v>0</v>
      </c>
      <c r="U317" s="21" t="n">
        <v>0</v>
      </c>
      <c r="V317" s="18" t="n">
        <v>0</v>
      </c>
      <c r="W317" s="18" t="n">
        <v>0</v>
      </c>
      <c r="X317" s="22" t="n">
        <f aca="false">$F317</f>
        <v>81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1" t="n">
        <v>0</v>
      </c>
      <c r="AH317" s="18" t="n">
        <v>0</v>
      </c>
      <c r="AI317" s="18" t="n">
        <v>0</v>
      </c>
      <c r="AJ317" s="22" t="n">
        <f aca="false">$G317</f>
        <v>7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9" t="n">
        <v>0</v>
      </c>
      <c r="AS317" s="21" t="n">
        <v>0</v>
      </c>
      <c r="AT317" s="18" t="n">
        <v>0</v>
      </c>
      <c r="AU317" s="18" t="n">
        <v>0</v>
      </c>
      <c r="AV317" s="22" t="n">
        <f aca="false">$H317</f>
        <v>145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9" t="n">
        <v>0</v>
      </c>
      <c r="BE317" s="21" t="n">
        <v>0</v>
      </c>
      <c r="BF317" s="18" t="n">
        <v>0</v>
      </c>
      <c r="BG317" s="18" t="n">
        <v>0</v>
      </c>
      <c r="BH317" s="18" t="n">
        <v>1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8" t="n">
        <v>0</v>
      </c>
      <c r="BO317" s="18" t="n">
        <v>0</v>
      </c>
      <c r="BP317" s="19" t="n">
        <v>0</v>
      </c>
      <c r="BQ317" s="21" t="n">
        <v>0</v>
      </c>
      <c r="BR317" s="21" t="n">
        <f aca="false">E317</f>
        <v>20</v>
      </c>
      <c r="BS317" s="18" t="n">
        <v>0</v>
      </c>
      <c r="BT317" s="18" t="n">
        <v>0</v>
      </c>
      <c r="BU317" s="19" t="n">
        <f aca="false">H317</f>
        <v>145</v>
      </c>
      <c r="BV317" s="21" t="n">
        <v>1</v>
      </c>
      <c r="BW317" s="19" t="n">
        <v>1</v>
      </c>
      <c r="BX317" s="17" t="n">
        <v>6038.92</v>
      </c>
      <c r="BY317" s="21" t="n">
        <v>0</v>
      </c>
      <c r="BZ317" s="18" t="n">
        <v>0</v>
      </c>
      <c r="CA317" s="18" t="n">
        <v>0</v>
      </c>
      <c r="CB317" s="18" t="n">
        <v>0</v>
      </c>
      <c r="CC317" s="18" t="n">
        <v>0</v>
      </c>
      <c r="CD317" s="18" t="n">
        <v>0</v>
      </c>
      <c r="CE317" s="19" t="n">
        <v>0</v>
      </c>
    </row>
    <row r="318" customFormat="false" ht="15" hidden="false" customHeight="false" outlineLevel="0" collapsed="false">
      <c r="A318" s="11" t="n">
        <f aca="false">A306+1</f>
        <v>2017</v>
      </c>
      <c r="B318" s="11" t="n">
        <f aca="false">B306</f>
        <v>5</v>
      </c>
      <c r="C318" s="27"/>
      <c r="D318" s="28"/>
      <c r="E318" s="14" t="n">
        <f aca="false">ROUND(TM1!N325,1)</f>
        <v>1</v>
      </c>
      <c r="F318" s="15" t="n">
        <f aca="false">ROUND(TM1!O325,1)</f>
        <v>210</v>
      </c>
      <c r="G318" s="15" t="n">
        <f aca="false">ROUND(TM1!P325,1)</f>
        <v>0</v>
      </c>
      <c r="H318" s="16" t="n">
        <f aca="false">ROUND(TM1!Q325,1)</f>
        <v>298</v>
      </c>
      <c r="I318" s="21" t="n">
        <v>0</v>
      </c>
      <c r="J318" s="18" t="n">
        <v>0</v>
      </c>
      <c r="K318" s="18" t="n">
        <v>0</v>
      </c>
      <c r="L318" s="18" t="n">
        <v>0</v>
      </c>
      <c r="M318" s="22" t="n">
        <f aca="false">$E318</f>
        <v>1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9" t="n">
        <v>0</v>
      </c>
      <c r="U318" s="21" t="n">
        <v>0</v>
      </c>
      <c r="V318" s="18" t="n">
        <v>0</v>
      </c>
      <c r="W318" s="18" t="n">
        <v>0</v>
      </c>
      <c r="X318" s="18" t="n">
        <v>0</v>
      </c>
      <c r="Y318" s="22" t="n">
        <f aca="false">$F318</f>
        <v>21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1" t="n">
        <v>0</v>
      </c>
      <c r="AH318" s="18" t="n">
        <v>0</v>
      </c>
      <c r="AI318" s="18" t="n">
        <v>0</v>
      </c>
      <c r="AJ318" s="18" t="n">
        <v>0</v>
      </c>
      <c r="AK318" s="22" t="n">
        <f aca="false">$G318</f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9" t="n">
        <v>0</v>
      </c>
      <c r="AS318" s="21" t="n">
        <v>0</v>
      </c>
      <c r="AT318" s="18" t="n">
        <v>0</v>
      </c>
      <c r="AU318" s="18" t="n">
        <v>0</v>
      </c>
      <c r="AV318" s="18" t="n">
        <v>0</v>
      </c>
      <c r="AW318" s="22" t="n">
        <f aca="false">$H318</f>
        <v>298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9" t="n">
        <v>0</v>
      </c>
      <c r="BE318" s="21" t="n">
        <v>0</v>
      </c>
      <c r="BF318" s="18" t="n">
        <v>0</v>
      </c>
      <c r="BG318" s="18" t="n">
        <v>0</v>
      </c>
      <c r="BH318" s="18" t="n">
        <v>0</v>
      </c>
      <c r="BI318" s="18" t="n">
        <v>1</v>
      </c>
      <c r="BJ318" s="18" t="n">
        <v>0</v>
      </c>
      <c r="BK318" s="18" t="n">
        <v>0</v>
      </c>
      <c r="BL318" s="18" t="n">
        <v>0</v>
      </c>
      <c r="BM318" s="18" t="n">
        <v>0</v>
      </c>
      <c r="BN318" s="18" t="n">
        <v>0</v>
      </c>
      <c r="BO318" s="18" t="n">
        <v>0</v>
      </c>
      <c r="BP318" s="19" t="n">
        <v>0</v>
      </c>
      <c r="BQ318" s="21" t="n">
        <v>0</v>
      </c>
      <c r="BR318" s="21" t="n">
        <v>0</v>
      </c>
      <c r="BS318" s="18" t="n">
        <f aca="false">F318</f>
        <v>210</v>
      </c>
      <c r="BT318" s="18" t="n">
        <v>0</v>
      </c>
      <c r="BU318" s="19" t="n">
        <f aca="false">H318</f>
        <v>298</v>
      </c>
      <c r="BV318" s="21" t="n">
        <v>1</v>
      </c>
      <c r="BW318" s="19" t="n">
        <v>1</v>
      </c>
      <c r="BX318" s="17" t="n">
        <v>6049.53</v>
      </c>
      <c r="BY318" s="21" t="n">
        <v>0</v>
      </c>
      <c r="BZ318" s="18" t="n">
        <v>0</v>
      </c>
      <c r="CA318" s="18" t="n">
        <v>0</v>
      </c>
      <c r="CB318" s="18" t="n">
        <v>0</v>
      </c>
      <c r="CC318" s="18" t="n">
        <v>0</v>
      </c>
      <c r="CD318" s="18" t="n">
        <v>0</v>
      </c>
      <c r="CE318" s="19" t="n">
        <v>0</v>
      </c>
    </row>
    <row r="319" customFormat="false" ht="15" hidden="false" customHeight="false" outlineLevel="0" collapsed="false">
      <c r="A319" s="11" t="n">
        <f aca="false">A307+1</f>
        <v>2017</v>
      </c>
      <c r="B319" s="11" t="n">
        <f aca="false">B307</f>
        <v>6</v>
      </c>
      <c r="C319" s="27"/>
      <c r="D319" s="28"/>
      <c r="E319" s="14" t="n">
        <f aca="false">ROUND(TM1!N326,1)</f>
        <v>0</v>
      </c>
      <c r="F319" s="15" t="n">
        <f aca="false">ROUND(TM1!O326,1)</f>
        <v>328</v>
      </c>
      <c r="G319" s="15" t="n">
        <f aca="false">ROUND(TM1!P326,1)</f>
        <v>0</v>
      </c>
      <c r="H319" s="16" t="n">
        <f aca="false">ROUND(TM1!Q326,1)</f>
        <v>424</v>
      </c>
      <c r="I319" s="21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22" t="n">
        <f aca="false">$E319</f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9" t="n">
        <v>0</v>
      </c>
      <c r="U319" s="21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22" t="n">
        <f aca="false">$F319</f>
        <v>328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1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22" t="n">
        <f aca="false">$G319</f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9" t="n">
        <v>0</v>
      </c>
      <c r="AS319" s="21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22" t="n">
        <f aca="false">$H319</f>
        <v>424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9" t="n">
        <v>0</v>
      </c>
      <c r="BE319" s="21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1</v>
      </c>
      <c r="BK319" s="18" t="n">
        <v>0</v>
      </c>
      <c r="BL319" s="18" t="n">
        <v>0</v>
      </c>
      <c r="BM319" s="18" t="n">
        <v>0</v>
      </c>
      <c r="BN319" s="18" t="n">
        <v>0</v>
      </c>
      <c r="BO319" s="18" t="n">
        <v>0</v>
      </c>
      <c r="BP319" s="19" t="n">
        <v>0</v>
      </c>
      <c r="BQ319" s="21" t="n">
        <v>0</v>
      </c>
      <c r="BR319" s="21" t="n">
        <v>0</v>
      </c>
      <c r="BS319" s="18" t="n">
        <f aca="false">F319</f>
        <v>328</v>
      </c>
      <c r="BT319" s="18" t="n">
        <v>0</v>
      </c>
      <c r="BU319" s="19" t="n">
        <f aca="false">H319</f>
        <v>424</v>
      </c>
      <c r="BV319" s="21" t="n">
        <v>1</v>
      </c>
      <c r="BW319" s="19" t="n">
        <v>1</v>
      </c>
      <c r="BX319" s="17" t="n">
        <v>6059.71</v>
      </c>
      <c r="BY319" s="21" t="n">
        <v>0</v>
      </c>
      <c r="BZ319" s="18" t="n">
        <v>0</v>
      </c>
      <c r="CA319" s="18" t="n">
        <v>0</v>
      </c>
      <c r="CB319" s="18" t="n">
        <v>0</v>
      </c>
      <c r="CC319" s="18" t="n">
        <v>0</v>
      </c>
      <c r="CD319" s="18" t="n">
        <v>0</v>
      </c>
      <c r="CE319" s="19" t="n">
        <v>0</v>
      </c>
    </row>
    <row r="320" customFormat="false" ht="15" hidden="false" customHeight="false" outlineLevel="0" collapsed="false">
      <c r="A320" s="11" t="n">
        <f aca="false">A308+1</f>
        <v>2017</v>
      </c>
      <c r="B320" s="11" t="n">
        <f aca="false">B308</f>
        <v>7</v>
      </c>
      <c r="C320" s="27"/>
      <c r="D320" s="28"/>
      <c r="E320" s="14" t="n">
        <f aca="false">ROUND(TM1!N327,1)</f>
        <v>0</v>
      </c>
      <c r="F320" s="15" t="n">
        <f aca="false">ROUND(TM1!O327,1)</f>
        <v>360</v>
      </c>
      <c r="G320" s="15" t="n">
        <f aca="false">ROUND(TM1!P327,1)</f>
        <v>0</v>
      </c>
      <c r="H320" s="16" t="n">
        <f aca="false">ROUND(TM1!Q327,1)</f>
        <v>456</v>
      </c>
      <c r="I320" s="21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22" t="n">
        <f aca="false">$E320</f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9" t="n">
        <v>0</v>
      </c>
      <c r="U320" s="21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22" t="n">
        <f aca="false">$F320</f>
        <v>36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9" t="n">
        <v>0</v>
      </c>
      <c r="AG320" s="21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22" t="n">
        <f aca="false">$G320</f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9" t="n">
        <v>0</v>
      </c>
      <c r="AS320" s="21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22" t="n">
        <f aca="false">$H320</f>
        <v>456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9" t="n">
        <v>0</v>
      </c>
      <c r="BE320" s="21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1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9" t="n">
        <v>0</v>
      </c>
      <c r="BQ320" s="21" t="n">
        <v>0</v>
      </c>
      <c r="BR320" s="21" t="n">
        <v>0</v>
      </c>
      <c r="BS320" s="18" t="n">
        <f aca="false">F320</f>
        <v>360</v>
      </c>
      <c r="BT320" s="18" t="n">
        <v>0</v>
      </c>
      <c r="BU320" s="19" t="n">
        <f aca="false">H320</f>
        <v>456</v>
      </c>
      <c r="BV320" s="21" t="n">
        <v>1</v>
      </c>
      <c r="BW320" s="19" t="n">
        <v>1</v>
      </c>
      <c r="BX320" s="17" t="n">
        <v>6070.09</v>
      </c>
      <c r="BY320" s="21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9" t="n">
        <v>0</v>
      </c>
    </row>
    <row r="321" customFormat="false" ht="15" hidden="false" customHeight="false" outlineLevel="0" collapsed="false">
      <c r="A321" s="11" t="n">
        <f aca="false">A309+1</f>
        <v>2017</v>
      </c>
      <c r="B321" s="11" t="n">
        <f aca="false">B309</f>
        <v>8</v>
      </c>
      <c r="C321" s="27"/>
      <c r="D321" s="28"/>
      <c r="E321" s="14" t="n">
        <f aca="false">ROUND(TM1!N328,1)</f>
        <v>0</v>
      </c>
      <c r="F321" s="15" t="n">
        <f aca="false">ROUND(TM1!O328,1)</f>
        <v>347</v>
      </c>
      <c r="G321" s="15" t="n">
        <f aca="false">ROUND(TM1!P328,1)</f>
        <v>0</v>
      </c>
      <c r="H321" s="16" t="n">
        <f aca="false">ROUND(TM1!Q328,1)</f>
        <v>443</v>
      </c>
      <c r="I321" s="21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22" t="n">
        <f aca="false">$E321</f>
        <v>0</v>
      </c>
      <c r="Q321" s="18" t="n">
        <v>0</v>
      </c>
      <c r="R321" s="18" t="n">
        <v>0</v>
      </c>
      <c r="S321" s="18" t="n">
        <v>0</v>
      </c>
      <c r="T321" s="19" t="n">
        <v>0</v>
      </c>
      <c r="U321" s="21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22" t="n">
        <f aca="false">$F321</f>
        <v>347</v>
      </c>
      <c r="AC321" s="18" t="n">
        <v>0</v>
      </c>
      <c r="AD321" s="18" t="n">
        <v>0</v>
      </c>
      <c r="AE321" s="18" t="n">
        <v>0</v>
      </c>
      <c r="AF321" s="19" t="n">
        <v>0</v>
      </c>
      <c r="AG321" s="21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22" t="n">
        <f aca="false">$G321</f>
        <v>0</v>
      </c>
      <c r="AO321" s="18" t="n">
        <v>0</v>
      </c>
      <c r="AP321" s="18" t="n">
        <v>0</v>
      </c>
      <c r="AQ321" s="18" t="n">
        <v>0</v>
      </c>
      <c r="AR321" s="19" t="n">
        <v>0</v>
      </c>
      <c r="AS321" s="21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22" t="n">
        <f aca="false">$H321</f>
        <v>443</v>
      </c>
      <c r="BA321" s="18" t="n">
        <v>0</v>
      </c>
      <c r="BB321" s="18" t="n">
        <v>0</v>
      </c>
      <c r="BC321" s="18" t="n">
        <v>0</v>
      </c>
      <c r="BD321" s="19" t="n">
        <v>0</v>
      </c>
      <c r="BE321" s="21" t="n">
        <v>0</v>
      </c>
      <c r="BF321" s="18" t="n">
        <v>0</v>
      </c>
      <c r="BG321" s="18" t="n">
        <v>0</v>
      </c>
      <c r="BH321" s="18" t="n">
        <v>0</v>
      </c>
      <c r="BI321" s="18" t="n">
        <v>0</v>
      </c>
      <c r="BJ321" s="18" t="n">
        <v>0</v>
      </c>
      <c r="BK321" s="18" t="n">
        <v>0</v>
      </c>
      <c r="BL321" s="18" t="n">
        <v>1</v>
      </c>
      <c r="BM321" s="18" t="n">
        <v>0</v>
      </c>
      <c r="BN321" s="18" t="n">
        <v>0</v>
      </c>
      <c r="BO321" s="18" t="n">
        <v>0</v>
      </c>
      <c r="BP321" s="19" t="n">
        <v>0</v>
      </c>
      <c r="BQ321" s="21" t="n">
        <v>0</v>
      </c>
      <c r="BR321" s="21" t="n">
        <v>0</v>
      </c>
      <c r="BS321" s="18" t="n">
        <f aca="false">F321</f>
        <v>347</v>
      </c>
      <c r="BT321" s="18" t="n">
        <v>0</v>
      </c>
      <c r="BU321" s="19" t="n">
        <f aca="false">H321</f>
        <v>443</v>
      </c>
      <c r="BV321" s="21" t="n">
        <v>1</v>
      </c>
      <c r="BW321" s="19" t="n">
        <v>1</v>
      </c>
      <c r="BX321" s="17" t="n">
        <v>6081.76</v>
      </c>
      <c r="BY321" s="21" t="n">
        <v>0</v>
      </c>
      <c r="BZ321" s="18" t="n">
        <v>0</v>
      </c>
      <c r="CA321" s="18" t="n">
        <v>0</v>
      </c>
      <c r="CB321" s="18" t="n">
        <v>0</v>
      </c>
      <c r="CC321" s="18" t="n">
        <v>0</v>
      </c>
      <c r="CD321" s="18" t="n">
        <v>0</v>
      </c>
      <c r="CE321" s="19" t="n">
        <v>0</v>
      </c>
    </row>
    <row r="322" customFormat="false" ht="15" hidden="false" customHeight="false" outlineLevel="0" collapsed="false">
      <c r="A322" s="11" t="n">
        <f aca="false">A310+1</f>
        <v>2017</v>
      </c>
      <c r="B322" s="11" t="n">
        <f aca="false">B310</f>
        <v>9</v>
      </c>
      <c r="C322" s="27"/>
      <c r="D322" s="28"/>
      <c r="E322" s="14" t="n">
        <f aca="false">ROUND(TM1!N329,1)</f>
        <v>0</v>
      </c>
      <c r="F322" s="15" t="n">
        <f aca="false">ROUND(TM1!O329,1)</f>
        <v>273</v>
      </c>
      <c r="G322" s="15" t="n">
        <f aca="false">ROUND(TM1!P329,1)</f>
        <v>0</v>
      </c>
      <c r="H322" s="16" t="n">
        <f aca="false">ROUND(TM1!Q329,1)</f>
        <v>366</v>
      </c>
      <c r="I322" s="21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22" t="n">
        <f aca="false">$E322</f>
        <v>0</v>
      </c>
      <c r="R322" s="18" t="n">
        <v>0</v>
      </c>
      <c r="S322" s="18" t="n">
        <v>0</v>
      </c>
      <c r="T322" s="19" t="n">
        <v>0</v>
      </c>
      <c r="U322" s="21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22" t="n">
        <f aca="false">$F322</f>
        <v>273</v>
      </c>
      <c r="AD322" s="18" t="n">
        <v>0</v>
      </c>
      <c r="AE322" s="18" t="n">
        <v>0</v>
      </c>
      <c r="AF322" s="19" t="n">
        <v>0</v>
      </c>
      <c r="AG322" s="21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22" t="n">
        <f aca="false">$G322</f>
        <v>0</v>
      </c>
      <c r="AP322" s="18" t="n">
        <v>0</v>
      </c>
      <c r="AQ322" s="18" t="n">
        <v>0</v>
      </c>
      <c r="AR322" s="19" t="n">
        <v>0</v>
      </c>
      <c r="AS322" s="21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22" t="n">
        <f aca="false">$H322</f>
        <v>366</v>
      </c>
      <c r="BB322" s="18" t="n">
        <v>0</v>
      </c>
      <c r="BC322" s="18" t="n">
        <v>0</v>
      </c>
      <c r="BD322" s="19" t="n">
        <v>0</v>
      </c>
      <c r="BE322" s="21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1</v>
      </c>
      <c r="BN322" s="18" t="n">
        <v>0</v>
      </c>
      <c r="BO322" s="18" t="n">
        <v>0</v>
      </c>
      <c r="BP322" s="19" t="n">
        <v>0</v>
      </c>
      <c r="BQ322" s="21" t="n">
        <v>0</v>
      </c>
      <c r="BR322" s="21" t="n">
        <v>0</v>
      </c>
      <c r="BS322" s="18" t="n">
        <f aca="false">F322</f>
        <v>273</v>
      </c>
      <c r="BT322" s="18" t="n">
        <v>0</v>
      </c>
      <c r="BU322" s="19" t="n">
        <f aca="false">H322</f>
        <v>366</v>
      </c>
      <c r="BV322" s="21" t="n">
        <v>1</v>
      </c>
      <c r="BW322" s="19" t="n">
        <v>1</v>
      </c>
      <c r="BX322" s="17" t="n">
        <v>6094.65</v>
      </c>
      <c r="BY322" s="21" t="n">
        <v>0</v>
      </c>
      <c r="BZ322" s="18" t="n">
        <v>0</v>
      </c>
      <c r="CA322" s="18" t="n">
        <v>0</v>
      </c>
      <c r="CB322" s="18" t="n">
        <v>0</v>
      </c>
      <c r="CC322" s="18" t="n">
        <v>0</v>
      </c>
      <c r="CD322" s="18" t="n">
        <v>0</v>
      </c>
      <c r="CE322" s="19" t="n">
        <v>0</v>
      </c>
    </row>
    <row r="323" customFormat="false" ht="15" hidden="false" customHeight="false" outlineLevel="0" collapsed="false">
      <c r="A323" s="11" t="n">
        <f aca="false">A311+1</f>
        <v>2017</v>
      </c>
      <c r="B323" s="11" t="n">
        <f aca="false">B311</f>
        <v>10</v>
      </c>
      <c r="C323" s="27"/>
      <c r="D323" s="28"/>
      <c r="E323" s="14" t="n">
        <f aca="false">ROUND(TM1!N330,1)</f>
        <v>18</v>
      </c>
      <c r="F323" s="15" t="n">
        <f aca="false">ROUND(TM1!O330,1)</f>
        <v>123</v>
      </c>
      <c r="G323" s="15" t="n">
        <f aca="false">ROUND(TM1!P330,1)</f>
        <v>6</v>
      </c>
      <c r="H323" s="16" t="n">
        <f aca="false">ROUND(TM1!Q330,1)</f>
        <v>191</v>
      </c>
      <c r="I323" s="21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22" t="n">
        <f aca="false">$E323</f>
        <v>18</v>
      </c>
      <c r="S323" s="18" t="n">
        <v>0</v>
      </c>
      <c r="T323" s="19" t="n">
        <v>0</v>
      </c>
      <c r="U323" s="21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22" t="n">
        <f aca="false">$F323</f>
        <v>123</v>
      </c>
      <c r="AE323" s="18" t="n">
        <v>0</v>
      </c>
      <c r="AF323" s="19" t="n">
        <v>0</v>
      </c>
      <c r="AG323" s="21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22" t="n">
        <f aca="false">$G323</f>
        <v>6</v>
      </c>
      <c r="AQ323" s="18" t="n">
        <v>0</v>
      </c>
      <c r="AR323" s="19" t="n">
        <v>0</v>
      </c>
      <c r="AS323" s="21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22" t="n">
        <f aca="false">$H323</f>
        <v>191</v>
      </c>
      <c r="BC323" s="18" t="n">
        <v>0</v>
      </c>
      <c r="BD323" s="19" t="n">
        <v>0</v>
      </c>
      <c r="BE323" s="21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8" t="n">
        <v>1</v>
      </c>
      <c r="BO323" s="18" t="n">
        <v>0</v>
      </c>
      <c r="BP323" s="19" t="n">
        <v>0</v>
      </c>
      <c r="BQ323" s="21" t="n">
        <v>0</v>
      </c>
      <c r="BR323" s="21" t="n">
        <v>0</v>
      </c>
      <c r="BS323" s="18" t="n">
        <f aca="false">F323</f>
        <v>123</v>
      </c>
      <c r="BT323" s="18" t="n">
        <v>0</v>
      </c>
      <c r="BU323" s="19" t="n">
        <f aca="false">H323</f>
        <v>191</v>
      </c>
      <c r="BV323" s="21" t="n">
        <v>1</v>
      </c>
      <c r="BW323" s="19" t="n">
        <v>1</v>
      </c>
      <c r="BX323" s="17" t="n">
        <v>6107.52</v>
      </c>
      <c r="BY323" s="21" t="n">
        <v>0</v>
      </c>
      <c r="BZ323" s="18" t="n">
        <v>0</v>
      </c>
      <c r="CA323" s="18" t="n">
        <v>0</v>
      </c>
      <c r="CB323" s="18" t="n">
        <v>0</v>
      </c>
      <c r="CC323" s="18" t="n">
        <v>0</v>
      </c>
      <c r="CD323" s="18" t="n">
        <v>0</v>
      </c>
      <c r="CE323" s="19" t="n">
        <v>0</v>
      </c>
    </row>
    <row r="324" customFormat="false" ht="15" hidden="false" customHeight="false" outlineLevel="0" collapsed="false">
      <c r="A324" s="11" t="n">
        <f aca="false">A312+1</f>
        <v>2017</v>
      </c>
      <c r="B324" s="11" t="n">
        <f aca="false">B312</f>
        <v>11</v>
      </c>
      <c r="C324" s="27"/>
      <c r="D324" s="28"/>
      <c r="E324" s="14" t="n">
        <f aca="false">ROUND(TM1!N331,1)</f>
        <v>85</v>
      </c>
      <c r="F324" s="15" t="n">
        <f aca="false">ROUND(TM1!O331,1)</f>
        <v>37</v>
      </c>
      <c r="G324" s="15" t="n">
        <f aca="false">ROUND(TM1!P331,1)</f>
        <v>42</v>
      </c>
      <c r="H324" s="16" t="n">
        <f aca="false">ROUND(TM1!Q331,1)</f>
        <v>72</v>
      </c>
      <c r="I324" s="21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22" t="n">
        <f aca="false">$E324</f>
        <v>85</v>
      </c>
      <c r="T324" s="19" t="n">
        <v>0</v>
      </c>
      <c r="U324" s="21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22" t="n">
        <f aca="false">$F324</f>
        <v>37</v>
      </c>
      <c r="AF324" s="19" t="n">
        <v>0</v>
      </c>
      <c r="AG324" s="21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22" t="n">
        <f aca="false">$G324</f>
        <v>42</v>
      </c>
      <c r="AR324" s="19" t="n">
        <v>0</v>
      </c>
      <c r="AS324" s="21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22" t="n">
        <f aca="false">$H324</f>
        <v>72</v>
      </c>
      <c r="BD324" s="19" t="n">
        <v>0</v>
      </c>
      <c r="BE324" s="21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1</v>
      </c>
      <c r="BP324" s="19" t="n">
        <v>0</v>
      </c>
      <c r="BQ324" s="21" t="n">
        <v>0</v>
      </c>
      <c r="BR324" s="21" t="n">
        <f aca="false">E324</f>
        <v>85</v>
      </c>
      <c r="BS324" s="18" t="n">
        <v>0</v>
      </c>
      <c r="BT324" s="18" t="n">
        <v>0</v>
      </c>
      <c r="BU324" s="19" t="n">
        <f aca="false">H324</f>
        <v>72</v>
      </c>
      <c r="BV324" s="21" t="n">
        <v>1</v>
      </c>
      <c r="BW324" s="19" t="n">
        <v>1</v>
      </c>
      <c r="BX324" s="17" t="n">
        <v>6118.38</v>
      </c>
      <c r="BY324" s="21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9" t="n">
        <v>0</v>
      </c>
    </row>
    <row r="325" customFormat="false" ht="15" hidden="false" customHeight="false" outlineLevel="0" collapsed="false">
      <c r="A325" s="11" t="n">
        <f aca="false">A313+1</f>
        <v>2017</v>
      </c>
      <c r="B325" s="11" t="n">
        <f aca="false">B313</f>
        <v>12</v>
      </c>
      <c r="C325" s="27"/>
      <c r="D325" s="28"/>
      <c r="E325" s="14" t="n">
        <f aca="false">ROUND(TM1!N332,1)</f>
        <v>186</v>
      </c>
      <c r="F325" s="15" t="n">
        <f aca="false">ROUND(TM1!O332,1)</f>
        <v>9</v>
      </c>
      <c r="G325" s="15" t="n">
        <f aca="false">ROUND(TM1!P332,1)</f>
        <v>118</v>
      </c>
      <c r="H325" s="16" t="n">
        <f aca="false">ROUND(TM1!Q332,1)</f>
        <v>26</v>
      </c>
      <c r="I325" s="21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23" t="n">
        <f aca="false">$E325</f>
        <v>186</v>
      </c>
      <c r="U325" s="21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23" t="n">
        <f aca="false">$F325</f>
        <v>9</v>
      </c>
      <c r="AG325" s="21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23" t="n">
        <f aca="false">$G325</f>
        <v>118</v>
      </c>
      <c r="AS325" s="21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23" t="n">
        <f aca="false">$H325</f>
        <v>26</v>
      </c>
      <c r="BE325" s="21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8" t="n">
        <v>0</v>
      </c>
      <c r="BO325" s="18" t="n">
        <v>0</v>
      </c>
      <c r="BP325" s="19" t="n">
        <v>1</v>
      </c>
      <c r="BQ325" s="21" t="n">
        <v>0</v>
      </c>
      <c r="BR325" s="21" t="n">
        <f aca="false">E325</f>
        <v>186</v>
      </c>
      <c r="BS325" s="18" t="n">
        <v>0</v>
      </c>
      <c r="BT325" s="18" t="n">
        <f aca="false">G325</f>
        <v>118</v>
      </c>
      <c r="BU325" s="19" t="n">
        <v>0</v>
      </c>
      <c r="BV325" s="21" t="n">
        <v>1</v>
      </c>
      <c r="BW325" s="19" t="n">
        <v>1</v>
      </c>
      <c r="BX325" s="17" t="n">
        <v>6126.26</v>
      </c>
      <c r="BY325" s="21" t="n">
        <v>0</v>
      </c>
      <c r="BZ325" s="18" t="n">
        <v>0</v>
      </c>
      <c r="CA325" s="18" t="n">
        <v>0</v>
      </c>
      <c r="CB325" s="18" t="n">
        <v>0</v>
      </c>
      <c r="CC325" s="18" t="n">
        <v>0</v>
      </c>
      <c r="CD325" s="18" t="n">
        <v>0</v>
      </c>
      <c r="CE325" s="19" t="n">
        <v>0</v>
      </c>
    </row>
    <row r="326" customFormat="false" ht="15" hidden="false" customHeight="false" outlineLevel="0" collapsed="false">
      <c r="A326" s="11" t="n">
        <f aca="false">A314+1</f>
        <v>2018</v>
      </c>
      <c r="B326" s="11" t="n">
        <f aca="false">B314</f>
        <v>1</v>
      </c>
      <c r="C326" s="27"/>
      <c r="D326" s="28"/>
      <c r="E326" s="14" t="n">
        <f aca="false">ROUND(TM1!N333,1)</f>
        <v>207</v>
      </c>
      <c r="F326" s="15" t="n">
        <f aca="false">ROUND(TM1!O333,1)</f>
        <v>6</v>
      </c>
      <c r="G326" s="15" t="n">
        <f aca="false">ROUND(TM1!P333,1)</f>
        <v>137</v>
      </c>
      <c r="H326" s="16" t="n">
        <f aca="false">ROUND(TM1!Q333,1)</f>
        <v>19</v>
      </c>
      <c r="I326" s="17" t="n">
        <f aca="false">$E326</f>
        <v>207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9" t="n">
        <v>0</v>
      </c>
      <c r="U326" s="17" t="n">
        <f aca="false">$F326</f>
        <v>6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9" t="n">
        <v>0</v>
      </c>
      <c r="AG326" s="17" t="n">
        <f aca="false">$G326</f>
        <v>137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9" t="n">
        <v>0</v>
      </c>
      <c r="AS326" s="17" t="n">
        <f aca="false">$H326</f>
        <v>19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9" t="n">
        <v>0</v>
      </c>
      <c r="BE326" s="20" t="n">
        <v>1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8" t="n">
        <v>0</v>
      </c>
      <c r="BO326" s="18" t="n">
        <v>0</v>
      </c>
      <c r="BP326" s="19" t="n">
        <v>0</v>
      </c>
      <c r="BQ326" s="21" t="n">
        <v>0</v>
      </c>
      <c r="BR326" s="21" t="n">
        <f aca="false">E326</f>
        <v>207</v>
      </c>
      <c r="BS326" s="18" t="n">
        <v>0</v>
      </c>
      <c r="BT326" s="18" t="n">
        <f aca="false">G326</f>
        <v>137</v>
      </c>
      <c r="BU326" s="19" t="n">
        <v>0</v>
      </c>
      <c r="BV326" s="21" t="n">
        <v>1</v>
      </c>
      <c r="BW326" s="19" t="n">
        <v>1</v>
      </c>
      <c r="BX326" s="17" t="n">
        <v>6133.42</v>
      </c>
      <c r="BY326" s="21" t="n">
        <v>0</v>
      </c>
      <c r="BZ326" s="18" t="n">
        <v>0</v>
      </c>
      <c r="CA326" s="18" t="n">
        <v>0</v>
      </c>
      <c r="CB326" s="18" t="n">
        <v>0</v>
      </c>
      <c r="CC326" s="18" t="n">
        <v>0</v>
      </c>
      <c r="CD326" s="18" t="n">
        <v>0</v>
      </c>
      <c r="CE326" s="19" t="n">
        <v>0</v>
      </c>
    </row>
    <row r="327" customFormat="false" ht="15" hidden="false" customHeight="false" outlineLevel="0" collapsed="false">
      <c r="A327" s="11" t="n">
        <f aca="false">A315+1</f>
        <v>2018</v>
      </c>
      <c r="B327" s="11" t="n">
        <f aca="false">B315</f>
        <v>2</v>
      </c>
      <c r="C327" s="27"/>
      <c r="D327" s="28"/>
      <c r="E327" s="14" t="n">
        <f aca="false">ROUND(TM1!N334,1)</f>
        <v>156</v>
      </c>
      <c r="F327" s="15" t="n">
        <f aca="false">ROUND(TM1!O334,1)</f>
        <v>9</v>
      </c>
      <c r="G327" s="15" t="n">
        <f aca="false">ROUND(TM1!P334,1)</f>
        <v>93</v>
      </c>
      <c r="H327" s="16" t="n">
        <f aca="false">ROUND(TM1!Q334,1)</f>
        <v>27</v>
      </c>
      <c r="I327" s="21" t="n">
        <v>0</v>
      </c>
      <c r="J327" s="22" t="n">
        <f aca="false">$E327</f>
        <v>156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9" t="n">
        <v>0</v>
      </c>
      <c r="U327" s="21" t="n">
        <v>0</v>
      </c>
      <c r="V327" s="22" t="n">
        <f aca="false">$F327</f>
        <v>9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1" t="n">
        <v>0</v>
      </c>
      <c r="AH327" s="22" t="n">
        <f aca="false">$G327</f>
        <v>93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9" t="n">
        <v>0</v>
      </c>
      <c r="AS327" s="21" t="n">
        <v>0</v>
      </c>
      <c r="AT327" s="22" t="n">
        <f aca="false">$H327</f>
        <v>27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9" t="n">
        <v>0</v>
      </c>
      <c r="BE327" s="21" t="n">
        <v>0</v>
      </c>
      <c r="BF327" s="18" t="n">
        <v>1</v>
      </c>
      <c r="BG327" s="18" t="n">
        <v>0</v>
      </c>
      <c r="BH327" s="18" t="n">
        <v>0</v>
      </c>
      <c r="BI327" s="18" t="n">
        <v>0</v>
      </c>
      <c r="BJ327" s="18" t="n">
        <v>0</v>
      </c>
      <c r="BK327" s="18" t="n">
        <v>0</v>
      </c>
      <c r="BL327" s="18" t="n">
        <v>0</v>
      </c>
      <c r="BM327" s="18" t="n">
        <v>0</v>
      </c>
      <c r="BN327" s="18" t="n">
        <v>0</v>
      </c>
      <c r="BO327" s="18" t="n">
        <v>0</v>
      </c>
      <c r="BP327" s="19" t="n">
        <v>0</v>
      </c>
      <c r="BQ327" s="21" t="n">
        <v>0</v>
      </c>
      <c r="BR327" s="21" t="n">
        <f aca="false">E327</f>
        <v>156</v>
      </c>
      <c r="BS327" s="18" t="n">
        <v>0</v>
      </c>
      <c r="BT327" s="18" t="n">
        <f aca="false">G327</f>
        <v>93</v>
      </c>
      <c r="BU327" s="19" t="n">
        <v>0</v>
      </c>
      <c r="BV327" s="21" t="n">
        <v>1</v>
      </c>
      <c r="BW327" s="19" t="n">
        <v>1</v>
      </c>
      <c r="BX327" s="17" t="n">
        <v>6142.35</v>
      </c>
      <c r="BY327" s="21" t="n">
        <v>0</v>
      </c>
      <c r="BZ327" s="18" t="n">
        <v>0</v>
      </c>
      <c r="CA327" s="18" t="n">
        <v>0</v>
      </c>
      <c r="CB327" s="18" t="n">
        <v>0</v>
      </c>
      <c r="CC327" s="18" t="n">
        <v>0</v>
      </c>
      <c r="CD327" s="18" t="n">
        <v>0</v>
      </c>
      <c r="CE327" s="19" t="n">
        <v>0</v>
      </c>
    </row>
    <row r="328" customFormat="false" ht="15" hidden="false" customHeight="false" outlineLevel="0" collapsed="false">
      <c r="A328" s="11" t="n">
        <f aca="false">A316+1</f>
        <v>2018</v>
      </c>
      <c r="B328" s="11" t="n">
        <f aca="false">B316</f>
        <v>3</v>
      </c>
      <c r="C328" s="27"/>
      <c r="D328" s="28"/>
      <c r="E328" s="14" t="n">
        <f aca="false">ROUND(TM1!N335,1)</f>
        <v>70</v>
      </c>
      <c r="F328" s="15" t="n">
        <f aca="false">ROUND(TM1!O335,1)</f>
        <v>31</v>
      </c>
      <c r="G328" s="15" t="n">
        <f aca="false">ROUND(TM1!P335,1)</f>
        <v>36</v>
      </c>
      <c r="H328" s="16" t="n">
        <f aca="false">ROUND(TM1!Q335,1)</f>
        <v>68</v>
      </c>
      <c r="I328" s="21" t="n">
        <v>0</v>
      </c>
      <c r="J328" s="18" t="n">
        <v>0</v>
      </c>
      <c r="K328" s="22" t="n">
        <f aca="false">$E328</f>
        <v>7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9" t="n">
        <v>0</v>
      </c>
      <c r="U328" s="21" t="n">
        <v>0</v>
      </c>
      <c r="V328" s="18" t="n">
        <v>0</v>
      </c>
      <c r="W328" s="22" t="n">
        <f aca="false">$F328</f>
        <v>31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1" t="n">
        <v>0</v>
      </c>
      <c r="AH328" s="18" t="n">
        <v>0</v>
      </c>
      <c r="AI328" s="22" t="n">
        <f aca="false">$G328</f>
        <v>36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9" t="n">
        <v>0</v>
      </c>
      <c r="AS328" s="21" t="n">
        <v>0</v>
      </c>
      <c r="AT328" s="18" t="n">
        <v>0</v>
      </c>
      <c r="AU328" s="22" t="n">
        <f aca="false">$H328</f>
        <v>68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9" t="n">
        <v>0</v>
      </c>
      <c r="BE328" s="21" t="n">
        <v>0</v>
      </c>
      <c r="BF328" s="18" t="n">
        <v>0</v>
      </c>
      <c r="BG328" s="18" t="n">
        <v>1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9" t="n">
        <v>0</v>
      </c>
      <c r="BQ328" s="21" t="n">
        <v>0</v>
      </c>
      <c r="BR328" s="21" t="n">
        <f aca="false">E328</f>
        <v>70</v>
      </c>
      <c r="BS328" s="18" t="n">
        <v>0</v>
      </c>
      <c r="BT328" s="18" t="n">
        <f aca="false">G328</f>
        <v>36</v>
      </c>
      <c r="BU328" s="19" t="n">
        <v>0</v>
      </c>
      <c r="BV328" s="21" t="n">
        <v>1</v>
      </c>
      <c r="BW328" s="19" t="n">
        <v>1</v>
      </c>
      <c r="BX328" s="17" t="n">
        <v>6155.3</v>
      </c>
      <c r="BY328" s="21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9" t="n">
        <v>0</v>
      </c>
    </row>
    <row r="329" customFormat="false" ht="15" hidden="false" customHeight="false" outlineLevel="0" collapsed="false">
      <c r="A329" s="11" t="n">
        <f aca="false">A317+1</f>
        <v>2018</v>
      </c>
      <c r="B329" s="11" t="n">
        <f aca="false">B317</f>
        <v>4</v>
      </c>
      <c r="C329" s="27"/>
      <c r="D329" s="28"/>
      <c r="E329" s="14" t="n">
        <f aca="false">ROUND(TM1!N336,1)</f>
        <v>20</v>
      </c>
      <c r="F329" s="15" t="n">
        <f aca="false">ROUND(TM1!O336,1)</f>
        <v>81</v>
      </c>
      <c r="G329" s="15" t="n">
        <f aca="false">ROUND(TM1!P336,1)</f>
        <v>7</v>
      </c>
      <c r="H329" s="16" t="n">
        <f aca="false">ROUND(TM1!Q336,1)</f>
        <v>145</v>
      </c>
      <c r="I329" s="21" t="n">
        <v>0</v>
      </c>
      <c r="J329" s="18" t="n">
        <v>0</v>
      </c>
      <c r="K329" s="18" t="n">
        <v>0</v>
      </c>
      <c r="L329" s="22" t="n">
        <f aca="false">$E329</f>
        <v>2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9" t="n">
        <v>0</v>
      </c>
      <c r="U329" s="21" t="n">
        <v>0</v>
      </c>
      <c r="V329" s="18" t="n">
        <v>0</v>
      </c>
      <c r="W329" s="18" t="n">
        <v>0</v>
      </c>
      <c r="X329" s="22" t="n">
        <f aca="false">$F329</f>
        <v>81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1" t="n">
        <v>0</v>
      </c>
      <c r="AH329" s="18" t="n">
        <v>0</v>
      </c>
      <c r="AI329" s="18" t="n">
        <v>0</v>
      </c>
      <c r="AJ329" s="22" t="n">
        <f aca="false">$G329</f>
        <v>7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9" t="n">
        <v>0</v>
      </c>
      <c r="AS329" s="21" t="n">
        <v>0</v>
      </c>
      <c r="AT329" s="18" t="n">
        <v>0</v>
      </c>
      <c r="AU329" s="18" t="n">
        <v>0</v>
      </c>
      <c r="AV329" s="22" t="n">
        <f aca="false">$H329</f>
        <v>145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9" t="n">
        <v>0</v>
      </c>
      <c r="BE329" s="21" t="n">
        <v>0</v>
      </c>
      <c r="BF329" s="18" t="n">
        <v>0</v>
      </c>
      <c r="BG329" s="18" t="n">
        <v>0</v>
      </c>
      <c r="BH329" s="18" t="n">
        <v>1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8" t="n">
        <v>0</v>
      </c>
      <c r="BO329" s="18" t="n">
        <v>0</v>
      </c>
      <c r="BP329" s="19" t="n">
        <v>0</v>
      </c>
      <c r="BQ329" s="21" t="n">
        <v>0</v>
      </c>
      <c r="BR329" s="21" t="n">
        <f aca="false">E329</f>
        <v>20</v>
      </c>
      <c r="BS329" s="18" t="n">
        <v>0</v>
      </c>
      <c r="BT329" s="18" t="n">
        <v>0</v>
      </c>
      <c r="BU329" s="19" t="n">
        <f aca="false">H329</f>
        <v>145</v>
      </c>
      <c r="BV329" s="21" t="n">
        <v>1</v>
      </c>
      <c r="BW329" s="19" t="n">
        <v>1</v>
      </c>
      <c r="BX329" s="17" t="n">
        <v>6171.42</v>
      </c>
      <c r="BY329" s="21" t="n">
        <v>0</v>
      </c>
      <c r="BZ329" s="18" t="n">
        <v>0</v>
      </c>
      <c r="CA329" s="18" t="n">
        <v>0</v>
      </c>
      <c r="CB329" s="18" t="n">
        <v>0</v>
      </c>
      <c r="CC329" s="18" t="n">
        <v>0</v>
      </c>
      <c r="CD329" s="18" t="n">
        <v>0</v>
      </c>
      <c r="CE329" s="19" t="n">
        <v>0</v>
      </c>
    </row>
    <row r="330" customFormat="false" ht="15" hidden="false" customHeight="false" outlineLevel="0" collapsed="false">
      <c r="A330" s="11" t="n">
        <f aca="false">A318+1</f>
        <v>2018</v>
      </c>
      <c r="B330" s="11" t="n">
        <f aca="false">B318</f>
        <v>5</v>
      </c>
      <c r="C330" s="27"/>
      <c r="D330" s="28"/>
      <c r="E330" s="14" t="n">
        <f aca="false">ROUND(TM1!N337,1)</f>
        <v>1</v>
      </c>
      <c r="F330" s="15" t="n">
        <f aca="false">ROUND(TM1!O337,1)</f>
        <v>210</v>
      </c>
      <c r="G330" s="15" t="n">
        <f aca="false">ROUND(TM1!P337,1)</f>
        <v>0</v>
      </c>
      <c r="H330" s="16" t="n">
        <f aca="false">ROUND(TM1!Q337,1)</f>
        <v>298</v>
      </c>
      <c r="I330" s="21" t="n">
        <v>0</v>
      </c>
      <c r="J330" s="18" t="n">
        <v>0</v>
      </c>
      <c r="K330" s="18" t="n">
        <v>0</v>
      </c>
      <c r="L330" s="18" t="n">
        <v>0</v>
      </c>
      <c r="M330" s="22" t="n">
        <f aca="false">$E330</f>
        <v>1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9" t="n">
        <v>0</v>
      </c>
      <c r="U330" s="21" t="n">
        <v>0</v>
      </c>
      <c r="V330" s="18" t="n">
        <v>0</v>
      </c>
      <c r="W330" s="18" t="n">
        <v>0</v>
      </c>
      <c r="X330" s="18" t="n">
        <v>0</v>
      </c>
      <c r="Y330" s="22" t="n">
        <f aca="false">$F330</f>
        <v>21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1" t="n">
        <v>0</v>
      </c>
      <c r="AH330" s="18" t="n">
        <v>0</v>
      </c>
      <c r="AI330" s="18" t="n">
        <v>0</v>
      </c>
      <c r="AJ330" s="18" t="n">
        <v>0</v>
      </c>
      <c r="AK330" s="22" t="n">
        <f aca="false">$G330</f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9" t="n">
        <v>0</v>
      </c>
      <c r="AS330" s="21" t="n">
        <v>0</v>
      </c>
      <c r="AT330" s="18" t="n">
        <v>0</v>
      </c>
      <c r="AU330" s="18" t="n">
        <v>0</v>
      </c>
      <c r="AV330" s="18" t="n">
        <v>0</v>
      </c>
      <c r="AW330" s="22" t="n">
        <f aca="false">$H330</f>
        <v>298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9" t="n">
        <v>0</v>
      </c>
      <c r="BE330" s="21" t="n">
        <v>0</v>
      </c>
      <c r="BF330" s="18" t="n">
        <v>0</v>
      </c>
      <c r="BG330" s="18" t="n">
        <v>0</v>
      </c>
      <c r="BH330" s="18" t="n">
        <v>0</v>
      </c>
      <c r="BI330" s="18" t="n">
        <v>1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8" t="n">
        <v>0</v>
      </c>
      <c r="BO330" s="18" t="n">
        <v>0</v>
      </c>
      <c r="BP330" s="19" t="n">
        <v>0</v>
      </c>
      <c r="BQ330" s="21" t="n">
        <v>0</v>
      </c>
      <c r="BR330" s="21" t="n">
        <v>0</v>
      </c>
      <c r="BS330" s="18" t="n">
        <f aca="false">F330</f>
        <v>210</v>
      </c>
      <c r="BT330" s="18" t="n">
        <v>0</v>
      </c>
      <c r="BU330" s="19" t="n">
        <f aca="false">H330</f>
        <v>298</v>
      </c>
      <c r="BV330" s="21" t="n">
        <v>1</v>
      </c>
      <c r="BW330" s="19" t="n">
        <v>1</v>
      </c>
      <c r="BX330" s="17" t="n">
        <v>6187.84</v>
      </c>
      <c r="BY330" s="21" t="n">
        <v>0</v>
      </c>
      <c r="BZ330" s="18" t="n">
        <v>0</v>
      </c>
      <c r="CA330" s="18" t="n">
        <v>0</v>
      </c>
      <c r="CB330" s="18" t="n">
        <v>0</v>
      </c>
      <c r="CC330" s="18" t="n">
        <v>0</v>
      </c>
      <c r="CD330" s="18" t="n">
        <v>0</v>
      </c>
      <c r="CE330" s="19" t="n">
        <v>0</v>
      </c>
    </row>
    <row r="331" customFormat="false" ht="15" hidden="false" customHeight="false" outlineLevel="0" collapsed="false">
      <c r="A331" s="11" t="n">
        <f aca="false">A319+1</f>
        <v>2018</v>
      </c>
      <c r="B331" s="11" t="n">
        <f aca="false">B319</f>
        <v>6</v>
      </c>
      <c r="C331" s="27"/>
      <c r="D331" s="28"/>
      <c r="E331" s="14" t="n">
        <f aca="false">ROUND(TM1!N338,1)</f>
        <v>0</v>
      </c>
      <c r="F331" s="15" t="n">
        <f aca="false">ROUND(TM1!O338,1)</f>
        <v>328</v>
      </c>
      <c r="G331" s="15" t="n">
        <f aca="false">ROUND(TM1!P338,1)</f>
        <v>0</v>
      </c>
      <c r="H331" s="16" t="n">
        <f aca="false">ROUND(TM1!Q338,1)</f>
        <v>424</v>
      </c>
      <c r="I331" s="21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22" t="n">
        <f aca="false">$E331</f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9" t="n">
        <v>0</v>
      </c>
      <c r="U331" s="21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22" t="n">
        <f aca="false">$F331</f>
        <v>328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1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22" t="n">
        <f aca="false">$G331</f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9" t="n">
        <v>0</v>
      </c>
      <c r="AS331" s="21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22" t="n">
        <f aca="false">$H331</f>
        <v>424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9" t="n">
        <v>0</v>
      </c>
      <c r="BE331" s="21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1</v>
      </c>
      <c r="BK331" s="18" t="n">
        <v>0</v>
      </c>
      <c r="BL331" s="18" t="n">
        <v>0</v>
      </c>
      <c r="BM331" s="18" t="n">
        <v>0</v>
      </c>
      <c r="BN331" s="18" t="n">
        <v>0</v>
      </c>
      <c r="BO331" s="18" t="n">
        <v>0</v>
      </c>
      <c r="BP331" s="19" t="n">
        <v>0</v>
      </c>
      <c r="BQ331" s="21" t="n">
        <v>0</v>
      </c>
      <c r="BR331" s="21" t="n">
        <v>0</v>
      </c>
      <c r="BS331" s="18" t="n">
        <f aca="false">F331</f>
        <v>328</v>
      </c>
      <c r="BT331" s="18" t="n">
        <v>0</v>
      </c>
      <c r="BU331" s="19" t="n">
        <f aca="false">H331</f>
        <v>424</v>
      </c>
      <c r="BV331" s="21" t="n">
        <v>1</v>
      </c>
      <c r="BW331" s="19" t="n">
        <v>1</v>
      </c>
      <c r="BX331" s="17" t="n">
        <v>6202.67</v>
      </c>
      <c r="BY331" s="21" t="n">
        <v>0</v>
      </c>
      <c r="BZ331" s="18" t="n">
        <v>0</v>
      </c>
      <c r="CA331" s="18" t="n">
        <v>0</v>
      </c>
      <c r="CB331" s="18" t="n">
        <v>0</v>
      </c>
      <c r="CC331" s="18" t="n">
        <v>0</v>
      </c>
      <c r="CD331" s="18" t="n">
        <v>0</v>
      </c>
      <c r="CE331" s="19" t="n">
        <v>0</v>
      </c>
    </row>
    <row r="332" customFormat="false" ht="15" hidden="false" customHeight="false" outlineLevel="0" collapsed="false">
      <c r="A332" s="11" t="n">
        <f aca="false">A320+1</f>
        <v>2018</v>
      </c>
      <c r="B332" s="11" t="n">
        <f aca="false">B320</f>
        <v>7</v>
      </c>
      <c r="C332" s="27"/>
      <c r="D332" s="28"/>
      <c r="E332" s="14" t="n">
        <f aca="false">ROUND(TM1!N339,1)</f>
        <v>0</v>
      </c>
      <c r="F332" s="15" t="n">
        <f aca="false">ROUND(TM1!O339,1)</f>
        <v>360</v>
      </c>
      <c r="G332" s="15" t="n">
        <f aca="false">ROUND(TM1!P339,1)</f>
        <v>0</v>
      </c>
      <c r="H332" s="16" t="n">
        <f aca="false">ROUND(TM1!Q339,1)</f>
        <v>456</v>
      </c>
      <c r="I332" s="21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22" t="n">
        <f aca="false">$E332</f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9" t="n">
        <v>0</v>
      </c>
      <c r="U332" s="21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22" t="n">
        <f aca="false">$F332</f>
        <v>36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9" t="n">
        <v>0</v>
      </c>
      <c r="AG332" s="21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22" t="n">
        <f aca="false">$G332</f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9" t="n">
        <v>0</v>
      </c>
      <c r="AS332" s="21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22" t="n">
        <f aca="false">$H332</f>
        <v>456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9" t="n">
        <v>0</v>
      </c>
      <c r="BE332" s="21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1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9" t="n">
        <v>0</v>
      </c>
      <c r="BQ332" s="21" t="n">
        <v>0</v>
      </c>
      <c r="BR332" s="21" t="n">
        <v>0</v>
      </c>
      <c r="BS332" s="18" t="n">
        <f aca="false">F332</f>
        <v>360</v>
      </c>
      <c r="BT332" s="18" t="n">
        <v>0</v>
      </c>
      <c r="BU332" s="19" t="n">
        <f aca="false">H332</f>
        <v>456</v>
      </c>
      <c r="BV332" s="21" t="n">
        <v>1</v>
      </c>
      <c r="BW332" s="19" t="n">
        <v>1</v>
      </c>
      <c r="BX332" s="17" t="n">
        <v>6215.97</v>
      </c>
      <c r="BY332" s="21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9" t="n">
        <v>0</v>
      </c>
    </row>
    <row r="333" customFormat="false" ht="15" hidden="false" customHeight="false" outlineLevel="0" collapsed="false">
      <c r="A333" s="11" t="n">
        <f aca="false">A321+1</f>
        <v>2018</v>
      </c>
      <c r="B333" s="11" t="n">
        <f aca="false">B321</f>
        <v>8</v>
      </c>
      <c r="C333" s="27"/>
      <c r="D333" s="28"/>
      <c r="E333" s="14" t="n">
        <f aca="false">ROUND(TM1!N340,1)</f>
        <v>0</v>
      </c>
      <c r="F333" s="15" t="n">
        <f aca="false">ROUND(TM1!O340,1)</f>
        <v>347</v>
      </c>
      <c r="G333" s="15" t="n">
        <f aca="false">ROUND(TM1!P340,1)</f>
        <v>0</v>
      </c>
      <c r="H333" s="16" t="n">
        <f aca="false">ROUND(TM1!Q340,1)</f>
        <v>443</v>
      </c>
      <c r="I333" s="21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22" t="n">
        <f aca="false">$E333</f>
        <v>0</v>
      </c>
      <c r="Q333" s="18" t="n">
        <v>0</v>
      </c>
      <c r="R333" s="18" t="n">
        <v>0</v>
      </c>
      <c r="S333" s="18" t="n">
        <v>0</v>
      </c>
      <c r="T333" s="19" t="n">
        <v>0</v>
      </c>
      <c r="U333" s="21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22" t="n">
        <f aca="false">$F333</f>
        <v>347</v>
      </c>
      <c r="AC333" s="18" t="n">
        <v>0</v>
      </c>
      <c r="AD333" s="18" t="n">
        <v>0</v>
      </c>
      <c r="AE333" s="18" t="n">
        <v>0</v>
      </c>
      <c r="AF333" s="19" t="n">
        <v>0</v>
      </c>
      <c r="AG333" s="21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22" t="n">
        <f aca="false">$G333</f>
        <v>0</v>
      </c>
      <c r="AO333" s="18" t="n">
        <v>0</v>
      </c>
      <c r="AP333" s="18" t="n">
        <v>0</v>
      </c>
      <c r="AQ333" s="18" t="n">
        <v>0</v>
      </c>
      <c r="AR333" s="19" t="n">
        <v>0</v>
      </c>
      <c r="AS333" s="21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22" t="n">
        <f aca="false">$H333</f>
        <v>443</v>
      </c>
      <c r="BA333" s="18" t="n">
        <v>0</v>
      </c>
      <c r="BB333" s="18" t="n">
        <v>0</v>
      </c>
      <c r="BC333" s="18" t="n">
        <v>0</v>
      </c>
      <c r="BD333" s="19" t="n">
        <v>0</v>
      </c>
      <c r="BE333" s="21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1</v>
      </c>
      <c r="BM333" s="18" t="n">
        <v>0</v>
      </c>
      <c r="BN333" s="18" t="n">
        <v>0</v>
      </c>
      <c r="BO333" s="18" t="n">
        <v>0</v>
      </c>
      <c r="BP333" s="19" t="n">
        <v>0</v>
      </c>
      <c r="BQ333" s="21" t="n">
        <v>0</v>
      </c>
      <c r="BR333" s="21" t="n">
        <v>0</v>
      </c>
      <c r="BS333" s="18" t="n">
        <f aca="false">F333</f>
        <v>347</v>
      </c>
      <c r="BT333" s="18" t="n">
        <v>0</v>
      </c>
      <c r="BU333" s="19" t="n">
        <f aca="false">H333</f>
        <v>443</v>
      </c>
      <c r="BV333" s="21" t="n">
        <v>1</v>
      </c>
      <c r="BW333" s="19" t="n">
        <v>1</v>
      </c>
      <c r="BX333" s="17" t="n">
        <v>6228.7</v>
      </c>
      <c r="BY333" s="21" t="n">
        <v>0</v>
      </c>
      <c r="BZ333" s="18" t="n">
        <v>0</v>
      </c>
      <c r="CA333" s="18" t="n">
        <v>0</v>
      </c>
      <c r="CB333" s="18" t="n">
        <v>0</v>
      </c>
      <c r="CC333" s="18" t="n">
        <v>0</v>
      </c>
      <c r="CD333" s="18" t="n">
        <v>0</v>
      </c>
      <c r="CE333" s="19" t="n">
        <v>0</v>
      </c>
    </row>
    <row r="334" customFormat="false" ht="15" hidden="false" customHeight="false" outlineLevel="0" collapsed="false">
      <c r="A334" s="11" t="n">
        <f aca="false">A322+1</f>
        <v>2018</v>
      </c>
      <c r="B334" s="11" t="n">
        <f aca="false">B322</f>
        <v>9</v>
      </c>
      <c r="C334" s="27"/>
      <c r="D334" s="28"/>
      <c r="E334" s="14" t="n">
        <f aca="false">ROUND(TM1!N341,1)</f>
        <v>0</v>
      </c>
      <c r="F334" s="15" t="n">
        <f aca="false">ROUND(TM1!O341,1)</f>
        <v>273</v>
      </c>
      <c r="G334" s="15" t="n">
        <f aca="false">ROUND(TM1!P341,1)</f>
        <v>0</v>
      </c>
      <c r="H334" s="16" t="n">
        <f aca="false">ROUND(TM1!Q341,1)</f>
        <v>366</v>
      </c>
      <c r="I334" s="21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22" t="n">
        <f aca="false">$E334</f>
        <v>0</v>
      </c>
      <c r="R334" s="18" t="n">
        <v>0</v>
      </c>
      <c r="S334" s="18" t="n">
        <v>0</v>
      </c>
      <c r="T334" s="19" t="n">
        <v>0</v>
      </c>
      <c r="U334" s="21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22" t="n">
        <f aca="false">$F334</f>
        <v>273</v>
      </c>
      <c r="AD334" s="18" t="n">
        <v>0</v>
      </c>
      <c r="AE334" s="18" t="n">
        <v>0</v>
      </c>
      <c r="AF334" s="19" t="n">
        <v>0</v>
      </c>
      <c r="AG334" s="21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22" t="n">
        <f aca="false">$G334</f>
        <v>0</v>
      </c>
      <c r="AP334" s="18" t="n">
        <v>0</v>
      </c>
      <c r="AQ334" s="18" t="n">
        <v>0</v>
      </c>
      <c r="AR334" s="19" t="n">
        <v>0</v>
      </c>
      <c r="AS334" s="21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22" t="n">
        <f aca="false">$H334</f>
        <v>366</v>
      </c>
      <c r="BB334" s="18" t="n">
        <v>0</v>
      </c>
      <c r="BC334" s="18" t="n">
        <v>0</v>
      </c>
      <c r="BD334" s="19" t="n">
        <v>0</v>
      </c>
      <c r="BE334" s="21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1</v>
      </c>
      <c r="BN334" s="18" t="n">
        <v>0</v>
      </c>
      <c r="BO334" s="18" t="n">
        <v>0</v>
      </c>
      <c r="BP334" s="19" t="n">
        <v>0</v>
      </c>
      <c r="BQ334" s="21" t="n">
        <v>0</v>
      </c>
      <c r="BR334" s="21" t="n">
        <v>0</v>
      </c>
      <c r="BS334" s="18" t="n">
        <f aca="false">F334</f>
        <v>273</v>
      </c>
      <c r="BT334" s="18" t="n">
        <v>0</v>
      </c>
      <c r="BU334" s="19" t="n">
        <f aca="false">H334</f>
        <v>366</v>
      </c>
      <c r="BV334" s="21" t="n">
        <v>1</v>
      </c>
      <c r="BW334" s="19" t="n">
        <v>1</v>
      </c>
      <c r="BX334" s="17" t="n">
        <v>6241.1</v>
      </c>
      <c r="BY334" s="21" t="n">
        <v>0</v>
      </c>
      <c r="BZ334" s="18" t="n">
        <v>0</v>
      </c>
      <c r="CA334" s="18" t="n">
        <v>0</v>
      </c>
      <c r="CB334" s="18" t="n">
        <v>0</v>
      </c>
      <c r="CC334" s="18" t="n">
        <v>0</v>
      </c>
      <c r="CD334" s="18" t="n">
        <v>0</v>
      </c>
      <c r="CE334" s="19" t="n">
        <v>0</v>
      </c>
    </row>
    <row r="335" customFormat="false" ht="15" hidden="false" customHeight="false" outlineLevel="0" collapsed="false">
      <c r="A335" s="11" t="n">
        <f aca="false">A323+1</f>
        <v>2018</v>
      </c>
      <c r="B335" s="11" t="n">
        <f aca="false">B323</f>
        <v>10</v>
      </c>
      <c r="C335" s="27"/>
      <c r="D335" s="28"/>
      <c r="E335" s="14" t="n">
        <f aca="false">ROUND(TM1!N342,1)</f>
        <v>18</v>
      </c>
      <c r="F335" s="15" t="n">
        <f aca="false">ROUND(TM1!O342,1)</f>
        <v>123</v>
      </c>
      <c r="G335" s="15" t="n">
        <f aca="false">ROUND(TM1!P342,1)</f>
        <v>6</v>
      </c>
      <c r="H335" s="16" t="n">
        <f aca="false">ROUND(TM1!Q342,1)</f>
        <v>191</v>
      </c>
      <c r="I335" s="21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22" t="n">
        <f aca="false">$E335</f>
        <v>18</v>
      </c>
      <c r="S335" s="18" t="n">
        <v>0</v>
      </c>
      <c r="T335" s="19" t="n">
        <v>0</v>
      </c>
      <c r="U335" s="21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22" t="n">
        <f aca="false">$F335</f>
        <v>123</v>
      </c>
      <c r="AE335" s="18" t="n">
        <v>0</v>
      </c>
      <c r="AF335" s="19" t="n">
        <v>0</v>
      </c>
      <c r="AG335" s="21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22" t="n">
        <f aca="false">$G335</f>
        <v>6</v>
      </c>
      <c r="AQ335" s="18" t="n">
        <v>0</v>
      </c>
      <c r="AR335" s="19" t="n">
        <v>0</v>
      </c>
      <c r="AS335" s="21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22" t="n">
        <f aca="false">$H335</f>
        <v>191</v>
      </c>
      <c r="BC335" s="18" t="n">
        <v>0</v>
      </c>
      <c r="BD335" s="19" t="n">
        <v>0</v>
      </c>
      <c r="BE335" s="21" t="n">
        <v>0</v>
      </c>
      <c r="BF335" s="18" t="n">
        <v>0</v>
      </c>
      <c r="BG335" s="18" t="n">
        <v>0</v>
      </c>
      <c r="BH335" s="18" t="n">
        <v>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8" t="n">
        <v>1</v>
      </c>
      <c r="BO335" s="18" t="n">
        <v>0</v>
      </c>
      <c r="BP335" s="19" t="n">
        <v>0</v>
      </c>
      <c r="BQ335" s="21" t="n">
        <v>0</v>
      </c>
      <c r="BR335" s="21" t="n">
        <v>0</v>
      </c>
      <c r="BS335" s="18" t="n">
        <f aca="false">F335</f>
        <v>123</v>
      </c>
      <c r="BT335" s="18" t="n">
        <v>0</v>
      </c>
      <c r="BU335" s="19" t="n">
        <f aca="false">H335</f>
        <v>191</v>
      </c>
      <c r="BV335" s="21" t="n">
        <v>1</v>
      </c>
      <c r="BW335" s="19" t="n">
        <v>1</v>
      </c>
      <c r="BX335" s="17" t="n">
        <v>6253.76</v>
      </c>
      <c r="BY335" s="21" t="n">
        <v>0</v>
      </c>
      <c r="BZ335" s="18" t="n">
        <v>0</v>
      </c>
      <c r="CA335" s="18" t="n">
        <v>0</v>
      </c>
      <c r="CB335" s="18" t="n">
        <v>0</v>
      </c>
      <c r="CC335" s="18" t="n">
        <v>0</v>
      </c>
      <c r="CD335" s="18" t="n">
        <v>0</v>
      </c>
      <c r="CE335" s="19" t="n">
        <v>0</v>
      </c>
    </row>
    <row r="336" customFormat="false" ht="15" hidden="false" customHeight="false" outlineLevel="0" collapsed="false">
      <c r="A336" s="11" t="n">
        <f aca="false">A324+1</f>
        <v>2018</v>
      </c>
      <c r="B336" s="11" t="n">
        <f aca="false">B324</f>
        <v>11</v>
      </c>
      <c r="C336" s="27"/>
      <c r="D336" s="28"/>
      <c r="E336" s="14" t="n">
        <f aca="false">ROUND(TM1!N343,1)</f>
        <v>85</v>
      </c>
      <c r="F336" s="15" t="n">
        <f aca="false">ROUND(TM1!O343,1)</f>
        <v>37</v>
      </c>
      <c r="G336" s="15" t="n">
        <f aca="false">ROUND(TM1!P343,1)</f>
        <v>42</v>
      </c>
      <c r="H336" s="16" t="n">
        <f aca="false">ROUND(TM1!Q343,1)</f>
        <v>72</v>
      </c>
      <c r="I336" s="21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22" t="n">
        <f aca="false">$E336</f>
        <v>85</v>
      </c>
      <c r="T336" s="19" t="n">
        <v>0</v>
      </c>
      <c r="U336" s="21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22" t="n">
        <f aca="false">$F336</f>
        <v>37</v>
      </c>
      <c r="AF336" s="19" t="n">
        <v>0</v>
      </c>
      <c r="AG336" s="21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22" t="n">
        <f aca="false">$G336</f>
        <v>42</v>
      </c>
      <c r="AR336" s="19" t="n">
        <v>0</v>
      </c>
      <c r="AS336" s="21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22" t="n">
        <f aca="false">$H336</f>
        <v>72</v>
      </c>
      <c r="BD336" s="19" t="n">
        <v>0</v>
      </c>
      <c r="BE336" s="21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1</v>
      </c>
      <c r="BP336" s="19" t="n">
        <v>0</v>
      </c>
      <c r="BQ336" s="21" t="n">
        <v>0</v>
      </c>
      <c r="BR336" s="21" t="n">
        <f aca="false">E336</f>
        <v>85</v>
      </c>
      <c r="BS336" s="18" t="n">
        <v>0</v>
      </c>
      <c r="BT336" s="18" t="n">
        <v>0</v>
      </c>
      <c r="BU336" s="19" t="n">
        <f aca="false">H336</f>
        <v>72</v>
      </c>
      <c r="BV336" s="21" t="n">
        <v>1</v>
      </c>
      <c r="BW336" s="19" t="n">
        <v>1</v>
      </c>
      <c r="BX336" s="17" t="n">
        <v>6266.93</v>
      </c>
      <c r="BY336" s="21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9" t="n">
        <v>0</v>
      </c>
    </row>
    <row r="337" customFormat="false" ht="15" hidden="false" customHeight="false" outlineLevel="0" collapsed="false">
      <c r="A337" s="11" t="n">
        <f aca="false">A325+1</f>
        <v>2018</v>
      </c>
      <c r="B337" s="11" t="n">
        <f aca="false">B325</f>
        <v>12</v>
      </c>
      <c r="C337" s="27"/>
      <c r="D337" s="28"/>
      <c r="E337" s="14" t="n">
        <f aca="false">ROUND(TM1!N344,1)</f>
        <v>186</v>
      </c>
      <c r="F337" s="15" t="n">
        <f aca="false">ROUND(TM1!O344,1)</f>
        <v>9</v>
      </c>
      <c r="G337" s="15" t="n">
        <f aca="false">ROUND(TM1!P344,1)</f>
        <v>118</v>
      </c>
      <c r="H337" s="16" t="n">
        <f aca="false">ROUND(TM1!Q344,1)</f>
        <v>26</v>
      </c>
      <c r="I337" s="21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23" t="n">
        <f aca="false">$E337</f>
        <v>186</v>
      </c>
      <c r="U337" s="21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23" t="n">
        <f aca="false">$F337</f>
        <v>9</v>
      </c>
      <c r="AG337" s="21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23" t="n">
        <f aca="false">$G337</f>
        <v>118</v>
      </c>
      <c r="AS337" s="21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23" t="n">
        <f aca="false">$H337</f>
        <v>26</v>
      </c>
      <c r="BE337" s="21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8" t="n">
        <v>0</v>
      </c>
      <c r="BO337" s="18" t="n">
        <v>0</v>
      </c>
      <c r="BP337" s="19" t="n">
        <v>1</v>
      </c>
      <c r="BQ337" s="21" t="n">
        <v>0</v>
      </c>
      <c r="BR337" s="21" t="n">
        <f aca="false">E337</f>
        <v>186</v>
      </c>
      <c r="BS337" s="18" t="n">
        <v>0</v>
      </c>
      <c r="BT337" s="18" t="n">
        <f aca="false">G337</f>
        <v>118</v>
      </c>
      <c r="BU337" s="19" t="n">
        <v>0</v>
      </c>
      <c r="BV337" s="21" t="n">
        <v>1</v>
      </c>
      <c r="BW337" s="19" t="n">
        <v>1</v>
      </c>
      <c r="BX337" s="17" t="n">
        <v>6280.84</v>
      </c>
      <c r="BY337" s="21" t="n">
        <v>0</v>
      </c>
      <c r="BZ337" s="18" t="n">
        <v>0</v>
      </c>
      <c r="CA337" s="18" t="n">
        <v>0</v>
      </c>
      <c r="CB337" s="18" t="n">
        <v>0</v>
      </c>
      <c r="CC337" s="18" t="n">
        <v>0</v>
      </c>
      <c r="CD337" s="18" t="n">
        <v>0</v>
      </c>
      <c r="CE337" s="19" t="n">
        <v>0</v>
      </c>
    </row>
    <row r="338" customFormat="false" ht="15" hidden="false" customHeight="false" outlineLevel="0" collapsed="false">
      <c r="A338" s="11" t="n">
        <f aca="false">A326+1</f>
        <v>2019</v>
      </c>
      <c r="B338" s="11" t="n">
        <f aca="false">B326</f>
        <v>1</v>
      </c>
      <c r="C338" s="27"/>
      <c r="D338" s="28"/>
      <c r="E338" s="14" t="n">
        <f aca="false">ROUND(TM1!N345,1)</f>
        <v>207</v>
      </c>
      <c r="F338" s="15" t="n">
        <f aca="false">ROUND(TM1!O345,1)</f>
        <v>6</v>
      </c>
      <c r="G338" s="15" t="n">
        <f aca="false">ROUND(TM1!P345,1)</f>
        <v>137</v>
      </c>
      <c r="H338" s="16" t="n">
        <f aca="false">ROUND(TM1!Q345,1)</f>
        <v>19</v>
      </c>
      <c r="I338" s="17" t="n">
        <f aca="false">$E338</f>
        <v>207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9" t="n">
        <v>0</v>
      </c>
      <c r="U338" s="17" t="n">
        <f aca="false">$F338</f>
        <v>6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9" t="n">
        <v>0</v>
      </c>
      <c r="AG338" s="17" t="n">
        <f aca="false">$G338</f>
        <v>137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9" t="n">
        <v>0</v>
      </c>
      <c r="AS338" s="17" t="n">
        <f aca="false">$H338</f>
        <v>19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9" t="n">
        <v>0</v>
      </c>
      <c r="BE338" s="20" t="n">
        <v>1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9" t="n">
        <v>0</v>
      </c>
      <c r="BQ338" s="21" t="n">
        <v>0</v>
      </c>
      <c r="BR338" s="21" t="n">
        <f aca="false">E338</f>
        <v>207</v>
      </c>
      <c r="BS338" s="18" t="n">
        <v>0</v>
      </c>
      <c r="BT338" s="18" t="n">
        <f aca="false">G338</f>
        <v>137</v>
      </c>
      <c r="BU338" s="19" t="n">
        <v>0</v>
      </c>
      <c r="BV338" s="21" t="n">
        <v>1</v>
      </c>
      <c r="BW338" s="19" t="n">
        <v>1</v>
      </c>
      <c r="BX338" s="17" t="n">
        <v>6295.72</v>
      </c>
      <c r="BY338" s="21" t="n">
        <v>0</v>
      </c>
      <c r="BZ338" s="18" t="n">
        <v>0</v>
      </c>
      <c r="CA338" s="18" t="n">
        <v>0</v>
      </c>
      <c r="CB338" s="18" t="n">
        <v>0</v>
      </c>
      <c r="CC338" s="18" t="n">
        <v>0</v>
      </c>
      <c r="CD338" s="18" t="n">
        <v>0</v>
      </c>
      <c r="CE338" s="19" t="n">
        <v>0</v>
      </c>
    </row>
    <row r="339" customFormat="false" ht="15" hidden="false" customHeight="false" outlineLevel="0" collapsed="false">
      <c r="A339" s="11" t="n">
        <f aca="false">A327+1</f>
        <v>2019</v>
      </c>
      <c r="B339" s="11" t="n">
        <f aca="false">B327</f>
        <v>2</v>
      </c>
      <c r="C339" s="27"/>
      <c r="D339" s="28"/>
      <c r="E339" s="14" t="n">
        <f aca="false">ROUND(TM1!N346,1)</f>
        <v>156</v>
      </c>
      <c r="F339" s="15" t="n">
        <f aca="false">ROUND(TM1!O346,1)</f>
        <v>9</v>
      </c>
      <c r="G339" s="15" t="n">
        <f aca="false">ROUND(TM1!P346,1)</f>
        <v>93</v>
      </c>
      <c r="H339" s="16" t="n">
        <f aca="false">ROUND(TM1!Q346,1)</f>
        <v>27</v>
      </c>
      <c r="I339" s="21" t="n">
        <v>0</v>
      </c>
      <c r="J339" s="22" t="n">
        <f aca="false">$E339</f>
        <v>156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9" t="n">
        <v>0</v>
      </c>
      <c r="U339" s="21" t="n">
        <v>0</v>
      </c>
      <c r="V339" s="22" t="n">
        <f aca="false">$F339</f>
        <v>9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1" t="n">
        <v>0</v>
      </c>
      <c r="AH339" s="22" t="n">
        <f aca="false">$G339</f>
        <v>93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9" t="n">
        <v>0</v>
      </c>
      <c r="AS339" s="21" t="n">
        <v>0</v>
      </c>
      <c r="AT339" s="22" t="n">
        <f aca="false">$H339</f>
        <v>27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9" t="n">
        <v>0</v>
      </c>
      <c r="BE339" s="21" t="n">
        <v>0</v>
      </c>
      <c r="BF339" s="18" t="n">
        <v>1</v>
      </c>
      <c r="BG339" s="18" t="n">
        <v>0</v>
      </c>
      <c r="BH339" s="18" t="n">
        <v>0</v>
      </c>
      <c r="BI339" s="18" t="n">
        <v>0</v>
      </c>
      <c r="BJ339" s="18" t="n">
        <v>0</v>
      </c>
      <c r="BK339" s="18" t="n">
        <v>0</v>
      </c>
      <c r="BL339" s="18" t="n">
        <v>0</v>
      </c>
      <c r="BM339" s="18" t="n">
        <v>0</v>
      </c>
      <c r="BN339" s="18" t="n">
        <v>0</v>
      </c>
      <c r="BO339" s="18" t="n">
        <v>0</v>
      </c>
      <c r="BP339" s="19" t="n">
        <v>0</v>
      </c>
      <c r="BQ339" s="21" t="n">
        <v>0</v>
      </c>
      <c r="BR339" s="21" t="n">
        <f aca="false">E339</f>
        <v>156</v>
      </c>
      <c r="BS339" s="18" t="n">
        <v>0</v>
      </c>
      <c r="BT339" s="18" t="n">
        <f aca="false">G339</f>
        <v>93</v>
      </c>
      <c r="BU339" s="19" t="n">
        <v>0</v>
      </c>
      <c r="BV339" s="21" t="n">
        <v>1</v>
      </c>
      <c r="BW339" s="19" t="n">
        <v>1</v>
      </c>
      <c r="BX339" s="17" t="n">
        <v>6310.53</v>
      </c>
      <c r="BY339" s="21" t="n">
        <v>0</v>
      </c>
      <c r="BZ339" s="18" t="n">
        <v>0</v>
      </c>
      <c r="CA339" s="18" t="n">
        <v>0</v>
      </c>
      <c r="CB339" s="18" t="n">
        <v>0</v>
      </c>
      <c r="CC339" s="18" t="n">
        <v>0</v>
      </c>
      <c r="CD339" s="18" t="n">
        <v>0</v>
      </c>
      <c r="CE339" s="19" t="n">
        <v>0</v>
      </c>
    </row>
    <row r="340" customFormat="false" ht="15" hidden="false" customHeight="false" outlineLevel="0" collapsed="false">
      <c r="A340" s="11" t="n">
        <f aca="false">A328+1</f>
        <v>2019</v>
      </c>
      <c r="B340" s="11" t="n">
        <f aca="false">B328</f>
        <v>3</v>
      </c>
      <c r="C340" s="27"/>
      <c r="D340" s="28"/>
      <c r="E340" s="14" t="n">
        <f aca="false">ROUND(TM1!N347,1)</f>
        <v>70</v>
      </c>
      <c r="F340" s="15" t="n">
        <f aca="false">ROUND(TM1!O347,1)</f>
        <v>31</v>
      </c>
      <c r="G340" s="15" t="n">
        <f aca="false">ROUND(TM1!P347,1)</f>
        <v>36</v>
      </c>
      <c r="H340" s="16" t="n">
        <f aca="false">ROUND(TM1!Q347,1)</f>
        <v>68</v>
      </c>
      <c r="I340" s="21" t="n">
        <v>0</v>
      </c>
      <c r="J340" s="18" t="n">
        <v>0</v>
      </c>
      <c r="K340" s="22" t="n">
        <f aca="false">$E340</f>
        <v>7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9" t="n">
        <v>0</v>
      </c>
      <c r="U340" s="21" t="n">
        <v>0</v>
      </c>
      <c r="V340" s="18" t="n">
        <v>0</v>
      </c>
      <c r="W340" s="22" t="n">
        <f aca="false">$F340</f>
        <v>31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9" t="n">
        <v>0</v>
      </c>
      <c r="AG340" s="21" t="n">
        <v>0</v>
      </c>
      <c r="AH340" s="18" t="n">
        <v>0</v>
      </c>
      <c r="AI340" s="22" t="n">
        <f aca="false">$G340</f>
        <v>36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9" t="n">
        <v>0</v>
      </c>
      <c r="AS340" s="21" t="n">
        <v>0</v>
      </c>
      <c r="AT340" s="18" t="n">
        <v>0</v>
      </c>
      <c r="AU340" s="22" t="n">
        <f aca="false">$H340</f>
        <v>68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9" t="n">
        <v>0</v>
      </c>
      <c r="BE340" s="21" t="n">
        <v>0</v>
      </c>
      <c r="BF340" s="18" t="n">
        <v>0</v>
      </c>
      <c r="BG340" s="18" t="n">
        <v>1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9" t="n">
        <v>0</v>
      </c>
      <c r="BQ340" s="21" t="n">
        <v>0</v>
      </c>
      <c r="BR340" s="21" t="n">
        <f aca="false">E340</f>
        <v>70</v>
      </c>
      <c r="BS340" s="18" t="n">
        <v>0</v>
      </c>
      <c r="BT340" s="18" t="n">
        <f aca="false">G340</f>
        <v>36</v>
      </c>
      <c r="BU340" s="19" t="n">
        <v>0</v>
      </c>
      <c r="BV340" s="21" t="n">
        <v>1</v>
      </c>
      <c r="BW340" s="19" t="n">
        <v>1</v>
      </c>
      <c r="BX340" s="17" t="n">
        <v>6325.81</v>
      </c>
      <c r="BY340" s="21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9" t="n">
        <v>0</v>
      </c>
    </row>
    <row r="341" customFormat="false" ht="15" hidden="false" customHeight="false" outlineLevel="0" collapsed="false">
      <c r="A341" s="11" t="n">
        <f aca="false">A329+1</f>
        <v>2019</v>
      </c>
      <c r="B341" s="11" t="n">
        <f aca="false">B329</f>
        <v>4</v>
      </c>
      <c r="C341" s="27"/>
      <c r="D341" s="28"/>
      <c r="E341" s="14" t="n">
        <f aca="false">ROUND(TM1!N348,1)</f>
        <v>20</v>
      </c>
      <c r="F341" s="15" t="n">
        <f aca="false">ROUND(TM1!O348,1)</f>
        <v>81</v>
      </c>
      <c r="G341" s="15" t="n">
        <f aca="false">ROUND(TM1!P348,1)</f>
        <v>7</v>
      </c>
      <c r="H341" s="16" t="n">
        <f aca="false">ROUND(TM1!Q348,1)</f>
        <v>145</v>
      </c>
      <c r="I341" s="21" t="n">
        <v>0</v>
      </c>
      <c r="J341" s="18" t="n">
        <v>0</v>
      </c>
      <c r="K341" s="18" t="n">
        <v>0</v>
      </c>
      <c r="L341" s="22" t="n">
        <f aca="false">$E341</f>
        <v>2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9" t="n">
        <v>0</v>
      </c>
      <c r="U341" s="21" t="n">
        <v>0</v>
      </c>
      <c r="V341" s="18" t="n">
        <v>0</v>
      </c>
      <c r="W341" s="18" t="n">
        <v>0</v>
      </c>
      <c r="X341" s="22" t="n">
        <f aca="false">$F341</f>
        <v>81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1" t="n">
        <v>0</v>
      </c>
      <c r="AH341" s="18" t="n">
        <v>0</v>
      </c>
      <c r="AI341" s="18" t="n">
        <v>0</v>
      </c>
      <c r="AJ341" s="22" t="n">
        <f aca="false">$G341</f>
        <v>7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9" t="n">
        <v>0</v>
      </c>
      <c r="AS341" s="21" t="n">
        <v>0</v>
      </c>
      <c r="AT341" s="18" t="n">
        <v>0</v>
      </c>
      <c r="AU341" s="18" t="n">
        <v>0</v>
      </c>
      <c r="AV341" s="22" t="n">
        <f aca="false">$H341</f>
        <v>145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9" t="n">
        <v>0</v>
      </c>
      <c r="BE341" s="21" t="n">
        <v>0</v>
      </c>
      <c r="BF341" s="18" t="n">
        <v>0</v>
      </c>
      <c r="BG341" s="18" t="n">
        <v>0</v>
      </c>
      <c r="BH341" s="18" t="n">
        <v>1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0</v>
      </c>
      <c r="BN341" s="18" t="n">
        <v>0</v>
      </c>
      <c r="BO341" s="18" t="n">
        <v>0</v>
      </c>
      <c r="BP341" s="19" t="n">
        <v>0</v>
      </c>
      <c r="BQ341" s="21" t="n">
        <v>0</v>
      </c>
      <c r="BR341" s="21" t="n">
        <f aca="false">E341</f>
        <v>20</v>
      </c>
      <c r="BS341" s="18" t="n">
        <v>0</v>
      </c>
      <c r="BT341" s="18" t="n">
        <v>0</v>
      </c>
      <c r="BU341" s="19" t="n">
        <f aca="false">H341</f>
        <v>145</v>
      </c>
      <c r="BV341" s="21" t="n">
        <v>1</v>
      </c>
      <c r="BW341" s="19" t="n">
        <v>1</v>
      </c>
      <c r="BX341" s="17" t="n">
        <v>6341.67</v>
      </c>
      <c r="BY341" s="21" t="n">
        <v>0</v>
      </c>
      <c r="BZ341" s="18" t="n">
        <v>0</v>
      </c>
      <c r="CA341" s="18" t="n">
        <v>0</v>
      </c>
      <c r="CB341" s="18" t="n">
        <v>0</v>
      </c>
      <c r="CC341" s="18" t="n">
        <v>0</v>
      </c>
      <c r="CD341" s="18" t="n">
        <v>0</v>
      </c>
      <c r="CE341" s="19" t="n">
        <v>0</v>
      </c>
    </row>
    <row r="342" customFormat="false" ht="15" hidden="false" customHeight="false" outlineLevel="0" collapsed="false">
      <c r="A342" s="11" t="n">
        <f aca="false">A330+1</f>
        <v>2019</v>
      </c>
      <c r="B342" s="11" t="n">
        <f aca="false">B330</f>
        <v>5</v>
      </c>
      <c r="C342" s="27"/>
      <c r="D342" s="28"/>
      <c r="E342" s="14" t="n">
        <f aca="false">ROUND(TM1!N349,1)</f>
        <v>1</v>
      </c>
      <c r="F342" s="15" t="n">
        <f aca="false">ROUND(TM1!O349,1)</f>
        <v>210</v>
      </c>
      <c r="G342" s="15" t="n">
        <f aca="false">ROUND(TM1!P349,1)</f>
        <v>0</v>
      </c>
      <c r="H342" s="16" t="n">
        <f aca="false">ROUND(TM1!Q349,1)</f>
        <v>298</v>
      </c>
      <c r="I342" s="21" t="n">
        <v>0</v>
      </c>
      <c r="J342" s="18" t="n">
        <v>0</v>
      </c>
      <c r="K342" s="18" t="n">
        <v>0</v>
      </c>
      <c r="L342" s="18" t="n">
        <v>0</v>
      </c>
      <c r="M342" s="22" t="n">
        <f aca="false">$E342</f>
        <v>1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9" t="n">
        <v>0</v>
      </c>
      <c r="U342" s="21" t="n">
        <v>0</v>
      </c>
      <c r="V342" s="18" t="n">
        <v>0</v>
      </c>
      <c r="W342" s="18" t="n">
        <v>0</v>
      </c>
      <c r="X342" s="18" t="n">
        <v>0</v>
      </c>
      <c r="Y342" s="22" t="n">
        <f aca="false">$F342</f>
        <v>21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 t="n">
        <v>0</v>
      </c>
      <c r="AG342" s="21" t="n">
        <v>0</v>
      </c>
      <c r="AH342" s="18" t="n">
        <v>0</v>
      </c>
      <c r="AI342" s="18" t="n">
        <v>0</v>
      </c>
      <c r="AJ342" s="18" t="n">
        <v>0</v>
      </c>
      <c r="AK342" s="22" t="n">
        <f aca="false">$G342</f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9" t="n">
        <v>0</v>
      </c>
      <c r="AS342" s="21" t="n">
        <v>0</v>
      </c>
      <c r="AT342" s="18" t="n">
        <v>0</v>
      </c>
      <c r="AU342" s="18" t="n">
        <v>0</v>
      </c>
      <c r="AV342" s="18" t="n">
        <v>0</v>
      </c>
      <c r="AW342" s="22" t="n">
        <f aca="false">$H342</f>
        <v>298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9" t="n">
        <v>0</v>
      </c>
      <c r="BE342" s="21" t="n">
        <v>0</v>
      </c>
      <c r="BF342" s="18" t="n">
        <v>0</v>
      </c>
      <c r="BG342" s="18" t="n">
        <v>0</v>
      </c>
      <c r="BH342" s="18" t="n">
        <v>0</v>
      </c>
      <c r="BI342" s="18" t="n">
        <v>1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8" t="n">
        <v>0</v>
      </c>
      <c r="BO342" s="18" t="n">
        <v>0</v>
      </c>
      <c r="BP342" s="19" t="n">
        <v>0</v>
      </c>
      <c r="BQ342" s="21" t="n">
        <v>0</v>
      </c>
      <c r="BR342" s="21" t="n">
        <v>0</v>
      </c>
      <c r="BS342" s="18" t="n">
        <f aca="false">F342</f>
        <v>210</v>
      </c>
      <c r="BT342" s="18" t="n">
        <v>0</v>
      </c>
      <c r="BU342" s="19" t="n">
        <f aca="false">H342</f>
        <v>298</v>
      </c>
      <c r="BV342" s="21" t="n">
        <v>1</v>
      </c>
      <c r="BW342" s="19" t="n">
        <v>1</v>
      </c>
      <c r="BX342" s="17" t="n">
        <v>6357.04</v>
      </c>
      <c r="BY342" s="21" t="n">
        <v>0</v>
      </c>
      <c r="BZ342" s="18" t="n">
        <v>0</v>
      </c>
      <c r="CA342" s="18" t="n">
        <v>0</v>
      </c>
      <c r="CB342" s="18" t="n">
        <v>0</v>
      </c>
      <c r="CC342" s="18" t="n">
        <v>0</v>
      </c>
      <c r="CD342" s="18" t="n">
        <v>0</v>
      </c>
      <c r="CE342" s="19" t="n">
        <v>0</v>
      </c>
    </row>
    <row r="343" customFormat="false" ht="15" hidden="false" customHeight="false" outlineLevel="0" collapsed="false">
      <c r="A343" s="11" t="n">
        <f aca="false">A331+1</f>
        <v>2019</v>
      </c>
      <c r="B343" s="11" t="n">
        <f aca="false">B331</f>
        <v>6</v>
      </c>
      <c r="C343" s="27"/>
      <c r="D343" s="28"/>
      <c r="E343" s="14" t="n">
        <f aca="false">ROUND(TM1!N350,1)</f>
        <v>0</v>
      </c>
      <c r="F343" s="15" t="n">
        <f aca="false">ROUND(TM1!O350,1)</f>
        <v>328</v>
      </c>
      <c r="G343" s="15" t="n">
        <f aca="false">ROUND(TM1!P350,1)</f>
        <v>0</v>
      </c>
      <c r="H343" s="16" t="n">
        <f aca="false">ROUND(TM1!Q350,1)</f>
        <v>424</v>
      </c>
      <c r="I343" s="21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22" t="n">
        <f aca="false">$E343</f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9" t="n">
        <v>0</v>
      </c>
      <c r="U343" s="21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22" t="n">
        <f aca="false">$F343</f>
        <v>328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0</v>
      </c>
      <c r="AG343" s="21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22" t="n">
        <f aca="false">$G343</f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9" t="n">
        <v>0</v>
      </c>
      <c r="AS343" s="21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22" t="n">
        <f aca="false">$H343</f>
        <v>424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9" t="n">
        <v>0</v>
      </c>
      <c r="BE343" s="21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1</v>
      </c>
      <c r="BK343" s="18" t="n">
        <v>0</v>
      </c>
      <c r="BL343" s="18" t="n">
        <v>0</v>
      </c>
      <c r="BM343" s="18" t="n">
        <v>0</v>
      </c>
      <c r="BN343" s="18" t="n">
        <v>0</v>
      </c>
      <c r="BO343" s="18" t="n">
        <v>0</v>
      </c>
      <c r="BP343" s="19" t="n">
        <v>0</v>
      </c>
      <c r="BQ343" s="21" t="n">
        <v>0</v>
      </c>
      <c r="BR343" s="21" t="n">
        <v>0</v>
      </c>
      <c r="BS343" s="18" t="n">
        <f aca="false">F343</f>
        <v>328</v>
      </c>
      <c r="BT343" s="18" t="n">
        <v>0</v>
      </c>
      <c r="BU343" s="19" t="n">
        <f aca="false">H343</f>
        <v>424</v>
      </c>
      <c r="BV343" s="21" t="n">
        <v>1</v>
      </c>
      <c r="BW343" s="19" t="n">
        <v>1</v>
      </c>
      <c r="BX343" s="17" t="n">
        <v>6371.62</v>
      </c>
      <c r="BY343" s="21" t="n">
        <v>0</v>
      </c>
      <c r="BZ343" s="18" t="n">
        <v>0</v>
      </c>
      <c r="CA343" s="18" t="n">
        <v>0</v>
      </c>
      <c r="CB343" s="18" t="n">
        <v>0</v>
      </c>
      <c r="CC343" s="18" t="n">
        <v>0</v>
      </c>
      <c r="CD343" s="18" t="n">
        <v>0</v>
      </c>
      <c r="CE343" s="19" t="n">
        <v>0</v>
      </c>
    </row>
    <row r="344" customFormat="false" ht="15" hidden="false" customHeight="false" outlineLevel="0" collapsed="false">
      <c r="A344" s="11" t="n">
        <f aca="false">A332+1</f>
        <v>2019</v>
      </c>
      <c r="B344" s="11" t="n">
        <f aca="false">B332</f>
        <v>7</v>
      </c>
      <c r="C344" s="27"/>
      <c r="D344" s="28"/>
      <c r="E344" s="14" t="n">
        <f aca="false">ROUND(TM1!N351,1)</f>
        <v>0</v>
      </c>
      <c r="F344" s="15" t="n">
        <f aca="false">ROUND(TM1!O351,1)</f>
        <v>360</v>
      </c>
      <c r="G344" s="15" t="n">
        <f aca="false">ROUND(TM1!P351,1)</f>
        <v>0</v>
      </c>
      <c r="H344" s="16" t="n">
        <f aca="false">ROUND(TM1!Q351,1)</f>
        <v>456</v>
      </c>
      <c r="I344" s="21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22" t="n">
        <f aca="false">$E344</f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9" t="n">
        <v>0</v>
      </c>
      <c r="U344" s="21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22" t="n">
        <f aca="false">$F344</f>
        <v>36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9" t="n">
        <v>0</v>
      </c>
      <c r="AG344" s="21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22" t="n">
        <f aca="false">$G344</f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9" t="n">
        <v>0</v>
      </c>
      <c r="AS344" s="21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22" t="n">
        <f aca="false">$H344</f>
        <v>456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9" t="n">
        <v>0</v>
      </c>
      <c r="BE344" s="21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1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9" t="n">
        <v>0</v>
      </c>
      <c r="BQ344" s="21" t="n">
        <v>0</v>
      </c>
      <c r="BR344" s="21" t="n">
        <v>0</v>
      </c>
      <c r="BS344" s="18" t="n">
        <f aca="false">F344</f>
        <v>360</v>
      </c>
      <c r="BT344" s="18" t="n">
        <v>0</v>
      </c>
      <c r="BU344" s="19" t="n">
        <f aca="false">H344</f>
        <v>456</v>
      </c>
      <c r="BV344" s="21" t="n">
        <v>1</v>
      </c>
      <c r="BW344" s="19" t="n">
        <v>1</v>
      </c>
      <c r="BX344" s="17" t="n">
        <v>6385.83</v>
      </c>
      <c r="BY344" s="21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9" t="n">
        <v>0</v>
      </c>
    </row>
    <row r="345" customFormat="false" ht="15" hidden="false" customHeight="false" outlineLevel="0" collapsed="false">
      <c r="A345" s="11" t="n">
        <f aca="false">A333+1</f>
        <v>2019</v>
      </c>
      <c r="B345" s="11" t="n">
        <f aca="false">B333</f>
        <v>8</v>
      </c>
      <c r="C345" s="27"/>
      <c r="D345" s="28"/>
      <c r="E345" s="14" t="n">
        <f aca="false">ROUND(TM1!N352,1)</f>
        <v>0</v>
      </c>
      <c r="F345" s="15" t="n">
        <f aca="false">ROUND(TM1!O352,1)</f>
        <v>347</v>
      </c>
      <c r="G345" s="15" t="n">
        <f aca="false">ROUND(TM1!P352,1)</f>
        <v>0</v>
      </c>
      <c r="H345" s="16" t="n">
        <f aca="false">ROUND(TM1!Q352,1)</f>
        <v>443</v>
      </c>
      <c r="I345" s="21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22" t="n">
        <f aca="false">$E345</f>
        <v>0</v>
      </c>
      <c r="Q345" s="18" t="n">
        <v>0</v>
      </c>
      <c r="R345" s="18" t="n">
        <v>0</v>
      </c>
      <c r="S345" s="18" t="n">
        <v>0</v>
      </c>
      <c r="T345" s="19" t="n">
        <v>0</v>
      </c>
      <c r="U345" s="21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22" t="n">
        <f aca="false">$F345</f>
        <v>347</v>
      </c>
      <c r="AC345" s="18" t="n">
        <v>0</v>
      </c>
      <c r="AD345" s="18" t="n">
        <v>0</v>
      </c>
      <c r="AE345" s="18" t="n">
        <v>0</v>
      </c>
      <c r="AF345" s="19" t="n">
        <v>0</v>
      </c>
      <c r="AG345" s="21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22" t="n">
        <f aca="false">$G345</f>
        <v>0</v>
      </c>
      <c r="AO345" s="18" t="n">
        <v>0</v>
      </c>
      <c r="AP345" s="18" t="n">
        <v>0</v>
      </c>
      <c r="AQ345" s="18" t="n">
        <v>0</v>
      </c>
      <c r="AR345" s="19" t="n">
        <v>0</v>
      </c>
      <c r="AS345" s="21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22" t="n">
        <f aca="false">$H345</f>
        <v>443</v>
      </c>
      <c r="BA345" s="18" t="n">
        <v>0</v>
      </c>
      <c r="BB345" s="18" t="n">
        <v>0</v>
      </c>
      <c r="BC345" s="18" t="n">
        <v>0</v>
      </c>
      <c r="BD345" s="19" t="n">
        <v>0</v>
      </c>
      <c r="BE345" s="21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1</v>
      </c>
      <c r="BM345" s="18" t="n">
        <v>0</v>
      </c>
      <c r="BN345" s="18" t="n">
        <v>0</v>
      </c>
      <c r="BO345" s="18" t="n">
        <v>0</v>
      </c>
      <c r="BP345" s="19" t="n">
        <v>0</v>
      </c>
      <c r="BQ345" s="21" t="n">
        <v>0</v>
      </c>
      <c r="BR345" s="21" t="n">
        <v>0</v>
      </c>
      <c r="BS345" s="18" t="n">
        <f aca="false">F345</f>
        <v>347</v>
      </c>
      <c r="BT345" s="18" t="n">
        <v>0</v>
      </c>
      <c r="BU345" s="19" t="n">
        <f aca="false">H345</f>
        <v>443</v>
      </c>
      <c r="BV345" s="21" t="n">
        <v>1</v>
      </c>
      <c r="BW345" s="19" t="n">
        <v>1</v>
      </c>
      <c r="BX345" s="17" t="n">
        <v>6400.62</v>
      </c>
      <c r="BY345" s="21" t="n">
        <v>0</v>
      </c>
      <c r="BZ345" s="18" t="n">
        <v>0</v>
      </c>
      <c r="CA345" s="18" t="n">
        <v>0</v>
      </c>
      <c r="CB345" s="18" t="n">
        <v>0</v>
      </c>
      <c r="CC345" s="18" t="n">
        <v>0</v>
      </c>
      <c r="CD345" s="18" t="n">
        <v>0</v>
      </c>
      <c r="CE345" s="19" t="n">
        <v>0</v>
      </c>
    </row>
    <row r="346" customFormat="false" ht="15" hidden="false" customHeight="false" outlineLevel="0" collapsed="false">
      <c r="A346" s="11" t="n">
        <f aca="false">A334+1</f>
        <v>2019</v>
      </c>
      <c r="B346" s="11" t="n">
        <f aca="false">B334</f>
        <v>9</v>
      </c>
      <c r="C346" s="27"/>
      <c r="D346" s="28"/>
      <c r="E346" s="14" t="n">
        <f aca="false">ROUND(TM1!N353,1)</f>
        <v>0</v>
      </c>
      <c r="F346" s="15" t="n">
        <f aca="false">ROUND(TM1!O353,1)</f>
        <v>273</v>
      </c>
      <c r="G346" s="15" t="n">
        <f aca="false">ROUND(TM1!P353,1)</f>
        <v>0</v>
      </c>
      <c r="H346" s="16" t="n">
        <f aca="false">ROUND(TM1!Q353,1)</f>
        <v>366</v>
      </c>
      <c r="I346" s="21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22" t="n">
        <f aca="false">$E346</f>
        <v>0</v>
      </c>
      <c r="R346" s="18" t="n">
        <v>0</v>
      </c>
      <c r="S346" s="18" t="n">
        <v>0</v>
      </c>
      <c r="T346" s="19" t="n">
        <v>0</v>
      </c>
      <c r="U346" s="21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22" t="n">
        <f aca="false">$F346</f>
        <v>273</v>
      </c>
      <c r="AD346" s="18" t="n">
        <v>0</v>
      </c>
      <c r="AE346" s="18" t="n">
        <v>0</v>
      </c>
      <c r="AF346" s="19" t="n">
        <v>0</v>
      </c>
      <c r="AG346" s="21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22" t="n">
        <f aca="false">$G346</f>
        <v>0</v>
      </c>
      <c r="AP346" s="18" t="n">
        <v>0</v>
      </c>
      <c r="AQ346" s="18" t="n">
        <v>0</v>
      </c>
      <c r="AR346" s="19" t="n">
        <v>0</v>
      </c>
      <c r="AS346" s="21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22" t="n">
        <f aca="false">$H346</f>
        <v>366</v>
      </c>
      <c r="BB346" s="18" t="n">
        <v>0</v>
      </c>
      <c r="BC346" s="18" t="n">
        <v>0</v>
      </c>
      <c r="BD346" s="19" t="n">
        <v>0</v>
      </c>
      <c r="BE346" s="21" t="n">
        <v>0</v>
      </c>
      <c r="BF346" s="18" t="n">
        <v>0</v>
      </c>
      <c r="BG346" s="18" t="n">
        <v>0</v>
      </c>
      <c r="BH346" s="18" t="n">
        <v>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1</v>
      </c>
      <c r="BN346" s="18" t="n">
        <v>0</v>
      </c>
      <c r="BO346" s="18" t="n">
        <v>0</v>
      </c>
      <c r="BP346" s="19" t="n">
        <v>0</v>
      </c>
      <c r="BQ346" s="21" t="n">
        <v>0</v>
      </c>
      <c r="BR346" s="21" t="n">
        <v>0</v>
      </c>
      <c r="BS346" s="18" t="n">
        <f aca="false">F346</f>
        <v>273</v>
      </c>
      <c r="BT346" s="18" t="n">
        <v>0</v>
      </c>
      <c r="BU346" s="19" t="n">
        <f aca="false">H346</f>
        <v>366</v>
      </c>
      <c r="BV346" s="21" t="n">
        <v>1</v>
      </c>
      <c r="BW346" s="19" t="n">
        <v>1</v>
      </c>
      <c r="BX346" s="17" t="n">
        <v>6415.93</v>
      </c>
      <c r="BY346" s="21" t="n">
        <v>0</v>
      </c>
      <c r="BZ346" s="18" t="n">
        <v>0</v>
      </c>
      <c r="CA346" s="18" t="n">
        <v>0</v>
      </c>
      <c r="CB346" s="18" t="n">
        <v>0</v>
      </c>
      <c r="CC346" s="18" t="n">
        <v>0</v>
      </c>
      <c r="CD346" s="18" t="n">
        <v>0</v>
      </c>
      <c r="CE346" s="19" t="n">
        <v>0</v>
      </c>
    </row>
    <row r="347" customFormat="false" ht="15" hidden="false" customHeight="false" outlineLevel="0" collapsed="false">
      <c r="A347" s="11" t="n">
        <f aca="false">A335+1</f>
        <v>2019</v>
      </c>
      <c r="B347" s="11" t="n">
        <f aca="false">B335</f>
        <v>10</v>
      </c>
      <c r="C347" s="27"/>
      <c r="D347" s="28"/>
      <c r="E347" s="14" t="n">
        <f aca="false">ROUND(TM1!N354,1)</f>
        <v>18</v>
      </c>
      <c r="F347" s="15" t="n">
        <f aca="false">ROUND(TM1!O354,1)</f>
        <v>123</v>
      </c>
      <c r="G347" s="15" t="n">
        <f aca="false">ROUND(TM1!P354,1)</f>
        <v>6</v>
      </c>
      <c r="H347" s="16" t="n">
        <f aca="false">ROUND(TM1!Q354,1)</f>
        <v>191</v>
      </c>
      <c r="I347" s="21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22" t="n">
        <f aca="false">$E347</f>
        <v>18</v>
      </c>
      <c r="S347" s="18" t="n">
        <v>0</v>
      </c>
      <c r="T347" s="19" t="n">
        <v>0</v>
      </c>
      <c r="U347" s="21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22" t="n">
        <f aca="false">$F347</f>
        <v>123</v>
      </c>
      <c r="AE347" s="18" t="n">
        <v>0</v>
      </c>
      <c r="AF347" s="19" t="n">
        <v>0</v>
      </c>
      <c r="AG347" s="21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22" t="n">
        <f aca="false">$G347</f>
        <v>6</v>
      </c>
      <c r="AQ347" s="18" t="n">
        <v>0</v>
      </c>
      <c r="AR347" s="19" t="n">
        <v>0</v>
      </c>
      <c r="AS347" s="21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22" t="n">
        <f aca="false">$H347</f>
        <v>191</v>
      </c>
      <c r="BC347" s="18" t="n">
        <v>0</v>
      </c>
      <c r="BD347" s="19" t="n">
        <v>0</v>
      </c>
      <c r="BE347" s="21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8" t="n">
        <v>1</v>
      </c>
      <c r="BO347" s="18" t="n">
        <v>0</v>
      </c>
      <c r="BP347" s="19" t="n">
        <v>0</v>
      </c>
      <c r="BQ347" s="21" t="n">
        <v>0</v>
      </c>
      <c r="BR347" s="21" t="n">
        <v>0</v>
      </c>
      <c r="BS347" s="18" t="n">
        <f aca="false">F347</f>
        <v>123</v>
      </c>
      <c r="BT347" s="18" t="n">
        <v>0</v>
      </c>
      <c r="BU347" s="19" t="n">
        <f aca="false">H347</f>
        <v>191</v>
      </c>
      <c r="BV347" s="21" t="n">
        <v>1</v>
      </c>
      <c r="BW347" s="19" t="n">
        <v>1</v>
      </c>
      <c r="BX347" s="17" t="n">
        <v>6431.66</v>
      </c>
      <c r="BY347" s="21" t="n">
        <v>0</v>
      </c>
      <c r="BZ347" s="18" t="n">
        <v>0</v>
      </c>
      <c r="CA347" s="18" t="n">
        <v>0</v>
      </c>
      <c r="CB347" s="18" t="n">
        <v>0</v>
      </c>
      <c r="CC347" s="18" t="n">
        <v>0</v>
      </c>
      <c r="CD347" s="18" t="n">
        <v>0</v>
      </c>
      <c r="CE347" s="19" t="n">
        <v>0</v>
      </c>
    </row>
    <row r="348" customFormat="false" ht="15" hidden="false" customHeight="false" outlineLevel="0" collapsed="false">
      <c r="A348" s="11" t="n">
        <f aca="false">A336+1</f>
        <v>2019</v>
      </c>
      <c r="B348" s="11" t="n">
        <f aca="false">B336</f>
        <v>11</v>
      </c>
      <c r="C348" s="27"/>
      <c r="D348" s="28"/>
      <c r="E348" s="14" t="n">
        <f aca="false">ROUND(TM1!N355,1)</f>
        <v>85</v>
      </c>
      <c r="F348" s="15" t="n">
        <f aca="false">ROUND(TM1!O355,1)</f>
        <v>37</v>
      </c>
      <c r="G348" s="15" t="n">
        <f aca="false">ROUND(TM1!P355,1)</f>
        <v>42</v>
      </c>
      <c r="H348" s="16" t="n">
        <f aca="false">ROUND(TM1!Q355,1)</f>
        <v>72</v>
      </c>
      <c r="I348" s="21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22" t="n">
        <f aca="false">$E348</f>
        <v>85</v>
      </c>
      <c r="T348" s="19" t="n">
        <v>0</v>
      </c>
      <c r="U348" s="21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22" t="n">
        <f aca="false">$F348</f>
        <v>37</v>
      </c>
      <c r="AF348" s="19" t="n">
        <v>0</v>
      </c>
      <c r="AG348" s="21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22" t="n">
        <f aca="false">$G348</f>
        <v>42</v>
      </c>
      <c r="AR348" s="19" t="n">
        <v>0</v>
      </c>
      <c r="AS348" s="21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22" t="n">
        <f aca="false">$H348</f>
        <v>72</v>
      </c>
      <c r="BD348" s="19" t="n">
        <v>0</v>
      </c>
      <c r="BE348" s="21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1</v>
      </c>
      <c r="BP348" s="19" t="n">
        <v>0</v>
      </c>
      <c r="BQ348" s="21" t="n">
        <v>0</v>
      </c>
      <c r="BR348" s="21" t="n">
        <f aca="false">E348</f>
        <v>85</v>
      </c>
      <c r="BS348" s="18" t="n">
        <v>0</v>
      </c>
      <c r="BT348" s="18" t="n">
        <v>0</v>
      </c>
      <c r="BU348" s="19" t="n">
        <f aca="false">H348</f>
        <v>72</v>
      </c>
      <c r="BV348" s="21" t="n">
        <v>1</v>
      </c>
      <c r="BW348" s="19" t="n">
        <v>1</v>
      </c>
      <c r="BX348" s="17" t="n">
        <v>6447.22</v>
      </c>
      <c r="BY348" s="21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9" t="n">
        <v>0</v>
      </c>
    </row>
    <row r="349" customFormat="false" ht="15" hidden="false" customHeight="false" outlineLevel="0" collapsed="false">
      <c r="A349" s="11" t="n">
        <f aca="false">A337+1</f>
        <v>2019</v>
      </c>
      <c r="B349" s="11" t="n">
        <f aca="false">B337</f>
        <v>12</v>
      </c>
      <c r="C349" s="27"/>
      <c r="D349" s="28"/>
      <c r="E349" s="14" t="n">
        <f aca="false">ROUND(TM1!N356,1)</f>
        <v>186</v>
      </c>
      <c r="F349" s="15" t="n">
        <f aca="false">ROUND(TM1!O356,1)</f>
        <v>9</v>
      </c>
      <c r="G349" s="15" t="n">
        <f aca="false">ROUND(TM1!P356,1)</f>
        <v>118</v>
      </c>
      <c r="H349" s="16" t="n">
        <f aca="false">ROUND(TM1!Q356,1)</f>
        <v>26</v>
      </c>
      <c r="I349" s="21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23" t="n">
        <f aca="false">$E349</f>
        <v>186</v>
      </c>
      <c r="U349" s="21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23" t="n">
        <f aca="false">$F349</f>
        <v>9</v>
      </c>
      <c r="AG349" s="21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23" t="n">
        <f aca="false">$G349</f>
        <v>118</v>
      </c>
      <c r="AS349" s="21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23" t="n">
        <f aca="false">$H349</f>
        <v>26</v>
      </c>
      <c r="BE349" s="21" t="n">
        <v>0</v>
      </c>
      <c r="BF349" s="18" t="n">
        <v>0</v>
      </c>
      <c r="BG349" s="18" t="n">
        <v>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0</v>
      </c>
      <c r="BO349" s="18" t="n">
        <v>0</v>
      </c>
      <c r="BP349" s="19" t="n">
        <v>1</v>
      </c>
      <c r="BQ349" s="21" t="n">
        <v>0</v>
      </c>
      <c r="BR349" s="21" t="n">
        <f aca="false">E349</f>
        <v>186</v>
      </c>
      <c r="BS349" s="18" t="n">
        <v>0</v>
      </c>
      <c r="BT349" s="18" t="n">
        <f aca="false">G349</f>
        <v>118</v>
      </c>
      <c r="BU349" s="19" t="n">
        <v>0</v>
      </c>
      <c r="BV349" s="21" t="n">
        <v>1</v>
      </c>
      <c r="BW349" s="19" t="n">
        <v>1</v>
      </c>
      <c r="BX349" s="17" t="n">
        <v>6462.26</v>
      </c>
      <c r="BY349" s="21" t="n">
        <v>0</v>
      </c>
      <c r="BZ349" s="18" t="n">
        <v>0</v>
      </c>
      <c r="CA349" s="18" t="n">
        <v>0</v>
      </c>
      <c r="CB349" s="18" t="n">
        <v>0</v>
      </c>
      <c r="CC349" s="18" t="n">
        <v>0</v>
      </c>
      <c r="CD349" s="18" t="n">
        <v>0</v>
      </c>
      <c r="CE349" s="19" t="n">
        <v>0</v>
      </c>
    </row>
    <row r="350" customFormat="false" ht="15" hidden="false" customHeight="false" outlineLevel="0" collapsed="false">
      <c r="A350" s="11" t="n">
        <f aca="false">A338+1</f>
        <v>2020</v>
      </c>
      <c r="B350" s="11" t="n">
        <f aca="false">B338</f>
        <v>1</v>
      </c>
      <c r="C350" s="27"/>
      <c r="D350" s="28"/>
      <c r="E350" s="14" t="n">
        <f aca="false">ROUND(TM1!N357,1)</f>
        <v>207</v>
      </c>
      <c r="F350" s="15" t="n">
        <f aca="false">ROUND(TM1!O357,1)</f>
        <v>6</v>
      </c>
      <c r="G350" s="15" t="n">
        <f aca="false">ROUND(TM1!P357,1)</f>
        <v>137</v>
      </c>
      <c r="H350" s="16" t="n">
        <f aca="false">ROUND(TM1!Q357,1)</f>
        <v>19</v>
      </c>
      <c r="I350" s="17" t="n">
        <f aca="false">$E350</f>
        <v>207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9" t="n">
        <v>0</v>
      </c>
      <c r="U350" s="17" t="n">
        <f aca="false">$F350</f>
        <v>6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17" t="n">
        <f aca="false">$G350</f>
        <v>137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9" t="n">
        <v>0</v>
      </c>
      <c r="AS350" s="17" t="n">
        <f aca="false">$H350</f>
        <v>19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9" t="n">
        <v>0</v>
      </c>
      <c r="BE350" s="20" t="n">
        <v>1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9" t="n">
        <v>0</v>
      </c>
      <c r="BQ350" s="21" t="n">
        <v>0</v>
      </c>
      <c r="BR350" s="21" t="n">
        <f aca="false">E350</f>
        <v>207</v>
      </c>
      <c r="BS350" s="18" t="n">
        <v>0</v>
      </c>
      <c r="BT350" s="18" t="n">
        <f aca="false">G350</f>
        <v>137</v>
      </c>
      <c r="BU350" s="19" t="n">
        <v>0</v>
      </c>
      <c r="BV350" s="21" t="n">
        <v>1</v>
      </c>
      <c r="BW350" s="19" t="n">
        <v>1</v>
      </c>
      <c r="BX350" s="17" t="n">
        <v>6477.36</v>
      </c>
      <c r="BY350" s="21" t="n">
        <v>0</v>
      </c>
      <c r="BZ350" s="18" t="n">
        <v>0</v>
      </c>
      <c r="CA350" s="18" t="n">
        <v>0</v>
      </c>
      <c r="CB350" s="18" t="n">
        <v>0</v>
      </c>
      <c r="CC350" s="18" t="n">
        <v>0</v>
      </c>
      <c r="CD350" s="18" t="n">
        <v>0</v>
      </c>
      <c r="CE350" s="19" t="n">
        <v>0</v>
      </c>
    </row>
    <row r="351" customFormat="false" ht="15" hidden="false" customHeight="false" outlineLevel="0" collapsed="false">
      <c r="A351" s="11" t="n">
        <f aca="false">A339+1</f>
        <v>2020</v>
      </c>
      <c r="B351" s="11" t="n">
        <f aca="false">B339</f>
        <v>2</v>
      </c>
      <c r="C351" s="27"/>
      <c r="D351" s="28"/>
      <c r="E351" s="14" t="n">
        <f aca="false">ROUND(TM1!N358,1)</f>
        <v>156</v>
      </c>
      <c r="F351" s="15" t="n">
        <f aca="false">ROUND(TM1!O358,1)</f>
        <v>9</v>
      </c>
      <c r="G351" s="15" t="n">
        <f aca="false">ROUND(TM1!P358,1)</f>
        <v>93</v>
      </c>
      <c r="H351" s="16" t="n">
        <f aca="false">ROUND(TM1!Q358,1)</f>
        <v>27</v>
      </c>
      <c r="I351" s="21" t="n">
        <v>0</v>
      </c>
      <c r="J351" s="22" t="n">
        <f aca="false">$E351</f>
        <v>156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9" t="n">
        <v>0</v>
      </c>
      <c r="U351" s="21" t="n">
        <v>0</v>
      </c>
      <c r="V351" s="22" t="n">
        <f aca="false">$F351</f>
        <v>9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1" t="n">
        <v>0</v>
      </c>
      <c r="AH351" s="22" t="n">
        <f aca="false">$G351</f>
        <v>93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9" t="n">
        <v>0</v>
      </c>
      <c r="AS351" s="21" t="n">
        <v>0</v>
      </c>
      <c r="AT351" s="22" t="n">
        <f aca="false">$H351</f>
        <v>27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9" t="n">
        <v>0</v>
      </c>
      <c r="BE351" s="21" t="n">
        <v>0</v>
      </c>
      <c r="BF351" s="18" t="n">
        <v>1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8" t="n">
        <v>0</v>
      </c>
      <c r="BO351" s="18" t="n">
        <v>0</v>
      </c>
      <c r="BP351" s="19" t="n">
        <v>0</v>
      </c>
      <c r="BQ351" s="21" t="n">
        <v>0</v>
      </c>
      <c r="BR351" s="21" t="n">
        <f aca="false">E351</f>
        <v>156</v>
      </c>
      <c r="BS351" s="18" t="n">
        <v>0</v>
      </c>
      <c r="BT351" s="18" t="n">
        <f aca="false">G351</f>
        <v>93</v>
      </c>
      <c r="BU351" s="19" t="n">
        <v>0</v>
      </c>
      <c r="BV351" s="21" t="n">
        <v>1</v>
      </c>
      <c r="BW351" s="19" t="n">
        <v>1</v>
      </c>
      <c r="BX351" s="17" t="n">
        <v>6492.34</v>
      </c>
      <c r="BY351" s="21" t="n">
        <v>0</v>
      </c>
      <c r="BZ351" s="18" t="n">
        <v>0</v>
      </c>
      <c r="CA351" s="18" t="n">
        <v>0</v>
      </c>
      <c r="CB351" s="18" t="n">
        <v>0</v>
      </c>
      <c r="CC351" s="18" t="n">
        <v>0</v>
      </c>
      <c r="CD351" s="18" t="n">
        <v>0</v>
      </c>
      <c r="CE351" s="19" t="n">
        <v>0</v>
      </c>
    </row>
    <row r="352" customFormat="false" ht="15" hidden="false" customHeight="false" outlineLevel="0" collapsed="false">
      <c r="A352" s="11" t="n">
        <f aca="false">A340+1</f>
        <v>2020</v>
      </c>
      <c r="B352" s="11" t="n">
        <f aca="false">B340</f>
        <v>3</v>
      </c>
      <c r="C352" s="27"/>
      <c r="D352" s="28"/>
      <c r="E352" s="14" t="n">
        <f aca="false">ROUND(TM1!N359,1)</f>
        <v>70</v>
      </c>
      <c r="F352" s="15" t="n">
        <f aca="false">ROUND(TM1!O359,1)</f>
        <v>31</v>
      </c>
      <c r="G352" s="15" t="n">
        <f aca="false">ROUND(TM1!P359,1)</f>
        <v>36</v>
      </c>
      <c r="H352" s="16" t="n">
        <f aca="false">ROUND(TM1!Q359,1)</f>
        <v>68</v>
      </c>
      <c r="I352" s="21" t="n">
        <v>0</v>
      </c>
      <c r="J352" s="18" t="n">
        <v>0</v>
      </c>
      <c r="K352" s="22" t="n">
        <f aca="false">$E352</f>
        <v>7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9" t="n">
        <v>0</v>
      </c>
      <c r="U352" s="21" t="n">
        <v>0</v>
      </c>
      <c r="V352" s="18" t="n">
        <v>0</v>
      </c>
      <c r="W352" s="22" t="n">
        <f aca="false">$F352</f>
        <v>31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9" t="n">
        <v>0</v>
      </c>
      <c r="AG352" s="21" t="n">
        <v>0</v>
      </c>
      <c r="AH352" s="18" t="n">
        <v>0</v>
      </c>
      <c r="AI352" s="22" t="n">
        <f aca="false">$G352</f>
        <v>36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9" t="n">
        <v>0</v>
      </c>
      <c r="AS352" s="21" t="n">
        <v>0</v>
      </c>
      <c r="AT352" s="18" t="n">
        <v>0</v>
      </c>
      <c r="AU352" s="22" t="n">
        <f aca="false">$H352</f>
        <v>68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9" t="n">
        <v>0</v>
      </c>
      <c r="BE352" s="21" t="n">
        <v>0</v>
      </c>
      <c r="BF352" s="18" t="n">
        <v>0</v>
      </c>
      <c r="BG352" s="18" t="n">
        <v>1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9" t="n">
        <v>0</v>
      </c>
      <c r="BQ352" s="21" t="n">
        <v>0</v>
      </c>
      <c r="BR352" s="21" t="n">
        <f aca="false">E352</f>
        <v>70</v>
      </c>
      <c r="BS352" s="18" t="n">
        <v>0</v>
      </c>
      <c r="BT352" s="18" t="n">
        <f aca="false">G352</f>
        <v>36</v>
      </c>
      <c r="BU352" s="19" t="n">
        <v>0</v>
      </c>
      <c r="BV352" s="21" t="n">
        <v>1</v>
      </c>
      <c r="BW352" s="19" t="n">
        <v>1</v>
      </c>
      <c r="BX352" s="17" t="n">
        <v>6508.03</v>
      </c>
      <c r="BY352" s="21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9" t="n">
        <v>0</v>
      </c>
    </row>
    <row r="353" customFormat="false" ht="15" hidden="false" customHeight="false" outlineLevel="0" collapsed="false">
      <c r="A353" s="11" t="n">
        <f aca="false">A341+1</f>
        <v>2020</v>
      </c>
      <c r="B353" s="11" t="n">
        <f aca="false">B341</f>
        <v>4</v>
      </c>
      <c r="C353" s="27"/>
      <c r="D353" s="28"/>
      <c r="E353" s="14" t="n">
        <f aca="false">ROUND(TM1!N360,1)</f>
        <v>20</v>
      </c>
      <c r="F353" s="15" t="n">
        <f aca="false">ROUND(TM1!O360,1)</f>
        <v>81</v>
      </c>
      <c r="G353" s="15" t="n">
        <f aca="false">ROUND(TM1!P360,1)</f>
        <v>7</v>
      </c>
      <c r="H353" s="16" t="n">
        <f aca="false">ROUND(TM1!Q360,1)</f>
        <v>145</v>
      </c>
      <c r="I353" s="21" t="n">
        <v>0</v>
      </c>
      <c r="J353" s="18" t="n">
        <v>0</v>
      </c>
      <c r="K353" s="18" t="n">
        <v>0</v>
      </c>
      <c r="L353" s="22" t="n">
        <f aca="false">$E353</f>
        <v>2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9" t="n">
        <v>0</v>
      </c>
      <c r="U353" s="21" t="n">
        <v>0</v>
      </c>
      <c r="V353" s="18" t="n">
        <v>0</v>
      </c>
      <c r="W353" s="18" t="n">
        <v>0</v>
      </c>
      <c r="X353" s="22" t="n">
        <f aca="false">$F353</f>
        <v>81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1" t="n">
        <v>0</v>
      </c>
      <c r="AH353" s="18" t="n">
        <v>0</v>
      </c>
      <c r="AI353" s="18" t="n">
        <v>0</v>
      </c>
      <c r="AJ353" s="22" t="n">
        <f aca="false">$G353</f>
        <v>7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9" t="n">
        <v>0</v>
      </c>
      <c r="AS353" s="21" t="n">
        <v>0</v>
      </c>
      <c r="AT353" s="18" t="n">
        <v>0</v>
      </c>
      <c r="AU353" s="18" t="n">
        <v>0</v>
      </c>
      <c r="AV353" s="22" t="n">
        <f aca="false">$H353</f>
        <v>145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9" t="n">
        <v>0</v>
      </c>
      <c r="BE353" s="21" t="n">
        <v>0</v>
      </c>
      <c r="BF353" s="18" t="n">
        <v>0</v>
      </c>
      <c r="BG353" s="18" t="n">
        <v>0</v>
      </c>
      <c r="BH353" s="18" t="n">
        <v>1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8" t="n">
        <v>0</v>
      </c>
      <c r="BO353" s="18" t="n">
        <v>0</v>
      </c>
      <c r="BP353" s="19" t="n">
        <v>0</v>
      </c>
      <c r="BQ353" s="21" t="n">
        <v>0</v>
      </c>
      <c r="BR353" s="21" t="n">
        <f aca="false">E353</f>
        <v>20</v>
      </c>
      <c r="BS353" s="18" t="n">
        <v>0</v>
      </c>
      <c r="BT353" s="18" t="n">
        <v>0</v>
      </c>
      <c r="BU353" s="19" t="n">
        <f aca="false">H353</f>
        <v>145</v>
      </c>
      <c r="BV353" s="21" t="n">
        <v>1</v>
      </c>
      <c r="BW353" s="19" t="n">
        <v>1</v>
      </c>
      <c r="BX353" s="17" t="n">
        <v>6524.33</v>
      </c>
      <c r="BY353" s="21" t="n">
        <v>0</v>
      </c>
      <c r="BZ353" s="18" t="n">
        <v>0</v>
      </c>
      <c r="CA353" s="18" t="n">
        <v>0</v>
      </c>
      <c r="CB353" s="18" t="n">
        <v>0</v>
      </c>
      <c r="CC353" s="18" t="n">
        <v>0</v>
      </c>
      <c r="CD353" s="18" t="n">
        <v>0</v>
      </c>
      <c r="CE353" s="19" t="n">
        <v>0</v>
      </c>
    </row>
    <row r="354" customFormat="false" ht="15" hidden="false" customHeight="false" outlineLevel="0" collapsed="false">
      <c r="A354" s="11" t="n">
        <f aca="false">A342+1</f>
        <v>2020</v>
      </c>
      <c r="B354" s="11" t="n">
        <f aca="false">B342</f>
        <v>5</v>
      </c>
      <c r="C354" s="27"/>
      <c r="D354" s="28"/>
      <c r="E354" s="14" t="n">
        <f aca="false">ROUND(TM1!N361,1)</f>
        <v>1</v>
      </c>
      <c r="F354" s="15" t="n">
        <f aca="false">ROUND(TM1!O361,1)</f>
        <v>210</v>
      </c>
      <c r="G354" s="15" t="n">
        <f aca="false">ROUND(TM1!P361,1)</f>
        <v>0</v>
      </c>
      <c r="H354" s="16" t="n">
        <f aca="false">ROUND(TM1!Q361,1)</f>
        <v>298</v>
      </c>
      <c r="I354" s="21" t="n">
        <v>0</v>
      </c>
      <c r="J354" s="18" t="n">
        <v>0</v>
      </c>
      <c r="K354" s="18" t="n">
        <v>0</v>
      </c>
      <c r="L354" s="18" t="n">
        <v>0</v>
      </c>
      <c r="M354" s="22" t="n">
        <f aca="false">$E354</f>
        <v>1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9" t="n">
        <v>0</v>
      </c>
      <c r="U354" s="21" t="n">
        <v>0</v>
      </c>
      <c r="V354" s="18" t="n">
        <v>0</v>
      </c>
      <c r="W354" s="18" t="n">
        <v>0</v>
      </c>
      <c r="X354" s="18" t="n">
        <v>0</v>
      </c>
      <c r="Y354" s="22" t="n">
        <f aca="false">$F354</f>
        <v>21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1" t="n">
        <v>0</v>
      </c>
      <c r="AH354" s="18" t="n">
        <v>0</v>
      </c>
      <c r="AI354" s="18" t="n">
        <v>0</v>
      </c>
      <c r="AJ354" s="18" t="n">
        <v>0</v>
      </c>
      <c r="AK354" s="22" t="n">
        <f aca="false">$G354</f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9" t="n">
        <v>0</v>
      </c>
      <c r="AS354" s="21" t="n">
        <v>0</v>
      </c>
      <c r="AT354" s="18" t="n">
        <v>0</v>
      </c>
      <c r="AU354" s="18" t="n">
        <v>0</v>
      </c>
      <c r="AV354" s="18" t="n">
        <v>0</v>
      </c>
      <c r="AW354" s="22" t="n">
        <f aca="false">$H354</f>
        <v>298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9" t="n">
        <v>0</v>
      </c>
      <c r="BE354" s="21" t="n">
        <v>0</v>
      </c>
      <c r="BF354" s="18" t="n">
        <v>0</v>
      </c>
      <c r="BG354" s="18" t="n">
        <v>0</v>
      </c>
      <c r="BH354" s="18" t="n">
        <v>0</v>
      </c>
      <c r="BI354" s="18" t="n">
        <v>1</v>
      </c>
      <c r="BJ354" s="18" t="n">
        <v>0</v>
      </c>
      <c r="BK354" s="18" t="n">
        <v>0</v>
      </c>
      <c r="BL354" s="18" t="n">
        <v>0</v>
      </c>
      <c r="BM354" s="18" t="n">
        <v>0</v>
      </c>
      <c r="BN354" s="18" t="n">
        <v>0</v>
      </c>
      <c r="BO354" s="18" t="n">
        <v>0</v>
      </c>
      <c r="BP354" s="19" t="n">
        <v>0</v>
      </c>
      <c r="BQ354" s="21" t="n">
        <v>0</v>
      </c>
      <c r="BR354" s="21" t="n">
        <v>0</v>
      </c>
      <c r="BS354" s="18" t="n">
        <f aca="false">F354</f>
        <v>210</v>
      </c>
      <c r="BT354" s="18" t="n">
        <v>0</v>
      </c>
      <c r="BU354" s="19" t="n">
        <f aca="false">H354</f>
        <v>298</v>
      </c>
      <c r="BV354" s="21" t="n">
        <v>1</v>
      </c>
      <c r="BW354" s="19" t="n">
        <v>1</v>
      </c>
      <c r="BX354" s="17" t="n">
        <v>6540.41</v>
      </c>
      <c r="BY354" s="21" t="n">
        <v>0</v>
      </c>
      <c r="BZ354" s="18" t="n">
        <v>0</v>
      </c>
      <c r="CA354" s="18" t="n">
        <v>0</v>
      </c>
      <c r="CB354" s="18" t="n">
        <v>0</v>
      </c>
      <c r="CC354" s="18" t="n">
        <v>0</v>
      </c>
      <c r="CD354" s="18" t="n">
        <v>0</v>
      </c>
      <c r="CE354" s="19" t="n">
        <v>0</v>
      </c>
    </row>
    <row r="355" customFormat="false" ht="15" hidden="false" customHeight="false" outlineLevel="0" collapsed="false">
      <c r="A355" s="11" t="n">
        <f aca="false">A343+1</f>
        <v>2020</v>
      </c>
      <c r="B355" s="11" t="n">
        <f aca="false">B343</f>
        <v>6</v>
      </c>
      <c r="C355" s="27"/>
      <c r="D355" s="28"/>
      <c r="E355" s="14" t="n">
        <f aca="false">ROUND(TM1!N362,1)</f>
        <v>0</v>
      </c>
      <c r="F355" s="15" t="n">
        <f aca="false">ROUND(TM1!O362,1)</f>
        <v>328</v>
      </c>
      <c r="G355" s="15" t="n">
        <f aca="false">ROUND(TM1!P362,1)</f>
        <v>0</v>
      </c>
      <c r="H355" s="16" t="n">
        <f aca="false">ROUND(TM1!Q362,1)</f>
        <v>424</v>
      </c>
      <c r="I355" s="21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22" t="n">
        <f aca="false">$E355</f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9" t="n">
        <v>0</v>
      </c>
      <c r="U355" s="21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22" t="n">
        <f aca="false">$F355</f>
        <v>328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21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22" t="n">
        <f aca="false">$G355</f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9" t="n">
        <v>0</v>
      </c>
      <c r="AS355" s="21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22" t="n">
        <f aca="false">$H355</f>
        <v>424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9" t="n">
        <v>0</v>
      </c>
      <c r="BE355" s="21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1</v>
      </c>
      <c r="BK355" s="18" t="n">
        <v>0</v>
      </c>
      <c r="BL355" s="18" t="n">
        <v>0</v>
      </c>
      <c r="BM355" s="18" t="n">
        <v>0</v>
      </c>
      <c r="BN355" s="18" t="n">
        <v>0</v>
      </c>
      <c r="BO355" s="18" t="n">
        <v>0</v>
      </c>
      <c r="BP355" s="19" t="n">
        <v>0</v>
      </c>
      <c r="BQ355" s="21" t="n">
        <v>0</v>
      </c>
      <c r="BR355" s="21" t="n">
        <v>0</v>
      </c>
      <c r="BS355" s="18" t="n">
        <f aca="false">F355</f>
        <v>328</v>
      </c>
      <c r="BT355" s="18" t="n">
        <v>0</v>
      </c>
      <c r="BU355" s="19" t="n">
        <f aca="false">H355</f>
        <v>424</v>
      </c>
      <c r="BV355" s="21" t="n">
        <v>1</v>
      </c>
      <c r="BW355" s="19" t="n">
        <v>1</v>
      </c>
      <c r="BX355" s="17" t="n">
        <v>6555.88</v>
      </c>
      <c r="BY355" s="21" t="n">
        <v>0</v>
      </c>
      <c r="BZ355" s="18" t="n">
        <v>0</v>
      </c>
      <c r="CA355" s="18" t="n">
        <v>0</v>
      </c>
      <c r="CB355" s="18" t="n">
        <v>0</v>
      </c>
      <c r="CC355" s="18" t="n">
        <v>0</v>
      </c>
      <c r="CD355" s="18" t="n">
        <v>0</v>
      </c>
      <c r="CE355" s="19" t="n">
        <v>0</v>
      </c>
    </row>
    <row r="356" customFormat="false" ht="15" hidden="false" customHeight="false" outlineLevel="0" collapsed="false">
      <c r="A356" s="11" t="n">
        <f aca="false">A344+1</f>
        <v>2020</v>
      </c>
      <c r="B356" s="11" t="n">
        <f aca="false">B344</f>
        <v>7</v>
      </c>
      <c r="C356" s="27"/>
      <c r="D356" s="28"/>
      <c r="E356" s="14" t="n">
        <f aca="false">ROUND(TM1!N363,1)</f>
        <v>0</v>
      </c>
      <c r="F356" s="15" t="n">
        <f aca="false">ROUND(TM1!O363,1)</f>
        <v>360</v>
      </c>
      <c r="G356" s="15" t="n">
        <f aca="false">ROUND(TM1!P363,1)</f>
        <v>0</v>
      </c>
      <c r="H356" s="16" t="n">
        <f aca="false">ROUND(TM1!Q363,1)</f>
        <v>456</v>
      </c>
      <c r="I356" s="21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22" t="n">
        <f aca="false">$E356</f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9" t="n">
        <v>0</v>
      </c>
      <c r="U356" s="21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22" t="n">
        <f aca="false">$F356</f>
        <v>36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9" t="n">
        <v>0</v>
      </c>
      <c r="AG356" s="21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22" t="n">
        <f aca="false">$G356</f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9" t="n">
        <v>0</v>
      </c>
      <c r="AS356" s="21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22" t="n">
        <f aca="false">$H356</f>
        <v>456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9" t="n">
        <v>0</v>
      </c>
      <c r="BE356" s="21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1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9" t="n">
        <v>0</v>
      </c>
      <c r="BQ356" s="21" t="n">
        <v>0</v>
      </c>
      <c r="BR356" s="21" t="n">
        <v>0</v>
      </c>
      <c r="BS356" s="18" t="n">
        <f aca="false">F356</f>
        <v>360</v>
      </c>
      <c r="BT356" s="18" t="n">
        <v>0</v>
      </c>
      <c r="BU356" s="19" t="n">
        <f aca="false">H356</f>
        <v>456</v>
      </c>
      <c r="BV356" s="21" t="n">
        <v>1</v>
      </c>
      <c r="BW356" s="19" t="n">
        <v>1</v>
      </c>
      <c r="BX356" s="17" t="n">
        <v>6570.92</v>
      </c>
      <c r="BY356" s="21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9" t="n">
        <v>0</v>
      </c>
    </row>
    <row r="357" customFormat="false" ht="15" hidden="false" customHeight="false" outlineLevel="0" collapsed="false">
      <c r="A357" s="11" t="n">
        <f aca="false">A345+1</f>
        <v>2020</v>
      </c>
      <c r="B357" s="11" t="n">
        <f aca="false">B345</f>
        <v>8</v>
      </c>
      <c r="C357" s="27"/>
      <c r="D357" s="28"/>
      <c r="E357" s="14" t="n">
        <f aca="false">ROUND(TM1!N364,1)</f>
        <v>0</v>
      </c>
      <c r="F357" s="15" t="n">
        <f aca="false">ROUND(TM1!O364,1)</f>
        <v>347</v>
      </c>
      <c r="G357" s="15" t="n">
        <f aca="false">ROUND(TM1!P364,1)</f>
        <v>0</v>
      </c>
      <c r="H357" s="16" t="n">
        <f aca="false">ROUND(TM1!Q364,1)</f>
        <v>443</v>
      </c>
      <c r="I357" s="21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22" t="n">
        <f aca="false">$E357</f>
        <v>0</v>
      </c>
      <c r="Q357" s="18" t="n">
        <v>0</v>
      </c>
      <c r="R357" s="18" t="n">
        <v>0</v>
      </c>
      <c r="S357" s="18" t="n">
        <v>0</v>
      </c>
      <c r="T357" s="19" t="n">
        <v>0</v>
      </c>
      <c r="U357" s="21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22" t="n">
        <f aca="false">$F357</f>
        <v>347</v>
      </c>
      <c r="AC357" s="18" t="n">
        <v>0</v>
      </c>
      <c r="AD357" s="18" t="n">
        <v>0</v>
      </c>
      <c r="AE357" s="18" t="n">
        <v>0</v>
      </c>
      <c r="AF357" s="19" t="n">
        <v>0</v>
      </c>
      <c r="AG357" s="21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22" t="n">
        <f aca="false">$G357</f>
        <v>0</v>
      </c>
      <c r="AO357" s="18" t="n">
        <v>0</v>
      </c>
      <c r="AP357" s="18" t="n">
        <v>0</v>
      </c>
      <c r="AQ357" s="18" t="n">
        <v>0</v>
      </c>
      <c r="AR357" s="19" t="n">
        <v>0</v>
      </c>
      <c r="AS357" s="21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22" t="n">
        <f aca="false">$H357</f>
        <v>443</v>
      </c>
      <c r="BA357" s="18" t="n">
        <v>0</v>
      </c>
      <c r="BB357" s="18" t="n">
        <v>0</v>
      </c>
      <c r="BC357" s="18" t="n">
        <v>0</v>
      </c>
      <c r="BD357" s="19" t="n">
        <v>0</v>
      </c>
      <c r="BE357" s="21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1</v>
      </c>
      <c r="BM357" s="18" t="n">
        <v>0</v>
      </c>
      <c r="BN357" s="18" t="n">
        <v>0</v>
      </c>
      <c r="BO357" s="18" t="n">
        <v>0</v>
      </c>
      <c r="BP357" s="19" t="n">
        <v>0</v>
      </c>
      <c r="BQ357" s="21" t="n">
        <v>0</v>
      </c>
      <c r="BR357" s="21" t="n">
        <v>0</v>
      </c>
      <c r="BS357" s="18" t="n">
        <f aca="false">F357</f>
        <v>347</v>
      </c>
      <c r="BT357" s="18" t="n">
        <v>0</v>
      </c>
      <c r="BU357" s="19" t="n">
        <f aca="false">H357</f>
        <v>443</v>
      </c>
      <c r="BV357" s="21" t="n">
        <v>1</v>
      </c>
      <c r="BW357" s="19" t="n">
        <v>1</v>
      </c>
      <c r="BX357" s="17" t="n">
        <v>6586.16</v>
      </c>
      <c r="BY357" s="21" t="n">
        <v>0</v>
      </c>
      <c r="BZ357" s="18" t="n">
        <v>0</v>
      </c>
      <c r="CA357" s="18" t="n">
        <v>0</v>
      </c>
      <c r="CB357" s="18" t="n">
        <v>0</v>
      </c>
      <c r="CC357" s="18" t="n">
        <v>0</v>
      </c>
      <c r="CD357" s="18" t="n">
        <v>0</v>
      </c>
      <c r="CE357" s="19" t="n">
        <v>0</v>
      </c>
    </row>
    <row r="358" customFormat="false" ht="15" hidden="false" customHeight="false" outlineLevel="0" collapsed="false">
      <c r="A358" s="11" t="n">
        <f aca="false">A346+1</f>
        <v>2020</v>
      </c>
      <c r="B358" s="11" t="n">
        <f aca="false">B346</f>
        <v>9</v>
      </c>
      <c r="C358" s="27"/>
      <c r="D358" s="28"/>
      <c r="E358" s="14" t="n">
        <f aca="false">ROUND(TM1!N365,1)</f>
        <v>0</v>
      </c>
      <c r="F358" s="15" t="n">
        <f aca="false">ROUND(TM1!O365,1)</f>
        <v>273</v>
      </c>
      <c r="G358" s="15" t="n">
        <f aca="false">ROUND(TM1!P365,1)</f>
        <v>0</v>
      </c>
      <c r="H358" s="16" t="n">
        <f aca="false">ROUND(TM1!Q365,1)</f>
        <v>366</v>
      </c>
      <c r="I358" s="21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22" t="n">
        <f aca="false">$E358</f>
        <v>0</v>
      </c>
      <c r="R358" s="18" t="n">
        <v>0</v>
      </c>
      <c r="S358" s="18" t="n">
        <v>0</v>
      </c>
      <c r="T358" s="19" t="n">
        <v>0</v>
      </c>
      <c r="U358" s="21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22" t="n">
        <f aca="false">$F358</f>
        <v>273</v>
      </c>
      <c r="AD358" s="18" t="n">
        <v>0</v>
      </c>
      <c r="AE358" s="18" t="n">
        <v>0</v>
      </c>
      <c r="AF358" s="19" t="n">
        <v>0</v>
      </c>
      <c r="AG358" s="21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22" t="n">
        <f aca="false">$G358</f>
        <v>0</v>
      </c>
      <c r="AP358" s="18" t="n">
        <v>0</v>
      </c>
      <c r="AQ358" s="18" t="n">
        <v>0</v>
      </c>
      <c r="AR358" s="19" t="n">
        <v>0</v>
      </c>
      <c r="AS358" s="21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22" t="n">
        <f aca="false">$H358</f>
        <v>366</v>
      </c>
      <c r="BB358" s="18" t="n">
        <v>0</v>
      </c>
      <c r="BC358" s="18" t="n">
        <v>0</v>
      </c>
      <c r="BD358" s="19" t="n">
        <v>0</v>
      </c>
      <c r="BE358" s="21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1</v>
      </c>
      <c r="BN358" s="18" t="n">
        <v>0</v>
      </c>
      <c r="BO358" s="18" t="n">
        <v>0</v>
      </c>
      <c r="BP358" s="19" t="n">
        <v>0</v>
      </c>
      <c r="BQ358" s="21" t="n">
        <v>0</v>
      </c>
      <c r="BR358" s="21" t="n">
        <v>0</v>
      </c>
      <c r="BS358" s="18" t="n">
        <f aca="false">F358</f>
        <v>273</v>
      </c>
      <c r="BT358" s="18" t="n">
        <v>0</v>
      </c>
      <c r="BU358" s="19" t="n">
        <f aca="false">H358</f>
        <v>366</v>
      </c>
      <c r="BV358" s="21" t="n">
        <v>1</v>
      </c>
      <c r="BW358" s="19" t="n">
        <v>1</v>
      </c>
      <c r="BX358" s="17" t="n">
        <v>6601.36</v>
      </c>
      <c r="BY358" s="21" t="n">
        <v>0</v>
      </c>
      <c r="BZ358" s="18" t="n">
        <v>0</v>
      </c>
      <c r="CA358" s="18" t="n">
        <v>0</v>
      </c>
      <c r="CB358" s="18" t="n">
        <v>0</v>
      </c>
      <c r="CC358" s="18" t="n">
        <v>0</v>
      </c>
      <c r="CD358" s="18" t="n">
        <v>0</v>
      </c>
      <c r="CE358" s="19" t="n">
        <v>0</v>
      </c>
    </row>
    <row r="359" customFormat="false" ht="15" hidden="false" customHeight="false" outlineLevel="0" collapsed="false">
      <c r="A359" s="11" t="n">
        <f aca="false">A347+1</f>
        <v>2020</v>
      </c>
      <c r="B359" s="11" t="n">
        <f aca="false">B347</f>
        <v>10</v>
      </c>
      <c r="C359" s="27"/>
      <c r="D359" s="28"/>
      <c r="E359" s="14" t="n">
        <f aca="false">ROUND(TM1!N366,1)</f>
        <v>18</v>
      </c>
      <c r="F359" s="15" t="n">
        <f aca="false">ROUND(TM1!O366,1)</f>
        <v>123</v>
      </c>
      <c r="G359" s="15" t="n">
        <f aca="false">ROUND(TM1!P366,1)</f>
        <v>6</v>
      </c>
      <c r="H359" s="16" t="n">
        <f aca="false">ROUND(TM1!Q366,1)</f>
        <v>191</v>
      </c>
      <c r="I359" s="21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22" t="n">
        <f aca="false">$E359</f>
        <v>18</v>
      </c>
      <c r="S359" s="18" t="n">
        <v>0</v>
      </c>
      <c r="T359" s="19" t="n">
        <v>0</v>
      </c>
      <c r="U359" s="21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22" t="n">
        <f aca="false">$F359</f>
        <v>123</v>
      </c>
      <c r="AE359" s="18" t="n">
        <v>0</v>
      </c>
      <c r="AF359" s="19" t="n">
        <v>0</v>
      </c>
      <c r="AG359" s="21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22" t="n">
        <f aca="false">$G359</f>
        <v>6</v>
      </c>
      <c r="AQ359" s="18" t="n">
        <v>0</v>
      </c>
      <c r="AR359" s="19" t="n">
        <v>0</v>
      </c>
      <c r="AS359" s="21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22" t="n">
        <f aca="false">$H359</f>
        <v>191</v>
      </c>
      <c r="BC359" s="18" t="n">
        <v>0</v>
      </c>
      <c r="BD359" s="19" t="n">
        <v>0</v>
      </c>
      <c r="BE359" s="21" t="n">
        <v>0</v>
      </c>
      <c r="BF359" s="18" t="n">
        <v>0</v>
      </c>
      <c r="BG359" s="18" t="n">
        <v>0</v>
      </c>
      <c r="BH359" s="18" t="n">
        <v>0</v>
      </c>
      <c r="BI359" s="18" t="n">
        <v>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1</v>
      </c>
      <c r="BO359" s="18" t="n">
        <v>0</v>
      </c>
      <c r="BP359" s="19" t="n">
        <v>0</v>
      </c>
      <c r="BQ359" s="21" t="n">
        <v>0</v>
      </c>
      <c r="BR359" s="21" t="n">
        <v>0</v>
      </c>
      <c r="BS359" s="18" t="n">
        <f aca="false">F359</f>
        <v>123</v>
      </c>
      <c r="BT359" s="18" t="n">
        <v>0</v>
      </c>
      <c r="BU359" s="19" t="n">
        <f aca="false">H359</f>
        <v>191</v>
      </c>
      <c r="BV359" s="21" t="n">
        <v>1</v>
      </c>
      <c r="BW359" s="19" t="n">
        <v>1</v>
      </c>
      <c r="BX359" s="17" t="n">
        <v>6616.65</v>
      </c>
      <c r="BY359" s="21" t="n">
        <v>0</v>
      </c>
      <c r="BZ359" s="18" t="n">
        <v>0</v>
      </c>
      <c r="CA359" s="18" t="n">
        <v>0</v>
      </c>
      <c r="CB359" s="18" t="n">
        <v>0</v>
      </c>
      <c r="CC359" s="18" t="n">
        <v>0</v>
      </c>
      <c r="CD359" s="18" t="n">
        <v>0</v>
      </c>
      <c r="CE359" s="19" t="n">
        <v>0</v>
      </c>
    </row>
    <row r="360" customFormat="false" ht="15" hidden="false" customHeight="false" outlineLevel="0" collapsed="false">
      <c r="A360" s="11" t="n">
        <f aca="false">A348+1</f>
        <v>2020</v>
      </c>
      <c r="B360" s="11" t="n">
        <f aca="false">B348</f>
        <v>11</v>
      </c>
      <c r="C360" s="27"/>
      <c r="D360" s="28"/>
      <c r="E360" s="14" t="n">
        <f aca="false">ROUND(TM1!N367,1)</f>
        <v>85</v>
      </c>
      <c r="F360" s="15" t="n">
        <f aca="false">ROUND(TM1!O367,1)</f>
        <v>37</v>
      </c>
      <c r="G360" s="15" t="n">
        <f aca="false">ROUND(TM1!P367,1)</f>
        <v>42</v>
      </c>
      <c r="H360" s="16" t="n">
        <f aca="false">ROUND(TM1!Q367,1)</f>
        <v>72</v>
      </c>
      <c r="I360" s="21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22" t="n">
        <f aca="false">$E360</f>
        <v>85</v>
      </c>
      <c r="T360" s="19" t="n">
        <v>0</v>
      </c>
      <c r="U360" s="21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22" t="n">
        <f aca="false">$F360</f>
        <v>37</v>
      </c>
      <c r="AF360" s="19" t="n">
        <v>0</v>
      </c>
      <c r="AG360" s="21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22" t="n">
        <f aca="false">$G360</f>
        <v>42</v>
      </c>
      <c r="AR360" s="19" t="n">
        <v>0</v>
      </c>
      <c r="AS360" s="21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22" t="n">
        <f aca="false">$H360</f>
        <v>72</v>
      </c>
      <c r="BD360" s="19" t="n">
        <v>0</v>
      </c>
      <c r="BE360" s="21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1</v>
      </c>
      <c r="BP360" s="19" t="n">
        <v>0</v>
      </c>
      <c r="BQ360" s="21" t="n">
        <v>0</v>
      </c>
      <c r="BR360" s="21" t="n">
        <f aca="false">E360</f>
        <v>85</v>
      </c>
      <c r="BS360" s="18" t="n">
        <v>0</v>
      </c>
      <c r="BT360" s="18" t="n">
        <v>0</v>
      </c>
      <c r="BU360" s="19" t="n">
        <f aca="false">H360</f>
        <v>72</v>
      </c>
      <c r="BV360" s="21" t="n">
        <v>1</v>
      </c>
      <c r="BW360" s="19" t="n">
        <v>1</v>
      </c>
      <c r="BX360" s="17" t="n">
        <v>6631.8</v>
      </c>
      <c r="BY360" s="21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9" t="n">
        <v>0</v>
      </c>
    </row>
    <row r="361" customFormat="false" ht="15" hidden="false" customHeight="false" outlineLevel="0" collapsed="false">
      <c r="A361" s="11" t="n">
        <f aca="false">A349+1</f>
        <v>2020</v>
      </c>
      <c r="B361" s="11" t="n">
        <f aca="false">B349</f>
        <v>12</v>
      </c>
      <c r="C361" s="27"/>
      <c r="D361" s="28"/>
      <c r="E361" s="14" t="n">
        <f aca="false">ROUND(TM1!N368,1)</f>
        <v>186</v>
      </c>
      <c r="F361" s="15" t="n">
        <f aca="false">ROUND(TM1!O368,1)</f>
        <v>9</v>
      </c>
      <c r="G361" s="15" t="n">
        <f aca="false">ROUND(TM1!P368,1)</f>
        <v>118</v>
      </c>
      <c r="H361" s="16" t="n">
        <f aca="false">ROUND(TM1!Q368,1)</f>
        <v>26</v>
      </c>
      <c r="I361" s="21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23" t="n">
        <f aca="false">$E361</f>
        <v>186</v>
      </c>
      <c r="U361" s="21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23" t="n">
        <f aca="false">$F361</f>
        <v>9</v>
      </c>
      <c r="AG361" s="21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23" t="n">
        <f aca="false">$G361</f>
        <v>118</v>
      </c>
      <c r="AS361" s="21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23" t="n">
        <f aca="false">$H361</f>
        <v>26</v>
      </c>
      <c r="BE361" s="21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8" t="n">
        <v>0</v>
      </c>
      <c r="BO361" s="18" t="n">
        <v>0</v>
      </c>
      <c r="BP361" s="19" t="n">
        <v>1</v>
      </c>
      <c r="BQ361" s="21" t="n">
        <v>0</v>
      </c>
      <c r="BR361" s="21" t="n">
        <f aca="false">E361</f>
        <v>186</v>
      </c>
      <c r="BS361" s="18" t="n">
        <v>0</v>
      </c>
      <c r="BT361" s="18" t="n">
        <f aca="false">G361</f>
        <v>118</v>
      </c>
      <c r="BU361" s="19" t="n">
        <v>0</v>
      </c>
      <c r="BV361" s="21" t="n">
        <v>1</v>
      </c>
      <c r="BW361" s="19" t="n">
        <v>1</v>
      </c>
      <c r="BX361" s="17" t="n">
        <v>6646.69</v>
      </c>
      <c r="BY361" s="21" t="n">
        <v>0</v>
      </c>
      <c r="BZ361" s="18" t="n">
        <v>0</v>
      </c>
      <c r="CA361" s="18" t="n">
        <v>0</v>
      </c>
      <c r="CB361" s="18" t="n">
        <v>0</v>
      </c>
      <c r="CC361" s="18" t="n">
        <v>0</v>
      </c>
      <c r="CD361" s="18" t="n">
        <v>0</v>
      </c>
      <c r="CE361" s="19" t="n">
        <v>0</v>
      </c>
    </row>
    <row r="362" customFormat="false" ht="15" hidden="false" customHeight="false" outlineLevel="0" collapsed="false">
      <c r="A362" s="11" t="n">
        <f aca="false">A350+1</f>
        <v>2021</v>
      </c>
      <c r="B362" s="11" t="n">
        <f aca="false">B350</f>
        <v>1</v>
      </c>
      <c r="C362" s="27"/>
      <c r="D362" s="28"/>
      <c r="E362" s="14" t="n">
        <f aca="false">ROUND(TM1!N369,1)</f>
        <v>207</v>
      </c>
      <c r="F362" s="15" t="n">
        <f aca="false">ROUND(TM1!O369,1)</f>
        <v>6</v>
      </c>
      <c r="G362" s="15" t="n">
        <f aca="false">ROUND(TM1!P369,1)</f>
        <v>137</v>
      </c>
      <c r="H362" s="16" t="n">
        <f aca="false">ROUND(TM1!Q369,1)</f>
        <v>19</v>
      </c>
      <c r="I362" s="17" t="n">
        <f aca="false">$E362</f>
        <v>207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9" t="n">
        <v>0</v>
      </c>
      <c r="U362" s="17" t="n">
        <f aca="false">$F362</f>
        <v>6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9" t="n">
        <v>0</v>
      </c>
      <c r="AG362" s="17" t="n">
        <f aca="false">$G362</f>
        <v>137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9" t="n">
        <v>0</v>
      </c>
      <c r="AS362" s="17" t="n">
        <f aca="false">$H362</f>
        <v>19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9" t="n">
        <v>0</v>
      </c>
      <c r="BE362" s="20" t="n">
        <v>1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8" t="n">
        <v>0</v>
      </c>
      <c r="BO362" s="18" t="n">
        <v>0</v>
      </c>
      <c r="BP362" s="19" t="n">
        <v>0</v>
      </c>
      <c r="BQ362" s="21" t="n">
        <v>0</v>
      </c>
      <c r="BR362" s="21" t="n">
        <f aca="false">E362</f>
        <v>207</v>
      </c>
      <c r="BS362" s="18" t="n">
        <v>0</v>
      </c>
      <c r="BT362" s="18" t="n">
        <f aca="false">G362</f>
        <v>137</v>
      </c>
      <c r="BU362" s="19" t="n">
        <v>0</v>
      </c>
      <c r="BV362" s="21" t="n">
        <v>1</v>
      </c>
      <c r="BW362" s="19" t="n">
        <v>1</v>
      </c>
      <c r="BX362" s="17" t="n">
        <v>6661.81</v>
      </c>
      <c r="BY362" s="21" t="n">
        <v>0</v>
      </c>
      <c r="BZ362" s="18" t="n">
        <v>0</v>
      </c>
      <c r="CA362" s="18" t="n">
        <v>0</v>
      </c>
      <c r="CB362" s="18" t="n">
        <v>0</v>
      </c>
      <c r="CC362" s="18" t="n">
        <v>0</v>
      </c>
      <c r="CD362" s="18" t="n">
        <v>0</v>
      </c>
      <c r="CE362" s="19" t="n">
        <v>0</v>
      </c>
    </row>
    <row r="363" customFormat="false" ht="15" hidden="false" customHeight="false" outlineLevel="0" collapsed="false">
      <c r="A363" s="11" t="n">
        <f aca="false">A351+1</f>
        <v>2021</v>
      </c>
      <c r="B363" s="11" t="n">
        <f aca="false">B351</f>
        <v>2</v>
      </c>
      <c r="C363" s="27"/>
      <c r="D363" s="28"/>
      <c r="E363" s="14" t="n">
        <f aca="false">ROUND(TM1!N370,1)</f>
        <v>156</v>
      </c>
      <c r="F363" s="15" t="n">
        <f aca="false">ROUND(TM1!O370,1)</f>
        <v>9</v>
      </c>
      <c r="G363" s="15" t="n">
        <f aca="false">ROUND(TM1!P370,1)</f>
        <v>93</v>
      </c>
      <c r="H363" s="16" t="n">
        <f aca="false">ROUND(TM1!Q370,1)</f>
        <v>27</v>
      </c>
      <c r="I363" s="21" t="n">
        <v>0</v>
      </c>
      <c r="J363" s="22" t="n">
        <f aca="false">$E363</f>
        <v>156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9" t="n">
        <v>0</v>
      </c>
      <c r="U363" s="21" t="n">
        <v>0</v>
      </c>
      <c r="V363" s="22" t="n">
        <f aca="false">$F363</f>
        <v>9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1" t="n">
        <v>0</v>
      </c>
      <c r="AH363" s="22" t="n">
        <f aca="false">$G363</f>
        <v>93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9" t="n">
        <v>0</v>
      </c>
      <c r="AS363" s="21" t="n">
        <v>0</v>
      </c>
      <c r="AT363" s="22" t="n">
        <f aca="false">$H363</f>
        <v>27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9" t="n">
        <v>0</v>
      </c>
      <c r="BE363" s="21" t="n">
        <v>0</v>
      </c>
      <c r="BF363" s="18" t="n">
        <v>1</v>
      </c>
      <c r="BG363" s="18" t="n">
        <v>0</v>
      </c>
      <c r="BH363" s="18" t="n">
        <v>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8" t="n">
        <v>0</v>
      </c>
      <c r="BO363" s="18" t="n">
        <v>0</v>
      </c>
      <c r="BP363" s="19" t="n">
        <v>0</v>
      </c>
      <c r="BQ363" s="21" t="n">
        <v>0</v>
      </c>
      <c r="BR363" s="21" t="n">
        <f aca="false">E363</f>
        <v>156</v>
      </c>
      <c r="BS363" s="18" t="n">
        <v>0</v>
      </c>
      <c r="BT363" s="18" t="n">
        <f aca="false">G363</f>
        <v>93</v>
      </c>
      <c r="BU363" s="19" t="n">
        <v>0</v>
      </c>
      <c r="BV363" s="21" t="n">
        <v>1</v>
      </c>
      <c r="BW363" s="19" t="n">
        <v>1</v>
      </c>
      <c r="BX363" s="17" t="n">
        <v>6676.49</v>
      </c>
      <c r="BY363" s="21" t="n">
        <v>0</v>
      </c>
      <c r="BZ363" s="18" t="n">
        <v>0</v>
      </c>
      <c r="CA363" s="18" t="n">
        <v>0</v>
      </c>
      <c r="CB363" s="18" t="n">
        <v>0</v>
      </c>
      <c r="CC363" s="18" t="n">
        <v>0</v>
      </c>
      <c r="CD363" s="18" t="n">
        <v>0</v>
      </c>
      <c r="CE363" s="19" t="n">
        <v>0</v>
      </c>
    </row>
    <row r="364" customFormat="false" ht="15" hidden="false" customHeight="false" outlineLevel="0" collapsed="false">
      <c r="A364" s="11" t="n">
        <f aca="false">A352+1</f>
        <v>2021</v>
      </c>
      <c r="B364" s="11" t="n">
        <f aca="false">B352</f>
        <v>3</v>
      </c>
      <c r="C364" s="27"/>
      <c r="D364" s="28"/>
      <c r="E364" s="14" t="n">
        <f aca="false">ROUND(TM1!N371,1)</f>
        <v>70</v>
      </c>
      <c r="F364" s="15" t="n">
        <f aca="false">ROUND(TM1!O371,1)</f>
        <v>31</v>
      </c>
      <c r="G364" s="15" t="n">
        <f aca="false">ROUND(TM1!P371,1)</f>
        <v>36</v>
      </c>
      <c r="H364" s="16" t="n">
        <f aca="false">ROUND(TM1!Q371,1)</f>
        <v>68</v>
      </c>
      <c r="I364" s="21" t="n">
        <v>0</v>
      </c>
      <c r="J364" s="18" t="n">
        <v>0</v>
      </c>
      <c r="K364" s="22" t="n">
        <f aca="false">$E364</f>
        <v>7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9" t="n">
        <v>0</v>
      </c>
      <c r="U364" s="21" t="n">
        <v>0</v>
      </c>
      <c r="V364" s="18" t="n">
        <v>0</v>
      </c>
      <c r="W364" s="22" t="n">
        <f aca="false">$F364</f>
        <v>31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9" t="n">
        <v>0</v>
      </c>
      <c r="AG364" s="21" t="n">
        <v>0</v>
      </c>
      <c r="AH364" s="18" t="n">
        <v>0</v>
      </c>
      <c r="AI364" s="22" t="n">
        <f aca="false">$G364</f>
        <v>36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9" t="n">
        <v>0</v>
      </c>
      <c r="AS364" s="21" t="n">
        <v>0</v>
      </c>
      <c r="AT364" s="18" t="n">
        <v>0</v>
      </c>
      <c r="AU364" s="22" t="n">
        <f aca="false">$H364</f>
        <v>68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9" t="n">
        <v>0</v>
      </c>
      <c r="BE364" s="21" t="n">
        <v>0</v>
      </c>
      <c r="BF364" s="18" t="n">
        <v>0</v>
      </c>
      <c r="BG364" s="18" t="n">
        <v>1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9" t="n">
        <v>0</v>
      </c>
      <c r="BQ364" s="21" t="n">
        <v>0</v>
      </c>
      <c r="BR364" s="21" t="n">
        <f aca="false">E364</f>
        <v>70</v>
      </c>
      <c r="BS364" s="18" t="n">
        <v>0</v>
      </c>
      <c r="BT364" s="18" t="n">
        <f aca="false">G364</f>
        <v>36</v>
      </c>
      <c r="BU364" s="19" t="n">
        <v>0</v>
      </c>
      <c r="BV364" s="21" t="n">
        <v>1</v>
      </c>
      <c r="BW364" s="19" t="n">
        <v>1</v>
      </c>
      <c r="BX364" s="17" t="n">
        <v>6691.65</v>
      </c>
      <c r="BY364" s="21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9" t="n">
        <v>0</v>
      </c>
    </row>
    <row r="365" customFormat="false" ht="15" hidden="false" customHeight="false" outlineLevel="0" collapsed="false">
      <c r="A365" s="11" t="n">
        <f aca="false">A353+1</f>
        <v>2021</v>
      </c>
      <c r="B365" s="11" t="n">
        <f aca="false">B353</f>
        <v>4</v>
      </c>
      <c r="C365" s="27"/>
      <c r="D365" s="28"/>
      <c r="E365" s="14" t="n">
        <f aca="false">ROUND(TM1!N372,1)</f>
        <v>20</v>
      </c>
      <c r="F365" s="15" t="n">
        <f aca="false">ROUND(TM1!O372,1)</f>
        <v>81</v>
      </c>
      <c r="G365" s="15" t="n">
        <f aca="false">ROUND(TM1!P372,1)</f>
        <v>7</v>
      </c>
      <c r="H365" s="16" t="n">
        <f aca="false">ROUND(TM1!Q372,1)</f>
        <v>145</v>
      </c>
      <c r="I365" s="21" t="n">
        <v>0</v>
      </c>
      <c r="J365" s="18" t="n">
        <v>0</v>
      </c>
      <c r="K365" s="18" t="n">
        <v>0</v>
      </c>
      <c r="L365" s="22" t="n">
        <f aca="false">$E365</f>
        <v>2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9" t="n">
        <v>0</v>
      </c>
      <c r="U365" s="21" t="n">
        <v>0</v>
      </c>
      <c r="V365" s="18" t="n">
        <v>0</v>
      </c>
      <c r="W365" s="18" t="n">
        <v>0</v>
      </c>
      <c r="X365" s="22" t="n">
        <f aca="false">$F365</f>
        <v>81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1" t="n">
        <v>0</v>
      </c>
      <c r="AH365" s="18" t="n">
        <v>0</v>
      </c>
      <c r="AI365" s="18" t="n">
        <v>0</v>
      </c>
      <c r="AJ365" s="22" t="n">
        <f aca="false">$G365</f>
        <v>7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9" t="n">
        <v>0</v>
      </c>
      <c r="AS365" s="21" t="n">
        <v>0</v>
      </c>
      <c r="AT365" s="18" t="n">
        <v>0</v>
      </c>
      <c r="AU365" s="18" t="n">
        <v>0</v>
      </c>
      <c r="AV365" s="22" t="n">
        <f aca="false">$H365</f>
        <v>145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9" t="n">
        <v>0</v>
      </c>
      <c r="BE365" s="21" t="n">
        <v>0</v>
      </c>
      <c r="BF365" s="18" t="n">
        <v>0</v>
      </c>
      <c r="BG365" s="18" t="n">
        <v>0</v>
      </c>
      <c r="BH365" s="18" t="n">
        <v>1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8" t="n">
        <v>0</v>
      </c>
      <c r="BP365" s="19" t="n">
        <v>0</v>
      </c>
      <c r="BQ365" s="21" t="n">
        <v>0</v>
      </c>
      <c r="BR365" s="21" t="n">
        <f aca="false">E365</f>
        <v>20</v>
      </c>
      <c r="BS365" s="18" t="n">
        <v>0</v>
      </c>
      <c r="BT365" s="18" t="n">
        <v>0</v>
      </c>
      <c r="BU365" s="19" t="n">
        <f aca="false">H365</f>
        <v>145</v>
      </c>
      <c r="BV365" s="21" t="n">
        <v>1</v>
      </c>
      <c r="BW365" s="19" t="n">
        <v>1</v>
      </c>
      <c r="BX365" s="17" t="n">
        <v>6707.46</v>
      </c>
      <c r="BY365" s="21" t="n">
        <v>0</v>
      </c>
      <c r="BZ365" s="18" t="n">
        <v>0</v>
      </c>
      <c r="CA365" s="18" t="n">
        <v>0</v>
      </c>
      <c r="CB365" s="18" t="n">
        <v>0</v>
      </c>
      <c r="CC365" s="18" t="n">
        <v>0</v>
      </c>
      <c r="CD365" s="18" t="n">
        <v>0</v>
      </c>
      <c r="CE365" s="19" t="n">
        <v>0</v>
      </c>
    </row>
    <row r="366" customFormat="false" ht="15" hidden="false" customHeight="false" outlineLevel="0" collapsed="false">
      <c r="A366" s="11" t="n">
        <f aca="false">A354+1</f>
        <v>2021</v>
      </c>
      <c r="B366" s="11" t="n">
        <f aca="false">B354</f>
        <v>5</v>
      </c>
      <c r="C366" s="27"/>
      <c r="D366" s="28"/>
      <c r="E366" s="14" t="n">
        <f aca="false">ROUND(TM1!N373,1)</f>
        <v>1</v>
      </c>
      <c r="F366" s="15" t="n">
        <f aca="false">ROUND(TM1!O373,1)</f>
        <v>210</v>
      </c>
      <c r="G366" s="15" t="n">
        <f aca="false">ROUND(TM1!P373,1)</f>
        <v>0</v>
      </c>
      <c r="H366" s="16" t="n">
        <f aca="false">ROUND(TM1!Q373,1)</f>
        <v>298</v>
      </c>
      <c r="I366" s="21" t="n">
        <v>0</v>
      </c>
      <c r="J366" s="18" t="n">
        <v>0</v>
      </c>
      <c r="K366" s="18" t="n">
        <v>0</v>
      </c>
      <c r="L366" s="18" t="n">
        <v>0</v>
      </c>
      <c r="M366" s="22" t="n">
        <f aca="false">$E366</f>
        <v>1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9" t="n">
        <v>0</v>
      </c>
      <c r="U366" s="21" t="n">
        <v>0</v>
      </c>
      <c r="V366" s="18" t="n">
        <v>0</v>
      </c>
      <c r="W366" s="18" t="n">
        <v>0</v>
      </c>
      <c r="X366" s="18" t="n">
        <v>0</v>
      </c>
      <c r="Y366" s="22" t="n">
        <f aca="false">$F366</f>
        <v>21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1" t="n">
        <v>0</v>
      </c>
      <c r="AH366" s="18" t="n">
        <v>0</v>
      </c>
      <c r="AI366" s="18" t="n">
        <v>0</v>
      </c>
      <c r="AJ366" s="18" t="n">
        <v>0</v>
      </c>
      <c r="AK366" s="22" t="n">
        <f aca="false">$G366</f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9" t="n">
        <v>0</v>
      </c>
      <c r="AS366" s="21" t="n">
        <v>0</v>
      </c>
      <c r="AT366" s="18" t="n">
        <v>0</v>
      </c>
      <c r="AU366" s="18" t="n">
        <v>0</v>
      </c>
      <c r="AV366" s="18" t="n">
        <v>0</v>
      </c>
      <c r="AW366" s="22" t="n">
        <f aca="false">$H366</f>
        <v>298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9" t="n">
        <v>0</v>
      </c>
      <c r="BE366" s="21" t="n">
        <v>0</v>
      </c>
      <c r="BF366" s="18" t="n">
        <v>0</v>
      </c>
      <c r="BG366" s="18" t="n">
        <v>0</v>
      </c>
      <c r="BH366" s="18" t="n">
        <v>0</v>
      </c>
      <c r="BI366" s="18" t="n">
        <v>1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8" t="n">
        <v>0</v>
      </c>
      <c r="BO366" s="18" t="n">
        <v>0</v>
      </c>
      <c r="BP366" s="19" t="n">
        <v>0</v>
      </c>
      <c r="BQ366" s="21" t="n">
        <v>0</v>
      </c>
      <c r="BR366" s="21" t="n">
        <v>0</v>
      </c>
      <c r="BS366" s="18" t="n">
        <f aca="false">F366</f>
        <v>210</v>
      </c>
      <c r="BT366" s="18" t="n">
        <v>0</v>
      </c>
      <c r="BU366" s="19" t="n">
        <f aca="false">H366</f>
        <v>298</v>
      </c>
      <c r="BV366" s="21" t="n">
        <v>1</v>
      </c>
      <c r="BW366" s="19" t="n">
        <v>1</v>
      </c>
      <c r="BX366" s="17" t="n">
        <v>6722.93</v>
      </c>
      <c r="BY366" s="21" t="n">
        <v>0</v>
      </c>
      <c r="BZ366" s="18" t="n">
        <v>0</v>
      </c>
      <c r="CA366" s="18" t="n">
        <v>0</v>
      </c>
      <c r="CB366" s="18" t="n">
        <v>0</v>
      </c>
      <c r="CC366" s="18" t="n">
        <v>0</v>
      </c>
      <c r="CD366" s="18" t="n">
        <v>0</v>
      </c>
      <c r="CE366" s="19" t="n">
        <v>0</v>
      </c>
    </row>
    <row r="367" customFormat="false" ht="15" hidden="false" customHeight="false" outlineLevel="0" collapsed="false">
      <c r="A367" s="11" t="n">
        <f aca="false">A355+1</f>
        <v>2021</v>
      </c>
      <c r="B367" s="11" t="n">
        <f aca="false">B355</f>
        <v>6</v>
      </c>
      <c r="C367" s="27"/>
      <c r="D367" s="28"/>
      <c r="E367" s="14" t="n">
        <f aca="false">ROUND(TM1!N374,1)</f>
        <v>0</v>
      </c>
      <c r="F367" s="15" t="n">
        <f aca="false">ROUND(TM1!O374,1)</f>
        <v>328</v>
      </c>
      <c r="G367" s="15" t="n">
        <f aca="false">ROUND(TM1!P374,1)</f>
        <v>0</v>
      </c>
      <c r="H367" s="16" t="n">
        <f aca="false">ROUND(TM1!Q374,1)</f>
        <v>424</v>
      </c>
      <c r="I367" s="21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22" t="n">
        <f aca="false">$E367</f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9" t="n">
        <v>0</v>
      </c>
      <c r="U367" s="21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22" t="n">
        <f aca="false">$F367</f>
        <v>328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9" t="n">
        <v>0</v>
      </c>
      <c r="AG367" s="21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22" t="n">
        <f aca="false">$G367</f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9" t="n">
        <v>0</v>
      </c>
      <c r="AS367" s="21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22" t="n">
        <f aca="false">$H367</f>
        <v>424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9" t="n">
        <v>0</v>
      </c>
      <c r="BE367" s="21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1</v>
      </c>
      <c r="BK367" s="18" t="n">
        <v>0</v>
      </c>
      <c r="BL367" s="18" t="n">
        <v>0</v>
      </c>
      <c r="BM367" s="18" t="n">
        <v>0</v>
      </c>
      <c r="BN367" s="18" t="n">
        <v>0</v>
      </c>
      <c r="BO367" s="18" t="n">
        <v>0</v>
      </c>
      <c r="BP367" s="19" t="n">
        <v>0</v>
      </c>
      <c r="BQ367" s="21" t="n">
        <v>0</v>
      </c>
      <c r="BR367" s="21" t="n">
        <v>0</v>
      </c>
      <c r="BS367" s="18" t="n">
        <f aca="false">F367</f>
        <v>328</v>
      </c>
      <c r="BT367" s="18" t="n">
        <v>0</v>
      </c>
      <c r="BU367" s="19" t="n">
        <f aca="false">H367</f>
        <v>424</v>
      </c>
      <c r="BV367" s="21" t="n">
        <v>1</v>
      </c>
      <c r="BW367" s="19" t="n">
        <v>1</v>
      </c>
      <c r="BX367" s="17" t="n">
        <v>6737.71</v>
      </c>
      <c r="BY367" s="21" t="n">
        <v>0</v>
      </c>
      <c r="BZ367" s="18" t="n">
        <v>0</v>
      </c>
      <c r="CA367" s="18" t="n">
        <v>0</v>
      </c>
      <c r="CB367" s="18" t="n">
        <v>0</v>
      </c>
      <c r="CC367" s="18" t="n">
        <v>0</v>
      </c>
      <c r="CD367" s="18" t="n">
        <v>0</v>
      </c>
      <c r="CE367" s="19" t="n">
        <v>0</v>
      </c>
    </row>
    <row r="368" customFormat="false" ht="15" hidden="false" customHeight="false" outlineLevel="0" collapsed="false">
      <c r="A368" s="11" t="n">
        <f aca="false">A356+1</f>
        <v>2021</v>
      </c>
      <c r="B368" s="11" t="n">
        <f aca="false">B356</f>
        <v>7</v>
      </c>
      <c r="C368" s="27"/>
      <c r="D368" s="28"/>
      <c r="E368" s="14" t="n">
        <f aca="false">ROUND(TM1!N375,1)</f>
        <v>0</v>
      </c>
      <c r="F368" s="15" t="n">
        <f aca="false">ROUND(TM1!O375,1)</f>
        <v>360</v>
      </c>
      <c r="G368" s="15" t="n">
        <f aca="false">ROUND(TM1!P375,1)</f>
        <v>0</v>
      </c>
      <c r="H368" s="16" t="n">
        <f aca="false">ROUND(TM1!Q375,1)</f>
        <v>456</v>
      </c>
      <c r="I368" s="21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22" t="n">
        <f aca="false">$E368</f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9" t="n">
        <v>0</v>
      </c>
      <c r="U368" s="21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22" t="n">
        <f aca="false">$F368</f>
        <v>36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9" t="n">
        <v>0</v>
      </c>
      <c r="AG368" s="21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22" t="n">
        <f aca="false">$G368</f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9" t="n">
        <v>0</v>
      </c>
      <c r="AS368" s="21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22" t="n">
        <f aca="false">$H368</f>
        <v>456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9" t="n">
        <v>0</v>
      </c>
      <c r="BE368" s="21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1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9" t="n">
        <v>0</v>
      </c>
      <c r="BQ368" s="21" t="n">
        <v>0</v>
      </c>
      <c r="BR368" s="21" t="n">
        <v>0</v>
      </c>
      <c r="BS368" s="18" t="n">
        <f aca="false">F368</f>
        <v>360</v>
      </c>
      <c r="BT368" s="18" t="n">
        <v>0</v>
      </c>
      <c r="BU368" s="19" t="n">
        <f aca="false">H368</f>
        <v>456</v>
      </c>
      <c r="BV368" s="21" t="n">
        <v>1</v>
      </c>
      <c r="BW368" s="19" t="n">
        <v>1</v>
      </c>
      <c r="BX368" s="17" t="n">
        <v>6752.05</v>
      </c>
      <c r="BY368" s="21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9" t="n">
        <v>0</v>
      </c>
    </row>
    <row r="369" customFormat="false" ht="15" hidden="false" customHeight="false" outlineLevel="0" collapsed="false">
      <c r="A369" s="11" t="n">
        <f aca="false">A357+1</f>
        <v>2021</v>
      </c>
      <c r="B369" s="11" t="n">
        <f aca="false">B357</f>
        <v>8</v>
      </c>
      <c r="C369" s="27"/>
      <c r="D369" s="28"/>
      <c r="E369" s="14" t="n">
        <f aca="false">ROUND(TM1!N376,1)</f>
        <v>0</v>
      </c>
      <c r="F369" s="15" t="n">
        <f aca="false">ROUND(TM1!O376,1)</f>
        <v>347</v>
      </c>
      <c r="G369" s="15" t="n">
        <f aca="false">ROUND(TM1!P376,1)</f>
        <v>0</v>
      </c>
      <c r="H369" s="16" t="n">
        <f aca="false">ROUND(TM1!Q376,1)</f>
        <v>443</v>
      </c>
      <c r="I369" s="21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22" t="n">
        <f aca="false">$E369</f>
        <v>0</v>
      </c>
      <c r="Q369" s="18" t="n">
        <v>0</v>
      </c>
      <c r="R369" s="18" t="n">
        <v>0</v>
      </c>
      <c r="S369" s="18" t="n">
        <v>0</v>
      </c>
      <c r="T369" s="19" t="n">
        <v>0</v>
      </c>
      <c r="U369" s="21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22" t="n">
        <f aca="false">$F369</f>
        <v>347</v>
      </c>
      <c r="AC369" s="18" t="n">
        <v>0</v>
      </c>
      <c r="AD369" s="18" t="n">
        <v>0</v>
      </c>
      <c r="AE369" s="18" t="n">
        <v>0</v>
      </c>
      <c r="AF369" s="19" t="n">
        <v>0</v>
      </c>
      <c r="AG369" s="21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22" t="n">
        <f aca="false">$G369</f>
        <v>0</v>
      </c>
      <c r="AO369" s="18" t="n">
        <v>0</v>
      </c>
      <c r="AP369" s="18" t="n">
        <v>0</v>
      </c>
      <c r="AQ369" s="18" t="n">
        <v>0</v>
      </c>
      <c r="AR369" s="19" t="n">
        <v>0</v>
      </c>
      <c r="AS369" s="21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22" t="n">
        <f aca="false">$H369</f>
        <v>443</v>
      </c>
      <c r="BA369" s="18" t="n">
        <v>0</v>
      </c>
      <c r="BB369" s="18" t="n">
        <v>0</v>
      </c>
      <c r="BC369" s="18" t="n">
        <v>0</v>
      </c>
      <c r="BD369" s="19" t="n">
        <v>0</v>
      </c>
      <c r="BE369" s="21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1</v>
      </c>
      <c r="BM369" s="18" t="n">
        <v>0</v>
      </c>
      <c r="BN369" s="18" t="n">
        <v>0</v>
      </c>
      <c r="BO369" s="18" t="n">
        <v>0</v>
      </c>
      <c r="BP369" s="19" t="n">
        <v>0</v>
      </c>
      <c r="BQ369" s="21" t="n">
        <v>0</v>
      </c>
      <c r="BR369" s="21" t="n">
        <v>0</v>
      </c>
      <c r="BS369" s="18" t="n">
        <f aca="false">F369</f>
        <v>347</v>
      </c>
      <c r="BT369" s="18" t="n">
        <v>0</v>
      </c>
      <c r="BU369" s="19" t="n">
        <f aca="false">H369</f>
        <v>443</v>
      </c>
      <c r="BV369" s="21" t="n">
        <v>1</v>
      </c>
      <c r="BW369" s="19" t="n">
        <v>1</v>
      </c>
      <c r="BX369" s="17" t="n">
        <v>6766.61</v>
      </c>
      <c r="BY369" s="21" t="n">
        <v>0</v>
      </c>
      <c r="BZ369" s="18" t="n">
        <v>0</v>
      </c>
      <c r="CA369" s="18" t="n">
        <v>0</v>
      </c>
      <c r="CB369" s="18" t="n">
        <v>0</v>
      </c>
      <c r="CC369" s="18" t="n">
        <v>0</v>
      </c>
      <c r="CD369" s="18" t="n">
        <v>0</v>
      </c>
      <c r="CE369" s="19" t="n">
        <v>0</v>
      </c>
    </row>
    <row r="370" customFormat="false" ht="15" hidden="false" customHeight="false" outlineLevel="0" collapsed="false">
      <c r="A370" s="11" t="n">
        <f aca="false">A358+1</f>
        <v>2021</v>
      </c>
      <c r="B370" s="11" t="n">
        <f aca="false">B358</f>
        <v>9</v>
      </c>
      <c r="C370" s="27"/>
      <c r="D370" s="28"/>
      <c r="E370" s="14" t="n">
        <f aca="false">ROUND(TM1!N377,1)</f>
        <v>0</v>
      </c>
      <c r="F370" s="15" t="n">
        <f aca="false">ROUND(TM1!O377,1)</f>
        <v>273</v>
      </c>
      <c r="G370" s="15" t="n">
        <f aca="false">ROUND(TM1!P377,1)</f>
        <v>0</v>
      </c>
      <c r="H370" s="16" t="n">
        <f aca="false">ROUND(TM1!Q377,1)</f>
        <v>366</v>
      </c>
      <c r="I370" s="21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22" t="n">
        <f aca="false">$E370</f>
        <v>0</v>
      </c>
      <c r="R370" s="18" t="n">
        <v>0</v>
      </c>
      <c r="S370" s="18" t="n">
        <v>0</v>
      </c>
      <c r="T370" s="19" t="n">
        <v>0</v>
      </c>
      <c r="U370" s="21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22" t="n">
        <f aca="false">$F370</f>
        <v>273</v>
      </c>
      <c r="AD370" s="18" t="n">
        <v>0</v>
      </c>
      <c r="AE370" s="18" t="n">
        <v>0</v>
      </c>
      <c r="AF370" s="19" t="n">
        <v>0</v>
      </c>
      <c r="AG370" s="21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22" t="n">
        <f aca="false">$G370</f>
        <v>0</v>
      </c>
      <c r="AP370" s="18" t="n">
        <v>0</v>
      </c>
      <c r="AQ370" s="18" t="n">
        <v>0</v>
      </c>
      <c r="AR370" s="19" t="n">
        <v>0</v>
      </c>
      <c r="AS370" s="21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22" t="n">
        <f aca="false">$H370</f>
        <v>366</v>
      </c>
      <c r="BB370" s="18" t="n">
        <v>0</v>
      </c>
      <c r="BC370" s="18" t="n">
        <v>0</v>
      </c>
      <c r="BD370" s="19" t="n">
        <v>0</v>
      </c>
      <c r="BE370" s="21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1</v>
      </c>
      <c r="BN370" s="18" t="n">
        <v>0</v>
      </c>
      <c r="BO370" s="18" t="n">
        <v>0</v>
      </c>
      <c r="BP370" s="19" t="n">
        <v>0</v>
      </c>
      <c r="BQ370" s="21" t="n">
        <v>0</v>
      </c>
      <c r="BR370" s="21" t="n">
        <v>0</v>
      </c>
      <c r="BS370" s="18" t="n">
        <f aca="false">F370</f>
        <v>273</v>
      </c>
      <c r="BT370" s="18" t="n">
        <v>0</v>
      </c>
      <c r="BU370" s="19" t="n">
        <f aca="false">H370</f>
        <v>366</v>
      </c>
      <c r="BV370" s="21" t="n">
        <v>1</v>
      </c>
      <c r="BW370" s="19" t="n">
        <v>1</v>
      </c>
      <c r="BX370" s="17" t="n">
        <v>6781.2</v>
      </c>
      <c r="BY370" s="21" t="n">
        <v>0</v>
      </c>
      <c r="BZ370" s="18" t="n">
        <v>0</v>
      </c>
      <c r="CA370" s="18" t="n">
        <v>0</v>
      </c>
      <c r="CB370" s="18" t="n">
        <v>0</v>
      </c>
      <c r="CC370" s="18" t="n">
        <v>0</v>
      </c>
      <c r="CD370" s="18" t="n">
        <v>0</v>
      </c>
      <c r="CE370" s="19" t="n">
        <v>0</v>
      </c>
    </row>
    <row r="371" customFormat="false" ht="15" hidden="false" customHeight="false" outlineLevel="0" collapsed="false">
      <c r="A371" s="11" t="n">
        <f aca="false">A359+1</f>
        <v>2021</v>
      </c>
      <c r="B371" s="11" t="n">
        <f aca="false">B359</f>
        <v>10</v>
      </c>
      <c r="C371" s="27"/>
      <c r="D371" s="28"/>
      <c r="E371" s="14" t="n">
        <f aca="false">ROUND(TM1!N378,1)</f>
        <v>18</v>
      </c>
      <c r="F371" s="15" t="n">
        <f aca="false">ROUND(TM1!O378,1)</f>
        <v>123</v>
      </c>
      <c r="G371" s="15" t="n">
        <f aca="false">ROUND(TM1!P378,1)</f>
        <v>6</v>
      </c>
      <c r="H371" s="16" t="n">
        <f aca="false">ROUND(TM1!Q378,1)</f>
        <v>191</v>
      </c>
      <c r="I371" s="21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22" t="n">
        <f aca="false">$E371</f>
        <v>18</v>
      </c>
      <c r="S371" s="18" t="n">
        <v>0</v>
      </c>
      <c r="T371" s="19" t="n">
        <v>0</v>
      </c>
      <c r="U371" s="21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f aca="false">$F371</f>
        <v>123</v>
      </c>
      <c r="AE371" s="18" t="n">
        <v>0</v>
      </c>
      <c r="AF371" s="19" t="n">
        <v>0</v>
      </c>
      <c r="AG371" s="21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22" t="n">
        <f aca="false">$G371</f>
        <v>6</v>
      </c>
      <c r="AQ371" s="18" t="n">
        <v>0</v>
      </c>
      <c r="AR371" s="19" t="n">
        <v>0</v>
      </c>
      <c r="AS371" s="21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22" t="n">
        <f aca="false">$H371</f>
        <v>191</v>
      </c>
      <c r="BC371" s="18" t="n">
        <v>0</v>
      </c>
      <c r="BD371" s="19" t="n">
        <v>0</v>
      </c>
      <c r="BE371" s="21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8" t="n">
        <v>1</v>
      </c>
      <c r="BO371" s="18" t="n">
        <v>0</v>
      </c>
      <c r="BP371" s="19" t="n">
        <v>0</v>
      </c>
      <c r="BQ371" s="21" t="n">
        <v>0</v>
      </c>
      <c r="BR371" s="21" t="n">
        <v>0</v>
      </c>
      <c r="BS371" s="18" t="n">
        <f aca="false">F371</f>
        <v>123</v>
      </c>
      <c r="BT371" s="18" t="n">
        <v>0</v>
      </c>
      <c r="BU371" s="19" t="n">
        <f aca="false">H371</f>
        <v>191</v>
      </c>
      <c r="BV371" s="21" t="n">
        <v>1</v>
      </c>
      <c r="BW371" s="19" t="n">
        <v>1</v>
      </c>
      <c r="BX371" s="17" t="n">
        <v>6795.93</v>
      </c>
      <c r="BY371" s="21" t="n">
        <v>0</v>
      </c>
      <c r="BZ371" s="18" t="n">
        <v>0</v>
      </c>
      <c r="CA371" s="18" t="n">
        <v>0</v>
      </c>
      <c r="CB371" s="18" t="n">
        <v>0</v>
      </c>
      <c r="CC371" s="18" t="n">
        <v>0</v>
      </c>
      <c r="CD371" s="18" t="n">
        <v>0</v>
      </c>
      <c r="CE371" s="19" t="n">
        <v>0</v>
      </c>
    </row>
    <row r="372" customFormat="false" ht="15" hidden="false" customHeight="false" outlineLevel="0" collapsed="false">
      <c r="A372" s="11" t="n">
        <f aca="false">A360+1</f>
        <v>2021</v>
      </c>
      <c r="B372" s="11" t="n">
        <f aca="false">B360</f>
        <v>11</v>
      </c>
      <c r="C372" s="27"/>
      <c r="D372" s="28"/>
      <c r="E372" s="14" t="n">
        <f aca="false">ROUND(TM1!N379,1)</f>
        <v>85</v>
      </c>
      <c r="F372" s="15" t="n">
        <f aca="false">ROUND(TM1!O379,1)</f>
        <v>37</v>
      </c>
      <c r="G372" s="15" t="n">
        <f aca="false">ROUND(TM1!P379,1)</f>
        <v>42</v>
      </c>
      <c r="H372" s="16" t="n">
        <f aca="false">ROUND(TM1!Q379,1)</f>
        <v>72</v>
      </c>
      <c r="I372" s="21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22" t="n">
        <f aca="false">$E372</f>
        <v>85</v>
      </c>
      <c r="T372" s="19" t="n">
        <v>0</v>
      </c>
      <c r="U372" s="21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22" t="n">
        <f aca="false">$F372</f>
        <v>37</v>
      </c>
      <c r="AF372" s="19" t="n">
        <v>0</v>
      </c>
      <c r="AG372" s="21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22" t="n">
        <f aca="false">$G372</f>
        <v>42</v>
      </c>
      <c r="AR372" s="19" t="n">
        <v>0</v>
      </c>
      <c r="AS372" s="21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22" t="n">
        <f aca="false">$H372</f>
        <v>72</v>
      </c>
      <c r="BD372" s="19" t="n">
        <v>0</v>
      </c>
      <c r="BE372" s="21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1</v>
      </c>
      <c r="BP372" s="19" t="n">
        <v>0</v>
      </c>
      <c r="BQ372" s="21" t="n">
        <v>0</v>
      </c>
      <c r="BR372" s="21" t="n">
        <f aca="false">E372</f>
        <v>85</v>
      </c>
      <c r="BS372" s="18" t="n">
        <v>0</v>
      </c>
      <c r="BT372" s="18" t="n">
        <v>0</v>
      </c>
      <c r="BU372" s="19" t="n">
        <f aca="false">H372</f>
        <v>72</v>
      </c>
      <c r="BV372" s="21" t="n">
        <v>1</v>
      </c>
      <c r="BW372" s="19" t="n">
        <v>1</v>
      </c>
      <c r="BX372" s="17" t="n">
        <v>6810.51</v>
      </c>
      <c r="BY372" s="21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9" t="n">
        <v>0</v>
      </c>
    </row>
    <row r="373" customFormat="false" ht="15" hidden="false" customHeight="false" outlineLevel="0" collapsed="false">
      <c r="A373" s="11" t="n">
        <f aca="false">A361+1</f>
        <v>2021</v>
      </c>
      <c r="B373" s="11" t="n">
        <f aca="false">B361</f>
        <v>12</v>
      </c>
      <c r="C373" s="27"/>
      <c r="D373" s="28"/>
      <c r="E373" s="14" t="n">
        <f aca="false">ROUND(TM1!N380,1)</f>
        <v>186</v>
      </c>
      <c r="F373" s="15" t="n">
        <f aca="false">ROUND(TM1!O380,1)</f>
        <v>9</v>
      </c>
      <c r="G373" s="15" t="n">
        <f aca="false">ROUND(TM1!P380,1)</f>
        <v>118</v>
      </c>
      <c r="H373" s="16" t="n">
        <f aca="false">ROUND(TM1!Q380,1)</f>
        <v>26</v>
      </c>
      <c r="I373" s="21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23" t="n">
        <f aca="false">$E373</f>
        <v>186</v>
      </c>
      <c r="U373" s="21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23" t="n">
        <f aca="false">$F373</f>
        <v>9</v>
      </c>
      <c r="AG373" s="21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23" t="n">
        <f aca="false">$G373</f>
        <v>118</v>
      </c>
      <c r="AS373" s="21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23" t="n">
        <f aca="false">$H373</f>
        <v>26</v>
      </c>
      <c r="BE373" s="21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8" t="n">
        <v>0</v>
      </c>
      <c r="BO373" s="18" t="n">
        <v>0</v>
      </c>
      <c r="BP373" s="19" t="n">
        <v>1</v>
      </c>
      <c r="BQ373" s="21" t="n">
        <v>0</v>
      </c>
      <c r="BR373" s="21" t="n">
        <f aca="false">E373</f>
        <v>186</v>
      </c>
      <c r="BS373" s="18" t="n">
        <v>0</v>
      </c>
      <c r="BT373" s="18" t="n">
        <f aca="false">G373</f>
        <v>118</v>
      </c>
      <c r="BU373" s="19" t="n">
        <v>0</v>
      </c>
      <c r="BV373" s="21" t="n">
        <v>1</v>
      </c>
      <c r="BW373" s="19" t="n">
        <v>1</v>
      </c>
      <c r="BX373" s="17" t="n">
        <v>6824.83</v>
      </c>
      <c r="BY373" s="21" t="n">
        <v>0</v>
      </c>
      <c r="BZ373" s="18" t="n">
        <v>0</v>
      </c>
      <c r="CA373" s="18" t="n">
        <v>0</v>
      </c>
      <c r="CB373" s="18" t="n">
        <v>0</v>
      </c>
      <c r="CC373" s="18" t="n">
        <v>0</v>
      </c>
      <c r="CD373" s="18" t="n">
        <v>0</v>
      </c>
      <c r="CE373" s="19" t="n">
        <v>0</v>
      </c>
    </row>
    <row r="374" customFormat="false" ht="15" hidden="false" customHeight="false" outlineLevel="0" collapsed="false">
      <c r="A374" s="11" t="n">
        <f aca="false">A362+1</f>
        <v>2022</v>
      </c>
      <c r="B374" s="11" t="n">
        <f aca="false">B362</f>
        <v>1</v>
      </c>
      <c r="C374" s="27"/>
      <c r="D374" s="28"/>
      <c r="E374" s="14" t="n">
        <f aca="false">ROUND(TM1!N381,1)</f>
        <v>207</v>
      </c>
      <c r="F374" s="15" t="n">
        <f aca="false">ROUND(TM1!O381,1)</f>
        <v>6</v>
      </c>
      <c r="G374" s="15" t="n">
        <f aca="false">ROUND(TM1!P381,1)</f>
        <v>137</v>
      </c>
      <c r="H374" s="16" t="n">
        <f aca="false">ROUND(TM1!Q381,1)</f>
        <v>19</v>
      </c>
      <c r="I374" s="17" t="n">
        <f aca="false">$E374</f>
        <v>207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9" t="n">
        <v>0</v>
      </c>
      <c r="U374" s="17" t="n">
        <f aca="false">$F374</f>
        <v>6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9" t="n">
        <v>0</v>
      </c>
      <c r="AG374" s="17" t="n">
        <f aca="false">$G374</f>
        <v>137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9" t="n">
        <v>0</v>
      </c>
      <c r="AS374" s="17" t="n">
        <f aca="false">$H374</f>
        <v>19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9" t="n">
        <v>0</v>
      </c>
      <c r="BE374" s="20" t="n">
        <v>1</v>
      </c>
      <c r="BF374" s="18" t="n">
        <v>0</v>
      </c>
      <c r="BG374" s="18" t="n">
        <v>0</v>
      </c>
      <c r="BH374" s="18" t="n">
        <v>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8" t="n">
        <v>0</v>
      </c>
      <c r="BO374" s="18" t="n">
        <v>0</v>
      </c>
      <c r="BP374" s="19" t="n">
        <v>0</v>
      </c>
      <c r="BQ374" s="21" t="n">
        <v>0</v>
      </c>
      <c r="BR374" s="21" t="n">
        <f aca="false">E374</f>
        <v>207</v>
      </c>
      <c r="BS374" s="18" t="n">
        <v>0</v>
      </c>
      <c r="BT374" s="18" t="n">
        <f aca="false">G374</f>
        <v>137</v>
      </c>
      <c r="BU374" s="19" t="n">
        <v>0</v>
      </c>
      <c r="BV374" s="21" t="n">
        <v>1</v>
      </c>
      <c r="BW374" s="19" t="n">
        <v>1</v>
      </c>
      <c r="BX374" s="17" t="n">
        <v>6839.43</v>
      </c>
      <c r="BY374" s="21" t="n">
        <v>0</v>
      </c>
      <c r="BZ374" s="18" t="n">
        <v>0</v>
      </c>
      <c r="CA374" s="18" t="n">
        <v>0</v>
      </c>
      <c r="CB374" s="18" t="n">
        <v>0</v>
      </c>
      <c r="CC374" s="18" t="n">
        <v>0</v>
      </c>
      <c r="CD374" s="18" t="n">
        <v>0</v>
      </c>
      <c r="CE374" s="19" t="n">
        <v>0</v>
      </c>
    </row>
    <row r="375" customFormat="false" ht="15" hidden="false" customHeight="false" outlineLevel="0" collapsed="false">
      <c r="A375" s="11" t="n">
        <f aca="false">A363+1</f>
        <v>2022</v>
      </c>
      <c r="B375" s="11" t="n">
        <f aca="false">B363</f>
        <v>2</v>
      </c>
      <c r="C375" s="27"/>
      <c r="D375" s="28"/>
      <c r="E375" s="14" t="n">
        <f aca="false">ROUND(TM1!N382,1)</f>
        <v>156</v>
      </c>
      <c r="F375" s="15" t="n">
        <f aca="false">ROUND(TM1!O382,1)</f>
        <v>9</v>
      </c>
      <c r="G375" s="15" t="n">
        <f aca="false">ROUND(TM1!P382,1)</f>
        <v>93</v>
      </c>
      <c r="H375" s="16" t="n">
        <f aca="false">ROUND(TM1!Q382,1)</f>
        <v>27</v>
      </c>
      <c r="I375" s="21" t="n">
        <v>0</v>
      </c>
      <c r="J375" s="22" t="n">
        <f aca="false">$E375</f>
        <v>156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9" t="n">
        <v>0</v>
      </c>
      <c r="U375" s="21" t="n">
        <v>0</v>
      </c>
      <c r="V375" s="22" t="n">
        <f aca="false">$F375</f>
        <v>9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9" t="n">
        <v>0</v>
      </c>
      <c r="AG375" s="21" t="n">
        <v>0</v>
      </c>
      <c r="AH375" s="22" t="n">
        <f aca="false">$G375</f>
        <v>93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9" t="n">
        <v>0</v>
      </c>
      <c r="AS375" s="21" t="n">
        <v>0</v>
      </c>
      <c r="AT375" s="22" t="n">
        <f aca="false">$H375</f>
        <v>27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9" t="n">
        <v>0</v>
      </c>
      <c r="BE375" s="21" t="n">
        <v>0</v>
      </c>
      <c r="BF375" s="18" t="n">
        <v>1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8" t="n">
        <v>0</v>
      </c>
      <c r="BO375" s="18" t="n">
        <v>0</v>
      </c>
      <c r="BP375" s="19" t="n">
        <v>0</v>
      </c>
      <c r="BQ375" s="21" t="n">
        <v>0</v>
      </c>
      <c r="BR375" s="21" t="n">
        <f aca="false">E375</f>
        <v>156</v>
      </c>
      <c r="BS375" s="18" t="n">
        <v>0</v>
      </c>
      <c r="BT375" s="18" t="n">
        <f aca="false">G375</f>
        <v>93</v>
      </c>
      <c r="BU375" s="19" t="n">
        <v>0</v>
      </c>
      <c r="BV375" s="21" t="n">
        <v>1</v>
      </c>
      <c r="BW375" s="19" t="n">
        <v>1</v>
      </c>
      <c r="BX375" s="17" t="n">
        <v>6853.8</v>
      </c>
      <c r="BY375" s="21" t="n">
        <v>0</v>
      </c>
      <c r="BZ375" s="18" t="n">
        <v>0</v>
      </c>
      <c r="CA375" s="18" t="n">
        <v>0</v>
      </c>
      <c r="CB375" s="18" t="n">
        <v>0</v>
      </c>
      <c r="CC375" s="18" t="n">
        <v>0</v>
      </c>
      <c r="CD375" s="18" t="n">
        <v>0</v>
      </c>
      <c r="CE375" s="19" t="n">
        <v>0</v>
      </c>
    </row>
    <row r="376" customFormat="false" ht="15" hidden="false" customHeight="false" outlineLevel="0" collapsed="false">
      <c r="A376" s="11" t="n">
        <f aca="false">A364+1</f>
        <v>2022</v>
      </c>
      <c r="B376" s="11" t="n">
        <f aca="false">B364</f>
        <v>3</v>
      </c>
      <c r="C376" s="27"/>
      <c r="D376" s="28"/>
      <c r="E376" s="14" t="n">
        <f aca="false">ROUND(TM1!N383,1)</f>
        <v>70</v>
      </c>
      <c r="F376" s="15" t="n">
        <f aca="false">ROUND(TM1!O383,1)</f>
        <v>31</v>
      </c>
      <c r="G376" s="15" t="n">
        <f aca="false">ROUND(TM1!P383,1)</f>
        <v>36</v>
      </c>
      <c r="H376" s="16" t="n">
        <f aca="false">ROUND(TM1!Q383,1)</f>
        <v>68</v>
      </c>
      <c r="I376" s="21" t="n">
        <v>0</v>
      </c>
      <c r="J376" s="18" t="n">
        <v>0</v>
      </c>
      <c r="K376" s="22" t="n">
        <f aca="false">$E376</f>
        <v>7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9" t="n">
        <v>0</v>
      </c>
      <c r="U376" s="21" t="n">
        <v>0</v>
      </c>
      <c r="V376" s="18" t="n">
        <v>0</v>
      </c>
      <c r="W376" s="22" t="n">
        <f aca="false">$F376</f>
        <v>31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9" t="n">
        <v>0</v>
      </c>
      <c r="AG376" s="21" t="n">
        <v>0</v>
      </c>
      <c r="AH376" s="18" t="n">
        <v>0</v>
      </c>
      <c r="AI376" s="22" t="n">
        <f aca="false">$G376</f>
        <v>36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9" t="n">
        <v>0</v>
      </c>
      <c r="AS376" s="21" t="n">
        <v>0</v>
      </c>
      <c r="AT376" s="18" t="n">
        <v>0</v>
      </c>
      <c r="AU376" s="22" t="n">
        <f aca="false">$H376</f>
        <v>68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9" t="n">
        <v>0</v>
      </c>
      <c r="BE376" s="21" t="n">
        <v>0</v>
      </c>
      <c r="BF376" s="18" t="n">
        <v>0</v>
      </c>
      <c r="BG376" s="18" t="n">
        <v>1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9" t="n">
        <v>0</v>
      </c>
      <c r="BQ376" s="21" t="n">
        <v>0</v>
      </c>
      <c r="BR376" s="21" t="n">
        <f aca="false">E376</f>
        <v>70</v>
      </c>
      <c r="BS376" s="18" t="n">
        <v>0</v>
      </c>
      <c r="BT376" s="18" t="n">
        <f aca="false">G376</f>
        <v>36</v>
      </c>
      <c r="BU376" s="19" t="n">
        <v>0</v>
      </c>
      <c r="BV376" s="21" t="n">
        <v>1</v>
      </c>
      <c r="BW376" s="19" t="n">
        <v>1</v>
      </c>
      <c r="BX376" s="17" t="n">
        <v>6868.87</v>
      </c>
      <c r="BY376" s="21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9" t="n">
        <v>0</v>
      </c>
    </row>
    <row r="377" customFormat="false" ht="15" hidden="false" customHeight="false" outlineLevel="0" collapsed="false">
      <c r="A377" s="11" t="n">
        <f aca="false">A365+1</f>
        <v>2022</v>
      </c>
      <c r="B377" s="11" t="n">
        <f aca="false">B365</f>
        <v>4</v>
      </c>
      <c r="C377" s="27"/>
      <c r="D377" s="28"/>
      <c r="E377" s="14" t="n">
        <f aca="false">ROUND(TM1!N384,1)</f>
        <v>20</v>
      </c>
      <c r="F377" s="15" t="n">
        <f aca="false">ROUND(TM1!O384,1)</f>
        <v>81</v>
      </c>
      <c r="G377" s="15" t="n">
        <f aca="false">ROUND(TM1!P384,1)</f>
        <v>7</v>
      </c>
      <c r="H377" s="16" t="n">
        <f aca="false">ROUND(TM1!Q384,1)</f>
        <v>145</v>
      </c>
      <c r="I377" s="21" t="n">
        <v>0</v>
      </c>
      <c r="J377" s="18" t="n">
        <v>0</v>
      </c>
      <c r="K377" s="18" t="n">
        <v>0</v>
      </c>
      <c r="L377" s="22" t="n">
        <f aca="false">$E377</f>
        <v>2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9" t="n">
        <v>0</v>
      </c>
      <c r="U377" s="21" t="n">
        <v>0</v>
      </c>
      <c r="V377" s="18" t="n">
        <v>0</v>
      </c>
      <c r="W377" s="18" t="n">
        <v>0</v>
      </c>
      <c r="X377" s="22" t="n">
        <f aca="false">$F377</f>
        <v>81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1" t="n">
        <v>0</v>
      </c>
      <c r="AH377" s="18" t="n">
        <v>0</v>
      </c>
      <c r="AI377" s="18" t="n">
        <v>0</v>
      </c>
      <c r="AJ377" s="22" t="n">
        <f aca="false">$G377</f>
        <v>7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9" t="n">
        <v>0</v>
      </c>
      <c r="AS377" s="21" t="n">
        <v>0</v>
      </c>
      <c r="AT377" s="18" t="n">
        <v>0</v>
      </c>
      <c r="AU377" s="18" t="n">
        <v>0</v>
      </c>
      <c r="AV377" s="22" t="n">
        <f aca="false">$H377</f>
        <v>145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9" t="n">
        <v>0</v>
      </c>
      <c r="BE377" s="21" t="n">
        <v>0</v>
      </c>
      <c r="BF377" s="18" t="n">
        <v>0</v>
      </c>
      <c r="BG377" s="18" t="n">
        <v>0</v>
      </c>
      <c r="BH377" s="18" t="n">
        <v>1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0</v>
      </c>
      <c r="BO377" s="18" t="n">
        <v>0</v>
      </c>
      <c r="BP377" s="19" t="n">
        <v>0</v>
      </c>
      <c r="BQ377" s="21" t="n">
        <v>0</v>
      </c>
      <c r="BR377" s="21" t="n">
        <f aca="false">E377</f>
        <v>20</v>
      </c>
      <c r="BS377" s="18" t="n">
        <v>0</v>
      </c>
      <c r="BT377" s="18" t="n">
        <v>0</v>
      </c>
      <c r="BU377" s="19" t="n">
        <f aca="false">H377</f>
        <v>145</v>
      </c>
      <c r="BV377" s="21" t="n">
        <v>1</v>
      </c>
      <c r="BW377" s="19" t="n">
        <v>1</v>
      </c>
      <c r="BX377" s="17" t="n">
        <v>6884.79</v>
      </c>
      <c r="BY377" s="21" t="n">
        <v>0</v>
      </c>
      <c r="BZ377" s="18" t="n">
        <v>0</v>
      </c>
      <c r="CA377" s="18" t="n">
        <v>0</v>
      </c>
      <c r="CB377" s="18" t="n">
        <v>0</v>
      </c>
      <c r="CC377" s="18" t="n">
        <v>0</v>
      </c>
      <c r="CD377" s="18" t="n">
        <v>0</v>
      </c>
      <c r="CE377" s="19" t="n">
        <v>0</v>
      </c>
    </row>
    <row r="378" customFormat="false" ht="15" hidden="false" customHeight="false" outlineLevel="0" collapsed="false">
      <c r="A378" s="11" t="n">
        <f aca="false">A366+1</f>
        <v>2022</v>
      </c>
      <c r="B378" s="11" t="n">
        <f aca="false">B366</f>
        <v>5</v>
      </c>
      <c r="C378" s="27"/>
      <c r="D378" s="28"/>
      <c r="E378" s="14" t="n">
        <f aca="false">ROUND(TM1!N385,1)</f>
        <v>1</v>
      </c>
      <c r="F378" s="15" t="n">
        <f aca="false">ROUND(TM1!O385,1)</f>
        <v>210</v>
      </c>
      <c r="G378" s="15" t="n">
        <f aca="false">ROUND(TM1!P385,1)</f>
        <v>0</v>
      </c>
      <c r="H378" s="16" t="n">
        <f aca="false">ROUND(TM1!Q385,1)</f>
        <v>298</v>
      </c>
      <c r="I378" s="21" t="n">
        <v>0</v>
      </c>
      <c r="J378" s="18" t="n">
        <v>0</v>
      </c>
      <c r="K378" s="18" t="n">
        <v>0</v>
      </c>
      <c r="L378" s="18" t="n">
        <v>0</v>
      </c>
      <c r="M378" s="22" t="n">
        <f aca="false">$E378</f>
        <v>1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9" t="n">
        <v>0</v>
      </c>
      <c r="U378" s="21" t="n">
        <v>0</v>
      </c>
      <c r="V378" s="18" t="n">
        <v>0</v>
      </c>
      <c r="W378" s="18" t="n">
        <v>0</v>
      </c>
      <c r="X378" s="18" t="n">
        <v>0</v>
      </c>
      <c r="Y378" s="22" t="n">
        <f aca="false">$F378</f>
        <v>21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9" t="n">
        <v>0</v>
      </c>
      <c r="AG378" s="21" t="n">
        <v>0</v>
      </c>
      <c r="AH378" s="18" t="n">
        <v>0</v>
      </c>
      <c r="AI378" s="18" t="n">
        <v>0</v>
      </c>
      <c r="AJ378" s="18" t="n">
        <v>0</v>
      </c>
      <c r="AK378" s="22" t="n">
        <f aca="false">$G378</f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9" t="n">
        <v>0</v>
      </c>
      <c r="AS378" s="21" t="n">
        <v>0</v>
      </c>
      <c r="AT378" s="18" t="n">
        <v>0</v>
      </c>
      <c r="AU378" s="18" t="n">
        <v>0</v>
      </c>
      <c r="AV378" s="18" t="n">
        <v>0</v>
      </c>
      <c r="AW378" s="22" t="n">
        <f aca="false">$H378</f>
        <v>298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9" t="n">
        <v>0</v>
      </c>
      <c r="BE378" s="21" t="n">
        <v>0</v>
      </c>
      <c r="BF378" s="18" t="n">
        <v>0</v>
      </c>
      <c r="BG378" s="18" t="n">
        <v>0</v>
      </c>
      <c r="BH378" s="18" t="n">
        <v>0</v>
      </c>
      <c r="BI378" s="18" t="n">
        <v>1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8" t="n">
        <v>0</v>
      </c>
      <c r="BO378" s="18" t="n">
        <v>0</v>
      </c>
      <c r="BP378" s="19" t="n">
        <v>0</v>
      </c>
      <c r="BQ378" s="21" t="n">
        <v>0</v>
      </c>
      <c r="BR378" s="21" t="n">
        <v>0</v>
      </c>
      <c r="BS378" s="18" t="n">
        <f aca="false">F378</f>
        <v>210</v>
      </c>
      <c r="BT378" s="18" t="n">
        <v>0</v>
      </c>
      <c r="BU378" s="19" t="n">
        <f aca="false">H378</f>
        <v>298</v>
      </c>
      <c r="BV378" s="21" t="n">
        <v>1</v>
      </c>
      <c r="BW378" s="19" t="n">
        <v>1</v>
      </c>
      <c r="BX378" s="17" t="n">
        <v>6900.44</v>
      </c>
      <c r="BY378" s="21" t="n">
        <v>0</v>
      </c>
      <c r="BZ378" s="18" t="n">
        <v>0</v>
      </c>
      <c r="CA378" s="18" t="n">
        <v>0</v>
      </c>
      <c r="CB378" s="18" t="n">
        <v>0</v>
      </c>
      <c r="CC378" s="18" t="n">
        <v>0</v>
      </c>
      <c r="CD378" s="18" t="n">
        <v>0</v>
      </c>
      <c r="CE378" s="19" t="n">
        <v>0</v>
      </c>
    </row>
    <row r="379" customFormat="false" ht="15" hidden="false" customHeight="false" outlineLevel="0" collapsed="false">
      <c r="A379" s="11" t="n">
        <f aca="false">A367+1</f>
        <v>2022</v>
      </c>
      <c r="B379" s="11" t="n">
        <f aca="false">B367</f>
        <v>6</v>
      </c>
      <c r="C379" s="27"/>
      <c r="D379" s="28"/>
      <c r="E379" s="14" t="n">
        <f aca="false">ROUND(TM1!N386,1)</f>
        <v>0</v>
      </c>
      <c r="F379" s="15" t="n">
        <f aca="false">ROUND(TM1!O386,1)</f>
        <v>328</v>
      </c>
      <c r="G379" s="15" t="n">
        <f aca="false">ROUND(TM1!P386,1)</f>
        <v>0</v>
      </c>
      <c r="H379" s="16" t="n">
        <f aca="false">ROUND(TM1!Q386,1)</f>
        <v>424</v>
      </c>
      <c r="I379" s="21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22" t="n">
        <f aca="false">$E379</f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9" t="n">
        <v>0</v>
      </c>
      <c r="U379" s="21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22" t="n">
        <f aca="false">$F379</f>
        <v>328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9" t="n">
        <v>0</v>
      </c>
      <c r="AG379" s="21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22" t="n">
        <f aca="false">$G379</f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9" t="n">
        <v>0</v>
      </c>
      <c r="AS379" s="21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22" t="n">
        <f aca="false">$H379</f>
        <v>424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9" t="n">
        <v>0</v>
      </c>
      <c r="BE379" s="21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1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9" t="n">
        <v>0</v>
      </c>
      <c r="BQ379" s="21" t="n">
        <v>0</v>
      </c>
      <c r="BR379" s="21" t="n">
        <v>0</v>
      </c>
      <c r="BS379" s="18" t="n">
        <f aca="false">F379</f>
        <v>328</v>
      </c>
      <c r="BT379" s="18" t="n">
        <v>0</v>
      </c>
      <c r="BU379" s="19" t="n">
        <f aca="false">H379</f>
        <v>424</v>
      </c>
      <c r="BV379" s="21" t="n">
        <v>1</v>
      </c>
      <c r="BW379" s="19" t="n">
        <v>1</v>
      </c>
      <c r="BX379" s="17" t="n">
        <v>6915.39</v>
      </c>
      <c r="BY379" s="21" t="n">
        <v>0</v>
      </c>
      <c r="BZ379" s="18" t="n">
        <v>0</v>
      </c>
      <c r="CA379" s="18" t="n">
        <v>0</v>
      </c>
      <c r="CB379" s="18" t="n">
        <v>0</v>
      </c>
      <c r="CC379" s="18" t="n">
        <v>0</v>
      </c>
      <c r="CD379" s="18" t="n">
        <v>0</v>
      </c>
      <c r="CE379" s="19" t="n">
        <v>0</v>
      </c>
    </row>
    <row r="380" customFormat="false" ht="15" hidden="false" customHeight="false" outlineLevel="0" collapsed="false">
      <c r="A380" s="11" t="n">
        <f aca="false">A368+1</f>
        <v>2022</v>
      </c>
      <c r="B380" s="11" t="n">
        <f aca="false">B368</f>
        <v>7</v>
      </c>
      <c r="C380" s="27"/>
      <c r="D380" s="28"/>
      <c r="E380" s="14" t="n">
        <f aca="false">ROUND(TM1!N387,1)</f>
        <v>0</v>
      </c>
      <c r="F380" s="15" t="n">
        <f aca="false">ROUND(TM1!O387,1)</f>
        <v>360</v>
      </c>
      <c r="G380" s="15" t="n">
        <f aca="false">ROUND(TM1!P387,1)</f>
        <v>0</v>
      </c>
      <c r="H380" s="16" t="n">
        <f aca="false">ROUND(TM1!Q387,1)</f>
        <v>456</v>
      </c>
      <c r="I380" s="21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22" t="n">
        <f aca="false">$E380</f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9" t="n">
        <v>0</v>
      </c>
      <c r="U380" s="21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22" t="n">
        <f aca="false">$F380</f>
        <v>36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9" t="n">
        <v>0</v>
      </c>
      <c r="AG380" s="21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22" t="n">
        <f aca="false">$G380</f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9" t="n">
        <v>0</v>
      </c>
      <c r="AS380" s="21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22" t="n">
        <f aca="false">$H380</f>
        <v>456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9" t="n">
        <v>0</v>
      </c>
      <c r="BE380" s="21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1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9" t="n">
        <v>0</v>
      </c>
      <c r="BQ380" s="21" t="n">
        <v>0</v>
      </c>
      <c r="BR380" s="21" t="n">
        <v>0</v>
      </c>
      <c r="BS380" s="18" t="n">
        <f aca="false">F380</f>
        <v>360</v>
      </c>
      <c r="BT380" s="18" t="n">
        <v>0</v>
      </c>
      <c r="BU380" s="19" t="n">
        <f aca="false">H380</f>
        <v>456</v>
      </c>
      <c r="BV380" s="21" t="n">
        <v>1</v>
      </c>
      <c r="BW380" s="19" t="n">
        <v>1</v>
      </c>
      <c r="BX380" s="17" t="n">
        <v>6929.85</v>
      </c>
      <c r="BY380" s="21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9" t="n">
        <v>0</v>
      </c>
    </row>
    <row r="381" customFormat="false" ht="15" hidden="false" customHeight="false" outlineLevel="0" collapsed="false">
      <c r="A381" s="11" t="n">
        <f aca="false">A369+1</f>
        <v>2022</v>
      </c>
      <c r="B381" s="11" t="n">
        <f aca="false">B369</f>
        <v>8</v>
      </c>
      <c r="C381" s="27"/>
      <c r="D381" s="28"/>
      <c r="E381" s="14" t="n">
        <f aca="false">ROUND(TM1!N388,1)</f>
        <v>0</v>
      </c>
      <c r="F381" s="15" t="n">
        <f aca="false">ROUND(TM1!O388,1)</f>
        <v>347</v>
      </c>
      <c r="G381" s="15" t="n">
        <f aca="false">ROUND(TM1!P388,1)</f>
        <v>0</v>
      </c>
      <c r="H381" s="16" t="n">
        <f aca="false">ROUND(TM1!Q388,1)</f>
        <v>443</v>
      </c>
      <c r="I381" s="21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22" t="n">
        <f aca="false">$E381</f>
        <v>0</v>
      </c>
      <c r="Q381" s="18" t="n">
        <v>0</v>
      </c>
      <c r="R381" s="18" t="n">
        <v>0</v>
      </c>
      <c r="S381" s="18" t="n">
        <v>0</v>
      </c>
      <c r="T381" s="19" t="n">
        <v>0</v>
      </c>
      <c r="U381" s="21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22" t="n">
        <f aca="false">$F381</f>
        <v>347</v>
      </c>
      <c r="AC381" s="18" t="n">
        <v>0</v>
      </c>
      <c r="AD381" s="18" t="n">
        <v>0</v>
      </c>
      <c r="AE381" s="18" t="n">
        <v>0</v>
      </c>
      <c r="AF381" s="19" t="n">
        <v>0</v>
      </c>
      <c r="AG381" s="21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22" t="n">
        <f aca="false">$G381</f>
        <v>0</v>
      </c>
      <c r="AO381" s="18" t="n">
        <v>0</v>
      </c>
      <c r="AP381" s="18" t="n">
        <v>0</v>
      </c>
      <c r="AQ381" s="18" t="n">
        <v>0</v>
      </c>
      <c r="AR381" s="19" t="n">
        <v>0</v>
      </c>
      <c r="AS381" s="21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22" t="n">
        <f aca="false">$H381</f>
        <v>443</v>
      </c>
      <c r="BA381" s="18" t="n">
        <v>0</v>
      </c>
      <c r="BB381" s="18" t="n">
        <v>0</v>
      </c>
      <c r="BC381" s="18" t="n">
        <v>0</v>
      </c>
      <c r="BD381" s="19" t="n">
        <v>0</v>
      </c>
      <c r="BE381" s="21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1</v>
      </c>
      <c r="BM381" s="18" t="n">
        <v>0</v>
      </c>
      <c r="BN381" s="18" t="n">
        <v>0</v>
      </c>
      <c r="BO381" s="18" t="n">
        <v>0</v>
      </c>
      <c r="BP381" s="19" t="n">
        <v>0</v>
      </c>
      <c r="BQ381" s="21" t="n">
        <v>0</v>
      </c>
      <c r="BR381" s="21" t="n">
        <v>0</v>
      </c>
      <c r="BS381" s="18" t="n">
        <f aca="false">F381</f>
        <v>347</v>
      </c>
      <c r="BT381" s="18" t="n">
        <v>0</v>
      </c>
      <c r="BU381" s="19" t="n">
        <f aca="false">H381</f>
        <v>443</v>
      </c>
      <c r="BV381" s="21" t="n">
        <v>1</v>
      </c>
      <c r="BW381" s="19" t="n">
        <v>1</v>
      </c>
      <c r="BX381" s="17" t="n">
        <v>6944.45</v>
      </c>
      <c r="BY381" s="21" t="n">
        <v>0</v>
      </c>
      <c r="BZ381" s="18" t="n">
        <v>0</v>
      </c>
      <c r="CA381" s="18" t="n">
        <v>0</v>
      </c>
      <c r="CB381" s="18" t="n">
        <v>0</v>
      </c>
      <c r="CC381" s="18" t="n">
        <v>0</v>
      </c>
      <c r="CD381" s="18" t="n">
        <v>0</v>
      </c>
      <c r="CE381" s="19" t="n">
        <v>0</v>
      </c>
    </row>
    <row r="382" customFormat="false" ht="15" hidden="false" customHeight="false" outlineLevel="0" collapsed="false">
      <c r="A382" s="11" t="n">
        <f aca="false">A370+1</f>
        <v>2022</v>
      </c>
      <c r="B382" s="11" t="n">
        <f aca="false">B370</f>
        <v>9</v>
      </c>
      <c r="C382" s="27"/>
      <c r="D382" s="28"/>
      <c r="E382" s="14" t="n">
        <f aca="false">ROUND(TM1!N389,1)</f>
        <v>0</v>
      </c>
      <c r="F382" s="15" t="n">
        <f aca="false">ROUND(TM1!O389,1)</f>
        <v>273</v>
      </c>
      <c r="G382" s="15" t="n">
        <f aca="false">ROUND(TM1!P389,1)</f>
        <v>0</v>
      </c>
      <c r="H382" s="16" t="n">
        <f aca="false">ROUND(TM1!Q389,1)</f>
        <v>366</v>
      </c>
      <c r="I382" s="21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22" t="n">
        <f aca="false">$E382</f>
        <v>0</v>
      </c>
      <c r="R382" s="18" t="n">
        <v>0</v>
      </c>
      <c r="S382" s="18" t="n">
        <v>0</v>
      </c>
      <c r="T382" s="19" t="n">
        <v>0</v>
      </c>
      <c r="U382" s="21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22" t="n">
        <f aca="false">$F382</f>
        <v>273</v>
      </c>
      <c r="AD382" s="18" t="n">
        <v>0</v>
      </c>
      <c r="AE382" s="18" t="n">
        <v>0</v>
      </c>
      <c r="AF382" s="19" t="n">
        <v>0</v>
      </c>
      <c r="AG382" s="21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22" t="n">
        <f aca="false">$G382</f>
        <v>0</v>
      </c>
      <c r="AP382" s="18" t="n">
        <v>0</v>
      </c>
      <c r="AQ382" s="18" t="n">
        <v>0</v>
      </c>
      <c r="AR382" s="19" t="n">
        <v>0</v>
      </c>
      <c r="AS382" s="21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22" t="n">
        <f aca="false">$H382</f>
        <v>366</v>
      </c>
      <c r="BB382" s="18" t="n">
        <v>0</v>
      </c>
      <c r="BC382" s="18" t="n">
        <v>0</v>
      </c>
      <c r="BD382" s="19" t="n">
        <v>0</v>
      </c>
      <c r="BE382" s="21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1</v>
      </c>
      <c r="BN382" s="18" t="n">
        <v>0</v>
      </c>
      <c r="BO382" s="18" t="n">
        <v>0</v>
      </c>
      <c r="BP382" s="19" t="n">
        <v>0</v>
      </c>
      <c r="BQ382" s="21" t="n">
        <v>0</v>
      </c>
      <c r="BR382" s="21" t="n">
        <v>0</v>
      </c>
      <c r="BS382" s="18" t="n">
        <f aca="false">F382</f>
        <v>273</v>
      </c>
      <c r="BT382" s="18" t="n">
        <v>0</v>
      </c>
      <c r="BU382" s="19" t="n">
        <f aca="false">H382</f>
        <v>366</v>
      </c>
      <c r="BV382" s="21" t="n">
        <v>1</v>
      </c>
      <c r="BW382" s="19" t="n">
        <v>1</v>
      </c>
      <c r="BX382" s="17" t="n">
        <v>6958.98</v>
      </c>
      <c r="BY382" s="21" t="n">
        <v>0</v>
      </c>
      <c r="BZ382" s="18" t="n">
        <v>0</v>
      </c>
      <c r="CA382" s="18" t="n">
        <v>0</v>
      </c>
      <c r="CB382" s="18" t="n">
        <v>0</v>
      </c>
      <c r="CC382" s="18" t="n">
        <v>0</v>
      </c>
      <c r="CD382" s="18" t="n">
        <v>0</v>
      </c>
      <c r="CE382" s="19" t="n">
        <v>0</v>
      </c>
    </row>
    <row r="383" customFormat="false" ht="15" hidden="false" customHeight="false" outlineLevel="0" collapsed="false">
      <c r="A383" s="11" t="n">
        <f aca="false">A371+1</f>
        <v>2022</v>
      </c>
      <c r="B383" s="11" t="n">
        <f aca="false">B371</f>
        <v>10</v>
      </c>
      <c r="C383" s="27"/>
      <c r="D383" s="28"/>
      <c r="E383" s="14" t="n">
        <f aca="false">ROUND(TM1!N390,1)</f>
        <v>18</v>
      </c>
      <c r="F383" s="15" t="n">
        <f aca="false">ROUND(TM1!O390,1)</f>
        <v>123</v>
      </c>
      <c r="G383" s="15" t="n">
        <f aca="false">ROUND(TM1!P390,1)</f>
        <v>6</v>
      </c>
      <c r="H383" s="16" t="n">
        <f aca="false">ROUND(TM1!Q390,1)</f>
        <v>191</v>
      </c>
      <c r="I383" s="21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22" t="n">
        <f aca="false">$E383</f>
        <v>18</v>
      </c>
      <c r="S383" s="18" t="n">
        <v>0</v>
      </c>
      <c r="T383" s="19" t="n">
        <v>0</v>
      </c>
      <c r="U383" s="21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22" t="n">
        <f aca="false">$F383</f>
        <v>123</v>
      </c>
      <c r="AE383" s="18" t="n">
        <v>0</v>
      </c>
      <c r="AF383" s="19" t="n">
        <v>0</v>
      </c>
      <c r="AG383" s="21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22" t="n">
        <f aca="false">$G383</f>
        <v>6</v>
      </c>
      <c r="AQ383" s="18" t="n">
        <v>0</v>
      </c>
      <c r="AR383" s="19" t="n">
        <v>0</v>
      </c>
      <c r="AS383" s="21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22" t="n">
        <f aca="false">$H383</f>
        <v>191</v>
      </c>
      <c r="BC383" s="18" t="n">
        <v>0</v>
      </c>
      <c r="BD383" s="19" t="n">
        <v>0</v>
      </c>
      <c r="BE383" s="21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8" t="n">
        <v>1</v>
      </c>
      <c r="BO383" s="18" t="n">
        <v>0</v>
      </c>
      <c r="BP383" s="19" t="n">
        <v>0</v>
      </c>
      <c r="BQ383" s="21" t="n">
        <v>0</v>
      </c>
      <c r="BR383" s="21" t="n">
        <v>0</v>
      </c>
      <c r="BS383" s="18" t="n">
        <f aca="false">F383</f>
        <v>123</v>
      </c>
      <c r="BT383" s="18" t="n">
        <v>0</v>
      </c>
      <c r="BU383" s="19" t="n">
        <f aca="false">H383</f>
        <v>191</v>
      </c>
      <c r="BV383" s="21" t="n">
        <v>1</v>
      </c>
      <c r="BW383" s="19" t="n">
        <v>1</v>
      </c>
      <c r="BX383" s="17" t="n">
        <v>6973.61</v>
      </c>
      <c r="BY383" s="21" t="n">
        <v>0</v>
      </c>
      <c r="BZ383" s="18" t="n">
        <v>0</v>
      </c>
      <c r="CA383" s="18" t="n">
        <v>0</v>
      </c>
      <c r="CB383" s="18" t="n">
        <v>0</v>
      </c>
      <c r="CC383" s="18" t="n">
        <v>0</v>
      </c>
      <c r="CD383" s="18" t="n">
        <v>0</v>
      </c>
      <c r="CE383" s="19" t="n">
        <v>0</v>
      </c>
    </row>
    <row r="384" customFormat="false" ht="15" hidden="false" customHeight="false" outlineLevel="0" collapsed="false">
      <c r="A384" s="11" t="n">
        <f aca="false">A372+1</f>
        <v>2022</v>
      </c>
      <c r="B384" s="11" t="n">
        <f aca="false">B372</f>
        <v>11</v>
      </c>
      <c r="C384" s="27"/>
      <c r="D384" s="28"/>
      <c r="E384" s="14" t="n">
        <f aca="false">ROUND(TM1!N391,1)</f>
        <v>85</v>
      </c>
      <c r="F384" s="15" t="n">
        <f aca="false">ROUND(TM1!O391,1)</f>
        <v>37</v>
      </c>
      <c r="G384" s="15" t="n">
        <f aca="false">ROUND(TM1!P391,1)</f>
        <v>42</v>
      </c>
      <c r="H384" s="16" t="n">
        <f aca="false">ROUND(TM1!Q391,1)</f>
        <v>72</v>
      </c>
      <c r="I384" s="21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22" t="n">
        <f aca="false">$E384</f>
        <v>85</v>
      </c>
      <c r="T384" s="19" t="n">
        <v>0</v>
      </c>
      <c r="U384" s="21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22" t="n">
        <f aca="false">$F384</f>
        <v>37</v>
      </c>
      <c r="AF384" s="19" t="n">
        <v>0</v>
      </c>
      <c r="AG384" s="21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22" t="n">
        <f aca="false">$G384</f>
        <v>42</v>
      </c>
      <c r="AR384" s="19" t="n">
        <v>0</v>
      </c>
      <c r="AS384" s="21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22" t="n">
        <f aca="false">$H384</f>
        <v>72</v>
      </c>
      <c r="BD384" s="19" t="n">
        <v>0</v>
      </c>
      <c r="BE384" s="21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1</v>
      </c>
      <c r="BP384" s="19" t="n">
        <v>0</v>
      </c>
      <c r="BQ384" s="21" t="n">
        <v>0</v>
      </c>
      <c r="BR384" s="21" t="n">
        <f aca="false">E384</f>
        <v>85</v>
      </c>
      <c r="BS384" s="18" t="n">
        <v>0</v>
      </c>
      <c r="BT384" s="18" t="n">
        <v>0</v>
      </c>
      <c r="BU384" s="19" t="n">
        <f aca="false">H384</f>
        <v>72</v>
      </c>
      <c r="BV384" s="21" t="n">
        <v>1</v>
      </c>
      <c r="BW384" s="19" t="n">
        <v>1</v>
      </c>
      <c r="BX384" s="17" t="n">
        <v>6988.13</v>
      </c>
      <c r="BY384" s="21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9" t="n">
        <v>0</v>
      </c>
    </row>
    <row r="385" customFormat="false" ht="15" hidden="false" customHeight="false" outlineLevel="0" collapsed="false">
      <c r="A385" s="11" t="n">
        <f aca="false">A373+1</f>
        <v>2022</v>
      </c>
      <c r="B385" s="11" t="n">
        <f aca="false">B373</f>
        <v>12</v>
      </c>
      <c r="C385" s="27"/>
      <c r="D385" s="28"/>
      <c r="E385" s="14" t="n">
        <f aca="false">ROUND(TM1!N392,1)</f>
        <v>186</v>
      </c>
      <c r="F385" s="15" t="n">
        <f aca="false">ROUND(TM1!O392,1)</f>
        <v>9</v>
      </c>
      <c r="G385" s="15" t="n">
        <f aca="false">ROUND(TM1!P392,1)</f>
        <v>118</v>
      </c>
      <c r="H385" s="16" t="n">
        <f aca="false">ROUND(TM1!Q392,1)</f>
        <v>26</v>
      </c>
      <c r="I385" s="21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23" t="n">
        <f aca="false">$E385</f>
        <v>186</v>
      </c>
      <c r="U385" s="21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23" t="n">
        <f aca="false">$F385</f>
        <v>9</v>
      </c>
      <c r="AG385" s="21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23" t="n">
        <f aca="false">$G385</f>
        <v>118</v>
      </c>
      <c r="AS385" s="21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23" t="n">
        <f aca="false">$H385</f>
        <v>26</v>
      </c>
      <c r="BE385" s="21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0</v>
      </c>
      <c r="BN385" s="18" t="n">
        <v>0</v>
      </c>
      <c r="BO385" s="18" t="n">
        <v>0</v>
      </c>
      <c r="BP385" s="19" t="n">
        <v>1</v>
      </c>
      <c r="BQ385" s="21" t="n">
        <v>0</v>
      </c>
      <c r="BR385" s="21" t="n">
        <f aca="false">E385</f>
        <v>186</v>
      </c>
      <c r="BS385" s="18" t="n">
        <v>0</v>
      </c>
      <c r="BT385" s="18" t="n">
        <f aca="false">G385</f>
        <v>118</v>
      </c>
      <c r="BU385" s="19" t="n">
        <v>0</v>
      </c>
      <c r="BV385" s="21" t="n">
        <v>1</v>
      </c>
      <c r="BW385" s="19" t="n">
        <v>1</v>
      </c>
      <c r="BX385" s="17" t="n">
        <v>7002.44</v>
      </c>
      <c r="BY385" s="21" t="n">
        <v>0</v>
      </c>
      <c r="BZ385" s="18" t="n">
        <v>0</v>
      </c>
      <c r="CA385" s="18" t="n">
        <v>0</v>
      </c>
      <c r="CB385" s="18" t="n">
        <v>0</v>
      </c>
      <c r="CC385" s="18" t="n">
        <v>0</v>
      </c>
      <c r="CD385" s="18" t="n">
        <v>0</v>
      </c>
      <c r="CE385" s="19" t="n">
        <v>0</v>
      </c>
    </row>
    <row r="386" customFormat="false" ht="15" hidden="false" customHeight="false" outlineLevel="0" collapsed="false">
      <c r="A386" s="11" t="n">
        <f aca="false">A374+1</f>
        <v>2023</v>
      </c>
      <c r="B386" s="11" t="n">
        <f aca="false">B374</f>
        <v>1</v>
      </c>
      <c r="C386" s="27"/>
      <c r="D386" s="28"/>
      <c r="E386" s="14" t="n">
        <f aca="false">ROUND(TM1!N393,1)</f>
        <v>207</v>
      </c>
      <c r="F386" s="15" t="n">
        <f aca="false">ROUND(TM1!O393,1)</f>
        <v>6</v>
      </c>
      <c r="G386" s="15" t="n">
        <f aca="false">ROUND(TM1!P393,1)</f>
        <v>137</v>
      </c>
      <c r="H386" s="16" t="n">
        <f aca="false">ROUND(TM1!Q393,1)</f>
        <v>19</v>
      </c>
      <c r="I386" s="17" t="n">
        <f aca="false">$E386</f>
        <v>207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9" t="n">
        <v>0</v>
      </c>
      <c r="U386" s="17" t="n">
        <f aca="false">$F386</f>
        <v>6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9" t="n">
        <v>0</v>
      </c>
      <c r="AG386" s="17" t="n">
        <f aca="false">$G386</f>
        <v>137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9" t="n">
        <v>0</v>
      </c>
      <c r="AS386" s="17" t="n">
        <f aca="false">$H386</f>
        <v>19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9" t="n">
        <v>0</v>
      </c>
      <c r="BE386" s="20" t="n">
        <v>1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8" t="n">
        <v>0</v>
      </c>
      <c r="BO386" s="18" t="n">
        <v>0</v>
      </c>
      <c r="BP386" s="19" t="n">
        <v>0</v>
      </c>
      <c r="BQ386" s="21" t="n">
        <v>0</v>
      </c>
      <c r="BR386" s="21" t="n">
        <f aca="false">E386</f>
        <v>207</v>
      </c>
      <c r="BS386" s="18" t="n">
        <v>0</v>
      </c>
      <c r="BT386" s="18" t="n">
        <f aca="false">G386</f>
        <v>137</v>
      </c>
      <c r="BU386" s="19" t="n">
        <v>0</v>
      </c>
      <c r="BV386" s="21" t="n">
        <v>1</v>
      </c>
      <c r="BW386" s="19" t="n">
        <v>1</v>
      </c>
      <c r="BX386" s="17" t="n">
        <v>7016.99</v>
      </c>
      <c r="BY386" s="21" t="n">
        <v>0</v>
      </c>
      <c r="BZ386" s="18" t="n">
        <v>0</v>
      </c>
      <c r="CA386" s="18" t="n">
        <v>0</v>
      </c>
      <c r="CB386" s="18" t="n">
        <v>0</v>
      </c>
      <c r="CC386" s="18" t="n">
        <v>0</v>
      </c>
      <c r="CD386" s="18" t="n">
        <v>0</v>
      </c>
      <c r="CE386" s="19" t="n">
        <v>0</v>
      </c>
    </row>
    <row r="387" customFormat="false" ht="15" hidden="false" customHeight="false" outlineLevel="0" collapsed="false">
      <c r="A387" s="11" t="n">
        <f aca="false">A375+1</f>
        <v>2023</v>
      </c>
      <c r="B387" s="11" t="n">
        <f aca="false">B375</f>
        <v>2</v>
      </c>
      <c r="C387" s="27"/>
      <c r="D387" s="28"/>
      <c r="E387" s="14" t="n">
        <f aca="false">ROUND(TM1!N394,1)</f>
        <v>156</v>
      </c>
      <c r="F387" s="15" t="n">
        <f aca="false">ROUND(TM1!O394,1)</f>
        <v>9</v>
      </c>
      <c r="G387" s="15" t="n">
        <f aca="false">ROUND(TM1!P394,1)</f>
        <v>93</v>
      </c>
      <c r="H387" s="16" t="n">
        <f aca="false">ROUND(TM1!Q394,1)</f>
        <v>27</v>
      </c>
      <c r="I387" s="21" t="n">
        <v>0</v>
      </c>
      <c r="J387" s="22" t="n">
        <f aca="false">$E387</f>
        <v>156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9" t="n">
        <v>0</v>
      </c>
      <c r="U387" s="21" t="n">
        <v>0</v>
      </c>
      <c r="V387" s="22" t="n">
        <f aca="false">$F387</f>
        <v>9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1" t="n">
        <v>0</v>
      </c>
      <c r="AH387" s="22" t="n">
        <f aca="false">$G387</f>
        <v>93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9" t="n">
        <v>0</v>
      </c>
      <c r="AS387" s="21" t="n">
        <v>0</v>
      </c>
      <c r="AT387" s="22" t="n">
        <f aca="false">$H387</f>
        <v>27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9" t="n">
        <v>0</v>
      </c>
      <c r="BE387" s="21" t="n">
        <v>0</v>
      </c>
      <c r="BF387" s="18" t="n">
        <v>1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8" t="n">
        <v>0</v>
      </c>
      <c r="BO387" s="18" t="n">
        <v>0</v>
      </c>
      <c r="BP387" s="19" t="n">
        <v>0</v>
      </c>
      <c r="BQ387" s="21" t="n">
        <v>0</v>
      </c>
      <c r="BR387" s="21" t="n">
        <f aca="false">E387</f>
        <v>156</v>
      </c>
      <c r="BS387" s="18" t="n">
        <v>0</v>
      </c>
      <c r="BT387" s="18" t="n">
        <f aca="false">G387</f>
        <v>93</v>
      </c>
      <c r="BU387" s="19" t="n">
        <v>0</v>
      </c>
      <c r="BV387" s="21" t="n">
        <v>1</v>
      </c>
      <c r="BW387" s="19" t="n">
        <v>1</v>
      </c>
      <c r="BX387" s="17" t="n">
        <v>7031.14</v>
      </c>
      <c r="BY387" s="21" t="n">
        <v>0</v>
      </c>
      <c r="BZ387" s="18" t="n">
        <v>0</v>
      </c>
      <c r="CA387" s="18" t="n">
        <v>0</v>
      </c>
      <c r="CB387" s="18" t="n">
        <v>0</v>
      </c>
      <c r="CC387" s="18" t="n">
        <v>0</v>
      </c>
      <c r="CD387" s="18" t="n">
        <v>0</v>
      </c>
      <c r="CE387" s="19" t="n">
        <v>0</v>
      </c>
    </row>
    <row r="388" customFormat="false" ht="15" hidden="false" customHeight="false" outlineLevel="0" collapsed="false">
      <c r="A388" s="11" t="n">
        <f aca="false">A376+1</f>
        <v>2023</v>
      </c>
      <c r="B388" s="11" t="n">
        <f aca="false">B376</f>
        <v>3</v>
      </c>
      <c r="C388" s="27"/>
      <c r="D388" s="28"/>
      <c r="E388" s="14" t="n">
        <f aca="false">ROUND(TM1!N395,1)</f>
        <v>70</v>
      </c>
      <c r="F388" s="15" t="n">
        <f aca="false">ROUND(TM1!O395,1)</f>
        <v>31</v>
      </c>
      <c r="G388" s="15" t="n">
        <f aca="false">ROUND(TM1!P395,1)</f>
        <v>36</v>
      </c>
      <c r="H388" s="16" t="n">
        <f aca="false">ROUND(TM1!Q395,1)</f>
        <v>68</v>
      </c>
      <c r="I388" s="21" t="n">
        <v>0</v>
      </c>
      <c r="J388" s="18" t="n">
        <v>0</v>
      </c>
      <c r="K388" s="22" t="n">
        <f aca="false">$E388</f>
        <v>7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9" t="n">
        <v>0</v>
      </c>
      <c r="U388" s="21" t="n">
        <v>0</v>
      </c>
      <c r="V388" s="18" t="n">
        <v>0</v>
      </c>
      <c r="W388" s="22" t="n">
        <f aca="false">$F388</f>
        <v>31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9" t="n">
        <v>0</v>
      </c>
      <c r="AG388" s="21" t="n">
        <v>0</v>
      </c>
      <c r="AH388" s="18" t="n">
        <v>0</v>
      </c>
      <c r="AI388" s="22" t="n">
        <f aca="false">$G388</f>
        <v>36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9" t="n">
        <v>0</v>
      </c>
      <c r="AS388" s="21" t="n">
        <v>0</v>
      </c>
      <c r="AT388" s="18" t="n">
        <v>0</v>
      </c>
      <c r="AU388" s="22" t="n">
        <f aca="false">$H388</f>
        <v>68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9" t="n">
        <v>0</v>
      </c>
      <c r="BE388" s="21" t="n">
        <v>0</v>
      </c>
      <c r="BF388" s="18" t="n">
        <v>0</v>
      </c>
      <c r="BG388" s="18" t="n">
        <v>1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9" t="n">
        <v>0</v>
      </c>
      <c r="BQ388" s="21" t="n">
        <v>0</v>
      </c>
      <c r="BR388" s="21" t="n">
        <f aca="false">E388</f>
        <v>70</v>
      </c>
      <c r="BS388" s="18" t="n">
        <v>0</v>
      </c>
      <c r="BT388" s="18" t="n">
        <f aca="false">G388</f>
        <v>36</v>
      </c>
      <c r="BU388" s="19" t="n">
        <v>0</v>
      </c>
      <c r="BV388" s="21" t="n">
        <v>1</v>
      </c>
      <c r="BW388" s="19" t="n">
        <v>1</v>
      </c>
      <c r="BX388" s="17" t="n">
        <v>7045.73</v>
      </c>
      <c r="BY388" s="21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9" t="n">
        <v>0</v>
      </c>
    </row>
    <row r="389" customFormat="false" ht="15" hidden="false" customHeight="false" outlineLevel="0" collapsed="false">
      <c r="A389" s="11" t="n">
        <f aca="false">A377+1</f>
        <v>2023</v>
      </c>
      <c r="B389" s="11" t="n">
        <f aca="false">B377</f>
        <v>4</v>
      </c>
      <c r="C389" s="27"/>
      <c r="D389" s="28"/>
      <c r="E389" s="14" t="n">
        <f aca="false">ROUND(TM1!N396,1)</f>
        <v>20</v>
      </c>
      <c r="F389" s="15" t="n">
        <f aca="false">ROUND(TM1!O396,1)</f>
        <v>81</v>
      </c>
      <c r="G389" s="15" t="n">
        <f aca="false">ROUND(TM1!P396,1)</f>
        <v>7</v>
      </c>
      <c r="H389" s="16" t="n">
        <f aca="false">ROUND(TM1!Q396,1)</f>
        <v>145</v>
      </c>
      <c r="I389" s="21" t="n">
        <v>0</v>
      </c>
      <c r="J389" s="18" t="n">
        <v>0</v>
      </c>
      <c r="K389" s="18" t="n">
        <v>0</v>
      </c>
      <c r="L389" s="22" t="n">
        <f aca="false">$E389</f>
        <v>2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9" t="n">
        <v>0</v>
      </c>
      <c r="U389" s="21" t="n">
        <v>0</v>
      </c>
      <c r="V389" s="18" t="n">
        <v>0</v>
      </c>
      <c r="W389" s="18" t="n">
        <v>0</v>
      </c>
      <c r="X389" s="22" t="n">
        <f aca="false">$F389</f>
        <v>81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1" t="n">
        <v>0</v>
      </c>
      <c r="AH389" s="18" t="n">
        <v>0</v>
      </c>
      <c r="AI389" s="18" t="n">
        <v>0</v>
      </c>
      <c r="AJ389" s="22" t="n">
        <f aca="false">$G389</f>
        <v>7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9" t="n">
        <v>0</v>
      </c>
      <c r="AS389" s="21" t="n">
        <v>0</v>
      </c>
      <c r="AT389" s="18" t="n">
        <v>0</v>
      </c>
      <c r="AU389" s="18" t="n">
        <v>0</v>
      </c>
      <c r="AV389" s="22" t="n">
        <f aca="false">$H389</f>
        <v>145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9" t="n">
        <v>0</v>
      </c>
      <c r="BE389" s="21" t="n">
        <v>0</v>
      </c>
      <c r="BF389" s="18" t="n">
        <v>0</v>
      </c>
      <c r="BG389" s="18" t="n">
        <v>0</v>
      </c>
      <c r="BH389" s="18" t="n">
        <v>1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8" t="n">
        <v>0</v>
      </c>
      <c r="BO389" s="18" t="n">
        <v>0</v>
      </c>
      <c r="BP389" s="19" t="n">
        <v>0</v>
      </c>
      <c r="BQ389" s="21" t="n">
        <v>0</v>
      </c>
      <c r="BR389" s="21" t="n">
        <f aca="false">E389</f>
        <v>20</v>
      </c>
      <c r="BS389" s="18" t="n">
        <v>0</v>
      </c>
      <c r="BT389" s="18" t="n">
        <v>0</v>
      </c>
      <c r="BU389" s="19" t="n">
        <f aca="false">H389</f>
        <v>145</v>
      </c>
      <c r="BV389" s="21" t="n">
        <v>1</v>
      </c>
      <c r="BW389" s="19" t="n">
        <v>1</v>
      </c>
      <c r="BX389" s="17" t="n">
        <v>7060.86</v>
      </c>
      <c r="BY389" s="21" t="n">
        <v>0</v>
      </c>
      <c r="BZ389" s="18" t="n">
        <v>0</v>
      </c>
      <c r="CA389" s="18" t="n">
        <v>0</v>
      </c>
      <c r="CB389" s="18" t="n">
        <v>0</v>
      </c>
      <c r="CC389" s="18" t="n">
        <v>0</v>
      </c>
      <c r="CD389" s="18" t="n">
        <v>0</v>
      </c>
      <c r="CE389" s="19" t="n">
        <v>0</v>
      </c>
    </row>
    <row r="390" customFormat="false" ht="15" hidden="false" customHeight="false" outlineLevel="0" collapsed="false">
      <c r="A390" s="11" t="n">
        <f aca="false">A378+1</f>
        <v>2023</v>
      </c>
      <c r="B390" s="11" t="n">
        <f aca="false">B378</f>
        <v>5</v>
      </c>
      <c r="C390" s="27"/>
      <c r="D390" s="28"/>
      <c r="E390" s="14" t="n">
        <f aca="false">ROUND(TM1!N397,1)</f>
        <v>1</v>
      </c>
      <c r="F390" s="15" t="n">
        <f aca="false">ROUND(TM1!O397,1)</f>
        <v>210</v>
      </c>
      <c r="G390" s="15" t="n">
        <f aca="false">ROUND(TM1!P397,1)</f>
        <v>0</v>
      </c>
      <c r="H390" s="16" t="n">
        <f aca="false">ROUND(TM1!Q397,1)</f>
        <v>298</v>
      </c>
      <c r="I390" s="21" t="n">
        <v>0</v>
      </c>
      <c r="J390" s="18" t="n">
        <v>0</v>
      </c>
      <c r="K390" s="18" t="n">
        <v>0</v>
      </c>
      <c r="L390" s="18" t="n">
        <v>0</v>
      </c>
      <c r="M390" s="22" t="n">
        <f aca="false">$E390</f>
        <v>1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9" t="n">
        <v>0</v>
      </c>
      <c r="U390" s="21" t="n">
        <v>0</v>
      </c>
      <c r="V390" s="18" t="n">
        <v>0</v>
      </c>
      <c r="W390" s="18" t="n">
        <v>0</v>
      </c>
      <c r="X390" s="18" t="n">
        <v>0</v>
      </c>
      <c r="Y390" s="22" t="n">
        <f aca="false">$F390</f>
        <v>21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1" t="n">
        <v>0</v>
      </c>
      <c r="AH390" s="18" t="n">
        <v>0</v>
      </c>
      <c r="AI390" s="18" t="n">
        <v>0</v>
      </c>
      <c r="AJ390" s="18" t="n">
        <v>0</v>
      </c>
      <c r="AK390" s="22" t="n">
        <f aca="false">$G390</f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9" t="n">
        <v>0</v>
      </c>
      <c r="AS390" s="21" t="n">
        <v>0</v>
      </c>
      <c r="AT390" s="18" t="n">
        <v>0</v>
      </c>
      <c r="AU390" s="18" t="n">
        <v>0</v>
      </c>
      <c r="AV390" s="18" t="n">
        <v>0</v>
      </c>
      <c r="AW390" s="22" t="n">
        <f aca="false">$H390</f>
        <v>298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9" t="n">
        <v>0</v>
      </c>
      <c r="BE390" s="21" t="n">
        <v>0</v>
      </c>
      <c r="BF390" s="18" t="n">
        <v>0</v>
      </c>
      <c r="BG390" s="18" t="n">
        <v>0</v>
      </c>
      <c r="BH390" s="18" t="n">
        <v>0</v>
      </c>
      <c r="BI390" s="18" t="n">
        <v>1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8" t="n">
        <v>0</v>
      </c>
      <c r="BO390" s="18" t="n">
        <v>0</v>
      </c>
      <c r="BP390" s="19" t="n">
        <v>0</v>
      </c>
      <c r="BQ390" s="21" t="n">
        <v>0</v>
      </c>
      <c r="BR390" s="21" t="n">
        <v>0</v>
      </c>
      <c r="BS390" s="18" t="n">
        <f aca="false">F390</f>
        <v>210</v>
      </c>
      <c r="BT390" s="18" t="n">
        <v>0</v>
      </c>
      <c r="BU390" s="19" t="n">
        <f aca="false">H390</f>
        <v>298</v>
      </c>
      <c r="BV390" s="21" t="n">
        <v>1</v>
      </c>
      <c r="BW390" s="19" t="n">
        <v>1</v>
      </c>
      <c r="BX390" s="17" t="n">
        <v>7075.45</v>
      </c>
      <c r="BY390" s="21" t="n">
        <v>0</v>
      </c>
      <c r="BZ390" s="18" t="n">
        <v>0</v>
      </c>
      <c r="CA390" s="18" t="n">
        <v>0</v>
      </c>
      <c r="CB390" s="18" t="n">
        <v>0</v>
      </c>
      <c r="CC390" s="18" t="n">
        <v>0</v>
      </c>
      <c r="CD390" s="18" t="n">
        <v>0</v>
      </c>
      <c r="CE390" s="19" t="n">
        <v>0</v>
      </c>
    </row>
    <row r="391" customFormat="false" ht="15" hidden="false" customHeight="false" outlineLevel="0" collapsed="false">
      <c r="A391" s="11" t="n">
        <f aca="false">A379+1</f>
        <v>2023</v>
      </c>
      <c r="B391" s="11" t="n">
        <f aca="false">B379</f>
        <v>6</v>
      </c>
      <c r="C391" s="27"/>
      <c r="D391" s="28"/>
      <c r="E391" s="14" t="n">
        <f aca="false">ROUND(TM1!N398,1)</f>
        <v>0</v>
      </c>
      <c r="F391" s="15" t="n">
        <f aca="false">ROUND(TM1!O398,1)</f>
        <v>328</v>
      </c>
      <c r="G391" s="15" t="n">
        <f aca="false">ROUND(TM1!P398,1)</f>
        <v>0</v>
      </c>
      <c r="H391" s="16" t="n">
        <f aca="false">ROUND(TM1!Q398,1)</f>
        <v>424</v>
      </c>
      <c r="I391" s="21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22" t="n">
        <f aca="false">$E391</f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9" t="n">
        <v>0</v>
      </c>
      <c r="U391" s="21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22" t="n">
        <f aca="false">$F391</f>
        <v>328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9" t="n">
        <v>0</v>
      </c>
      <c r="AG391" s="21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22" t="n">
        <f aca="false">$G391</f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9" t="n">
        <v>0</v>
      </c>
      <c r="AS391" s="21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22" t="n">
        <f aca="false">$H391</f>
        <v>424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9" t="n">
        <v>0</v>
      </c>
      <c r="BE391" s="21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1</v>
      </c>
      <c r="BK391" s="18" t="n">
        <v>0</v>
      </c>
      <c r="BL391" s="18" t="n">
        <v>0</v>
      </c>
      <c r="BM391" s="18" t="n">
        <v>0</v>
      </c>
      <c r="BN391" s="18" t="n">
        <v>0</v>
      </c>
      <c r="BO391" s="18" t="n">
        <v>0</v>
      </c>
      <c r="BP391" s="19" t="n">
        <v>0</v>
      </c>
      <c r="BQ391" s="21" t="n">
        <v>0</v>
      </c>
      <c r="BR391" s="21" t="n">
        <v>0</v>
      </c>
      <c r="BS391" s="18" t="n">
        <f aca="false">F391</f>
        <v>328</v>
      </c>
      <c r="BT391" s="18" t="n">
        <v>0</v>
      </c>
      <c r="BU391" s="19" t="n">
        <f aca="false">H391</f>
        <v>424</v>
      </c>
      <c r="BV391" s="21" t="n">
        <v>1</v>
      </c>
      <c r="BW391" s="19" t="n">
        <v>1</v>
      </c>
      <c r="BX391" s="17" t="n">
        <v>7089.19</v>
      </c>
      <c r="BY391" s="21" t="n">
        <v>0</v>
      </c>
      <c r="BZ391" s="18" t="n">
        <v>0</v>
      </c>
      <c r="CA391" s="18" t="n">
        <v>0</v>
      </c>
      <c r="CB391" s="18" t="n">
        <v>0</v>
      </c>
      <c r="CC391" s="18" t="n">
        <v>0</v>
      </c>
      <c r="CD391" s="18" t="n">
        <v>0</v>
      </c>
      <c r="CE391" s="19" t="n">
        <v>0</v>
      </c>
    </row>
    <row r="392" customFormat="false" ht="15" hidden="false" customHeight="false" outlineLevel="0" collapsed="false">
      <c r="A392" s="11" t="n">
        <f aca="false">A380+1</f>
        <v>2023</v>
      </c>
      <c r="B392" s="11" t="n">
        <f aca="false">B380</f>
        <v>7</v>
      </c>
      <c r="C392" s="27"/>
      <c r="D392" s="28"/>
      <c r="E392" s="14" t="n">
        <f aca="false">ROUND(TM1!N399,1)</f>
        <v>0</v>
      </c>
      <c r="F392" s="15" t="n">
        <f aca="false">ROUND(TM1!O399,1)</f>
        <v>360</v>
      </c>
      <c r="G392" s="15" t="n">
        <f aca="false">ROUND(TM1!P399,1)</f>
        <v>0</v>
      </c>
      <c r="H392" s="16" t="n">
        <f aca="false">ROUND(TM1!Q399,1)</f>
        <v>456</v>
      </c>
      <c r="I392" s="21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22" t="n">
        <f aca="false">$E392</f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9" t="n">
        <v>0</v>
      </c>
      <c r="U392" s="21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22" t="n">
        <f aca="false">$F392</f>
        <v>36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9" t="n">
        <v>0</v>
      </c>
      <c r="AG392" s="21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22" t="n">
        <f aca="false">$G392</f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9" t="n">
        <v>0</v>
      </c>
      <c r="AS392" s="21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22" t="n">
        <f aca="false">$H392</f>
        <v>456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9" t="n">
        <v>0</v>
      </c>
      <c r="BE392" s="21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1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9" t="n">
        <v>0</v>
      </c>
      <c r="BQ392" s="21" t="n">
        <v>0</v>
      </c>
      <c r="BR392" s="21" t="n">
        <v>0</v>
      </c>
      <c r="BS392" s="18" t="n">
        <f aca="false">F392</f>
        <v>360</v>
      </c>
      <c r="BT392" s="18" t="n">
        <v>0</v>
      </c>
      <c r="BU392" s="19" t="n">
        <f aca="false">H392</f>
        <v>456</v>
      </c>
      <c r="BV392" s="21" t="n">
        <v>1</v>
      </c>
      <c r="BW392" s="19" t="n">
        <v>1</v>
      </c>
      <c r="BX392" s="17" t="n">
        <v>7102.6</v>
      </c>
      <c r="BY392" s="21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9" t="n">
        <v>0</v>
      </c>
    </row>
    <row r="393" customFormat="false" ht="15" hidden="false" customHeight="false" outlineLevel="0" collapsed="false">
      <c r="A393" s="11" t="n">
        <f aca="false">A381+1</f>
        <v>2023</v>
      </c>
      <c r="B393" s="11" t="n">
        <f aca="false">B381</f>
        <v>8</v>
      </c>
      <c r="C393" s="27"/>
      <c r="D393" s="28"/>
      <c r="E393" s="14" t="n">
        <f aca="false">ROUND(TM1!N400,1)</f>
        <v>0</v>
      </c>
      <c r="F393" s="15" t="n">
        <f aca="false">ROUND(TM1!O400,1)</f>
        <v>347</v>
      </c>
      <c r="G393" s="15" t="n">
        <f aca="false">ROUND(TM1!P400,1)</f>
        <v>0</v>
      </c>
      <c r="H393" s="16" t="n">
        <f aca="false">ROUND(TM1!Q400,1)</f>
        <v>443</v>
      </c>
      <c r="I393" s="21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22" t="n">
        <f aca="false">$E393</f>
        <v>0</v>
      </c>
      <c r="Q393" s="18" t="n">
        <v>0</v>
      </c>
      <c r="R393" s="18" t="n">
        <v>0</v>
      </c>
      <c r="S393" s="18" t="n">
        <v>0</v>
      </c>
      <c r="T393" s="19" t="n">
        <v>0</v>
      </c>
      <c r="U393" s="21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22" t="n">
        <f aca="false">$F393</f>
        <v>347</v>
      </c>
      <c r="AC393" s="18" t="n">
        <v>0</v>
      </c>
      <c r="AD393" s="18" t="n">
        <v>0</v>
      </c>
      <c r="AE393" s="18" t="n">
        <v>0</v>
      </c>
      <c r="AF393" s="19" t="n">
        <v>0</v>
      </c>
      <c r="AG393" s="21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22" t="n">
        <f aca="false">$G393</f>
        <v>0</v>
      </c>
      <c r="AO393" s="18" t="n">
        <v>0</v>
      </c>
      <c r="AP393" s="18" t="n">
        <v>0</v>
      </c>
      <c r="AQ393" s="18" t="n">
        <v>0</v>
      </c>
      <c r="AR393" s="19" t="n">
        <v>0</v>
      </c>
      <c r="AS393" s="21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22" t="n">
        <f aca="false">$H393</f>
        <v>443</v>
      </c>
      <c r="BA393" s="18" t="n">
        <v>0</v>
      </c>
      <c r="BB393" s="18" t="n">
        <v>0</v>
      </c>
      <c r="BC393" s="18" t="n">
        <v>0</v>
      </c>
      <c r="BD393" s="19" t="n">
        <v>0</v>
      </c>
      <c r="BE393" s="21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1</v>
      </c>
      <c r="BM393" s="18" t="n">
        <v>0</v>
      </c>
      <c r="BN393" s="18" t="n">
        <v>0</v>
      </c>
      <c r="BO393" s="18" t="n">
        <v>0</v>
      </c>
      <c r="BP393" s="19" t="n">
        <v>0</v>
      </c>
      <c r="BQ393" s="21" t="n">
        <v>0</v>
      </c>
      <c r="BR393" s="21" t="n">
        <v>0</v>
      </c>
      <c r="BS393" s="18" t="n">
        <f aca="false">F393</f>
        <v>347</v>
      </c>
      <c r="BT393" s="18" t="n">
        <v>0</v>
      </c>
      <c r="BU393" s="19" t="n">
        <f aca="false">H393</f>
        <v>443</v>
      </c>
      <c r="BV393" s="21" t="n">
        <v>1</v>
      </c>
      <c r="BW393" s="19" t="n">
        <v>1</v>
      </c>
      <c r="BX393" s="17" t="n">
        <v>7116.7</v>
      </c>
      <c r="BY393" s="21" t="n">
        <v>0</v>
      </c>
      <c r="BZ393" s="18" t="n">
        <v>0</v>
      </c>
      <c r="CA393" s="18" t="n">
        <v>0</v>
      </c>
      <c r="CB393" s="18" t="n">
        <v>0</v>
      </c>
      <c r="CC393" s="18" t="n">
        <v>0</v>
      </c>
      <c r="CD393" s="18" t="n">
        <v>0</v>
      </c>
      <c r="CE393" s="19" t="n">
        <v>0</v>
      </c>
    </row>
    <row r="394" customFormat="false" ht="15" hidden="false" customHeight="false" outlineLevel="0" collapsed="false">
      <c r="A394" s="11" t="n">
        <f aca="false">A382+1</f>
        <v>2023</v>
      </c>
      <c r="B394" s="11" t="n">
        <f aca="false">B382</f>
        <v>9</v>
      </c>
      <c r="C394" s="27"/>
      <c r="D394" s="28"/>
      <c r="E394" s="14" t="n">
        <f aca="false">ROUND(TM1!N401,1)</f>
        <v>0</v>
      </c>
      <c r="F394" s="15" t="n">
        <f aca="false">ROUND(TM1!O401,1)</f>
        <v>273</v>
      </c>
      <c r="G394" s="15" t="n">
        <f aca="false">ROUND(TM1!P401,1)</f>
        <v>0</v>
      </c>
      <c r="H394" s="16" t="n">
        <f aca="false">ROUND(TM1!Q401,1)</f>
        <v>366</v>
      </c>
      <c r="I394" s="21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22" t="n">
        <f aca="false">$E394</f>
        <v>0</v>
      </c>
      <c r="R394" s="18" t="n">
        <v>0</v>
      </c>
      <c r="S394" s="18" t="n">
        <v>0</v>
      </c>
      <c r="T394" s="19" t="n">
        <v>0</v>
      </c>
      <c r="U394" s="21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22" t="n">
        <f aca="false">$F394</f>
        <v>273</v>
      </c>
      <c r="AD394" s="18" t="n">
        <v>0</v>
      </c>
      <c r="AE394" s="18" t="n">
        <v>0</v>
      </c>
      <c r="AF394" s="19" t="n">
        <v>0</v>
      </c>
      <c r="AG394" s="21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22" t="n">
        <f aca="false">$G394</f>
        <v>0</v>
      </c>
      <c r="AP394" s="18" t="n">
        <v>0</v>
      </c>
      <c r="AQ394" s="18" t="n">
        <v>0</v>
      </c>
      <c r="AR394" s="19" t="n">
        <v>0</v>
      </c>
      <c r="AS394" s="21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22" t="n">
        <f aca="false">$H394</f>
        <v>366</v>
      </c>
      <c r="BB394" s="18" t="n">
        <v>0</v>
      </c>
      <c r="BC394" s="18" t="n">
        <v>0</v>
      </c>
      <c r="BD394" s="19" t="n">
        <v>0</v>
      </c>
      <c r="BE394" s="21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1</v>
      </c>
      <c r="BN394" s="18" t="n">
        <v>0</v>
      </c>
      <c r="BO394" s="18" t="n">
        <v>0</v>
      </c>
      <c r="BP394" s="19" t="n">
        <v>0</v>
      </c>
      <c r="BQ394" s="21" t="n">
        <v>0</v>
      </c>
      <c r="BR394" s="21" t="n">
        <v>0</v>
      </c>
      <c r="BS394" s="18" t="n">
        <f aca="false">F394</f>
        <v>273</v>
      </c>
      <c r="BT394" s="18" t="n">
        <v>0</v>
      </c>
      <c r="BU394" s="19" t="n">
        <f aca="false">H394</f>
        <v>366</v>
      </c>
      <c r="BV394" s="21" t="n">
        <v>1</v>
      </c>
      <c r="BW394" s="19" t="n">
        <v>1</v>
      </c>
      <c r="BX394" s="17" t="n">
        <v>7131.53</v>
      </c>
      <c r="BY394" s="21" t="n">
        <v>0</v>
      </c>
      <c r="BZ394" s="18" t="n">
        <v>0</v>
      </c>
      <c r="CA394" s="18" t="n">
        <v>0</v>
      </c>
      <c r="CB394" s="18" t="n">
        <v>0</v>
      </c>
      <c r="CC394" s="18" t="n">
        <v>0</v>
      </c>
      <c r="CD394" s="18" t="n">
        <v>0</v>
      </c>
      <c r="CE394" s="19" t="n">
        <v>0</v>
      </c>
    </row>
    <row r="395" customFormat="false" ht="15" hidden="false" customHeight="false" outlineLevel="0" collapsed="false">
      <c r="A395" s="11" t="n">
        <f aca="false">A383+1</f>
        <v>2023</v>
      </c>
      <c r="B395" s="11" t="n">
        <f aca="false">B383</f>
        <v>10</v>
      </c>
      <c r="C395" s="27"/>
      <c r="D395" s="28"/>
      <c r="E395" s="14" t="n">
        <f aca="false">ROUND(TM1!N402,1)</f>
        <v>18</v>
      </c>
      <c r="F395" s="15" t="n">
        <f aca="false">ROUND(TM1!O402,1)</f>
        <v>123</v>
      </c>
      <c r="G395" s="15" t="n">
        <f aca="false">ROUND(TM1!P402,1)</f>
        <v>6</v>
      </c>
      <c r="H395" s="16" t="n">
        <f aca="false">ROUND(TM1!Q402,1)</f>
        <v>191</v>
      </c>
      <c r="I395" s="21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22" t="n">
        <f aca="false">$E395</f>
        <v>18</v>
      </c>
      <c r="S395" s="18" t="n">
        <v>0</v>
      </c>
      <c r="T395" s="19" t="n">
        <v>0</v>
      </c>
      <c r="U395" s="21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22" t="n">
        <f aca="false">$F395</f>
        <v>123</v>
      </c>
      <c r="AE395" s="18" t="n">
        <v>0</v>
      </c>
      <c r="AF395" s="19" t="n">
        <v>0</v>
      </c>
      <c r="AG395" s="21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22" t="n">
        <f aca="false">$G395</f>
        <v>6</v>
      </c>
      <c r="AQ395" s="18" t="n">
        <v>0</v>
      </c>
      <c r="AR395" s="19" t="n">
        <v>0</v>
      </c>
      <c r="AS395" s="21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22" t="n">
        <f aca="false">$H395</f>
        <v>191</v>
      </c>
      <c r="BC395" s="18" t="n">
        <v>0</v>
      </c>
      <c r="BD395" s="19" t="n">
        <v>0</v>
      </c>
      <c r="BE395" s="21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8" t="n">
        <v>1</v>
      </c>
      <c r="BO395" s="18" t="n">
        <v>0</v>
      </c>
      <c r="BP395" s="19" t="n">
        <v>0</v>
      </c>
      <c r="BQ395" s="21" t="n">
        <v>0</v>
      </c>
      <c r="BR395" s="21" t="n">
        <v>0</v>
      </c>
      <c r="BS395" s="18" t="n">
        <f aca="false">F395</f>
        <v>123</v>
      </c>
      <c r="BT395" s="18" t="n">
        <v>0</v>
      </c>
      <c r="BU395" s="19" t="n">
        <f aca="false">H395</f>
        <v>191</v>
      </c>
      <c r="BV395" s="21" t="n">
        <v>1</v>
      </c>
      <c r="BW395" s="19" t="n">
        <v>1</v>
      </c>
      <c r="BX395" s="17" t="n">
        <v>7146.91</v>
      </c>
      <c r="BY395" s="21" t="n">
        <v>0</v>
      </c>
      <c r="BZ395" s="18" t="n">
        <v>0</v>
      </c>
      <c r="CA395" s="18" t="n">
        <v>0</v>
      </c>
      <c r="CB395" s="18" t="n">
        <v>0</v>
      </c>
      <c r="CC395" s="18" t="n">
        <v>0</v>
      </c>
      <c r="CD395" s="18" t="n">
        <v>0</v>
      </c>
      <c r="CE395" s="19" t="n">
        <v>0</v>
      </c>
    </row>
    <row r="396" customFormat="false" ht="15" hidden="false" customHeight="false" outlineLevel="0" collapsed="false">
      <c r="A396" s="11" t="n">
        <f aca="false">A384+1</f>
        <v>2023</v>
      </c>
      <c r="B396" s="11" t="n">
        <f aca="false">B384</f>
        <v>11</v>
      </c>
      <c r="C396" s="27"/>
      <c r="D396" s="28"/>
      <c r="E396" s="14" t="n">
        <f aca="false">ROUND(TM1!N403,1)</f>
        <v>85</v>
      </c>
      <c r="F396" s="15" t="n">
        <f aca="false">ROUND(TM1!O403,1)</f>
        <v>37</v>
      </c>
      <c r="G396" s="15" t="n">
        <f aca="false">ROUND(TM1!P403,1)</f>
        <v>42</v>
      </c>
      <c r="H396" s="16" t="n">
        <f aca="false">ROUND(TM1!Q403,1)</f>
        <v>72</v>
      </c>
      <c r="I396" s="21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22" t="n">
        <f aca="false">$E396</f>
        <v>85</v>
      </c>
      <c r="T396" s="19" t="n">
        <v>0</v>
      </c>
      <c r="U396" s="21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22" t="n">
        <f aca="false">$F396</f>
        <v>37</v>
      </c>
      <c r="AF396" s="19" t="n">
        <v>0</v>
      </c>
      <c r="AG396" s="21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22" t="n">
        <f aca="false">$G396</f>
        <v>42</v>
      </c>
      <c r="AR396" s="19" t="n">
        <v>0</v>
      </c>
      <c r="AS396" s="21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22" t="n">
        <f aca="false">$H396</f>
        <v>72</v>
      </c>
      <c r="BD396" s="19" t="n">
        <v>0</v>
      </c>
      <c r="BE396" s="21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1</v>
      </c>
      <c r="BP396" s="19" t="n">
        <v>0</v>
      </c>
      <c r="BQ396" s="21" t="n">
        <v>0</v>
      </c>
      <c r="BR396" s="21" t="n">
        <f aca="false">E396</f>
        <v>85</v>
      </c>
      <c r="BS396" s="18" t="n">
        <v>0</v>
      </c>
      <c r="BT396" s="18" t="n">
        <v>0</v>
      </c>
      <c r="BU396" s="19" t="n">
        <f aca="false">H396</f>
        <v>72</v>
      </c>
      <c r="BV396" s="21" t="n">
        <v>1</v>
      </c>
      <c r="BW396" s="19" t="n">
        <v>1</v>
      </c>
      <c r="BX396" s="17" t="n">
        <v>7162.14</v>
      </c>
      <c r="BY396" s="21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9" t="n">
        <v>0</v>
      </c>
    </row>
    <row r="397" customFormat="false" ht="15" hidden="false" customHeight="false" outlineLevel="0" collapsed="false">
      <c r="A397" s="11" t="n">
        <f aca="false">A385+1</f>
        <v>2023</v>
      </c>
      <c r="B397" s="11" t="n">
        <f aca="false">B385</f>
        <v>12</v>
      </c>
      <c r="C397" s="27"/>
      <c r="D397" s="28"/>
      <c r="E397" s="14" t="n">
        <f aca="false">ROUND(TM1!N404,1)</f>
        <v>186</v>
      </c>
      <c r="F397" s="15" t="n">
        <f aca="false">ROUND(TM1!O404,1)</f>
        <v>9</v>
      </c>
      <c r="G397" s="15" t="n">
        <f aca="false">ROUND(TM1!P404,1)</f>
        <v>118</v>
      </c>
      <c r="H397" s="16" t="n">
        <f aca="false">ROUND(TM1!Q404,1)</f>
        <v>26</v>
      </c>
      <c r="I397" s="21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23" t="n">
        <f aca="false">$E397</f>
        <v>186</v>
      </c>
      <c r="U397" s="21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23" t="n">
        <f aca="false">$F397</f>
        <v>9</v>
      </c>
      <c r="AG397" s="21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23" t="n">
        <f aca="false">$G397</f>
        <v>118</v>
      </c>
      <c r="AS397" s="21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23" t="n">
        <f aca="false">$H397</f>
        <v>26</v>
      </c>
      <c r="BE397" s="21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8" t="n">
        <v>0</v>
      </c>
      <c r="BO397" s="18" t="n">
        <v>0</v>
      </c>
      <c r="BP397" s="19" t="n">
        <v>1</v>
      </c>
      <c r="BQ397" s="21" t="n">
        <v>0</v>
      </c>
      <c r="BR397" s="21" t="n">
        <f aca="false">E397</f>
        <v>186</v>
      </c>
      <c r="BS397" s="18" t="n">
        <v>0</v>
      </c>
      <c r="BT397" s="18" t="n">
        <f aca="false">G397</f>
        <v>118</v>
      </c>
      <c r="BU397" s="19" t="n">
        <v>0</v>
      </c>
      <c r="BV397" s="21" t="n">
        <v>1</v>
      </c>
      <c r="BW397" s="19" t="n">
        <v>1</v>
      </c>
      <c r="BX397" s="17" t="n">
        <v>7176.76</v>
      </c>
      <c r="BY397" s="21" t="n">
        <v>0</v>
      </c>
      <c r="BZ397" s="18" t="n">
        <v>0</v>
      </c>
      <c r="CA397" s="18" t="n">
        <v>0</v>
      </c>
      <c r="CB397" s="18" t="n">
        <v>0</v>
      </c>
      <c r="CC397" s="18" t="n">
        <v>0</v>
      </c>
      <c r="CD397" s="18" t="n">
        <v>0</v>
      </c>
      <c r="CE397" s="19" t="n">
        <v>0</v>
      </c>
    </row>
    <row r="398" customFormat="false" ht="15" hidden="false" customHeight="false" outlineLevel="0" collapsed="false">
      <c r="A398" s="11" t="n">
        <f aca="false">A386+1</f>
        <v>2024</v>
      </c>
      <c r="B398" s="11" t="n">
        <f aca="false">B386</f>
        <v>1</v>
      </c>
      <c r="C398" s="27"/>
      <c r="D398" s="28"/>
      <c r="E398" s="14" t="n">
        <f aca="false">ROUND(TM1!N405,1)</f>
        <v>207</v>
      </c>
      <c r="F398" s="15" t="n">
        <f aca="false">ROUND(TM1!O405,1)</f>
        <v>6</v>
      </c>
      <c r="G398" s="15" t="n">
        <f aca="false">ROUND(TM1!P405,1)</f>
        <v>137</v>
      </c>
      <c r="H398" s="16" t="n">
        <f aca="false">ROUND(TM1!Q405,1)</f>
        <v>19</v>
      </c>
      <c r="I398" s="17" t="n">
        <f aca="false">$E398</f>
        <v>207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9" t="n">
        <v>0</v>
      </c>
      <c r="U398" s="17" t="n">
        <f aca="false">$F398</f>
        <v>6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9" t="n">
        <v>0</v>
      </c>
      <c r="AG398" s="17" t="n">
        <f aca="false">$G398</f>
        <v>137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9" t="n">
        <v>0</v>
      </c>
      <c r="AS398" s="17" t="n">
        <f aca="false">$H398</f>
        <v>19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9" t="n">
        <v>0</v>
      </c>
      <c r="BE398" s="20" t="n">
        <v>1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9" t="n">
        <v>0</v>
      </c>
      <c r="BQ398" s="21" t="n">
        <v>0</v>
      </c>
      <c r="BR398" s="21" t="n">
        <f aca="false">E398</f>
        <v>207</v>
      </c>
      <c r="BS398" s="18" t="n">
        <v>0</v>
      </c>
      <c r="BT398" s="18" t="n">
        <f aca="false">G398</f>
        <v>137</v>
      </c>
      <c r="BU398" s="19" t="n">
        <v>0</v>
      </c>
      <c r="BV398" s="21" t="n">
        <v>1</v>
      </c>
      <c r="BW398" s="19" t="n">
        <v>1</v>
      </c>
      <c r="BX398" s="17" t="n">
        <v>7191.3</v>
      </c>
      <c r="BY398" s="21" t="n">
        <v>0</v>
      </c>
      <c r="BZ398" s="18" t="n">
        <v>0</v>
      </c>
      <c r="CA398" s="18" t="n">
        <v>0</v>
      </c>
      <c r="CB398" s="18" t="n">
        <v>0</v>
      </c>
      <c r="CC398" s="18" t="n">
        <v>0</v>
      </c>
      <c r="CD398" s="18" t="n">
        <v>0</v>
      </c>
      <c r="CE398" s="19" t="n">
        <v>0</v>
      </c>
    </row>
    <row r="399" customFormat="false" ht="15" hidden="false" customHeight="false" outlineLevel="0" collapsed="false">
      <c r="A399" s="11" t="n">
        <f aca="false">A387+1</f>
        <v>2024</v>
      </c>
      <c r="B399" s="11" t="n">
        <f aca="false">B387</f>
        <v>2</v>
      </c>
      <c r="C399" s="27"/>
      <c r="D399" s="28"/>
      <c r="E399" s="14" t="n">
        <f aca="false">ROUND(TM1!N406,1)</f>
        <v>156</v>
      </c>
      <c r="F399" s="15" t="n">
        <f aca="false">ROUND(TM1!O406,1)</f>
        <v>9</v>
      </c>
      <c r="G399" s="15" t="n">
        <f aca="false">ROUND(TM1!P406,1)</f>
        <v>93</v>
      </c>
      <c r="H399" s="16" t="n">
        <f aca="false">ROUND(TM1!Q406,1)</f>
        <v>27</v>
      </c>
      <c r="I399" s="21" t="n">
        <v>0</v>
      </c>
      <c r="J399" s="22" t="n">
        <f aca="false">$E399</f>
        <v>156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9" t="n">
        <v>0</v>
      </c>
      <c r="U399" s="21" t="n">
        <v>0</v>
      </c>
      <c r="V399" s="22" t="n">
        <f aca="false">$F399</f>
        <v>9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9" t="n">
        <v>0</v>
      </c>
      <c r="AG399" s="21" t="n">
        <v>0</v>
      </c>
      <c r="AH399" s="22" t="n">
        <f aca="false">$G399</f>
        <v>93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9" t="n">
        <v>0</v>
      </c>
      <c r="AS399" s="21" t="n">
        <v>0</v>
      </c>
      <c r="AT399" s="22" t="n">
        <f aca="false">$H399</f>
        <v>27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9" t="n">
        <v>0</v>
      </c>
      <c r="BE399" s="21" t="n">
        <v>0</v>
      </c>
      <c r="BF399" s="18" t="n">
        <v>1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8" t="n">
        <v>0</v>
      </c>
      <c r="BO399" s="18" t="n">
        <v>0</v>
      </c>
      <c r="BP399" s="19" t="n">
        <v>0</v>
      </c>
      <c r="BQ399" s="21" t="n">
        <v>0</v>
      </c>
      <c r="BR399" s="21" t="n">
        <f aca="false">E399</f>
        <v>156</v>
      </c>
      <c r="BS399" s="18" t="n">
        <v>0</v>
      </c>
      <c r="BT399" s="18" t="n">
        <f aca="false">G399</f>
        <v>93</v>
      </c>
      <c r="BU399" s="19" t="n">
        <v>0</v>
      </c>
      <c r="BV399" s="21" t="n">
        <v>1</v>
      </c>
      <c r="BW399" s="19" t="n">
        <v>1</v>
      </c>
      <c r="BX399" s="17" t="n">
        <v>7205.58</v>
      </c>
      <c r="BY399" s="21" t="n">
        <v>0</v>
      </c>
      <c r="BZ399" s="18" t="n">
        <v>0</v>
      </c>
      <c r="CA399" s="18" t="n">
        <v>0</v>
      </c>
      <c r="CB399" s="18" t="n">
        <v>0</v>
      </c>
      <c r="CC399" s="18" t="n">
        <v>0</v>
      </c>
      <c r="CD399" s="18" t="n">
        <v>0</v>
      </c>
      <c r="CE399" s="19" t="n">
        <v>0</v>
      </c>
    </row>
    <row r="400" customFormat="false" ht="15" hidden="false" customHeight="false" outlineLevel="0" collapsed="false">
      <c r="A400" s="11" t="n">
        <f aca="false">A388+1</f>
        <v>2024</v>
      </c>
      <c r="B400" s="11" t="n">
        <f aca="false">B388</f>
        <v>3</v>
      </c>
      <c r="C400" s="27"/>
      <c r="D400" s="28"/>
      <c r="E400" s="14" t="n">
        <f aca="false">ROUND(TM1!N407,1)</f>
        <v>70</v>
      </c>
      <c r="F400" s="15" t="n">
        <f aca="false">ROUND(TM1!O407,1)</f>
        <v>31</v>
      </c>
      <c r="G400" s="15" t="n">
        <f aca="false">ROUND(TM1!P407,1)</f>
        <v>36</v>
      </c>
      <c r="H400" s="16" t="n">
        <f aca="false">ROUND(TM1!Q407,1)</f>
        <v>68</v>
      </c>
      <c r="I400" s="21" t="n">
        <v>0</v>
      </c>
      <c r="J400" s="18" t="n">
        <v>0</v>
      </c>
      <c r="K400" s="22" t="n">
        <f aca="false">$E400</f>
        <v>7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9" t="n">
        <v>0</v>
      </c>
      <c r="U400" s="21" t="n">
        <v>0</v>
      </c>
      <c r="V400" s="18" t="n">
        <v>0</v>
      </c>
      <c r="W400" s="22" t="n">
        <f aca="false">$F400</f>
        <v>31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9" t="n">
        <v>0</v>
      </c>
      <c r="AG400" s="21" t="n">
        <v>0</v>
      </c>
      <c r="AH400" s="18" t="n">
        <v>0</v>
      </c>
      <c r="AI400" s="22" t="n">
        <f aca="false">$G400</f>
        <v>36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9" t="n">
        <v>0</v>
      </c>
      <c r="AS400" s="21" t="n">
        <v>0</v>
      </c>
      <c r="AT400" s="18" t="n">
        <v>0</v>
      </c>
      <c r="AU400" s="22" t="n">
        <f aca="false">$H400</f>
        <v>68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9" t="n">
        <v>0</v>
      </c>
      <c r="BE400" s="21" t="n">
        <v>0</v>
      </c>
      <c r="BF400" s="18" t="n">
        <v>0</v>
      </c>
      <c r="BG400" s="18" t="n">
        <v>1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9" t="n">
        <v>0</v>
      </c>
      <c r="BQ400" s="21" t="n">
        <v>0</v>
      </c>
      <c r="BR400" s="21" t="n">
        <f aca="false">E400</f>
        <v>70</v>
      </c>
      <c r="BS400" s="18" t="n">
        <v>0</v>
      </c>
      <c r="BT400" s="18" t="n">
        <f aca="false">G400</f>
        <v>36</v>
      </c>
      <c r="BU400" s="19" t="n">
        <v>0</v>
      </c>
      <c r="BV400" s="21" t="n">
        <v>1</v>
      </c>
      <c r="BW400" s="19" t="n">
        <v>1</v>
      </c>
      <c r="BX400" s="17" t="n">
        <v>7220.39</v>
      </c>
      <c r="BY400" s="21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9" t="n">
        <v>0</v>
      </c>
    </row>
    <row r="401" customFormat="false" ht="15" hidden="false" customHeight="false" outlineLevel="0" collapsed="false">
      <c r="A401" s="11" t="n">
        <f aca="false">A389+1</f>
        <v>2024</v>
      </c>
      <c r="B401" s="11" t="n">
        <f aca="false">B389</f>
        <v>4</v>
      </c>
      <c r="C401" s="27"/>
      <c r="D401" s="28"/>
      <c r="E401" s="14" t="n">
        <f aca="false">ROUND(TM1!N408,1)</f>
        <v>20</v>
      </c>
      <c r="F401" s="15" t="n">
        <f aca="false">ROUND(TM1!O408,1)</f>
        <v>81</v>
      </c>
      <c r="G401" s="15" t="n">
        <f aca="false">ROUND(TM1!P408,1)</f>
        <v>7</v>
      </c>
      <c r="H401" s="16" t="n">
        <f aca="false">ROUND(TM1!Q408,1)</f>
        <v>145</v>
      </c>
      <c r="I401" s="21" t="n">
        <v>0</v>
      </c>
      <c r="J401" s="18" t="n">
        <v>0</v>
      </c>
      <c r="K401" s="18" t="n">
        <v>0</v>
      </c>
      <c r="L401" s="22" t="n">
        <f aca="false">$E401</f>
        <v>2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9" t="n">
        <v>0</v>
      </c>
      <c r="U401" s="21" t="n">
        <v>0</v>
      </c>
      <c r="V401" s="18" t="n">
        <v>0</v>
      </c>
      <c r="W401" s="18" t="n">
        <v>0</v>
      </c>
      <c r="X401" s="22" t="n">
        <f aca="false">$F401</f>
        <v>81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1" t="n">
        <v>0</v>
      </c>
      <c r="AH401" s="18" t="n">
        <v>0</v>
      </c>
      <c r="AI401" s="18" t="n">
        <v>0</v>
      </c>
      <c r="AJ401" s="22" t="n">
        <f aca="false">$G401</f>
        <v>7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9" t="n">
        <v>0</v>
      </c>
      <c r="AS401" s="21" t="n">
        <v>0</v>
      </c>
      <c r="AT401" s="18" t="n">
        <v>0</v>
      </c>
      <c r="AU401" s="18" t="n">
        <v>0</v>
      </c>
      <c r="AV401" s="22" t="n">
        <f aca="false">$H401</f>
        <v>145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9" t="n">
        <v>0</v>
      </c>
      <c r="BE401" s="21" t="n">
        <v>0</v>
      </c>
      <c r="BF401" s="18" t="n">
        <v>0</v>
      </c>
      <c r="BG401" s="18" t="n">
        <v>0</v>
      </c>
      <c r="BH401" s="18" t="n">
        <v>1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9" t="n">
        <v>0</v>
      </c>
      <c r="BQ401" s="21" t="n">
        <v>0</v>
      </c>
      <c r="BR401" s="21" t="n">
        <f aca="false">E401</f>
        <v>20</v>
      </c>
      <c r="BS401" s="18" t="n">
        <v>0</v>
      </c>
      <c r="BT401" s="18" t="n">
        <v>0</v>
      </c>
      <c r="BU401" s="19" t="n">
        <f aca="false">H401</f>
        <v>145</v>
      </c>
      <c r="BV401" s="21" t="n">
        <v>1</v>
      </c>
      <c r="BW401" s="19" t="n">
        <v>1</v>
      </c>
      <c r="BX401" s="17" t="n">
        <v>7235.66</v>
      </c>
      <c r="BY401" s="21" t="n">
        <v>0</v>
      </c>
      <c r="BZ401" s="18" t="n">
        <v>0</v>
      </c>
      <c r="CA401" s="18" t="n">
        <v>0</v>
      </c>
      <c r="CB401" s="18" t="n">
        <v>0</v>
      </c>
      <c r="CC401" s="18" t="n">
        <v>0</v>
      </c>
      <c r="CD401" s="18" t="n">
        <v>0</v>
      </c>
      <c r="CE401" s="19" t="n">
        <v>0</v>
      </c>
    </row>
    <row r="402" customFormat="false" ht="15" hidden="false" customHeight="false" outlineLevel="0" collapsed="false">
      <c r="A402" s="11" t="n">
        <f aca="false">A390+1</f>
        <v>2024</v>
      </c>
      <c r="B402" s="11" t="n">
        <f aca="false">B390</f>
        <v>5</v>
      </c>
      <c r="C402" s="27"/>
      <c r="D402" s="28"/>
      <c r="E402" s="14" t="n">
        <f aca="false">ROUND(TM1!N409,1)</f>
        <v>1</v>
      </c>
      <c r="F402" s="15" t="n">
        <f aca="false">ROUND(TM1!O409,1)</f>
        <v>210</v>
      </c>
      <c r="G402" s="15" t="n">
        <f aca="false">ROUND(TM1!P409,1)</f>
        <v>0</v>
      </c>
      <c r="H402" s="16" t="n">
        <f aca="false">ROUND(TM1!Q409,1)</f>
        <v>298</v>
      </c>
      <c r="I402" s="21" t="n">
        <v>0</v>
      </c>
      <c r="J402" s="18" t="n">
        <v>0</v>
      </c>
      <c r="K402" s="18" t="n">
        <v>0</v>
      </c>
      <c r="L402" s="18" t="n">
        <v>0</v>
      </c>
      <c r="M402" s="22" t="n">
        <f aca="false">$E402</f>
        <v>1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9" t="n">
        <v>0</v>
      </c>
      <c r="U402" s="21" t="n">
        <v>0</v>
      </c>
      <c r="V402" s="18" t="n">
        <v>0</v>
      </c>
      <c r="W402" s="18" t="n">
        <v>0</v>
      </c>
      <c r="X402" s="18" t="n">
        <v>0</v>
      </c>
      <c r="Y402" s="22" t="n">
        <f aca="false">$F402</f>
        <v>21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1" t="n">
        <v>0</v>
      </c>
      <c r="AH402" s="18" t="n">
        <v>0</v>
      </c>
      <c r="AI402" s="18" t="n">
        <v>0</v>
      </c>
      <c r="AJ402" s="18" t="n">
        <v>0</v>
      </c>
      <c r="AK402" s="22" t="n">
        <f aca="false">$G402</f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9" t="n">
        <v>0</v>
      </c>
      <c r="AS402" s="21" t="n">
        <v>0</v>
      </c>
      <c r="AT402" s="18" t="n">
        <v>0</v>
      </c>
      <c r="AU402" s="18" t="n">
        <v>0</v>
      </c>
      <c r="AV402" s="18" t="n">
        <v>0</v>
      </c>
      <c r="AW402" s="22" t="n">
        <f aca="false">$H402</f>
        <v>298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9" t="n">
        <v>0</v>
      </c>
      <c r="BE402" s="21" t="n">
        <v>0</v>
      </c>
      <c r="BF402" s="18" t="n">
        <v>0</v>
      </c>
      <c r="BG402" s="18" t="n">
        <v>0</v>
      </c>
      <c r="BH402" s="18" t="n">
        <v>0</v>
      </c>
      <c r="BI402" s="18" t="n">
        <v>1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8" t="n">
        <v>0</v>
      </c>
      <c r="BO402" s="18" t="n">
        <v>0</v>
      </c>
      <c r="BP402" s="19" t="n">
        <v>0</v>
      </c>
      <c r="BQ402" s="21" t="n">
        <v>0</v>
      </c>
      <c r="BR402" s="21" t="n">
        <v>0</v>
      </c>
      <c r="BS402" s="18" t="n">
        <f aca="false">F402</f>
        <v>210</v>
      </c>
      <c r="BT402" s="18" t="n">
        <v>0</v>
      </c>
      <c r="BU402" s="19" t="n">
        <f aca="false">H402</f>
        <v>298</v>
      </c>
      <c r="BV402" s="21" t="n">
        <v>1</v>
      </c>
      <c r="BW402" s="19" t="n">
        <v>1</v>
      </c>
      <c r="BX402" s="17" t="n">
        <v>7250.66</v>
      </c>
      <c r="BY402" s="21" t="n">
        <v>0</v>
      </c>
      <c r="BZ402" s="18" t="n">
        <v>0</v>
      </c>
      <c r="CA402" s="18" t="n">
        <v>0</v>
      </c>
      <c r="CB402" s="18" t="n">
        <v>0</v>
      </c>
      <c r="CC402" s="18" t="n">
        <v>0</v>
      </c>
      <c r="CD402" s="18" t="n">
        <v>0</v>
      </c>
      <c r="CE402" s="19" t="n">
        <v>0</v>
      </c>
    </row>
    <row r="403" customFormat="false" ht="15" hidden="false" customHeight="false" outlineLevel="0" collapsed="false">
      <c r="A403" s="11" t="n">
        <f aca="false">A391+1</f>
        <v>2024</v>
      </c>
      <c r="B403" s="11" t="n">
        <f aca="false">B391</f>
        <v>6</v>
      </c>
      <c r="C403" s="27"/>
      <c r="D403" s="28"/>
      <c r="E403" s="14" t="n">
        <f aca="false">ROUND(TM1!N410,1)</f>
        <v>0</v>
      </c>
      <c r="F403" s="15" t="n">
        <f aca="false">ROUND(TM1!O410,1)</f>
        <v>328</v>
      </c>
      <c r="G403" s="15" t="n">
        <f aca="false">ROUND(TM1!P410,1)</f>
        <v>0</v>
      </c>
      <c r="H403" s="16" t="n">
        <f aca="false">ROUND(TM1!Q410,1)</f>
        <v>424</v>
      </c>
      <c r="I403" s="21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22" t="n">
        <f aca="false">$E403</f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9" t="n">
        <v>0</v>
      </c>
      <c r="U403" s="21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22" t="n">
        <f aca="false">$F403</f>
        <v>328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9" t="n">
        <v>0</v>
      </c>
      <c r="AG403" s="21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22" t="n">
        <f aca="false">$G403</f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9" t="n">
        <v>0</v>
      </c>
      <c r="AS403" s="21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22" t="n">
        <f aca="false">$H403</f>
        <v>424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9" t="n">
        <v>0</v>
      </c>
      <c r="BE403" s="21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1</v>
      </c>
      <c r="BK403" s="18" t="n">
        <v>0</v>
      </c>
      <c r="BL403" s="18" t="n">
        <v>0</v>
      </c>
      <c r="BM403" s="18" t="n">
        <v>0</v>
      </c>
      <c r="BN403" s="18" t="n">
        <v>0</v>
      </c>
      <c r="BO403" s="18" t="n">
        <v>0</v>
      </c>
      <c r="BP403" s="19" t="n">
        <v>0</v>
      </c>
      <c r="BQ403" s="21" t="n">
        <v>0</v>
      </c>
      <c r="BR403" s="21" t="n">
        <v>0</v>
      </c>
      <c r="BS403" s="18" t="n">
        <f aca="false">F403</f>
        <v>328</v>
      </c>
      <c r="BT403" s="18" t="n">
        <v>0</v>
      </c>
      <c r="BU403" s="19" t="n">
        <f aca="false">H403</f>
        <v>424</v>
      </c>
      <c r="BV403" s="21" t="n">
        <v>1</v>
      </c>
      <c r="BW403" s="19" t="n">
        <v>1</v>
      </c>
      <c r="BX403" s="17" t="n">
        <v>7265.01</v>
      </c>
      <c r="BY403" s="21" t="n">
        <v>0</v>
      </c>
      <c r="BZ403" s="18" t="n">
        <v>0</v>
      </c>
      <c r="CA403" s="18" t="n">
        <v>0</v>
      </c>
      <c r="CB403" s="18" t="n">
        <v>0</v>
      </c>
      <c r="CC403" s="18" t="n">
        <v>0</v>
      </c>
      <c r="CD403" s="18" t="n">
        <v>0</v>
      </c>
      <c r="CE403" s="19" t="n">
        <v>0</v>
      </c>
    </row>
    <row r="404" customFormat="false" ht="15" hidden="false" customHeight="false" outlineLevel="0" collapsed="false">
      <c r="A404" s="11" t="n">
        <f aca="false">A392+1</f>
        <v>2024</v>
      </c>
      <c r="B404" s="11" t="n">
        <f aca="false">B392</f>
        <v>7</v>
      </c>
      <c r="C404" s="27"/>
      <c r="D404" s="28"/>
      <c r="E404" s="14" t="n">
        <f aca="false">ROUND(TM1!N411,1)</f>
        <v>0</v>
      </c>
      <c r="F404" s="15" t="n">
        <f aca="false">ROUND(TM1!O411,1)</f>
        <v>360</v>
      </c>
      <c r="G404" s="15" t="n">
        <f aca="false">ROUND(TM1!P411,1)</f>
        <v>0</v>
      </c>
      <c r="H404" s="16" t="n">
        <f aca="false">ROUND(TM1!Q411,1)</f>
        <v>456</v>
      </c>
      <c r="I404" s="21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22" t="n">
        <f aca="false">$E404</f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9" t="n">
        <v>0</v>
      </c>
      <c r="U404" s="21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22" t="n">
        <f aca="false">$F404</f>
        <v>36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9" t="n">
        <v>0</v>
      </c>
      <c r="AG404" s="21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22" t="n">
        <f aca="false">$G404</f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9" t="n">
        <v>0</v>
      </c>
      <c r="AS404" s="21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22" t="n">
        <f aca="false">$H404</f>
        <v>456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9" t="n">
        <v>0</v>
      </c>
      <c r="BE404" s="21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1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9" t="n">
        <v>0</v>
      </c>
      <c r="BQ404" s="21" t="n">
        <v>0</v>
      </c>
      <c r="BR404" s="21" t="n">
        <v>0</v>
      </c>
      <c r="BS404" s="18" t="n">
        <f aca="false">F404</f>
        <v>360</v>
      </c>
      <c r="BT404" s="18" t="n">
        <v>0</v>
      </c>
      <c r="BU404" s="19" t="n">
        <f aca="false">H404</f>
        <v>456</v>
      </c>
      <c r="BV404" s="21" t="n">
        <v>1</v>
      </c>
      <c r="BW404" s="19" t="n">
        <v>1</v>
      </c>
      <c r="BX404" s="17" t="n">
        <v>7278.82</v>
      </c>
      <c r="BY404" s="21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9" t="n">
        <v>0</v>
      </c>
    </row>
    <row r="405" customFormat="false" ht="15" hidden="false" customHeight="false" outlineLevel="0" collapsed="false">
      <c r="A405" s="11" t="n">
        <f aca="false">A393+1</f>
        <v>2024</v>
      </c>
      <c r="B405" s="11" t="n">
        <f aca="false">B393</f>
        <v>8</v>
      </c>
      <c r="C405" s="27"/>
      <c r="D405" s="28"/>
      <c r="E405" s="14" t="n">
        <f aca="false">ROUND(TM1!N412,1)</f>
        <v>0</v>
      </c>
      <c r="F405" s="15" t="n">
        <f aca="false">ROUND(TM1!O412,1)</f>
        <v>347</v>
      </c>
      <c r="G405" s="15" t="n">
        <f aca="false">ROUND(TM1!P412,1)</f>
        <v>0</v>
      </c>
      <c r="H405" s="16" t="n">
        <f aca="false">ROUND(TM1!Q412,1)</f>
        <v>443</v>
      </c>
      <c r="I405" s="21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22" t="n">
        <f aca="false">$E405</f>
        <v>0</v>
      </c>
      <c r="Q405" s="18" t="n">
        <v>0</v>
      </c>
      <c r="R405" s="18" t="n">
        <v>0</v>
      </c>
      <c r="S405" s="18" t="n">
        <v>0</v>
      </c>
      <c r="T405" s="19" t="n">
        <v>0</v>
      </c>
      <c r="U405" s="21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22" t="n">
        <f aca="false">$F405</f>
        <v>347</v>
      </c>
      <c r="AC405" s="18" t="n">
        <v>0</v>
      </c>
      <c r="AD405" s="18" t="n">
        <v>0</v>
      </c>
      <c r="AE405" s="18" t="n">
        <v>0</v>
      </c>
      <c r="AF405" s="19" t="n">
        <v>0</v>
      </c>
      <c r="AG405" s="21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22" t="n">
        <f aca="false">$G405</f>
        <v>0</v>
      </c>
      <c r="AO405" s="18" t="n">
        <v>0</v>
      </c>
      <c r="AP405" s="18" t="n">
        <v>0</v>
      </c>
      <c r="AQ405" s="18" t="n">
        <v>0</v>
      </c>
      <c r="AR405" s="19" t="n">
        <v>0</v>
      </c>
      <c r="AS405" s="21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22" t="n">
        <f aca="false">$H405</f>
        <v>443</v>
      </c>
      <c r="BA405" s="18" t="n">
        <v>0</v>
      </c>
      <c r="BB405" s="18" t="n">
        <v>0</v>
      </c>
      <c r="BC405" s="18" t="n">
        <v>0</v>
      </c>
      <c r="BD405" s="19" t="n">
        <v>0</v>
      </c>
      <c r="BE405" s="21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1</v>
      </c>
      <c r="BM405" s="18" t="n">
        <v>0</v>
      </c>
      <c r="BN405" s="18" t="n">
        <v>0</v>
      </c>
      <c r="BO405" s="18" t="n">
        <v>0</v>
      </c>
      <c r="BP405" s="19" t="n">
        <v>0</v>
      </c>
      <c r="BQ405" s="21" t="n">
        <v>0</v>
      </c>
      <c r="BR405" s="21" t="n">
        <v>0</v>
      </c>
      <c r="BS405" s="18" t="n">
        <f aca="false">F405</f>
        <v>347</v>
      </c>
      <c r="BT405" s="18" t="n">
        <v>0</v>
      </c>
      <c r="BU405" s="19" t="n">
        <f aca="false">H405</f>
        <v>443</v>
      </c>
      <c r="BV405" s="21" t="n">
        <v>1</v>
      </c>
      <c r="BW405" s="19" t="n">
        <v>1</v>
      </c>
      <c r="BX405" s="17" t="n">
        <v>7292.57</v>
      </c>
      <c r="BY405" s="21" t="n">
        <v>0</v>
      </c>
      <c r="BZ405" s="18" t="n">
        <v>0</v>
      </c>
      <c r="CA405" s="18" t="n">
        <v>0</v>
      </c>
      <c r="CB405" s="18" t="n">
        <v>0</v>
      </c>
      <c r="CC405" s="18" t="n">
        <v>0</v>
      </c>
      <c r="CD405" s="18" t="n">
        <v>0</v>
      </c>
      <c r="CE405" s="19" t="n">
        <v>0</v>
      </c>
    </row>
    <row r="406" customFormat="false" ht="15" hidden="false" customHeight="false" outlineLevel="0" collapsed="false">
      <c r="A406" s="11" t="n">
        <f aca="false">A394+1</f>
        <v>2024</v>
      </c>
      <c r="B406" s="11" t="n">
        <f aca="false">B394</f>
        <v>9</v>
      </c>
      <c r="C406" s="27"/>
      <c r="D406" s="28"/>
      <c r="E406" s="14" t="n">
        <f aca="false">ROUND(TM1!N413,1)</f>
        <v>0</v>
      </c>
      <c r="F406" s="15" t="n">
        <f aca="false">ROUND(TM1!O413,1)</f>
        <v>273</v>
      </c>
      <c r="G406" s="15" t="n">
        <f aca="false">ROUND(TM1!P413,1)</f>
        <v>0</v>
      </c>
      <c r="H406" s="16" t="n">
        <f aca="false">ROUND(TM1!Q413,1)</f>
        <v>366</v>
      </c>
      <c r="I406" s="21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22" t="n">
        <f aca="false">$E406</f>
        <v>0</v>
      </c>
      <c r="R406" s="18" t="n">
        <v>0</v>
      </c>
      <c r="S406" s="18" t="n">
        <v>0</v>
      </c>
      <c r="T406" s="19" t="n">
        <v>0</v>
      </c>
      <c r="U406" s="21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22" t="n">
        <f aca="false">$F406</f>
        <v>273</v>
      </c>
      <c r="AD406" s="18" t="n">
        <v>0</v>
      </c>
      <c r="AE406" s="18" t="n">
        <v>0</v>
      </c>
      <c r="AF406" s="19" t="n">
        <v>0</v>
      </c>
      <c r="AG406" s="21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22" t="n">
        <f aca="false">$G406</f>
        <v>0</v>
      </c>
      <c r="AP406" s="18" t="n">
        <v>0</v>
      </c>
      <c r="AQ406" s="18" t="n">
        <v>0</v>
      </c>
      <c r="AR406" s="19" t="n">
        <v>0</v>
      </c>
      <c r="AS406" s="21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22" t="n">
        <f aca="false">$H406</f>
        <v>366</v>
      </c>
      <c r="BB406" s="18" t="n">
        <v>0</v>
      </c>
      <c r="BC406" s="18" t="n">
        <v>0</v>
      </c>
      <c r="BD406" s="19" t="n">
        <v>0</v>
      </c>
      <c r="BE406" s="21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1</v>
      </c>
      <c r="BN406" s="18" t="n">
        <v>0</v>
      </c>
      <c r="BO406" s="18" t="n">
        <v>0</v>
      </c>
      <c r="BP406" s="19" t="n">
        <v>0</v>
      </c>
      <c r="BQ406" s="21" t="n">
        <v>0</v>
      </c>
      <c r="BR406" s="21" t="n">
        <v>0</v>
      </c>
      <c r="BS406" s="18" t="n">
        <f aca="false">F406</f>
        <v>273</v>
      </c>
      <c r="BT406" s="18" t="n">
        <v>0</v>
      </c>
      <c r="BU406" s="19" t="n">
        <f aca="false">H406</f>
        <v>366</v>
      </c>
      <c r="BV406" s="21" t="n">
        <v>1</v>
      </c>
      <c r="BW406" s="19" t="n">
        <v>1</v>
      </c>
      <c r="BX406" s="17" t="n">
        <v>7306.12</v>
      </c>
      <c r="BY406" s="21" t="n">
        <v>0</v>
      </c>
      <c r="BZ406" s="18" t="n">
        <v>0</v>
      </c>
      <c r="CA406" s="18" t="n">
        <v>0</v>
      </c>
      <c r="CB406" s="18" t="n">
        <v>0</v>
      </c>
      <c r="CC406" s="18" t="n">
        <v>0</v>
      </c>
      <c r="CD406" s="18" t="n">
        <v>0</v>
      </c>
      <c r="CE406" s="19" t="n">
        <v>0</v>
      </c>
    </row>
    <row r="407" customFormat="false" ht="15" hidden="false" customHeight="false" outlineLevel="0" collapsed="false">
      <c r="A407" s="11" t="n">
        <f aca="false">A395+1</f>
        <v>2024</v>
      </c>
      <c r="B407" s="11" t="n">
        <f aca="false">B395</f>
        <v>10</v>
      </c>
      <c r="C407" s="27"/>
      <c r="D407" s="28"/>
      <c r="E407" s="14" t="n">
        <f aca="false">ROUND(TM1!N414,1)</f>
        <v>18</v>
      </c>
      <c r="F407" s="15" t="n">
        <f aca="false">ROUND(TM1!O414,1)</f>
        <v>123</v>
      </c>
      <c r="G407" s="15" t="n">
        <f aca="false">ROUND(TM1!P414,1)</f>
        <v>6</v>
      </c>
      <c r="H407" s="16" t="n">
        <f aca="false">ROUND(TM1!Q414,1)</f>
        <v>191</v>
      </c>
      <c r="I407" s="21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22" t="n">
        <f aca="false">$E407</f>
        <v>18</v>
      </c>
      <c r="S407" s="18" t="n">
        <v>0</v>
      </c>
      <c r="T407" s="19" t="n">
        <v>0</v>
      </c>
      <c r="U407" s="21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2" t="n">
        <f aca="false">$F407</f>
        <v>123</v>
      </c>
      <c r="AE407" s="18" t="n">
        <v>0</v>
      </c>
      <c r="AF407" s="19" t="n">
        <v>0</v>
      </c>
      <c r="AG407" s="21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22" t="n">
        <f aca="false">$G407</f>
        <v>6</v>
      </c>
      <c r="AQ407" s="18" t="n">
        <v>0</v>
      </c>
      <c r="AR407" s="19" t="n">
        <v>0</v>
      </c>
      <c r="AS407" s="21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22" t="n">
        <f aca="false">$H407</f>
        <v>191</v>
      </c>
      <c r="BC407" s="18" t="n">
        <v>0</v>
      </c>
      <c r="BD407" s="19" t="n">
        <v>0</v>
      </c>
      <c r="BE407" s="21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8" t="n">
        <v>1</v>
      </c>
      <c r="BO407" s="18" t="n">
        <v>0</v>
      </c>
      <c r="BP407" s="19" t="n">
        <v>0</v>
      </c>
      <c r="BQ407" s="21" t="n">
        <v>0</v>
      </c>
      <c r="BR407" s="21" t="n">
        <v>0</v>
      </c>
      <c r="BS407" s="18" t="n">
        <f aca="false">F407</f>
        <v>123</v>
      </c>
      <c r="BT407" s="18" t="n">
        <v>0</v>
      </c>
      <c r="BU407" s="19" t="n">
        <f aca="false">H407</f>
        <v>191</v>
      </c>
      <c r="BV407" s="21" t="n">
        <v>1</v>
      </c>
      <c r="BW407" s="19" t="n">
        <v>1</v>
      </c>
      <c r="BX407" s="17" t="n">
        <v>7320.13</v>
      </c>
      <c r="BY407" s="21" t="n">
        <v>0</v>
      </c>
      <c r="BZ407" s="18" t="n">
        <v>0</v>
      </c>
      <c r="CA407" s="18" t="n">
        <v>0</v>
      </c>
      <c r="CB407" s="18" t="n">
        <v>0</v>
      </c>
      <c r="CC407" s="18" t="n">
        <v>0</v>
      </c>
      <c r="CD407" s="18" t="n">
        <v>0</v>
      </c>
      <c r="CE407" s="19" t="n">
        <v>0</v>
      </c>
    </row>
    <row r="408" customFormat="false" ht="15" hidden="false" customHeight="false" outlineLevel="0" collapsed="false">
      <c r="A408" s="11" t="n">
        <f aca="false">A396+1</f>
        <v>2024</v>
      </c>
      <c r="B408" s="11" t="n">
        <f aca="false">B396</f>
        <v>11</v>
      </c>
      <c r="C408" s="27"/>
      <c r="D408" s="28"/>
      <c r="E408" s="14" t="n">
        <f aca="false">ROUND(TM1!N415,1)</f>
        <v>85</v>
      </c>
      <c r="F408" s="15" t="n">
        <f aca="false">ROUND(TM1!O415,1)</f>
        <v>37</v>
      </c>
      <c r="G408" s="15" t="n">
        <f aca="false">ROUND(TM1!P415,1)</f>
        <v>42</v>
      </c>
      <c r="H408" s="16" t="n">
        <f aca="false">ROUND(TM1!Q415,1)</f>
        <v>72</v>
      </c>
      <c r="I408" s="21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22" t="n">
        <f aca="false">$E408</f>
        <v>85</v>
      </c>
      <c r="T408" s="19" t="n">
        <v>0</v>
      </c>
      <c r="U408" s="21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22" t="n">
        <f aca="false">$F408</f>
        <v>37</v>
      </c>
      <c r="AF408" s="19" t="n">
        <v>0</v>
      </c>
      <c r="AG408" s="21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22" t="n">
        <f aca="false">$G408</f>
        <v>42</v>
      </c>
      <c r="AR408" s="19" t="n">
        <v>0</v>
      </c>
      <c r="AS408" s="21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22" t="n">
        <f aca="false">$H408</f>
        <v>72</v>
      </c>
      <c r="BD408" s="19" t="n">
        <v>0</v>
      </c>
      <c r="BE408" s="21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1</v>
      </c>
      <c r="BP408" s="19" t="n">
        <v>0</v>
      </c>
      <c r="BQ408" s="21" t="n">
        <v>0</v>
      </c>
      <c r="BR408" s="21" t="n">
        <f aca="false">E408</f>
        <v>85</v>
      </c>
      <c r="BS408" s="18" t="n">
        <v>0</v>
      </c>
      <c r="BT408" s="18" t="n">
        <v>0</v>
      </c>
      <c r="BU408" s="19" t="n">
        <f aca="false">H408</f>
        <v>72</v>
      </c>
      <c r="BV408" s="21" t="n">
        <v>1</v>
      </c>
      <c r="BW408" s="19" t="n">
        <v>1</v>
      </c>
      <c r="BX408" s="17" t="n">
        <v>7335.04</v>
      </c>
      <c r="BY408" s="21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9" t="n">
        <v>0</v>
      </c>
    </row>
    <row r="409" customFormat="false" ht="15" hidden="false" customHeight="false" outlineLevel="0" collapsed="false">
      <c r="A409" s="11" t="n">
        <f aca="false">A397+1</f>
        <v>2024</v>
      </c>
      <c r="B409" s="11" t="n">
        <f aca="false">B397</f>
        <v>12</v>
      </c>
      <c r="C409" s="27"/>
      <c r="D409" s="28"/>
      <c r="E409" s="14" t="n">
        <f aca="false">ROUND(TM1!N416,1)</f>
        <v>186</v>
      </c>
      <c r="F409" s="15" t="n">
        <f aca="false">ROUND(TM1!O416,1)</f>
        <v>9</v>
      </c>
      <c r="G409" s="15" t="n">
        <f aca="false">ROUND(TM1!P416,1)</f>
        <v>118</v>
      </c>
      <c r="H409" s="16" t="n">
        <f aca="false">ROUND(TM1!Q416,1)</f>
        <v>26</v>
      </c>
      <c r="I409" s="21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23" t="n">
        <f aca="false">$E409</f>
        <v>186</v>
      </c>
      <c r="U409" s="21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23" t="n">
        <f aca="false">$F409</f>
        <v>9</v>
      </c>
      <c r="AG409" s="21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23" t="n">
        <f aca="false">$G409</f>
        <v>118</v>
      </c>
      <c r="AS409" s="21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23" t="n">
        <f aca="false">$H409</f>
        <v>26</v>
      </c>
      <c r="BE409" s="21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8" t="n">
        <v>0</v>
      </c>
      <c r="BO409" s="18" t="n">
        <v>0</v>
      </c>
      <c r="BP409" s="19" t="n">
        <v>1</v>
      </c>
      <c r="BQ409" s="21" t="n">
        <v>0</v>
      </c>
      <c r="BR409" s="21" t="n">
        <f aca="false">E409</f>
        <v>186</v>
      </c>
      <c r="BS409" s="18" t="n">
        <v>0</v>
      </c>
      <c r="BT409" s="18" t="n">
        <f aca="false">G409</f>
        <v>118</v>
      </c>
      <c r="BU409" s="19" t="n">
        <v>0</v>
      </c>
      <c r="BV409" s="21" t="n">
        <v>1</v>
      </c>
      <c r="BW409" s="19" t="n">
        <v>1</v>
      </c>
      <c r="BX409" s="17" t="n">
        <v>7351.07</v>
      </c>
      <c r="BY409" s="21" t="n">
        <v>0</v>
      </c>
      <c r="BZ409" s="18" t="n">
        <v>0</v>
      </c>
      <c r="CA409" s="18" t="n">
        <v>0</v>
      </c>
      <c r="CB409" s="18" t="n">
        <v>0</v>
      </c>
      <c r="CC409" s="18" t="n">
        <v>0</v>
      </c>
      <c r="CD409" s="18" t="n">
        <v>0</v>
      </c>
      <c r="CE409" s="19" t="n">
        <v>0</v>
      </c>
    </row>
    <row r="410" customFormat="false" ht="15" hidden="false" customHeight="false" outlineLevel="0" collapsed="false">
      <c r="A410" s="11" t="n">
        <f aca="false">A398+1</f>
        <v>2025</v>
      </c>
      <c r="B410" s="11" t="n">
        <f aca="false">B398</f>
        <v>1</v>
      </c>
      <c r="C410" s="27"/>
      <c r="D410" s="28"/>
      <c r="E410" s="14" t="n">
        <f aca="false">ROUND(TM1!N417,1)</f>
        <v>207</v>
      </c>
      <c r="F410" s="15" t="n">
        <f aca="false">ROUND(TM1!O417,1)</f>
        <v>6</v>
      </c>
      <c r="G410" s="15" t="n">
        <f aca="false">ROUND(TM1!P417,1)</f>
        <v>137</v>
      </c>
      <c r="H410" s="16" t="n">
        <f aca="false">ROUND(TM1!Q417,1)</f>
        <v>19</v>
      </c>
      <c r="I410" s="17" t="n">
        <f aca="false">$E410</f>
        <v>207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9" t="n">
        <v>0</v>
      </c>
      <c r="U410" s="17" t="n">
        <f aca="false">$F410</f>
        <v>6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9" t="n">
        <v>0</v>
      </c>
      <c r="AG410" s="17" t="n">
        <f aca="false">$G410</f>
        <v>137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9" t="n">
        <v>0</v>
      </c>
      <c r="AS410" s="17" t="n">
        <f aca="false">$H410</f>
        <v>19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9" t="n">
        <v>0</v>
      </c>
      <c r="BE410" s="20" t="n">
        <v>1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8" t="n">
        <v>0</v>
      </c>
      <c r="BO410" s="18" t="n">
        <v>0</v>
      </c>
      <c r="BP410" s="19" t="n">
        <v>0</v>
      </c>
      <c r="BQ410" s="21" t="n">
        <v>0</v>
      </c>
      <c r="BR410" s="21" t="n">
        <f aca="false">E410</f>
        <v>207</v>
      </c>
      <c r="BS410" s="18" t="n">
        <v>0</v>
      </c>
      <c r="BT410" s="18" t="n">
        <f aca="false">G410</f>
        <v>137</v>
      </c>
      <c r="BU410" s="19" t="n">
        <v>0</v>
      </c>
      <c r="BV410" s="21" t="n">
        <v>1</v>
      </c>
      <c r="BW410" s="19" t="n">
        <v>1</v>
      </c>
      <c r="BX410" s="17" t="n">
        <v>7367.91</v>
      </c>
      <c r="BY410" s="21" t="n">
        <v>0</v>
      </c>
      <c r="BZ410" s="18" t="n">
        <v>0</v>
      </c>
      <c r="CA410" s="18" t="n">
        <v>0</v>
      </c>
      <c r="CB410" s="18" t="n">
        <v>0</v>
      </c>
      <c r="CC410" s="18" t="n">
        <v>0</v>
      </c>
      <c r="CD410" s="18" t="n">
        <v>0</v>
      </c>
      <c r="CE410" s="19" t="n">
        <v>0</v>
      </c>
    </row>
    <row r="411" customFormat="false" ht="15" hidden="false" customHeight="false" outlineLevel="0" collapsed="false">
      <c r="A411" s="11" t="n">
        <f aca="false">A399+1</f>
        <v>2025</v>
      </c>
      <c r="B411" s="11" t="n">
        <f aca="false">B399</f>
        <v>2</v>
      </c>
      <c r="C411" s="27"/>
      <c r="D411" s="28"/>
      <c r="E411" s="14" t="n">
        <f aca="false">ROUND(TM1!N418,1)</f>
        <v>156</v>
      </c>
      <c r="F411" s="15" t="n">
        <f aca="false">ROUND(TM1!O418,1)</f>
        <v>9</v>
      </c>
      <c r="G411" s="15" t="n">
        <f aca="false">ROUND(TM1!P418,1)</f>
        <v>93</v>
      </c>
      <c r="H411" s="16" t="n">
        <f aca="false">ROUND(TM1!Q418,1)</f>
        <v>27</v>
      </c>
      <c r="I411" s="21" t="n">
        <v>0</v>
      </c>
      <c r="J411" s="22" t="n">
        <f aca="false">$E411</f>
        <v>156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9" t="n">
        <v>0</v>
      </c>
      <c r="U411" s="21" t="n">
        <v>0</v>
      </c>
      <c r="V411" s="22" t="n">
        <f aca="false">$F411</f>
        <v>9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9" t="n">
        <v>0</v>
      </c>
      <c r="AG411" s="21" t="n">
        <v>0</v>
      </c>
      <c r="AH411" s="22" t="n">
        <f aca="false">$G411</f>
        <v>93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9" t="n">
        <v>0</v>
      </c>
      <c r="AS411" s="21" t="n">
        <v>0</v>
      </c>
      <c r="AT411" s="22" t="n">
        <f aca="false">$H411</f>
        <v>27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9" t="n">
        <v>0</v>
      </c>
      <c r="BE411" s="21" t="n">
        <v>0</v>
      </c>
      <c r="BF411" s="18" t="n">
        <v>1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8" t="n">
        <v>0</v>
      </c>
      <c r="BO411" s="18" t="n">
        <v>0</v>
      </c>
      <c r="BP411" s="19" t="n">
        <v>0</v>
      </c>
      <c r="BQ411" s="21" t="n">
        <v>0</v>
      </c>
      <c r="BR411" s="21" t="n">
        <f aca="false">E411</f>
        <v>156</v>
      </c>
      <c r="BS411" s="18" t="n">
        <v>0</v>
      </c>
      <c r="BT411" s="18" t="n">
        <f aca="false">G411</f>
        <v>93</v>
      </c>
      <c r="BU411" s="19" t="n">
        <v>0</v>
      </c>
      <c r="BV411" s="21" t="n">
        <v>1</v>
      </c>
      <c r="BW411" s="19" t="n">
        <v>1</v>
      </c>
      <c r="BX411" s="17" t="n">
        <v>7383.66</v>
      </c>
      <c r="BY411" s="21" t="n">
        <v>0</v>
      </c>
      <c r="BZ411" s="18" t="n">
        <v>0</v>
      </c>
      <c r="CA411" s="18" t="n">
        <v>0</v>
      </c>
      <c r="CB411" s="18" t="n">
        <v>0</v>
      </c>
      <c r="CC411" s="18" t="n">
        <v>0</v>
      </c>
      <c r="CD411" s="18" t="n">
        <v>0</v>
      </c>
      <c r="CE411" s="19" t="n">
        <v>0</v>
      </c>
    </row>
    <row r="412" customFormat="false" ht="15" hidden="false" customHeight="false" outlineLevel="0" collapsed="false">
      <c r="A412" s="11" t="n">
        <f aca="false">A400+1</f>
        <v>2025</v>
      </c>
      <c r="B412" s="11" t="n">
        <f aca="false">B400</f>
        <v>3</v>
      </c>
      <c r="C412" s="27"/>
      <c r="D412" s="28"/>
      <c r="E412" s="14" t="n">
        <f aca="false">ROUND(TM1!N419,1)</f>
        <v>70</v>
      </c>
      <c r="F412" s="15" t="n">
        <f aca="false">ROUND(TM1!O419,1)</f>
        <v>31</v>
      </c>
      <c r="G412" s="15" t="n">
        <f aca="false">ROUND(TM1!P419,1)</f>
        <v>36</v>
      </c>
      <c r="H412" s="16" t="n">
        <f aca="false">ROUND(TM1!Q419,1)</f>
        <v>68</v>
      </c>
      <c r="I412" s="21" t="n">
        <v>0</v>
      </c>
      <c r="J412" s="18" t="n">
        <v>0</v>
      </c>
      <c r="K412" s="22" t="n">
        <f aca="false">$E412</f>
        <v>7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9" t="n">
        <v>0</v>
      </c>
      <c r="U412" s="21" t="n">
        <v>0</v>
      </c>
      <c r="V412" s="18" t="n">
        <v>0</v>
      </c>
      <c r="W412" s="22" t="n">
        <f aca="false">$F412</f>
        <v>31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9" t="n">
        <v>0</v>
      </c>
      <c r="AG412" s="21" t="n">
        <v>0</v>
      </c>
      <c r="AH412" s="18" t="n">
        <v>0</v>
      </c>
      <c r="AI412" s="22" t="n">
        <f aca="false">$G412</f>
        <v>36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9" t="n">
        <v>0</v>
      </c>
      <c r="AS412" s="21" t="n">
        <v>0</v>
      </c>
      <c r="AT412" s="18" t="n">
        <v>0</v>
      </c>
      <c r="AU412" s="22" t="n">
        <f aca="false">$H412</f>
        <v>68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9" t="n">
        <v>0</v>
      </c>
      <c r="BE412" s="21" t="n">
        <v>0</v>
      </c>
      <c r="BF412" s="18" t="n">
        <v>0</v>
      </c>
      <c r="BG412" s="18" t="n">
        <v>1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9" t="n">
        <v>0</v>
      </c>
      <c r="BQ412" s="21" t="n">
        <v>0</v>
      </c>
      <c r="BR412" s="21" t="n">
        <f aca="false">E412</f>
        <v>70</v>
      </c>
      <c r="BS412" s="18" t="n">
        <v>0</v>
      </c>
      <c r="BT412" s="18" t="n">
        <f aca="false">G412</f>
        <v>36</v>
      </c>
      <c r="BU412" s="19" t="n">
        <v>0</v>
      </c>
      <c r="BV412" s="21" t="n">
        <v>1</v>
      </c>
      <c r="BW412" s="19" t="n">
        <v>1</v>
      </c>
      <c r="BX412" s="17" t="n">
        <v>7398.61</v>
      </c>
      <c r="BY412" s="21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9" t="n">
        <v>0</v>
      </c>
    </row>
    <row r="413" customFormat="false" ht="15" hidden="false" customHeight="false" outlineLevel="0" collapsed="false">
      <c r="A413" s="11" t="n">
        <f aca="false">A401+1</f>
        <v>2025</v>
      </c>
      <c r="B413" s="11" t="n">
        <f aca="false">B401</f>
        <v>4</v>
      </c>
      <c r="C413" s="27"/>
      <c r="D413" s="28"/>
      <c r="E413" s="14" t="n">
        <f aca="false">ROUND(TM1!N420,1)</f>
        <v>20</v>
      </c>
      <c r="F413" s="15" t="n">
        <f aca="false">ROUND(TM1!O420,1)</f>
        <v>81</v>
      </c>
      <c r="G413" s="15" t="n">
        <f aca="false">ROUND(TM1!P420,1)</f>
        <v>7</v>
      </c>
      <c r="H413" s="16" t="n">
        <f aca="false">ROUND(TM1!Q420,1)</f>
        <v>145</v>
      </c>
      <c r="I413" s="21" t="n">
        <v>0</v>
      </c>
      <c r="J413" s="18" t="n">
        <v>0</v>
      </c>
      <c r="K413" s="18" t="n">
        <v>0</v>
      </c>
      <c r="L413" s="22" t="n">
        <f aca="false">$E413</f>
        <v>2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9" t="n">
        <v>0</v>
      </c>
      <c r="U413" s="21" t="n">
        <v>0</v>
      </c>
      <c r="V413" s="18" t="n">
        <v>0</v>
      </c>
      <c r="W413" s="18" t="n">
        <v>0</v>
      </c>
      <c r="X413" s="22" t="n">
        <f aca="false">$F413</f>
        <v>81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1" t="n">
        <v>0</v>
      </c>
      <c r="AH413" s="18" t="n">
        <v>0</v>
      </c>
      <c r="AI413" s="18" t="n">
        <v>0</v>
      </c>
      <c r="AJ413" s="22" t="n">
        <f aca="false">$G413</f>
        <v>7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9" t="n">
        <v>0</v>
      </c>
      <c r="AS413" s="21" t="n">
        <v>0</v>
      </c>
      <c r="AT413" s="18" t="n">
        <v>0</v>
      </c>
      <c r="AU413" s="18" t="n">
        <v>0</v>
      </c>
      <c r="AV413" s="22" t="n">
        <f aca="false">$H413</f>
        <v>145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9" t="n">
        <v>0</v>
      </c>
      <c r="BE413" s="21" t="n">
        <v>0</v>
      </c>
      <c r="BF413" s="18" t="n">
        <v>0</v>
      </c>
      <c r="BG413" s="18" t="n">
        <v>0</v>
      </c>
      <c r="BH413" s="18" t="n">
        <v>1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8" t="n">
        <v>0</v>
      </c>
      <c r="BO413" s="18" t="n">
        <v>0</v>
      </c>
      <c r="BP413" s="19" t="n">
        <v>0</v>
      </c>
      <c r="BQ413" s="21" t="n">
        <v>0</v>
      </c>
      <c r="BR413" s="21" t="n">
        <f aca="false">E413</f>
        <v>20</v>
      </c>
      <c r="BS413" s="18" t="n">
        <v>0</v>
      </c>
      <c r="BT413" s="18" t="n">
        <v>0</v>
      </c>
      <c r="BU413" s="19" t="n">
        <f aca="false">H413</f>
        <v>145</v>
      </c>
      <c r="BV413" s="21" t="n">
        <v>1</v>
      </c>
      <c r="BW413" s="19" t="n">
        <v>1</v>
      </c>
      <c r="BX413" s="17" t="n">
        <v>7413.55</v>
      </c>
      <c r="BY413" s="21" t="n">
        <v>0</v>
      </c>
      <c r="BZ413" s="18" t="n">
        <v>0</v>
      </c>
      <c r="CA413" s="18" t="n">
        <v>0</v>
      </c>
      <c r="CB413" s="18" t="n">
        <v>0</v>
      </c>
      <c r="CC413" s="18" t="n">
        <v>0</v>
      </c>
      <c r="CD413" s="18" t="n">
        <v>0</v>
      </c>
      <c r="CE413" s="19" t="n">
        <v>0</v>
      </c>
    </row>
    <row r="414" customFormat="false" ht="15" hidden="false" customHeight="false" outlineLevel="0" collapsed="false">
      <c r="A414" s="11" t="n">
        <f aca="false">A402+1</f>
        <v>2025</v>
      </c>
      <c r="B414" s="11" t="n">
        <f aca="false">B402</f>
        <v>5</v>
      </c>
      <c r="C414" s="27"/>
      <c r="D414" s="28"/>
      <c r="E414" s="14" t="n">
        <f aca="false">ROUND(TM1!N421,1)</f>
        <v>1</v>
      </c>
      <c r="F414" s="15" t="n">
        <f aca="false">ROUND(TM1!O421,1)</f>
        <v>210</v>
      </c>
      <c r="G414" s="15" t="n">
        <f aca="false">ROUND(TM1!P421,1)</f>
        <v>0</v>
      </c>
      <c r="H414" s="16" t="n">
        <f aca="false">ROUND(TM1!Q421,1)</f>
        <v>298</v>
      </c>
      <c r="I414" s="21" t="n">
        <v>0</v>
      </c>
      <c r="J414" s="18" t="n">
        <v>0</v>
      </c>
      <c r="K414" s="18" t="n">
        <v>0</v>
      </c>
      <c r="L414" s="18" t="n">
        <v>0</v>
      </c>
      <c r="M414" s="22" t="n">
        <f aca="false">$E414</f>
        <v>1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9" t="n">
        <v>0</v>
      </c>
      <c r="U414" s="21" t="n">
        <v>0</v>
      </c>
      <c r="V414" s="18" t="n">
        <v>0</v>
      </c>
      <c r="W414" s="18" t="n">
        <v>0</v>
      </c>
      <c r="X414" s="18" t="n">
        <v>0</v>
      </c>
      <c r="Y414" s="22" t="n">
        <f aca="false">$F414</f>
        <v>21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9" t="n">
        <v>0</v>
      </c>
      <c r="AG414" s="21" t="n">
        <v>0</v>
      </c>
      <c r="AH414" s="18" t="n">
        <v>0</v>
      </c>
      <c r="AI414" s="18" t="n">
        <v>0</v>
      </c>
      <c r="AJ414" s="18" t="n">
        <v>0</v>
      </c>
      <c r="AK414" s="22" t="n">
        <f aca="false">$G414</f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9" t="n">
        <v>0</v>
      </c>
      <c r="AS414" s="21" t="n">
        <v>0</v>
      </c>
      <c r="AT414" s="18" t="n">
        <v>0</v>
      </c>
      <c r="AU414" s="18" t="n">
        <v>0</v>
      </c>
      <c r="AV414" s="18" t="n">
        <v>0</v>
      </c>
      <c r="AW414" s="22" t="n">
        <f aca="false">$H414</f>
        <v>298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9" t="n">
        <v>0</v>
      </c>
      <c r="BE414" s="21" t="n">
        <v>0</v>
      </c>
      <c r="BF414" s="18" t="n">
        <v>0</v>
      </c>
      <c r="BG414" s="18" t="n">
        <v>0</v>
      </c>
      <c r="BH414" s="18" t="n">
        <v>0</v>
      </c>
      <c r="BI414" s="18" t="n">
        <v>1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8" t="n">
        <v>0</v>
      </c>
      <c r="BO414" s="18" t="n">
        <v>0</v>
      </c>
      <c r="BP414" s="19" t="n">
        <v>0</v>
      </c>
      <c r="BQ414" s="21" t="n">
        <v>0</v>
      </c>
      <c r="BR414" s="21" t="n">
        <v>0</v>
      </c>
      <c r="BS414" s="18" t="n">
        <f aca="false">F414</f>
        <v>210</v>
      </c>
      <c r="BT414" s="18" t="n">
        <v>0</v>
      </c>
      <c r="BU414" s="19" t="n">
        <f aca="false">H414</f>
        <v>298</v>
      </c>
      <c r="BV414" s="21" t="n">
        <v>1</v>
      </c>
      <c r="BW414" s="19" t="n">
        <v>1</v>
      </c>
      <c r="BX414" s="17" t="n">
        <v>7428.51</v>
      </c>
      <c r="BY414" s="21" t="n">
        <v>0</v>
      </c>
      <c r="BZ414" s="18" t="n">
        <v>0</v>
      </c>
      <c r="CA414" s="18" t="n">
        <v>0</v>
      </c>
      <c r="CB414" s="18" t="n">
        <v>0</v>
      </c>
      <c r="CC414" s="18" t="n">
        <v>0</v>
      </c>
      <c r="CD414" s="18" t="n">
        <v>0</v>
      </c>
      <c r="CE414" s="19" t="n">
        <v>0</v>
      </c>
    </row>
    <row r="415" customFormat="false" ht="15" hidden="false" customHeight="false" outlineLevel="0" collapsed="false">
      <c r="A415" s="11" t="n">
        <f aca="false">A403+1</f>
        <v>2025</v>
      </c>
      <c r="B415" s="11" t="n">
        <f aca="false">B403</f>
        <v>6</v>
      </c>
      <c r="C415" s="27"/>
      <c r="D415" s="28"/>
      <c r="E415" s="14" t="n">
        <f aca="false">ROUND(TM1!N422,1)</f>
        <v>0</v>
      </c>
      <c r="F415" s="15" t="n">
        <f aca="false">ROUND(TM1!O422,1)</f>
        <v>328</v>
      </c>
      <c r="G415" s="15" t="n">
        <f aca="false">ROUND(TM1!P422,1)</f>
        <v>0</v>
      </c>
      <c r="H415" s="16" t="n">
        <f aca="false">ROUND(TM1!Q422,1)</f>
        <v>424</v>
      </c>
      <c r="I415" s="21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22" t="n">
        <f aca="false">$E415</f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9" t="n">
        <v>0</v>
      </c>
      <c r="U415" s="21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22" t="n">
        <f aca="false">$F415</f>
        <v>328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9" t="n">
        <v>0</v>
      </c>
      <c r="AG415" s="21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22" t="n">
        <f aca="false">$G415</f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9" t="n">
        <v>0</v>
      </c>
      <c r="AS415" s="21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22" t="n">
        <f aca="false">$H415</f>
        <v>424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9" t="n">
        <v>0</v>
      </c>
      <c r="BE415" s="21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1</v>
      </c>
      <c r="BK415" s="18" t="n">
        <v>0</v>
      </c>
      <c r="BL415" s="18" t="n">
        <v>0</v>
      </c>
      <c r="BM415" s="18" t="n">
        <v>0</v>
      </c>
      <c r="BN415" s="18" t="n">
        <v>0</v>
      </c>
      <c r="BO415" s="18" t="n">
        <v>0</v>
      </c>
      <c r="BP415" s="19" t="n">
        <v>0</v>
      </c>
      <c r="BQ415" s="21" t="n">
        <v>0</v>
      </c>
      <c r="BR415" s="21" t="n">
        <v>0</v>
      </c>
      <c r="BS415" s="18" t="n">
        <f aca="false">F415</f>
        <v>328</v>
      </c>
      <c r="BT415" s="18" t="n">
        <v>0</v>
      </c>
      <c r="BU415" s="19" t="n">
        <f aca="false">H415</f>
        <v>424</v>
      </c>
      <c r="BV415" s="21" t="n">
        <v>1</v>
      </c>
      <c r="BW415" s="19" t="n">
        <v>1</v>
      </c>
      <c r="BX415" s="17" t="n">
        <v>7443.91</v>
      </c>
      <c r="BY415" s="21" t="n">
        <v>0</v>
      </c>
      <c r="BZ415" s="18" t="n">
        <v>0</v>
      </c>
      <c r="CA415" s="18" t="n">
        <v>0</v>
      </c>
      <c r="CB415" s="18" t="n">
        <v>0</v>
      </c>
      <c r="CC415" s="18" t="n">
        <v>0</v>
      </c>
      <c r="CD415" s="18" t="n">
        <v>0</v>
      </c>
      <c r="CE415" s="19" t="n">
        <v>0</v>
      </c>
    </row>
    <row r="416" customFormat="false" ht="15" hidden="false" customHeight="false" outlineLevel="0" collapsed="false">
      <c r="A416" s="11" t="n">
        <f aca="false">A404+1</f>
        <v>2025</v>
      </c>
      <c r="B416" s="11" t="n">
        <f aca="false">B404</f>
        <v>7</v>
      </c>
      <c r="C416" s="27"/>
      <c r="D416" s="28"/>
      <c r="E416" s="14" t="n">
        <f aca="false">ROUND(TM1!N423,1)</f>
        <v>0</v>
      </c>
      <c r="F416" s="15" t="n">
        <f aca="false">ROUND(TM1!O423,1)</f>
        <v>360</v>
      </c>
      <c r="G416" s="15" t="n">
        <f aca="false">ROUND(TM1!P423,1)</f>
        <v>0</v>
      </c>
      <c r="H416" s="16" t="n">
        <f aca="false">ROUND(TM1!Q423,1)</f>
        <v>456</v>
      </c>
      <c r="I416" s="21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22" t="n">
        <f aca="false">$E416</f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9" t="n">
        <v>0</v>
      </c>
      <c r="U416" s="21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22" t="n">
        <f aca="false">$F416</f>
        <v>36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9" t="n">
        <v>0</v>
      </c>
      <c r="AG416" s="21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22" t="n">
        <f aca="false">$G416</f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9" t="n">
        <v>0</v>
      </c>
      <c r="AS416" s="21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22" t="n">
        <f aca="false">$H416</f>
        <v>456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9" t="n">
        <v>0</v>
      </c>
      <c r="BE416" s="21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1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9" t="n">
        <v>0</v>
      </c>
      <c r="BQ416" s="21" t="n">
        <v>0</v>
      </c>
      <c r="BR416" s="21" t="n">
        <v>0</v>
      </c>
      <c r="BS416" s="18" t="n">
        <f aca="false">F416</f>
        <v>360</v>
      </c>
      <c r="BT416" s="18" t="n">
        <v>0</v>
      </c>
      <c r="BU416" s="19" t="n">
        <f aca="false">H416</f>
        <v>456</v>
      </c>
      <c r="BV416" s="21" t="n">
        <v>1</v>
      </c>
      <c r="BW416" s="19" t="n">
        <v>1</v>
      </c>
      <c r="BX416" s="17" t="n">
        <v>7459.72</v>
      </c>
      <c r="BY416" s="21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9" t="n">
        <v>0</v>
      </c>
    </row>
    <row r="417" customFormat="false" ht="15" hidden="false" customHeight="false" outlineLevel="0" collapsed="false">
      <c r="A417" s="11" t="n">
        <f aca="false">A405+1</f>
        <v>2025</v>
      </c>
      <c r="B417" s="11" t="n">
        <f aca="false">B405</f>
        <v>8</v>
      </c>
      <c r="C417" s="27"/>
      <c r="D417" s="28"/>
      <c r="E417" s="14" t="n">
        <f aca="false">ROUND(TM1!N424,1)</f>
        <v>0</v>
      </c>
      <c r="F417" s="15" t="n">
        <f aca="false">ROUND(TM1!O424,1)</f>
        <v>347</v>
      </c>
      <c r="G417" s="15" t="n">
        <f aca="false">ROUND(TM1!P424,1)</f>
        <v>0</v>
      </c>
      <c r="H417" s="16" t="n">
        <f aca="false">ROUND(TM1!Q424,1)</f>
        <v>443</v>
      </c>
      <c r="I417" s="21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22" t="n">
        <f aca="false">$E417</f>
        <v>0</v>
      </c>
      <c r="Q417" s="18" t="n">
        <v>0</v>
      </c>
      <c r="R417" s="18" t="n">
        <v>0</v>
      </c>
      <c r="S417" s="18" t="n">
        <v>0</v>
      </c>
      <c r="T417" s="19" t="n">
        <v>0</v>
      </c>
      <c r="U417" s="21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22" t="n">
        <f aca="false">$F417</f>
        <v>347</v>
      </c>
      <c r="AC417" s="18" t="n">
        <v>0</v>
      </c>
      <c r="AD417" s="18" t="n">
        <v>0</v>
      </c>
      <c r="AE417" s="18" t="n">
        <v>0</v>
      </c>
      <c r="AF417" s="19" t="n">
        <v>0</v>
      </c>
      <c r="AG417" s="21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22" t="n">
        <f aca="false">$G417</f>
        <v>0</v>
      </c>
      <c r="AO417" s="18" t="n">
        <v>0</v>
      </c>
      <c r="AP417" s="18" t="n">
        <v>0</v>
      </c>
      <c r="AQ417" s="18" t="n">
        <v>0</v>
      </c>
      <c r="AR417" s="19" t="n">
        <v>0</v>
      </c>
      <c r="AS417" s="21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22" t="n">
        <f aca="false">$H417</f>
        <v>443</v>
      </c>
      <c r="BA417" s="18" t="n">
        <v>0</v>
      </c>
      <c r="BB417" s="18" t="n">
        <v>0</v>
      </c>
      <c r="BC417" s="18" t="n">
        <v>0</v>
      </c>
      <c r="BD417" s="19" t="n">
        <v>0</v>
      </c>
      <c r="BE417" s="21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1</v>
      </c>
      <c r="BM417" s="18" t="n">
        <v>0</v>
      </c>
      <c r="BN417" s="18" t="n">
        <v>0</v>
      </c>
      <c r="BO417" s="18" t="n">
        <v>0</v>
      </c>
      <c r="BP417" s="19" t="n">
        <v>0</v>
      </c>
      <c r="BQ417" s="21" t="n">
        <v>0</v>
      </c>
      <c r="BR417" s="21" t="n">
        <v>0</v>
      </c>
      <c r="BS417" s="18" t="n">
        <f aca="false">F417</f>
        <v>347</v>
      </c>
      <c r="BT417" s="18" t="n">
        <v>0</v>
      </c>
      <c r="BU417" s="19" t="n">
        <f aca="false">H417</f>
        <v>443</v>
      </c>
      <c r="BV417" s="21" t="n">
        <v>1</v>
      </c>
      <c r="BW417" s="19" t="n">
        <v>1</v>
      </c>
      <c r="BX417" s="17" t="n">
        <v>7476</v>
      </c>
      <c r="BY417" s="21" t="n">
        <v>0</v>
      </c>
      <c r="BZ417" s="18" t="n">
        <v>0</v>
      </c>
      <c r="CA417" s="18" t="n">
        <v>0</v>
      </c>
      <c r="CB417" s="18" t="n">
        <v>0</v>
      </c>
      <c r="CC417" s="18" t="n">
        <v>0</v>
      </c>
      <c r="CD417" s="18" t="n">
        <v>0</v>
      </c>
      <c r="CE417" s="19" t="n">
        <v>0</v>
      </c>
    </row>
    <row r="418" customFormat="false" ht="15" hidden="false" customHeight="false" outlineLevel="0" collapsed="false">
      <c r="A418" s="11" t="n">
        <f aca="false">A406+1</f>
        <v>2025</v>
      </c>
      <c r="B418" s="11" t="n">
        <f aca="false">B406</f>
        <v>9</v>
      </c>
      <c r="C418" s="27"/>
      <c r="D418" s="28"/>
      <c r="E418" s="14" t="n">
        <f aca="false">ROUND(TM1!N425,1)</f>
        <v>0</v>
      </c>
      <c r="F418" s="15" t="n">
        <f aca="false">ROUND(TM1!O425,1)</f>
        <v>273</v>
      </c>
      <c r="G418" s="15" t="n">
        <f aca="false">ROUND(TM1!P425,1)</f>
        <v>0</v>
      </c>
      <c r="H418" s="16" t="n">
        <f aca="false">ROUND(TM1!Q425,1)</f>
        <v>366</v>
      </c>
      <c r="I418" s="21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22" t="n">
        <f aca="false">$E418</f>
        <v>0</v>
      </c>
      <c r="R418" s="18" t="n">
        <v>0</v>
      </c>
      <c r="S418" s="18" t="n">
        <v>0</v>
      </c>
      <c r="T418" s="19" t="n">
        <v>0</v>
      </c>
      <c r="U418" s="21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22" t="n">
        <f aca="false">$F418</f>
        <v>273</v>
      </c>
      <c r="AD418" s="18" t="n">
        <v>0</v>
      </c>
      <c r="AE418" s="18" t="n">
        <v>0</v>
      </c>
      <c r="AF418" s="19" t="n">
        <v>0</v>
      </c>
      <c r="AG418" s="21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22" t="n">
        <f aca="false">$G418</f>
        <v>0</v>
      </c>
      <c r="AP418" s="18" t="n">
        <v>0</v>
      </c>
      <c r="AQ418" s="18" t="n">
        <v>0</v>
      </c>
      <c r="AR418" s="19" t="n">
        <v>0</v>
      </c>
      <c r="AS418" s="21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22" t="n">
        <f aca="false">$H418</f>
        <v>366</v>
      </c>
      <c r="BB418" s="18" t="n">
        <v>0</v>
      </c>
      <c r="BC418" s="18" t="n">
        <v>0</v>
      </c>
      <c r="BD418" s="19" t="n">
        <v>0</v>
      </c>
      <c r="BE418" s="21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1</v>
      </c>
      <c r="BN418" s="18" t="n">
        <v>0</v>
      </c>
      <c r="BO418" s="18" t="n">
        <v>0</v>
      </c>
      <c r="BP418" s="19" t="n">
        <v>0</v>
      </c>
      <c r="BQ418" s="21" t="n">
        <v>0</v>
      </c>
      <c r="BR418" s="21" t="n">
        <v>0</v>
      </c>
      <c r="BS418" s="18" t="n">
        <f aca="false">F418</f>
        <v>273</v>
      </c>
      <c r="BT418" s="18" t="n">
        <v>0</v>
      </c>
      <c r="BU418" s="19" t="n">
        <f aca="false">H418</f>
        <v>366</v>
      </c>
      <c r="BV418" s="21" t="n">
        <v>1</v>
      </c>
      <c r="BW418" s="19" t="n">
        <v>1</v>
      </c>
      <c r="BX418" s="17" t="n">
        <v>7492.06</v>
      </c>
      <c r="BY418" s="21" t="n">
        <v>0</v>
      </c>
      <c r="BZ418" s="18" t="n">
        <v>0</v>
      </c>
      <c r="CA418" s="18" t="n">
        <v>0</v>
      </c>
      <c r="CB418" s="18" t="n">
        <v>0</v>
      </c>
      <c r="CC418" s="18" t="n">
        <v>0</v>
      </c>
      <c r="CD418" s="18" t="n">
        <v>0</v>
      </c>
      <c r="CE418" s="19" t="n">
        <v>0</v>
      </c>
    </row>
    <row r="419" customFormat="false" ht="15" hidden="false" customHeight="false" outlineLevel="0" collapsed="false">
      <c r="A419" s="11" t="n">
        <f aca="false">A407+1</f>
        <v>2025</v>
      </c>
      <c r="B419" s="11" t="n">
        <f aca="false">B407</f>
        <v>10</v>
      </c>
      <c r="C419" s="27"/>
      <c r="D419" s="28"/>
      <c r="E419" s="14" t="n">
        <f aca="false">ROUND(TM1!N426,1)</f>
        <v>18</v>
      </c>
      <c r="F419" s="15" t="n">
        <f aca="false">ROUND(TM1!O426,1)</f>
        <v>123</v>
      </c>
      <c r="G419" s="15" t="n">
        <f aca="false">ROUND(TM1!P426,1)</f>
        <v>6</v>
      </c>
      <c r="H419" s="16" t="n">
        <f aca="false">ROUND(TM1!Q426,1)</f>
        <v>191</v>
      </c>
      <c r="I419" s="21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22" t="n">
        <f aca="false">$E419</f>
        <v>18</v>
      </c>
      <c r="S419" s="18" t="n">
        <v>0</v>
      </c>
      <c r="T419" s="19" t="n">
        <v>0</v>
      </c>
      <c r="U419" s="21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22" t="n">
        <f aca="false">$F419</f>
        <v>123</v>
      </c>
      <c r="AE419" s="18" t="n">
        <v>0</v>
      </c>
      <c r="AF419" s="19" t="n">
        <v>0</v>
      </c>
      <c r="AG419" s="21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22" t="n">
        <f aca="false">$G419</f>
        <v>6</v>
      </c>
      <c r="AQ419" s="18" t="n">
        <v>0</v>
      </c>
      <c r="AR419" s="19" t="n">
        <v>0</v>
      </c>
      <c r="AS419" s="21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22" t="n">
        <f aca="false">$H419</f>
        <v>191</v>
      </c>
      <c r="BC419" s="18" t="n">
        <v>0</v>
      </c>
      <c r="BD419" s="19" t="n">
        <v>0</v>
      </c>
      <c r="BE419" s="21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8" t="n">
        <v>1</v>
      </c>
      <c r="BO419" s="18" t="n">
        <v>0</v>
      </c>
      <c r="BP419" s="19" t="n">
        <v>0</v>
      </c>
      <c r="BQ419" s="21" t="n">
        <v>0</v>
      </c>
      <c r="BR419" s="21" t="n">
        <v>0</v>
      </c>
      <c r="BS419" s="18" t="n">
        <f aca="false">F419</f>
        <v>123</v>
      </c>
      <c r="BT419" s="18" t="n">
        <v>0</v>
      </c>
      <c r="BU419" s="19" t="n">
        <f aca="false">H419</f>
        <v>191</v>
      </c>
      <c r="BV419" s="21" t="n">
        <v>1</v>
      </c>
      <c r="BW419" s="19" t="n">
        <v>1</v>
      </c>
      <c r="BX419" s="17" t="n">
        <v>7508.13</v>
      </c>
      <c r="BY419" s="21" t="n">
        <v>0</v>
      </c>
      <c r="BZ419" s="18" t="n">
        <v>0</v>
      </c>
      <c r="CA419" s="18" t="n">
        <v>0</v>
      </c>
      <c r="CB419" s="18" t="n">
        <v>0</v>
      </c>
      <c r="CC419" s="18" t="n">
        <v>0</v>
      </c>
      <c r="CD419" s="18" t="n">
        <v>0</v>
      </c>
      <c r="CE419" s="19" t="n">
        <v>0</v>
      </c>
    </row>
    <row r="420" customFormat="false" ht="15" hidden="false" customHeight="false" outlineLevel="0" collapsed="false">
      <c r="A420" s="11" t="n">
        <f aca="false">A408+1</f>
        <v>2025</v>
      </c>
      <c r="B420" s="11" t="n">
        <f aca="false">B408</f>
        <v>11</v>
      </c>
      <c r="C420" s="27"/>
      <c r="D420" s="28"/>
      <c r="E420" s="14" t="n">
        <f aca="false">ROUND(TM1!N427,1)</f>
        <v>85</v>
      </c>
      <c r="F420" s="15" t="n">
        <f aca="false">ROUND(TM1!O427,1)</f>
        <v>37</v>
      </c>
      <c r="G420" s="15" t="n">
        <f aca="false">ROUND(TM1!P427,1)</f>
        <v>42</v>
      </c>
      <c r="H420" s="16" t="n">
        <f aca="false">ROUND(TM1!Q427,1)</f>
        <v>72</v>
      </c>
      <c r="I420" s="21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22" t="n">
        <f aca="false">$E420</f>
        <v>85</v>
      </c>
      <c r="T420" s="19" t="n">
        <v>0</v>
      </c>
      <c r="U420" s="21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22" t="n">
        <f aca="false">$F420</f>
        <v>37</v>
      </c>
      <c r="AF420" s="19" t="n">
        <v>0</v>
      </c>
      <c r="AG420" s="21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22" t="n">
        <f aca="false">$G420</f>
        <v>42</v>
      </c>
      <c r="AR420" s="19" t="n">
        <v>0</v>
      </c>
      <c r="AS420" s="21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22" t="n">
        <f aca="false">$H420</f>
        <v>72</v>
      </c>
      <c r="BD420" s="19" t="n">
        <v>0</v>
      </c>
      <c r="BE420" s="21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1</v>
      </c>
      <c r="BP420" s="19" t="n">
        <v>0</v>
      </c>
      <c r="BQ420" s="21" t="n">
        <v>0</v>
      </c>
      <c r="BR420" s="21" t="n">
        <f aca="false">E420</f>
        <v>85</v>
      </c>
      <c r="BS420" s="18" t="n">
        <v>0</v>
      </c>
      <c r="BT420" s="18" t="n">
        <v>0</v>
      </c>
      <c r="BU420" s="19" t="n">
        <f aca="false">H420</f>
        <v>72</v>
      </c>
      <c r="BV420" s="21" t="n">
        <v>1</v>
      </c>
      <c r="BW420" s="19" t="n">
        <v>1</v>
      </c>
      <c r="BX420" s="17" t="n">
        <v>7524.19</v>
      </c>
      <c r="BY420" s="21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9" t="n">
        <v>0</v>
      </c>
    </row>
    <row r="421" customFormat="false" ht="15" hidden="false" customHeight="false" outlineLevel="0" collapsed="false">
      <c r="A421" s="11" t="n">
        <f aca="false">A409+1</f>
        <v>2025</v>
      </c>
      <c r="B421" s="11" t="n">
        <f aca="false">B409</f>
        <v>12</v>
      </c>
      <c r="C421" s="27"/>
      <c r="D421" s="28"/>
      <c r="E421" s="14" t="n">
        <f aca="false">ROUND(TM1!N428,1)</f>
        <v>186</v>
      </c>
      <c r="F421" s="15" t="n">
        <f aca="false">ROUND(TM1!O428,1)</f>
        <v>9</v>
      </c>
      <c r="G421" s="15" t="n">
        <f aca="false">ROUND(TM1!P428,1)</f>
        <v>118</v>
      </c>
      <c r="H421" s="16" t="n">
        <f aca="false">ROUND(TM1!Q428,1)</f>
        <v>26</v>
      </c>
      <c r="I421" s="21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23" t="n">
        <f aca="false">$E421</f>
        <v>186</v>
      </c>
      <c r="U421" s="21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23" t="n">
        <f aca="false">$F421</f>
        <v>9</v>
      </c>
      <c r="AG421" s="21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23" t="n">
        <f aca="false">$G421</f>
        <v>118</v>
      </c>
      <c r="AS421" s="21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23" t="n">
        <f aca="false">$H421</f>
        <v>26</v>
      </c>
      <c r="BE421" s="21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8" t="n">
        <v>0</v>
      </c>
      <c r="BO421" s="18" t="n">
        <v>0</v>
      </c>
      <c r="BP421" s="19" t="n">
        <v>1</v>
      </c>
      <c r="BQ421" s="21" t="n">
        <v>0</v>
      </c>
      <c r="BR421" s="21" t="n">
        <f aca="false">E421</f>
        <v>186</v>
      </c>
      <c r="BS421" s="18" t="n">
        <v>0</v>
      </c>
      <c r="BT421" s="18" t="n">
        <f aca="false">G421</f>
        <v>118</v>
      </c>
      <c r="BU421" s="19" t="n">
        <v>0</v>
      </c>
      <c r="BV421" s="21" t="n">
        <v>1</v>
      </c>
      <c r="BW421" s="19" t="n">
        <v>1</v>
      </c>
      <c r="BX421" s="17" t="n">
        <v>7540.29</v>
      </c>
      <c r="BY421" s="21" t="n">
        <v>0</v>
      </c>
      <c r="BZ421" s="18" t="n">
        <v>0</v>
      </c>
      <c r="CA421" s="18" t="n">
        <v>0</v>
      </c>
      <c r="CB421" s="18" t="n">
        <v>0</v>
      </c>
      <c r="CC421" s="18" t="n">
        <v>0</v>
      </c>
      <c r="CD421" s="18" t="n">
        <v>0</v>
      </c>
      <c r="CE421" s="19" t="n">
        <v>0</v>
      </c>
    </row>
    <row r="422" customFormat="false" ht="15" hidden="false" customHeight="false" outlineLevel="0" collapsed="false">
      <c r="A422" s="11" t="n">
        <f aca="false">A410+1</f>
        <v>2026</v>
      </c>
      <c r="B422" s="11" t="n">
        <f aca="false">B410</f>
        <v>1</v>
      </c>
      <c r="C422" s="27"/>
      <c r="D422" s="28"/>
      <c r="E422" s="14" t="n">
        <f aca="false">ROUND(TM1!N429,1)</f>
        <v>207</v>
      </c>
      <c r="F422" s="15" t="n">
        <f aca="false">ROUND(TM1!O429,1)</f>
        <v>6</v>
      </c>
      <c r="G422" s="15" t="n">
        <f aca="false">ROUND(TM1!P429,1)</f>
        <v>137</v>
      </c>
      <c r="H422" s="16" t="n">
        <f aca="false">ROUND(TM1!Q429,1)</f>
        <v>19</v>
      </c>
      <c r="I422" s="17" t="n">
        <f aca="false">$E422</f>
        <v>207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9" t="n">
        <v>0</v>
      </c>
      <c r="U422" s="17" t="n">
        <f aca="false">$F422</f>
        <v>6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9" t="n">
        <v>0</v>
      </c>
      <c r="AG422" s="17" t="n">
        <f aca="false">$G422</f>
        <v>137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9" t="n">
        <v>0</v>
      </c>
      <c r="AS422" s="17" t="n">
        <f aca="false">$H422</f>
        <v>19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9" t="n">
        <v>0</v>
      </c>
      <c r="BE422" s="20" t="n">
        <v>1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8" t="n">
        <v>0</v>
      </c>
      <c r="BO422" s="18" t="n">
        <v>0</v>
      </c>
      <c r="BP422" s="19" t="n">
        <v>0</v>
      </c>
      <c r="BQ422" s="21" t="n">
        <v>0</v>
      </c>
      <c r="BR422" s="21" t="n">
        <f aca="false">E422</f>
        <v>207</v>
      </c>
      <c r="BS422" s="18" t="n">
        <v>0</v>
      </c>
      <c r="BT422" s="18" t="n">
        <f aca="false">G422</f>
        <v>137</v>
      </c>
      <c r="BU422" s="19" t="n">
        <v>0</v>
      </c>
      <c r="BV422" s="21" t="n">
        <v>1</v>
      </c>
      <c r="BW422" s="19" t="n">
        <v>1</v>
      </c>
      <c r="BX422" s="17" t="n">
        <v>7556.88</v>
      </c>
      <c r="BY422" s="21" t="n">
        <v>0</v>
      </c>
      <c r="BZ422" s="18" t="n">
        <v>0</v>
      </c>
      <c r="CA422" s="18" t="n">
        <v>0</v>
      </c>
      <c r="CB422" s="18" t="n">
        <v>0</v>
      </c>
      <c r="CC422" s="18" t="n">
        <v>0</v>
      </c>
      <c r="CD422" s="18" t="n">
        <v>0</v>
      </c>
      <c r="CE422" s="19" t="n">
        <v>0</v>
      </c>
    </row>
    <row r="423" customFormat="false" ht="15" hidden="false" customHeight="false" outlineLevel="0" collapsed="false">
      <c r="A423" s="11" t="n">
        <f aca="false">A411+1</f>
        <v>2026</v>
      </c>
      <c r="B423" s="11" t="n">
        <f aca="false">B411</f>
        <v>2</v>
      </c>
      <c r="C423" s="27"/>
      <c r="D423" s="28"/>
      <c r="E423" s="14" t="n">
        <f aca="false">ROUND(TM1!N430,1)</f>
        <v>156</v>
      </c>
      <c r="F423" s="15" t="n">
        <f aca="false">ROUND(TM1!O430,1)</f>
        <v>9</v>
      </c>
      <c r="G423" s="15" t="n">
        <f aca="false">ROUND(TM1!P430,1)</f>
        <v>93</v>
      </c>
      <c r="H423" s="16" t="n">
        <f aca="false">ROUND(TM1!Q430,1)</f>
        <v>27</v>
      </c>
      <c r="I423" s="21" t="n">
        <v>0</v>
      </c>
      <c r="J423" s="22" t="n">
        <f aca="false">$E423</f>
        <v>156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9" t="n">
        <v>0</v>
      </c>
      <c r="U423" s="21" t="n">
        <v>0</v>
      </c>
      <c r="V423" s="22" t="n">
        <f aca="false">$F423</f>
        <v>9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9" t="n">
        <v>0</v>
      </c>
      <c r="AG423" s="21" t="n">
        <v>0</v>
      </c>
      <c r="AH423" s="22" t="n">
        <f aca="false">$G423</f>
        <v>93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9" t="n">
        <v>0</v>
      </c>
      <c r="AS423" s="21" t="n">
        <v>0</v>
      </c>
      <c r="AT423" s="22" t="n">
        <f aca="false">$H423</f>
        <v>27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9" t="n">
        <v>0</v>
      </c>
      <c r="BE423" s="21" t="n">
        <v>0</v>
      </c>
      <c r="BF423" s="18" t="n">
        <v>1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8" t="n">
        <v>0</v>
      </c>
      <c r="BO423" s="18" t="n">
        <v>0</v>
      </c>
      <c r="BP423" s="19" t="n">
        <v>0</v>
      </c>
      <c r="BQ423" s="21" t="n">
        <v>0</v>
      </c>
      <c r="BR423" s="21" t="n">
        <f aca="false">E423</f>
        <v>156</v>
      </c>
      <c r="BS423" s="18" t="n">
        <v>0</v>
      </c>
      <c r="BT423" s="18" t="n">
        <f aca="false">G423</f>
        <v>93</v>
      </c>
      <c r="BU423" s="19" t="n">
        <v>0</v>
      </c>
      <c r="BV423" s="21" t="n">
        <v>1</v>
      </c>
      <c r="BW423" s="19" t="n">
        <v>1</v>
      </c>
      <c r="BX423" s="17" t="n">
        <v>7573.13</v>
      </c>
      <c r="BY423" s="21" t="n">
        <v>0</v>
      </c>
      <c r="BZ423" s="18" t="n">
        <v>0</v>
      </c>
      <c r="CA423" s="18" t="n">
        <v>0</v>
      </c>
      <c r="CB423" s="18" t="n">
        <v>0</v>
      </c>
      <c r="CC423" s="18" t="n">
        <v>0</v>
      </c>
      <c r="CD423" s="18" t="n">
        <v>0</v>
      </c>
      <c r="CE423" s="19" t="n">
        <v>0</v>
      </c>
    </row>
    <row r="424" customFormat="false" ht="15" hidden="false" customHeight="false" outlineLevel="0" collapsed="false">
      <c r="A424" s="11" t="n">
        <f aca="false">A412+1</f>
        <v>2026</v>
      </c>
      <c r="B424" s="11" t="n">
        <f aca="false">B412</f>
        <v>3</v>
      </c>
      <c r="C424" s="27"/>
      <c r="D424" s="28"/>
      <c r="E424" s="14" t="n">
        <f aca="false">ROUND(TM1!N431,1)</f>
        <v>70</v>
      </c>
      <c r="F424" s="15" t="n">
        <f aca="false">ROUND(TM1!O431,1)</f>
        <v>31</v>
      </c>
      <c r="G424" s="15" t="n">
        <f aca="false">ROUND(TM1!P431,1)</f>
        <v>36</v>
      </c>
      <c r="H424" s="16" t="n">
        <f aca="false">ROUND(TM1!Q431,1)</f>
        <v>68</v>
      </c>
      <c r="I424" s="21" t="n">
        <v>0</v>
      </c>
      <c r="J424" s="18" t="n">
        <v>0</v>
      </c>
      <c r="K424" s="22" t="n">
        <f aca="false">$E424</f>
        <v>7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9" t="n">
        <v>0</v>
      </c>
      <c r="U424" s="21" t="n">
        <v>0</v>
      </c>
      <c r="V424" s="18" t="n">
        <v>0</v>
      </c>
      <c r="W424" s="22" t="n">
        <f aca="false">$F424</f>
        <v>31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9" t="n">
        <v>0</v>
      </c>
      <c r="AG424" s="21" t="n">
        <v>0</v>
      </c>
      <c r="AH424" s="18" t="n">
        <v>0</v>
      </c>
      <c r="AI424" s="22" t="n">
        <f aca="false">$G424</f>
        <v>36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9" t="n">
        <v>0</v>
      </c>
      <c r="AS424" s="21" t="n">
        <v>0</v>
      </c>
      <c r="AT424" s="18" t="n">
        <v>0</v>
      </c>
      <c r="AU424" s="22" t="n">
        <f aca="false">$H424</f>
        <v>68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9" t="n">
        <v>0</v>
      </c>
      <c r="BE424" s="21" t="n">
        <v>0</v>
      </c>
      <c r="BF424" s="18" t="n">
        <v>0</v>
      </c>
      <c r="BG424" s="18" t="n">
        <v>1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9" t="n">
        <v>0</v>
      </c>
      <c r="BQ424" s="21" t="n">
        <v>0</v>
      </c>
      <c r="BR424" s="21" t="n">
        <f aca="false">E424</f>
        <v>70</v>
      </c>
      <c r="BS424" s="18" t="n">
        <v>0</v>
      </c>
      <c r="BT424" s="18" t="n">
        <f aca="false">G424</f>
        <v>36</v>
      </c>
      <c r="BU424" s="19" t="n">
        <v>0</v>
      </c>
      <c r="BV424" s="21" t="n">
        <v>1</v>
      </c>
      <c r="BW424" s="19" t="n">
        <v>1</v>
      </c>
      <c r="BX424" s="17" t="n">
        <v>7589.92</v>
      </c>
      <c r="BY424" s="21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9" t="n">
        <v>0</v>
      </c>
    </row>
    <row r="425" customFormat="false" ht="15" hidden="false" customHeight="false" outlineLevel="0" collapsed="false">
      <c r="A425" s="11" t="n">
        <f aca="false">A413+1</f>
        <v>2026</v>
      </c>
      <c r="B425" s="11" t="n">
        <f aca="false">B413</f>
        <v>4</v>
      </c>
      <c r="C425" s="27"/>
      <c r="D425" s="28"/>
      <c r="E425" s="14" t="n">
        <f aca="false">ROUND(TM1!N432,1)</f>
        <v>20</v>
      </c>
      <c r="F425" s="15" t="n">
        <f aca="false">ROUND(TM1!O432,1)</f>
        <v>81</v>
      </c>
      <c r="G425" s="15" t="n">
        <f aca="false">ROUND(TM1!P432,1)</f>
        <v>7</v>
      </c>
      <c r="H425" s="16" t="n">
        <f aca="false">ROUND(TM1!Q432,1)</f>
        <v>145</v>
      </c>
      <c r="I425" s="21" t="n">
        <v>0</v>
      </c>
      <c r="J425" s="18" t="n">
        <v>0</v>
      </c>
      <c r="K425" s="18" t="n">
        <v>0</v>
      </c>
      <c r="L425" s="22" t="n">
        <f aca="false">$E425</f>
        <v>2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9" t="n">
        <v>0</v>
      </c>
      <c r="U425" s="21" t="n">
        <v>0</v>
      </c>
      <c r="V425" s="18" t="n">
        <v>0</v>
      </c>
      <c r="W425" s="18" t="n">
        <v>0</v>
      </c>
      <c r="X425" s="22" t="n">
        <f aca="false">$F425</f>
        <v>81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9" t="n">
        <v>0</v>
      </c>
      <c r="AG425" s="21" t="n">
        <v>0</v>
      </c>
      <c r="AH425" s="18" t="n">
        <v>0</v>
      </c>
      <c r="AI425" s="18" t="n">
        <v>0</v>
      </c>
      <c r="AJ425" s="22" t="n">
        <f aca="false">$G425</f>
        <v>7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9" t="n">
        <v>0</v>
      </c>
      <c r="AS425" s="21" t="n">
        <v>0</v>
      </c>
      <c r="AT425" s="18" t="n">
        <v>0</v>
      </c>
      <c r="AU425" s="18" t="n">
        <v>0</v>
      </c>
      <c r="AV425" s="22" t="n">
        <f aca="false">$H425</f>
        <v>145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9" t="n">
        <v>0</v>
      </c>
      <c r="BE425" s="21" t="n">
        <v>0</v>
      </c>
      <c r="BF425" s="18" t="n">
        <v>0</v>
      </c>
      <c r="BG425" s="18" t="n">
        <v>0</v>
      </c>
      <c r="BH425" s="18" t="n">
        <v>1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8" t="n">
        <v>0</v>
      </c>
      <c r="BP425" s="19" t="n">
        <v>0</v>
      </c>
      <c r="BQ425" s="21" t="n">
        <v>0</v>
      </c>
      <c r="BR425" s="21" t="n">
        <f aca="false">E425</f>
        <v>20</v>
      </c>
      <c r="BS425" s="18" t="n">
        <v>0</v>
      </c>
      <c r="BT425" s="18" t="n">
        <v>0</v>
      </c>
      <c r="BU425" s="19" t="n">
        <f aca="false">H425</f>
        <v>145</v>
      </c>
      <c r="BV425" s="21" t="n">
        <v>1</v>
      </c>
      <c r="BW425" s="19" t="n">
        <v>1</v>
      </c>
      <c r="BX425" s="17" t="n">
        <v>7607.49</v>
      </c>
      <c r="BY425" s="21" t="n">
        <v>0</v>
      </c>
      <c r="BZ425" s="18" t="n">
        <v>0</v>
      </c>
      <c r="CA425" s="18" t="n">
        <v>0</v>
      </c>
      <c r="CB425" s="18" t="n">
        <v>0</v>
      </c>
      <c r="CC425" s="18" t="n">
        <v>0</v>
      </c>
      <c r="CD425" s="18" t="n">
        <v>0</v>
      </c>
      <c r="CE425" s="19" t="n">
        <v>0</v>
      </c>
    </row>
    <row r="426" customFormat="false" ht="15" hidden="false" customHeight="false" outlineLevel="0" collapsed="false">
      <c r="A426" s="11" t="n">
        <f aca="false">A414+1</f>
        <v>2026</v>
      </c>
      <c r="B426" s="11" t="n">
        <f aca="false">B414</f>
        <v>5</v>
      </c>
      <c r="C426" s="27"/>
      <c r="D426" s="28"/>
      <c r="E426" s="14" t="n">
        <f aca="false">ROUND(TM1!N433,1)</f>
        <v>1</v>
      </c>
      <c r="F426" s="15" t="n">
        <f aca="false">ROUND(TM1!O433,1)</f>
        <v>210</v>
      </c>
      <c r="G426" s="15" t="n">
        <f aca="false">ROUND(TM1!P433,1)</f>
        <v>0</v>
      </c>
      <c r="H426" s="16" t="n">
        <f aca="false">ROUND(TM1!Q433,1)</f>
        <v>298</v>
      </c>
      <c r="I426" s="21" t="n">
        <v>0</v>
      </c>
      <c r="J426" s="18" t="n">
        <v>0</v>
      </c>
      <c r="K426" s="18" t="n">
        <v>0</v>
      </c>
      <c r="L426" s="18" t="n">
        <v>0</v>
      </c>
      <c r="M426" s="22" t="n">
        <f aca="false">$E426</f>
        <v>1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9" t="n">
        <v>0</v>
      </c>
      <c r="U426" s="21" t="n">
        <v>0</v>
      </c>
      <c r="V426" s="18" t="n">
        <v>0</v>
      </c>
      <c r="W426" s="18" t="n">
        <v>0</v>
      </c>
      <c r="X426" s="18" t="n">
        <v>0</v>
      </c>
      <c r="Y426" s="22" t="n">
        <f aca="false">$F426</f>
        <v>21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9" t="n">
        <v>0</v>
      </c>
      <c r="AG426" s="21" t="n">
        <v>0</v>
      </c>
      <c r="AH426" s="18" t="n">
        <v>0</v>
      </c>
      <c r="AI426" s="18" t="n">
        <v>0</v>
      </c>
      <c r="AJ426" s="18" t="n">
        <v>0</v>
      </c>
      <c r="AK426" s="22" t="n">
        <f aca="false">$G426</f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9" t="n">
        <v>0</v>
      </c>
      <c r="AS426" s="21" t="n">
        <v>0</v>
      </c>
      <c r="AT426" s="18" t="n">
        <v>0</v>
      </c>
      <c r="AU426" s="18" t="n">
        <v>0</v>
      </c>
      <c r="AV426" s="18" t="n">
        <v>0</v>
      </c>
      <c r="AW426" s="22" t="n">
        <f aca="false">$H426</f>
        <v>298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9" t="n">
        <v>0</v>
      </c>
      <c r="BE426" s="21" t="n">
        <v>0</v>
      </c>
      <c r="BF426" s="18" t="n">
        <v>0</v>
      </c>
      <c r="BG426" s="18" t="n">
        <v>0</v>
      </c>
      <c r="BH426" s="18" t="n">
        <v>0</v>
      </c>
      <c r="BI426" s="18" t="n">
        <v>1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9" t="n">
        <v>0</v>
      </c>
      <c r="BQ426" s="21" t="n">
        <v>0</v>
      </c>
      <c r="BR426" s="21" t="n">
        <v>0</v>
      </c>
      <c r="BS426" s="18" t="n">
        <f aca="false">F426</f>
        <v>210</v>
      </c>
      <c r="BT426" s="18" t="n">
        <v>0</v>
      </c>
      <c r="BU426" s="19" t="n">
        <f aca="false">H426</f>
        <v>298</v>
      </c>
      <c r="BV426" s="21" t="n">
        <v>1</v>
      </c>
      <c r="BW426" s="19" t="n">
        <v>1</v>
      </c>
      <c r="BX426" s="17" t="n">
        <v>7624.8</v>
      </c>
      <c r="BY426" s="21" t="n">
        <v>0</v>
      </c>
      <c r="BZ426" s="18" t="n">
        <v>0</v>
      </c>
      <c r="CA426" s="18" t="n">
        <v>0</v>
      </c>
      <c r="CB426" s="18" t="n">
        <v>0</v>
      </c>
      <c r="CC426" s="18" t="n">
        <v>0</v>
      </c>
      <c r="CD426" s="18" t="n">
        <v>0</v>
      </c>
      <c r="CE426" s="19" t="n">
        <v>0</v>
      </c>
    </row>
    <row r="427" customFormat="false" ht="15" hidden="false" customHeight="false" outlineLevel="0" collapsed="false">
      <c r="A427" s="11" t="n">
        <f aca="false">A415+1</f>
        <v>2026</v>
      </c>
      <c r="B427" s="11" t="n">
        <f aca="false">B415</f>
        <v>6</v>
      </c>
      <c r="C427" s="27"/>
      <c r="D427" s="28"/>
      <c r="E427" s="14" t="n">
        <f aca="false">ROUND(TM1!N434,1)</f>
        <v>0</v>
      </c>
      <c r="F427" s="15" t="n">
        <f aca="false">ROUND(TM1!O434,1)</f>
        <v>328</v>
      </c>
      <c r="G427" s="15" t="n">
        <f aca="false">ROUND(TM1!P434,1)</f>
        <v>0</v>
      </c>
      <c r="H427" s="16" t="n">
        <f aca="false">ROUND(TM1!Q434,1)</f>
        <v>424</v>
      </c>
      <c r="I427" s="21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22" t="n">
        <f aca="false">$E427</f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9" t="n">
        <v>0</v>
      </c>
      <c r="U427" s="21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22" t="n">
        <f aca="false">$F427</f>
        <v>328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9" t="n">
        <v>0</v>
      </c>
      <c r="AG427" s="21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22" t="n">
        <f aca="false">$G427</f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9" t="n">
        <v>0</v>
      </c>
      <c r="AS427" s="21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22" t="n">
        <f aca="false">$H427</f>
        <v>424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9" t="n">
        <v>0</v>
      </c>
      <c r="BE427" s="21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1</v>
      </c>
      <c r="BK427" s="18" t="n">
        <v>0</v>
      </c>
      <c r="BL427" s="18" t="n">
        <v>0</v>
      </c>
      <c r="BM427" s="18" t="n">
        <v>0</v>
      </c>
      <c r="BN427" s="18" t="n">
        <v>0</v>
      </c>
      <c r="BO427" s="18" t="n">
        <v>0</v>
      </c>
      <c r="BP427" s="19" t="n">
        <v>0</v>
      </c>
      <c r="BQ427" s="21" t="n">
        <v>0</v>
      </c>
      <c r="BR427" s="21" t="n">
        <v>0</v>
      </c>
      <c r="BS427" s="18" t="n">
        <f aca="false">F427</f>
        <v>328</v>
      </c>
      <c r="BT427" s="18" t="n">
        <v>0</v>
      </c>
      <c r="BU427" s="19" t="n">
        <f aca="false">H427</f>
        <v>424</v>
      </c>
      <c r="BV427" s="21" t="n">
        <v>1</v>
      </c>
      <c r="BW427" s="19" t="n">
        <v>1</v>
      </c>
      <c r="BX427" s="17" t="n">
        <v>7641.53</v>
      </c>
      <c r="BY427" s="21" t="n">
        <v>0</v>
      </c>
      <c r="BZ427" s="18" t="n">
        <v>0</v>
      </c>
      <c r="CA427" s="18" t="n">
        <v>0</v>
      </c>
      <c r="CB427" s="18" t="n">
        <v>0</v>
      </c>
      <c r="CC427" s="18" t="n">
        <v>0</v>
      </c>
      <c r="CD427" s="18" t="n">
        <v>0</v>
      </c>
      <c r="CE427" s="19" t="n">
        <v>0</v>
      </c>
    </row>
    <row r="428" customFormat="false" ht="15" hidden="false" customHeight="false" outlineLevel="0" collapsed="false">
      <c r="A428" s="11" t="n">
        <f aca="false">A416+1</f>
        <v>2026</v>
      </c>
      <c r="B428" s="11" t="n">
        <f aca="false">B416</f>
        <v>7</v>
      </c>
      <c r="C428" s="27"/>
      <c r="D428" s="28"/>
      <c r="E428" s="14" t="n">
        <f aca="false">ROUND(TM1!N435,1)</f>
        <v>0</v>
      </c>
      <c r="F428" s="15" t="n">
        <f aca="false">ROUND(TM1!O435,1)</f>
        <v>360</v>
      </c>
      <c r="G428" s="15" t="n">
        <f aca="false">ROUND(TM1!P435,1)</f>
        <v>0</v>
      </c>
      <c r="H428" s="16" t="n">
        <f aca="false">ROUND(TM1!Q435,1)</f>
        <v>456</v>
      </c>
      <c r="I428" s="21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22" t="n">
        <f aca="false">$E428</f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9" t="n">
        <v>0</v>
      </c>
      <c r="U428" s="21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22" t="n">
        <f aca="false">$F428</f>
        <v>36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9" t="n">
        <v>0</v>
      </c>
      <c r="AG428" s="21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22" t="n">
        <f aca="false">$G428</f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9" t="n">
        <v>0</v>
      </c>
      <c r="AS428" s="21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22" t="n">
        <f aca="false">$H428</f>
        <v>456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9" t="n">
        <v>0</v>
      </c>
      <c r="BE428" s="21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1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9" t="n">
        <v>0</v>
      </c>
      <c r="BQ428" s="21" t="n">
        <v>0</v>
      </c>
      <c r="BR428" s="21" t="n">
        <v>0</v>
      </c>
      <c r="BS428" s="18" t="n">
        <f aca="false">F428</f>
        <v>360</v>
      </c>
      <c r="BT428" s="18" t="n">
        <v>0</v>
      </c>
      <c r="BU428" s="19" t="n">
        <f aca="false">H428</f>
        <v>456</v>
      </c>
      <c r="BV428" s="21" t="n">
        <v>1</v>
      </c>
      <c r="BW428" s="19" t="n">
        <v>1</v>
      </c>
      <c r="BX428" s="17" t="n">
        <v>7657.88</v>
      </c>
      <c r="BY428" s="21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9" t="n">
        <v>0</v>
      </c>
    </row>
    <row r="429" customFormat="false" ht="15" hidden="false" customHeight="false" outlineLevel="0" collapsed="false">
      <c r="A429" s="11" t="n">
        <f aca="false">A417+1</f>
        <v>2026</v>
      </c>
      <c r="B429" s="11" t="n">
        <f aca="false">B417</f>
        <v>8</v>
      </c>
      <c r="C429" s="27"/>
      <c r="D429" s="28"/>
      <c r="E429" s="14" t="n">
        <f aca="false">ROUND(TM1!N436,1)</f>
        <v>0</v>
      </c>
      <c r="F429" s="15" t="n">
        <f aca="false">ROUND(TM1!O436,1)</f>
        <v>347</v>
      </c>
      <c r="G429" s="15" t="n">
        <f aca="false">ROUND(TM1!P436,1)</f>
        <v>0</v>
      </c>
      <c r="H429" s="16" t="n">
        <f aca="false">ROUND(TM1!Q436,1)</f>
        <v>443</v>
      </c>
      <c r="I429" s="21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22" t="n">
        <f aca="false">$E429</f>
        <v>0</v>
      </c>
      <c r="Q429" s="18" t="n">
        <v>0</v>
      </c>
      <c r="R429" s="18" t="n">
        <v>0</v>
      </c>
      <c r="S429" s="18" t="n">
        <v>0</v>
      </c>
      <c r="T429" s="19" t="n">
        <v>0</v>
      </c>
      <c r="U429" s="21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22" t="n">
        <f aca="false">$F429</f>
        <v>347</v>
      </c>
      <c r="AC429" s="18" t="n">
        <v>0</v>
      </c>
      <c r="AD429" s="18" t="n">
        <v>0</v>
      </c>
      <c r="AE429" s="18" t="n">
        <v>0</v>
      </c>
      <c r="AF429" s="19" t="n">
        <v>0</v>
      </c>
      <c r="AG429" s="21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22" t="n">
        <f aca="false">$G429</f>
        <v>0</v>
      </c>
      <c r="AO429" s="18" t="n">
        <v>0</v>
      </c>
      <c r="AP429" s="18" t="n">
        <v>0</v>
      </c>
      <c r="AQ429" s="18" t="n">
        <v>0</v>
      </c>
      <c r="AR429" s="19" t="n">
        <v>0</v>
      </c>
      <c r="AS429" s="21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22" t="n">
        <f aca="false">$H429</f>
        <v>443</v>
      </c>
      <c r="BA429" s="18" t="n">
        <v>0</v>
      </c>
      <c r="BB429" s="18" t="n">
        <v>0</v>
      </c>
      <c r="BC429" s="18" t="n">
        <v>0</v>
      </c>
      <c r="BD429" s="19" t="n">
        <v>0</v>
      </c>
      <c r="BE429" s="21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1</v>
      </c>
      <c r="BM429" s="18" t="n">
        <v>0</v>
      </c>
      <c r="BN429" s="18" t="n">
        <v>0</v>
      </c>
      <c r="BO429" s="18" t="n">
        <v>0</v>
      </c>
      <c r="BP429" s="19" t="n">
        <v>0</v>
      </c>
      <c r="BQ429" s="21" t="n">
        <v>0</v>
      </c>
      <c r="BR429" s="21" t="n">
        <v>0</v>
      </c>
      <c r="BS429" s="18" t="n">
        <f aca="false">F429</f>
        <v>347</v>
      </c>
      <c r="BT429" s="18" t="n">
        <v>0</v>
      </c>
      <c r="BU429" s="19" t="n">
        <f aca="false">H429</f>
        <v>443</v>
      </c>
      <c r="BV429" s="21" t="n">
        <v>1</v>
      </c>
      <c r="BW429" s="19" t="n">
        <v>1</v>
      </c>
      <c r="BX429" s="17" t="n">
        <v>7674.53</v>
      </c>
      <c r="BY429" s="21" t="n">
        <v>0</v>
      </c>
      <c r="BZ429" s="18" t="n">
        <v>0</v>
      </c>
      <c r="CA429" s="18" t="n">
        <v>0</v>
      </c>
      <c r="CB429" s="18" t="n">
        <v>0</v>
      </c>
      <c r="CC429" s="18" t="n">
        <v>0</v>
      </c>
      <c r="CD429" s="18" t="n">
        <v>0</v>
      </c>
      <c r="CE429" s="19" t="n">
        <v>0</v>
      </c>
    </row>
    <row r="430" customFormat="false" ht="15" hidden="false" customHeight="false" outlineLevel="0" collapsed="false">
      <c r="A430" s="11" t="n">
        <f aca="false">A418+1</f>
        <v>2026</v>
      </c>
      <c r="B430" s="11" t="n">
        <f aca="false">B418</f>
        <v>9</v>
      </c>
      <c r="C430" s="27"/>
      <c r="D430" s="28"/>
      <c r="E430" s="14" t="n">
        <f aca="false">ROUND(TM1!N437,1)</f>
        <v>0</v>
      </c>
      <c r="F430" s="15" t="n">
        <f aca="false">ROUND(TM1!O437,1)</f>
        <v>273</v>
      </c>
      <c r="G430" s="15" t="n">
        <f aca="false">ROUND(TM1!P437,1)</f>
        <v>0</v>
      </c>
      <c r="H430" s="16" t="n">
        <f aca="false">ROUND(TM1!Q437,1)</f>
        <v>366</v>
      </c>
      <c r="I430" s="21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22" t="n">
        <f aca="false">$E430</f>
        <v>0</v>
      </c>
      <c r="R430" s="18" t="n">
        <v>0</v>
      </c>
      <c r="S430" s="18" t="n">
        <v>0</v>
      </c>
      <c r="T430" s="19" t="n">
        <v>0</v>
      </c>
      <c r="U430" s="21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22" t="n">
        <f aca="false">$F430</f>
        <v>273</v>
      </c>
      <c r="AD430" s="18" t="n">
        <v>0</v>
      </c>
      <c r="AE430" s="18" t="n">
        <v>0</v>
      </c>
      <c r="AF430" s="19" t="n">
        <v>0</v>
      </c>
      <c r="AG430" s="21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22" t="n">
        <f aca="false">$G430</f>
        <v>0</v>
      </c>
      <c r="AP430" s="18" t="n">
        <v>0</v>
      </c>
      <c r="AQ430" s="18" t="n">
        <v>0</v>
      </c>
      <c r="AR430" s="19" t="n">
        <v>0</v>
      </c>
      <c r="AS430" s="21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22" t="n">
        <f aca="false">$H430</f>
        <v>366</v>
      </c>
      <c r="BB430" s="18" t="n">
        <v>0</v>
      </c>
      <c r="BC430" s="18" t="n">
        <v>0</v>
      </c>
      <c r="BD430" s="19" t="n">
        <v>0</v>
      </c>
      <c r="BE430" s="21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1</v>
      </c>
      <c r="BN430" s="18" t="n">
        <v>0</v>
      </c>
      <c r="BO430" s="18" t="n">
        <v>0</v>
      </c>
      <c r="BP430" s="19" t="n">
        <v>0</v>
      </c>
      <c r="BQ430" s="21" t="n">
        <v>0</v>
      </c>
      <c r="BR430" s="21" t="n">
        <v>0</v>
      </c>
      <c r="BS430" s="18" t="n">
        <f aca="false">F430</f>
        <v>273</v>
      </c>
      <c r="BT430" s="18" t="n">
        <v>0</v>
      </c>
      <c r="BU430" s="19" t="n">
        <f aca="false">H430</f>
        <v>366</v>
      </c>
      <c r="BV430" s="21" t="n">
        <v>1</v>
      </c>
      <c r="BW430" s="19" t="n">
        <v>1</v>
      </c>
      <c r="BX430" s="17" t="n">
        <v>7691.18</v>
      </c>
      <c r="BY430" s="21" t="n">
        <v>0</v>
      </c>
      <c r="BZ430" s="18" t="n">
        <v>0</v>
      </c>
      <c r="CA430" s="18" t="n">
        <v>0</v>
      </c>
      <c r="CB430" s="18" t="n">
        <v>0</v>
      </c>
      <c r="CC430" s="18" t="n">
        <v>0</v>
      </c>
      <c r="CD430" s="18" t="n">
        <v>0</v>
      </c>
      <c r="CE430" s="19" t="n">
        <v>0</v>
      </c>
    </row>
    <row r="431" customFormat="false" ht="15" hidden="false" customHeight="false" outlineLevel="0" collapsed="false">
      <c r="A431" s="11" t="n">
        <f aca="false">A419+1</f>
        <v>2026</v>
      </c>
      <c r="B431" s="11" t="n">
        <f aca="false">B419</f>
        <v>10</v>
      </c>
      <c r="C431" s="27"/>
      <c r="D431" s="28"/>
      <c r="E431" s="14" t="n">
        <f aca="false">ROUND(TM1!N438,1)</f>
        <v>18</v>
      </c>
      <c r="F431" s="15" t="n">
        <f aca="false">ROUND(TM1!O438,1)</f>
        <v>123</v>
      </c>
      <c r="G431" s="15" t="n">
        <f aca="false">ROUND(TM1!P438,1)</f>
        <v>6</v>
      </c>
      <c r="H431" s="16" t="n">
        <f aca="false">ROUND(TM1!Q438,1)</f>
        <v>191</v>
      </c>
      <c r="I431" s="21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22" t="n">
        <f aca="false">$E431</f>
        <v>18</v>
      </c>
      <c r="S431" s="18" t="n">
        <v>0</v>
      </c>
      <c r="T431" s="19" t="n">
        <v>0</v>
      </c>
      <c r="U431" s="21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22" t="n">
        <f aca="false">$F431</f>
        <v>123</v>
      </c>
      <c r="AE431" s="18" t="n">
        <v>0</v>
      </c>
      <c r="AF431" s="19" t="n">
        <v>0</v>
      </c>
      <c r="AG431" s="21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22" t="n">
        <f aca="false">$G431</f>
        <v>6</v>
      </c>
      <c r="AQ431" s="18" t="n">
        <v>0</v>
      </c>
      <c r="AR431" s="19" t="n">
        <v>0</v>
      </c>
      <c r="AS431" s="21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22" t="n">
        <f aca="false">$H431</f>
        <v>191</v>
      </c>
      <c r="BC431" s="18" t="n">
        <v>0</v>
      </c>
      <c r="BD431" s="19" t="n">
        <v>0</v>
      </c>
      <c r="BE431" s="21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8" t="n">
        <v>1</v>
      </c>
      <c r="BO431" s="18" t="n">
        <v>0</v>
      </c>
      <c r="BP431" s="19" t="n">
        <v>0</v>
      </c>
      <c r="BQ431" s="21" t="n">
        <v>0</v>
      </c>
      <c r="BR431" s="21" t="n">
        <v>0</v>
      </c>
      <c r="BS431" s="18" t="n">
        <f aca="false">F431</f>
        <v>123</v>
      </c>
      <c r="BT431" s="18" t="n">
        <v>0</v>
      </c>
      <c r="BU431" s="19" t="n">
        <f aca="false">H431</f>
        <v>191</v>
      </c>
      <c r="BV431" s="21" t="n">
        <v>1</v>
      </c>
      <c r="BW431" s="19" t="n">
        <v>1</v>
      </c>
      <c r="BX431" s="17" t="n">
        <v>7707.9</v>
      </c>
      <c r="BY431" s="21" t="n">
        <v>0</v>
      </c>
      <c r="BZ431" s="18" t="n">
        <v>0</v>
      </c>
      <c r="CA431" s="18" t="n">
        <v>0</v>
      </c>
      <c r="CB431" s="18" t="n">
        <v>0</v>
      </c>
      <c r="CC431" s="18" t="n">
        <v>0</v>
      </c>
      <c r="CD431" s="18" t="n">
        <v>0</v>
      </c>
      <c r="CE431" s="19" t="n">
        <v>0</v>
      </c>
    </row>
    <row r="432" customFormat="false" ht="15" hidden="false" customHeight="false" outlineLevel="0" collapsed="false">
      <c r="A432" s="11" t="n">
        <f aca="false">A420+1</f>
        <v>2026</v>
      </c>
      <c r="B432" s="11" t="n">
        <f aca="false">B420</f>
        <v>11</v>
      </c>
      <c r="C432" s="27"/>
      <c r="D432" s="28"/>
      <c r="E432" s="14" t="n">
        <f aca="false">ROUND(TM1!N439,1)</f>
        <v>85</v>
      </c>
      <c r="F432" s="15" t="n">
        <f aca="false">ROUND(TM1!O439,1)</f>
        <v>37</v>
      </c>
      <c r="G432" s="15" t="n">
        <f aca="false">ROUND(TM1!P439,1)</f>
        <v>42</v>
      </c>
      <c r="H432" s="16" t="n">
        <f aca="false">ROUND(TM1!Q439,1)</f>
        <v>72</v>
      </c>
      <c r="I432" s="21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22" t="n">
        <f aca="false">$E432</f>
        <v>85</v>
      </c>
      <c r="T432" s="19" t="n">
        <v>0</v>
      </c>
      <c r="U432" s="21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22" t="n">
        <f aca="false">$F432</f>
        <v>37</v>
      </c>
      <c r="AF432" s="19" t="n">
        <v>0</v>
      </c>
      <c r="AG432" s="21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22" t="n">
        <f aca="false">$G432</f>
        <v>42</v>
      </c>
      <c r="AR432" s="19" t="n">
        <v>0</v>
      </c>
      <c r="AS432" s="21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22" t="n">
        <f aca="false">$H432</f>
        <v>72</v>
      </c>
      <c r="BD432" s="19" t="n">
        <v>0</v>
      </c>
      <c r="BE432" s="21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1</v>
      </c>
      <c r="BP432" s="19" t="n">
        <v>0</v>
      </c>
      <c r="BQ432" s="21" t="n">
        <v>0</v>
      </c>
      <c r="BR432" s="21" t="n">
        <f aca="false">E432</f>
        <v>85</v>
      </c>
      <c r="BS432" s="18" t="n">
        <v>0</v>
      </c>
      <c r="BT432" s="18" t="n">
        <v>0</v>
      </c>
      <c r="BU432" s="19" t="n">
        <f aca="false">H432</f>
        <v>72</v>
      </c>
      <c r="BV432" s="21" t="n">
        <v>1</v>
      </c>
      <c r="BW432" s="19" t="n">
        <v>1</v>
      </c>
      <c r="BX432" s="17" t="n">
        <v>7724.37</v>
      </c>
      <c r="BY432" s="21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9" t="n">
        <v>0</v>
      </c>
    </row>
    <row r="433" customFormat="false" ht="15" hidden="false" customHeight="false" outlineLevel="0" collapsed="false">
      <c r="A433" s="11" t="n">
        <f aca="false">A421+1</f>
        <v>2026</v>
      </c>
      <c r="B433" s="11" t="n">
        <f aca="false">B421</f>
        <v>12</v>
      </c>
      <c r="C433" s="27"/>
      <c r="D433" s="28"/>
      <c r="E433" s="14" t="n">
        <f aca="false">ROUND(TM1!N440,1)</f>
        <v>186</v>
      </c>
      <c r="F433" s="15" t="n">
        <f aca="false">ROUND(TM1!O440,1)</f>
        <v>9</v>
      </c>
      <c r="G433" s="15" t="n">
        <f aca="false">ROUND(TM1!P440,1)</f>
        <v>118</v>
      </c>
      <c r="H433" s="16" t="n">
        <f aca="false">ROUND(TM1!Q440,1)</f>
        <v>26</v>
      </c>
      <c r="I433" s="21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23" t="n">
        <f aca="false">$E433</f>
        <v>186</v>
      </c>
      <c r="U433" s="21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23" t="n">
        <f aca="false">$F433</f>
        <v>9</v>
      </c>
      <c r="AG433" s="21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23" t="n">
        <f aca="false">$G433</f>
        <v>118</v>
      </c>
      <c r="AS433" s="21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23" t="n">
        <f aca="false">$H433</f>
        <v>26</v>
      </c>
      <c r="BE433" s="21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9" t="n">
        <v>1</v>
      </c>
      <c r="BQ433" s="21" t="n">
        <v>0</v>
      </c>
      <c r="BR433" s="21" t="n">
        <f aca="false">E433</f>
        <v>186</v>
      </c>
      <c r="BS433" s="18" t="n">
        <v>0</v>
      </c>
      <c r="BT433" s="18" t="n">
        <f aca="false">G433</f>
        <v>118</v>
      </c>
      <c r="BU433" s="19" t="n">
        <v>0</v>
      </c>
      <c r="BV433" s="21" t="n">
        <v>1</v>
      </c>
      <c r="BW433" s="19" t="n">
        <v>1</v>
      </c>
      <c r="BX433" s="17" t="n">
        <v>7740.41</v>
      </c>
      <c r="BY433" s="21" t="n">
        <v>0</v>
      </c>
      <c r="BZ433" s="18" t="n">
        <v>0</v>
      </c>
      <c r="CA433" s="18" t="n">
        <v>0</v>
      </c>
      <c r="CB433" s="18" t="n">
        <v>0</v>
      </c>
      <c r="CC433" s="18" t="n">
        <v>0</v>
      </c>
      <c r="CD433" s="18" t="n">
        <v>0</v>
      </c>
      <c r="CE433" s="19" t="n">
        <v>0</v>
      </c>
    </row>
    <row r="434" customFormat="false" ht="15" hidden="false" customHeight="false" outlineLevel="0" collapsed="false">
      <c r="A434" s="11" t="n">
        <f aca="false">A422+1</f>
        <v>2027</v>
      </c>
      <c r="B434" s="11" t="n">
        <f aca="false">B422</f>
        <v>1</v>
      </c>
      <c r="C434" s="27"/>
      <c r="D434" s="28"/>
      <c r="E434" s="14" t="n">
        <f aca="false">ROUND(TM1!N441,1)</f>
        <v>207</v>
      </c>
      <c r="F434" s="15" t="n">
        <f aca="false">ROUND(TM1!O441,1)</f>
        <v>6</v>
      </c>
      <c r="G434" s="15" t="n">
        <f aca="false">ROUND(TM1!P441,1)</f>
        <v>137</v>
      </c>
      <c r="H434" s="16" t="n">
        <f aca="false">ROUND(TM1!Q441,1)</f>
        <v>19</v>
      </c>
      <c r="I434" s="17" t="n">
        <f aca="false">$E434</f>
        <v>207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9" t="n">
        <v>0</v>
      </c>
      <c r="U434" s="17" t="n">
        <f aca="false">$F434</f>
        <v>6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9" t="n">
        <v>0</v>
      </c>
      <c r="AG434" s="17" t="n">
        <f aca="false">$G434</f>
        <v>137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9" t="n">
        <v>0</v>
      </c>
      <c r="AS434" s="17" t="n">
        <f aca="false">$H434</f>
        <v>19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9" t="n">
        <v>0</v>
      </c>
      <c r="BE434" s="20" t="n">
        <v>1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8" t="n">
        <v>0</v>
      </c>
      <c r="BO434" s="18" t="n">
        <v>0</v>
      </c>
      <c r="BP434" s="19" t="n">
        <v>0</v>
      </c>
      <c r="BQ434" s="21" t="n">
        <v>0</v>
      </c>
      <c r="BR434" s="21" t="n">
        <f aca="false">E434</f>
        <v>207</v>
      </c>
      <c r="BS434" s="18" t="n">
        <v>0</v>
      </c>
      <c r="BT434" s="18" t="n">
        <f aca="false">G434</f>
        <v>137</v>
      </c>
      <c r="BU434" s="19" t="n">
        <v>0</v>
      </c>
      <c r="BV434" s="21" t="n">
        <v>1</v>
      </c>
      <c r="BW434" s="19" t="n">
        <v>1</v>
      </c>
      <c r="BX434" s="17" t="n">
        <v>7756.65</v>
      </c>
      <c r="BY434" s="21" t="n">
        <v>0</v>
      </c>
      <c r="BZ434" s="18" t="n">
        <v>0</v>
      </c>
      <c r="CA434" s="18" t="n">
        <v>0</v>
      </c>
      <c r="CB434" s="18" t="n">
        <v>0</v>
      </c>
      <c r="CC434" s="18" t="n">
        <v>0</v>
      </c>
      <c r="CD434" s="18" t="n">
        <v>0</v>
      </c>
      <c r="CE434" s="19" t="n">
        <v>0</v>
      </c>
    </row>
    <row r="435" customFormat="false" ht="15" hidden="false" customHeight="false" outlineLevel="0" collapsed="false">
      <c r="A435" s="11" t="n">
        <f aca="false">A423+1</f>
        <v>2027</v>
      </c>
      <c r="B435" s="11" t="n">
        <f aca="false">B423</f>
        <v>2</v>
      </c>
      <c r="C435" s="27"/>
      <c r="D435" s="28"/>
      <c r="E435" s="14" t="n">
        <f aca="false">ROUND(TM1!N442,1)</f>
        <v>156</v>
      </c>
      <c r="F435" s="15" t="n">
        <f aca="false">ROUND(TM1!O442,1)</f>
        <v>9</v>
      </c>
      <c r="G435" s="15" t="n">
        <f aca="false">ROUND(TM1!P442,1)</f>
        <v>93</v>
      </c>
      <c r="H435" s="16" t="n">
        <f aca="false">ROUND(TM1!Q442,1)</f>
        <v>27</v>
      </c>
      <c r="I435" s="21" t="n">
        <v>0</v>
      </c>
      <c r="J435" s="22" t="n">
        <f aca="false">$E435</f>
        <v>156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9" t="n">
        <v>0</v>
      </c>
      <c r="U435" s="21" t="n">
        <v>0</v>
      </c>
      <c r="V435" s="22" t="n">
        <f aca="false">$F435</f>
        <v>9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1" t="n">
        <v>0</v>
      </c>
      <c r="AH435" s="22" t="n">
        <f aca="false">$G435</f>
        <v>93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9" t="n">
        <v>0</v>
      </c>
      <c r="AS435" s="21" t="n">
        <v>0</v>
      </c>
      <c r="AT435" s="22" t="n">
        <f aca="false">$H435</f>
        <v>27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9" t="n">
        <v>0</v>
      </c>
      <c r="BE435" s="21" t="n">
        <v>0</v>
      </c>
      <c r="BF435" s="18" t="n">
        <v>1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8" t="n">
        <v>0</v>
      </c>
      <c r="BO435" s="18" t="n">
        <v>0</v>
      </c>
      <c r="BP435" s="19" t="n">
        <v>0</v>
      </c>
      <c r="BQ435" s="21" t="n">
        <v>0</v>
      </c>
      <c r="BR435" s="21" t="n">
        <f aca="false">E435</f>
        <v>156</v>
      </c>
      <c r="BS435" s="18" t="n">
        <v>0</v>
      </c>
      <c r="BT435" s="18" t="n">
        <f aca="false">G435</f>
        <v>93</v>
      </c>
      <c r="BU435" s="19" t="n">
        <v>0</v>
      </c>
      <c r="BV435" s="21" t="n">
        <v>1</v>
      </c>
      <c r="BW435" s="19" t="n">
        <v>1</v>
      </c>
      <c r="BX435" s="17" t="n">
        <v>7772.52</v>
      </c>
      <c r="BY435" s="21" t="n">
        <v>0</v>
      </c>
      <c r="BZ435" s="18" t="n">
        <v>0</v>
      </c>
      <c r="CA435" s="18" t="n">
        <v>0</v>
      </c>
      <c r="CB435" s="18" t="n">
        <v>0</v>
      </c>
      <c r="CC435" s="18" t="n">
        <v>0</v>
      </c>
      <c r="CD435" s="18" t="n">
        <v>0</v>
      </c>
      <c r="CE435" s="19" t="n">
        <v>0</v>
      </c>
    </row>
    <row r="436" customFormat="false" ht="15" hidden="false" customHeight="false" outlineLevel="0" collapsed="false">
      <c r="A436" s="11" t="n">
        <f aca="false">A424+1</f>
        <v>2027</v>
      </c>
      <c r="B436" s="11" t="n">
        <f aca="false">B424</f>
        <v>3</v>
      </c>
      <c r="C436" s="27"/>
      <c r="D436" s="28"/>
      <c r="E436" s="14" t="n">
        <f aca="false">ROUND(TM1!N443,1)</f>
        <v>70</v>
      </c>
      <c r="F436" s="15" t="n">
        <f aca="false">ROUND(TM1!O443,1)</f>
        <v>31</v>
      </c>
      <c r="G436" s="15" t="n">
        <f aca="false">ROUND(TM1!P443,1)</f>
        <v>36</v>
      </c>
      <c r="H436" s="16" t="n">
        <f aca="false">ROUND(TM1!Q443,1)</f>
        <v>68</v>
      </c>
      <c r="I436" s="21" t="n">
        <v>0</v>
      </c>
      <c r="J436" s="18" t="n">
        <v>0</v>
      </c>
      <c r="K436" s="22" t="n">
        <f aca="false">$E436</f>
        <v>7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9" t="n">
        <v>0</v>
      </c>
      <c r="U436" s="21" t="n">
        <v>0</v>
      </c>
      <c r="V436" s="18" t="n">
        <v>0</v>
      </c>
      <c r="W436" s="22" t="n">
        <f aca="false">$F436</f>
        <v>31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9" t="n">
        <v>0</v>
      </c>
      <c r="AG436" s="21" t="n">
        <v>0</v>
      </c>
      <c r="AH436" s="18" t="n">
        <v>0</v>
      </c>
      <c r="AI436" s="22" t="n">
        <f aca="false">$G436</f>
        <v>36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9" t="n">
        <v>0</v>
      </c>
      <c r="AS436" s="21" t="n">
        <v>0</v>
      </c>
      <c r="AT436" s="18" t="n">
        <v>0</v>
      </c>
      <c r="AU436" s="22" t="n">
        <f aca="false">$H436</f>
        <v>68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9" t="n">
        <v>0</v>
      </c>
      <c r="BE436" s="21" t="n">
        <v>0</v>
      </c>
      <c r="BF436" s="18" t="n">
        <v>0</v>
      </c>
      <c r="BG436" s="18" t="n">
        <v>1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9" t="n">
        <v>0</v>
      </c>
      <c r="BQ436" s="21" t="n">
        <v>0</v>
      </c>
      <c r="BR436" s="21" t="n">
        <f aca="false">E436</f>
        <v>70</v>
      </c>
      <c r="BS436" s="18" t="n">
        <v>0</v>
      </c>
      <c r="BT436" s="18" t="n">
        <f aca="false">G436</f>
        <v>36</v>
      </c>
      <c r="BU436" s="19" t="n">
        <v>0</v>
      </c>
      <c r="BV436" s="21" t="n">
        <v>1</v>
      </c>
      <c r="BW436" s="19" t="n">
        <v>1</v>
      </c>
      <c r="BX436" s="17" t="n">
        <v>7789.07</v>
      </c>
      <c r="BY436" s="21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9" t="n">
        <v>0</v>
      </c>
    </row>
    <row r="437" customFormat="false" ht="15" hidden="false" customHeight="false" outlineLevel="0" collapsed="false">
      <c r="A437" s="11" t="n">
        <f aca="false">A425+1</f>
        <v>2027</v>
      </c>
      <c r="B437" s="11" t="n">
        <f aca="false">B425</f>
        <v>4</v>
      </c>
      <c r="C437" s="27"/>
      <c r="D437" s="28"/>
      <c r="E437" s="14" t="n">
        <f aca="false">ROUND(TM1!N444,1)</f>
        <v>20</v>
      </c>
      <c r="F437" s="15" t="n">
        <f aca="false">ROUND(TM1!O444,1)</f>
        <v>81</v>
      </c>
      <c r="G437" s="15" t="n">
        <f aca="false">ROUND(TM1!P444,1)</f>
        <v>7</v>
      </c>
      <c r="H437" s="16" t="n">
        <f aca="false">ROUND(TM1!Q444,1)</f>
        <v>145</v>
      </c>
      <c r="I437" s="21" t="n">
        <v>0</v>
      </c>
      <c r="J437" s="18" t="n">
        <v>0</v>
      </c>
      <c r="K437" s="18" t="n">
        <v>0</v>
      </c>
      <c r="L437" s="22" t="n">
        <f aca="false">$E437</f>
        <v>2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9" t="n">
        <v>0</v>
      </c>
      <c r="U437" s="21" t="n">
        <v>0</v>
      </c>
      <c r="V437" s="18" t="n">
        <v>0</v>
      </c>
      <c r="W437" s="18" t="n">
        <v>0</v>
      </c>
      <c r="X437" s="22" t="n">
        <f aca="false">$F437</f>
        <v>81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1" t="n">
        <v>0</v>
      </c>
      <c r="AH437" s="18" t="n">
        <v>0</v>
      </c>
      <c r="AI437" s="18" t="n">
        <v>0</v>
      </c>
      <c r="AJ437" s="22" t="n">
        <f aca="false">$G437</f>
        <v>7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9" t="n">
        <v>0</v>
      </c>
      <c r="AS437" s="21" t="n">
        <v>0</v>
      </c>
      <c r="AT437" s="18" t="n">
        <v>0</v>
      </c>
      <c r="AU437" s="18" t="n">
        <v>0</v>
      </c>
      <c r="AV437" s="22" t="n">
        <f aca="false">$H437</f>
        <v>145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9" t="n">
        <v>0</v>
      </c>
      <c r="BE437" s="21" t="n">
        <v>0</v>
      </c>
      <c r="BF437" s="18" t="n">
        <v>0</v>
      </c>
      <c r="BG437" s="18" t="n">
        <v>0</v>
      </c>
      <c r="BH437" s="18" t="n">
        <v>1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8" t="n">
        <v>0</v>
      </c>
      <c r="BO437" s="18" t="n">
        <v>0</v>
      </c>
      <c r="BP437" s="19" t="n">
        <v>0</v>
      </c>
      <c r="BQ437" s="21" t="n">
        <v>0</v>
      </c>
      <c r="BR437" s="21" t="n">
        <f aca="false">E437</f>
        <v>20</v>
      </c>
      <c r="BS437" s="18" t="n">
        <v>0</v>
      </c>
      <c r="BT437" s="18" t="n">
        <v>0</v>
      </c>
      <c r="BU437" s="19" t="n">
        <f aca="false">H437</f>
        <v>145</v>
      </c>
      <c r="BV437" s="21" t="n">
        <v>1</v>
      </c>
      <c r="BW437" s="19" t="n">
        <v>1</v>
      </c>
      <c r="BX437" s="17" t="n">
        <v>7806.54</v>
      </c>
      <c r="BY437" s="21" t="n">
        <v>0</v>
      </c>
      <c r="BZ437" s="18" t="n">
        <v>0</v>
      </c>
      <c r="CA437" s="18" t="n">
        <v>0</v>
      </c>
      <c r="CB437" s="18" t="n">
        <v>0</v>
      </c>
      <c r="CC437" s="18" t="n">
        <v>0</v>
      </c>
      <c r="CD437" s="18" t="n">
        <v>0</v>
      </c>
      <c r="CE437" s="19" t="n">
        <v>0</v>
      </c>
    </row>
    <row r="438" customFormat="false" ht="15" hidden="false" customHeight="false" outlineLevel="0" collapsed="false">
      <c r="A438" s="11" t="n">
        <f aca="false">A426+1</f>
        <v>2027</v>
      </c>
      <c r="B438" s="11" t="n">
        <f aca="false">B426</f>
        <v>5</v>
      </c>
      <c r="C438" s="27"/>
      <c r="D438" s="28"/>
      <c r="E438" s="14" t="n">
        <f aca="false">ROUND(TM1!N445,1)</f>
        <v>1</v>
      </c>
      <c r="F438" s="15" t="n">
        <f aca="false">ROUND(TM1!O445,1)</f>
        <v>210</v>
      </c>
      <c r="G438" s="15" t="n">
        <f aca="false">ROUND(TM1!P445,1)</f>
        <v>0</v>
      </c>
      <c r="H438" s="16" t="n">
        <f aca="false">ROUND(TM1!Q445,1)</f>
        <v>298</v>
      </c>
      <c r="I438" s="21" t="n">
        <v>0</v>
      </c>
      <c r="J438" s="18" t="n">
        <v>0</v>
      </c>
      <c r="K438" s="18" t="n">
        <v>0</v>
      </c>
      <c r="L438" s="18" t="n">
        <v>0</v>
      </c>
      <c r="M438" s="22" t="n">
        <f aca="false">$E438</f>
        <v>1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9" t="n">
        <v>0</v>
      </c>
      <c r="U438" s="21" t="n">
        <v>0</v>
      </c>
      <c r="V438" s="18" t="n">
        <v>0</v>
      </c>
      <c r="W438" s="18" t="n">
        <v>0</v>
      </c>
      <c r="X438" s="18" t="n">
        <v>0</v>
      </c>
      <c r="Y438" s="22" t="n">
        <f aca="false">$F438</f>
        <v>21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9" t="n">
        <v>0</v>
      </c>
      <c r="AG438" s="21" t="n">
        <v>0</v>
      </c>
      <c r="AH438" s="18" t="n">
        <v>0</v>
      </c>
      <c r="AI438" s="18" t="n">
        <v>0</v>
      </c>
      <c r="AJ438" s="18" t="n">
        <v>0</v>
      </c>
      <c r="AK438" s="22" t="n">
        <f aca="false">$G438</f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9" t="n">
        <v>0</v>
      </c>
      <c r="AS438" s="21" t="n">
        <v>0</v>
      </c>
      <c r="AT438" s="18" t="n">
        <v>0</v>
      </c>
      <c r="AU438" s="18" t="n">
        <v>0</v>
      </c>
      <c r="AV438" s="18" t="n">
        <v>0</v>
      </c>
      <c r="AW438" s="22" t="n">
        <f aca="false">$H438</f>
        <v>298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9" t="n">
        <v>0</v>
      </c>
      <c r="BE438" s="21" t="n">
        <v>0</v>
      </c>
      <c r="BF438" s="18" t="n">
        <v>0</v>
      </c>
      <c r="BG438" s="18" t="n">
        <v>0</v>
      </c>
      <c r="BH438" s="18" t="n">
        <v>0</v>
      </c>
      <c r="BI438" s="18" t="n">
        <v>1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8" t="n">
        <v>0</v>
      </c>
      <c r="BO438" s="18" t="n">
        <v>0</v>
      </c>
      <c r="BP438" s="19" t="n">
        <v>0</v>
      </c>
      <c r="BQ438" s="21" t="n">
        <v>0</v>
      </c>
      <c r="BR438" s="21" t="n">
        <v>0</v>
      </c>
      <c r="BS438" s="18" t="n">
        <f aca="false">F438</f>
        <v>210</v>
      </c>
      <c r="BT438" s="18" t="n">
        <v>0</v>
      </c>
      <c r="BU438" s="19" t="n">
        <f aca="false">H438</f>
        <v>298</v>
      </c>
      <c r="BV438" s="21" t="n">
        <v>1</v>
      </c>
      <c r="BW438" s="19" t="n">
        <v>1</v>
      </c>
      <c r="BX438" s="17" t="n">
        <v>7823.78</v>
      </c>
      <c r="BY438" s="21" t="n">
        <v>0</v>
      </c>
      <c r="BZ438" s="18" t="n">
        <v>0</v>
      </c>
      <c r="CA438" s="18" t="n">
        <v>0</v>
      </c>
      <c r="CB438" s="18" t="n">
        <v>0</v>
      </c>
      <c r="CC438" s="18" t="n">
        <v>0</v>
      </c>
      <c r="CD438" s="18" t="n">
        <v>0</v>
      </c>
      <c r="CE438" s="19" t="n">
        <v>0</v>
      </c>
    </row>
    <row r="439" customFormat="false" ht="15" hidden="false" customHeight="false" outlineLevel="0" collapsed="false">
      <c r="A439" s="11" t="n">
        <f aca="false">A427+1</f>
        <v>2027</v>
      </c>
      <c r="B439" s="11" t="n">
        <f aca="false">B427</f>
        <v>6</v>
      </c>
      <c r="C439" s="27"/>
      <c r="D439" s="28"/>
      <c r="E439" s="14" t="n">
        <f aca="false">ROUND(TM1!N446,1)</f>
        <v>0</v>
      </c>
      <c r="F439" s="15" t="n">
        <f aca="false">ROUND(TM1!O446,1)</f>
        <v>328</v>
      </c>
      <c r="G439" s="15" t="n">
        <f aca="false">ROUND(TM1!P446,1)</f>
        <v>0</v>
      </c>
      <c r="H439" s="16" t="n">
        <f aca="false">ROUND(TM1!Q446,1)</f>
        <v>424</v>
      </c>
      <c r="I439" s="21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22" t="n">
        <f aca="false">$E439</f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9" t="n">
        <v>0</v>
      </c>
      <c r="U439" s="21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22" t="n">
        <f aca="false">$F439</f>
        <v>328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9" t="n">
        <v>0</v>
      </c>
      <c r="AG439" s="21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22" t="n">
        <f aca="false">$G439</f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9" t="n">
        <v>0</v>
      </c>
      <c r="AS439" s="21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22" t="n">
        <f aca="false">$H439</f>
        <v>424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9" t="n">
        <v>0</v>
      </c>
      <c r="BE439" s="21" t="n">
        <v>0</v>
      </c>
      <c r="BF439" s="18" t="n">
        <v>0</v>
      </c>
      <c r="BG439" s="18" t="n">
        <v>0</v>
      </c>
      <c r="BH439" s="18" t="n">
        <v>0</v>
      </c>
      <c r="BI439" s="18" t="n">
        <v>0</v>
      </c>
      <c r="BJ439" s="18" t="n">
        <v>1</v>
      </c>
      <c r="BK439" s="18" t="n">
        <v>0</v>
      </c>
      <c r="BL439" s="18" t="n">
        <v>0</v>
      </c>
      <c r="BM439" s="18" t="n">
        <v>0</v>
      </c>
      <c r="BN439" s="18" t="n">
        <v>0</v>
      </c>
      <c r="BO439" s="18" t="n">
        <v>0</v>
      </c>
      <c r="BP439" s="19" t="n">
        <v>0</v>
      </c>
      <c r="BQ439" s="21" t="n">
        <v>0</v>
      </c>
      <c r="BR439" s="21" t="n">
        <v>0</v>
      </c>
      <c r="BS439" s="18" t="n">
        <f aca="false">F439</f>
        <v>328</v>
      </c>
      <c r="BT439" s="18" t="n">
        <v>0</v>
      </c>
      <c r="BU439" s="19" t="n">
        <f aca="false">H439</f>
        <v>424</v>
      </c>
      <c r="BV439" s="21" t="n">
        <v>1</v>
      </c>
      <c r="BW439" s="19" t="n">
        <v>1</v>
      </c>
      <c r="BX439" s="17" t="n">
        <v>7840.43</v>
      </c>
      <c r="BY439" s="21" t="n">
        <v>0</v>
      </c>
      <c r="BZ439" s="18" t="n">
        <v>0</v>
      </c>
      <c r="CA439" s="18" t="n">
        <v>0</v>
      </c>
      <c r="CB439" s="18" t="n">
        <v>0</v>
      </c>
      <c r="CC439" s="18" t="n">
        <v>0</v>
      </c>
      <c r="CD439" s="18" t="n">
        <v>0</v>
      </c>
      <c r="CE439" s="19" t="n">
        <v>0</v>
      </c>
    </row>
    <row r="440" customFormat="false" ht="15" hidden="false" customHeight="false" outlineLevel="0" collapsed="false">
      <c r="A440" s="11" t="n">
        <f aca="false">A428+1</f>
        <v>2027</v>
      </c>
      <c r="B440" s="11" t="n">
        <f aca="false">B428</f>
        <v>7</v>
      </c>
      <c r="C440" s="27"/>
      <c r="D440" s="28"/>
      <c r="E440" s="14" t="n">
        <f aca="false">ROUND(TM1!N447,1)</f>
        <v>0</v>
      </c>
      <c r="F440" s="15" t="n">
        <f aca="false">ROUND(TM1!O447,1)</f>
        <v>360</v>
      </c>
      <c r="G440" s="15" t="n">
        <f aca="false">ROUND(TM1!P447,1)</f>
        <v>0</v>
      </c>
      <c r="H440" s="16" t="n">
        <f aca="false">ROUND(TM1!Q447,1)</f>
        <v>456</v>
      </c>
      <c r="I440" s="21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22" t="n">
        <f aca="false">$E440</f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9" t="n">
        <v>0</v>
      </c>
      <c r="U440" s="21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22" t="n">
        <f aca="false">$F440</f>
        <v>36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9" t="n">
        <v>0</v>
      </c>
      <c r="AG440" s="21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22" t="n">
        <f aca="false">$G440</f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9" t="n">
        <v>0</v>
      </c>
      <c r="AS440" s="21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22" t="n">
        <f aca="false">$H440</f>
        <v>456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9" t="n">
        <v>0</v>
      </c>
      <c r="BE440" s="21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1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9" t="n">
        <v>0</v>
      </c>
      <c r="BQ440" s="21" t="n">
        <v>0</v>
      </c>
      <c r="BR440" s="21" t="n">
        <v>0</v>
      </c>
      <c r="BS440" s="18" t="n">
        <f aca="false">F440</f>
        <v>360</v>
      </c>
      <c r="BT440" s="18" t="n">
        <v>0</v>
      </c>
      <c r="BU440" s="19" t="n">
        <f aca="false">H440</f>
        <v>456</v>
      </c>
      <c r="BV440" s="21" t="n">
        <v>1</v>
      </c>
      <c r="BW440" s="19" t="n">
        <v>1</v>
      </c>
      <c r="BX440" s="17" t="n">
        <v>7856.77</v>
      </c>
      <c r="BY440" s="21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9" t="n">
        <v>0</v>
      </c>
    </row>
    <row r="441" customFormat="false" ht="15" hidden="false" customHeight="false" outlineLevel="0" collapsed="false">
      <c r="A441" s="11" t="n">
        <f aca="false">A429+1</f>
        <v>2027</v>
      </c>
      <c r="B441" s="11" t="n">
        <f aca="false">B429</f>
        <v>8</v>
      </c>
      <c r="C441" s="27"/>
      <c r="D441" s="28"/>
      <c r="E441" s="14" t="n">
        <f aca="false">ROUND(TM1!N448,1)</f>
        <v>0</v>
      </c>
      <c r="F441" s="15" t="n">
        <f aca="false">ROUND(TM1!O448,1)</f>
        <v>347</v>
      </c>
      <c r="G441" s="15" t="n">
        <f aca="false">ROUND(TM1!P448,1)</f>
        <v>0</v>
      </c>
      <c r="H441" s="16" t="n">
        <f aca="false">ROUND(TM1!Q448,1)</f>
        <v>443</v>
      </c>
      <c r="I441" s="21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22" t="n">
        <f aca="false">$E441</f>
        <v>0</v>
      </c>
      <c r="Q441" s="18" t="n">
        <v>0</v>
      </c>
      <c r="R441" s="18" t="n">
        <v>0</v>
      </c>
      <c r="S441" s="18" t="n">
        <v>0</v>
      </c>
      <c r="T441" s="19" t="n">
        <v>0</v>
      </c>
      <c r="U441" s="21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22" t="n">
        <f aca="false">$F441</f>
        <v>347</v>
      </c>
      <c r="AC441" s="18" t="n">
        <v>0</v>
      </c>
      <c r="AD441" s="18" t="n">
        <v>0</v>
      </c>
      <c r="AE441" s="18" t="n">
        <v>0</v>
      </c>
      <c r="AF441" s="19" t="n">
        <v>0</v>
      </c>
      <c r="AG441" s="21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22" t="n">
        <f aca="false">$G441</f>
        <v>0</v>
      </c>
      <c r="AO441" s="18" t="n">
        <v>0</v>
      </c>
      <c r="AP441" s="18" t="n">
        <v>0</v>
      </c>
      <c r="AQ441" s="18" t="n">
        <v>0</v>
      </c>
      <c r="AR441" s="19" t="n">
        <v>0</v>
      </c>
      <c r="AS441" s="21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22" t="n">
        <f aca="false">$H441</f>
        <v>443</v>
      </c>
      <c r="BA441" s="18" t="n">
        <v>0</v>
      </c>
      <c r="BB441" s="18" t="n">
        <v>0</v>
      </c>
      <c r="BC441" s="18" t="n">
        <v>0</v>
      </c>
      <c r="BD441" s="19" t="n">
        <v>0</v>
      </c>
      <c r="BE441" s="21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1</v>
      </c>
      <c r="BM441" s="18" t="n">
        <v>0</v>
      </c>
      <c r="BN441" s="18" t="n">
        <v>0</v>
      </c>
      <c r="BO441" s="18" t="n">
        <v>0</v>
      </c>
      <c r="BP441" s="19" t="n">
        <v>0</v>
      </c>
      <c r="BQ441" s="21" t="n">
        <v>0</v>
      </c>
      <c r="BR441" s="21" t="n">
        <v>0</v>
      </c>
      <c r="BS441" s="18" t="n">
        <f aca="false">F441</f>
        <v>347</v>
      </c>
      <c r="BT441" s="18" t="n">
        <v>0</v>
      </c>
      <c r="BU441" s="19" t="n">
        <f aca="false">H441</f>
        <v>443</v>
      </c>
      <c r="BV441" s="21" t="n">
        <v>1</v>
      </c>
      <c r="BW441" s="19" t="n">
        <v>1</v>
      </c>
      <c r="BX441" s="17" t="n">
        <v>7873.62</v>
      </c>
      <c r="BY441" s="21" t="n">
        <v>0</v>
      </c>
      <c r="BZ441" s="18" t="n">
        <v>0</v>
      </c>
      <c r="CA441" s="18" t="n">
        <v>0</v>
      </c>
      <c r="CB441" s="18" t="n">
        <v>0</v>
      </c>
      <c r="CC441" s="18" t="n">
        <v>0</v>
      </c>
      <c r="CD441" s="18" t="n">
        <v>0</v>
      </c>
      <c r="CE441" s="19" t="n">
        <v>0</v>
      </c>
    </row>
    <row r="442" customFormat="false" ht="15" hidden="false" customHeight="false" outlineLevel="0" collapsed="false">
      <c r="A442" s="11" t="n">
        <f aca="false">A430+1</f>
        <v>2027</v>
      </c>
      <c r="B442" s="11" t="n">
        <f aca="false">B430</f>
        <v>9</v>
      </c>
      <c r="C442" s="27"/>
      <c r="D442" s="28"/>
      <c r="E442" s="14" t="n">
        <f aca="false">ROUND(TM1!N449,1)</f>
        <v>0</v>
      </c>
      <c r="F442" s="15" t="n">
        <f aca="false">ROUND(TM1!O449,1)</f>
        <v>273</v>
      </c>
      <c r="G442" s="15" t="n">
        <f aca="false">ROUND(TM1!P449,1)</f>
        <v>0</v>
      </c>
      <c r="H442" s="16" t="n">
        <f aca="false">ROUND(TM1!Q449,1)</f>
        <v>366</v>
      </c>
      <c r="I442" s="21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22" t="n">
        <f aca="false">$E442</f>
        <v>0</v>
      </c>
      <c r="R442" s="18" t="n">
        <v>0</v>
      </c>
      <c r="S442" s="18" t="n">
        <v>0</v>
      </c>
      <c r="T442" s="19" t="n">
        <v>0</v>
      </c>
      <c r="U442" s="21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22" t="n">
        <f aca="false">$F442</f>
        <v>273</v>
      </c>
      <c r="AD442" s="18" t="n">
        <v>0</v>
      </c>
      <c r="AE442" s="18" t="n">
        <v>0</v>
      </c>
      <c r="AF442" s="19" t="n">
        <v>0</v>
      </c>
      <c r="AG442" s="21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22" t="n">
        <f aca="false">$G442</f>
        <v>0</v>
      </c>
      <c r="AP442" s="18" t="n">
        <v>0</v>
      </c>
      <c r="AQ442" s="18" t="n">
        <v>0</v>
      </c>
      <c r="AR442" s="19" t="n">
        <v>0</v>
      </c>
      <c r="AS442" s="21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22" t="n">
        <f aca="false">$H442</f>
        <v>366</v>
      </c>
      <c r="BB442" s="18" t="n">
        <v>0</v>
      </c>
      <c r="BC442" s="18" t="n">
        <v>0</v>
      </c>
      <c r="BD442" s="19" t="n">
        <v>0</v>
      </c>
      <c r="BE442" s="21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1</v>
      </c>
      <c r="BN442" s="18" t="n">
        <v>0</v>
      </c>
      <c r="BO442" s="18" t="n">
        <v>0</v>
      </c>
      <c r="BP442" s="19" t="n">
        <v>0</v>
      </c>
      <c r="BQ442" s="21" t="n">
        <v>0</v>
      </c>
      <c r="BR442" s="21" t="n">
        <v>0</v>
      </c>
      <c r="BS442" s="18" t="n">
        <f aca="false">F442</f>
        <v>273</v>
      </c>
      <c r="BT442" s="18" t="n">
        <v>0</v>
      </c>
      <c r="BU442" s="19" t="n">
        <f aca="false">H442</f>
        <v>366</v>
      </c>
      <c r="BV442" s="21" t="n">
        <v>1</v>
      </c>
      <c r="BW442" s="19" t="n">
        <v>1</v>
      </c>
      <c r="BX442" s="17" t="n">
        <v>7890.79</v>
      </c>
      <c r="BY442" s="21" t="n">
        <v>0</v>
      </c>
      <c r="BZ442" s="18" t="n">
        <v>0</v>
      </c>
      <c r="CA442" s="18" t="n">
        <v>0</v>
      </c>
      <c r="CB442" s="18" t="n">
        <v>0</v>
      </c>
      <c r="CC442" s="18" t="n">
        <v>0</v>
      </c>
      <c r="CD442" s="18" t="n">
        <v>0</v>
      </c>
      <c r="CE442" s="19" t="n">
        <v>0</v>
      </c>
    </row>
    <row r="443" customFormat="false" ht="15" hidden="false" customHeight="false" outlineLevel="0" collapsed="false">
      <c r="A443" s="11" t="n">
        <f aca="false">A431+1</f>
        <v>2027</v>
      </c>
      <c r="B443" s="11" t="n">
        <f aca="false">B431</f>
        <v>10</v>
      </c>
      <c r="C443" s="27"/>
      <c r="D443" s="28"/>
      <c r="E443" s="14" t="n">
        <f aca="false">ROUND(TM1!N450,1)</f>
        <v>18</v>
      </c>
      <c r="F443" s="15" t="n">
        <f aca="false">ROUND(TM1!O450,1)</f>
        <v>123</v>
      </c>
      <c r="G443" s="15" t="n">
        <f aca="false">ROUND(TM1!P450,1)</f>
        <v>6</v>
      </c>
      <c r="H443" s="16" t="n">
        <f aca="false">ROUND(TM1!Q450,1)</f>
        <v>191</v>
      </c>
      <c r="I443" s="21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22" t="n">
        <f aca="false">$E443</f>
        <v>18</v>
      </c>
      <c r="S443" s="18" t="n">
        <v>0</v>
      </c>
      <c r="T443" s="19" t="n">
        <v>0</v>
      </c>
      <c r="U443" s="21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22" t="n">
        <f aca="false">$F443</f>
        <v>123</v>
      </c>
      <c r="AE443" s="18" t="n">
        <v>0</v>
      </c>
      <c r="AF443" s="19" t="n">
        <v>0</v>
      </c>
      <c r="AG443" s="21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22" t="n">
        <f aca="false">$G443</f>
        <v>6</v>
      </c>
      <c r="AQ443" s="18" t="n">
        <v>0</v>
      </c>
      <c r="AR443" s="19" t="n">
        <v>0</v>
      </c>
      <c r="AS443" s="21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22" t="n">
        <f aca="false">$H443</f>
        <v>191</v>
      </c>
      <c r="BC443" s="18" t="n">
        <v>0</v>
      </c>
      <c r="BD443" s="19" t="n">
        <v>0</v>
      </c>
      <c r="BE443" s="21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8" t="n">
        <v>1</v>
      </c>
      <c r="BO443" s="18" t="n">
        <v>0</v>
      </c>
      <c r="BP443" s="19" t="n">
        <v>0</v>
      </c>
      <c r="BQ443" s="21" t="n">
        <v>0</v>
      </c>
      <c r="BR443" s="21" t="n">
        <v>0</v>
      </c>
      <c r="BS443" s="18" t="n">
        <f aca="false">F443</f>
        <v>123</v>
      </c>
      <c r="BT443" s="18" t="n">
        <v>0</v>
      </c>
      <c r="BU443" s="19" t="n">
        <f aca="false">H443</f>
        <v>191</v>
      </c>
      <c r="BV443" s="21" t="n">
        <v>1</v>
      </c>
      <c r="BW443" s="19" t="n">
        <v>1</v>
      </c>
      <c r="BX443" s="17" t="n">
        <v>7908.43</v>
      </c>
      <c r="BY443" s="21" t="n">
        <v>0</v>
      </c>
      <c r="BZ443" s="18" t="n">
        <v>0</v>
      </c>
      <c r="CA443" s="18" t="n">
        <v>0</v>
      </c>
      <c r="CB443" s="18" t="n">
        <v>0</v>
      </c>
      <c r="CC443" s="18" t="n">
        <v>0</v>
      </c>
      <c r="CD443" s="18" t="n">
        <v>0</v>
      </c>
      <c r="CE443" s="19" t="n">
        <v>0</v>
      </c>
    </row>
    <row r="444" customFormat="false" ht="15" hidden="false" customHeight="false" outlineLevel="0" collapsed="false">
      <c r="A444" s="11" t="n">
        <f aca="false">A432+1</f>
        <v>2027</v>
      </c>
      <c r="B444" s="11" t="n">
        <f aca="false">B432</f>
        <v>11</v>
      </c>
      <c r="C444" s="27"/>
      <c r="D444" s="28"/>
      <c r="E444" s="14" t="n">
        <f aca="false">ROUND(TM1!N451,1)</f>
        <v>85</v>
      </c>
      <c r="F444" s="15" t="n">
        <f aca="false">ROUND(TM1!O451,1)</f>
        <v>37</v>
      </c>
      <c r="G444" s="15" t="n">
        <f aca="false">ROUND(TM1!P451,1)</f>
        <v>42</v>
      </c>
      <c r="H444" s="16" t="n">
        <f aca="false">ROUND(TM1!Q451,1)</f>
        <v>72</v>
      </c>
      <c r="I444" s="21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22" t="n">
        <f aca="false">$E444</f>
        <v>85</v>
      </c>
      <c r="T444" s="19" t="n">
        <v>0</v>
      </c>
      <c r="U444" s="21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22" t="n">
        <f aca="false">$F444</f>
        <v>37</v>
      </c>
      <c r="AF444" s="19" t="n">
        <v>0</v>
      </c>
      <c r="AG444" s="21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22" t="n">
        <f aca="false">$G444</f>
        <v>42</v>
      </c>
      <c r="AR444" s="19" t="n">
        <v>0</v>
      </c>
      <c r="AS444" s="21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22" t="n">
        <f aca="false">$H444</f>
        <v>72</v>
      </c>
      <c r="BD444" s="19" t="n">
        <v>0</v>
      </c>
      <c r="BE444" s="21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1</v>
      </c>
      <c r="BP444" s="19" t="n">
        <v>0</v>
      </c>
      <c r="BQ444" s="21" t="n">
        <v>0</v>
      </c>
      <c r="BR444" s="21" t="n">
        <f aca="false">E444</f>
        <v>85</v>
      </c>
      <c r="BS444" s="18" t="n">
        <v>0</v>
      </c>
      <c r="BT444" s="18" t="n">
        <v>0</v>
      </c>
      <c r="BU444" s="19" t="n">
        <f aca="false">H444</f>
        <v>72</v>
      </c>
      <c r="BV444" s="21" t="n">
        <v>1</v>
      </c>
      <c r="BW444" s="19" t="n">
        <v>1</v>
      </c>
      <c r="BX444" s="17" t="n">
        <v>7926.27</v>
      </c>
      <c r="BY444" s="21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9" t="n">
        <v>0</v>
      </c>
    </row>
    <row r="445" customFormat="false" ht="15" hidden="false" customHeight="false" outlineLevel="0" collapsed="false">
      <c r="A445" s="11" t="n">
        <f aca="false">A433+1</f>
        <v>2027</v>
      </c>
      <c r="B445" s="11" t="n">
        <f aca="false">B433</f>
        <v>12</v>
      </c>
      <c r="C445" s="27"/>
      <c r="D445" s="28"/>
      <c r="E445" s="14" t="n">
        <f aca="false">ROUND(TM1!N452,1)</f>
        <v>186</v>
      </c>
      <c r="F445" s="15" t="n">
        <f aca="false">ROUND(TM1!O452,1)</f>
        <v>9</v>
      </c>
      <c r="G445" s="15" t="n">
        <f aca="false">ROUND(TM1!P452,1)</f>
        <v>118</v>
      </c>
      <c r="H445" s="16" t="n">
        <f aca="false">ROUND(TM1!Q452,1)</f>
        <v>26</v>
      </c>
      <c r="I445" s="21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23" t="n">
        <f aca="false">$E445</f>
        <v>186</v>
      </c>
      <c r="U445" s="21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23" t="n">
        <f aca="false">$F445</f>
        <v>9</v>
      </c>
      <c r="AG445" s="21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23" t="n">
        <f aca="false">$G445</f>
        <v>118</v>
      </c>
      <c r="AS445" s="21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23" t="n">
        <f aca="false">$H445</f>
        <v>26</v>
      </c>
      <c r="BE445" s="21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8" t="n">
        <v>0</v>
      </c>
      <c r="BO445" s="18" t="n">
        <v>0</v>
      </c>
      <c r="BP445" s="19" t="n">
        <v>1</v>
      </c>
      <c r="BQ445" s="21" t="n">
        <v>0</v>
      </c>
      <c r="BR445" s="21" t="n">
        <f aca="false">E445</f>
        <v>186</v>
      </c>
      <c r="BS445" s="18" t="n">
        <v>0</v>
      </c>
      <c r="BT445" s="18" t="n">
        <f aca="false">G445</f>
        <v>118</v>
      </c>
      <c r="BU445" s="19" t="n">
        <v>0</v>
      </c>
      <c r="BV445" s="21" t="n">
        <v>1</v>
      </c>
      <c r="BW445" s="19" t="n">
        <v>1</v>
      </c>
      <c r="BX445" s="17" t="n">
        <v>7944.09</v>
      </c>
      <c r="BY445" s="21" t="n">
        <v>0</v>
      </c>
      <c r="BZ445" s="18" t="n">
        <v>0</v>
      </c>
      <c r="CA445" s="18" t="n">
        <v>0</v>
      </c>
      <c r="CB445" s="18" t="n">
        <v>0</v>
      </c>
      <c r="CC445" s="18" t="n">
        <v>0</v>
      </c>
      <c r="CD445" s="18" t="n">
        <v>0</v>
      </c>
      <c r="CE445" s="19" t="n">
        <v>0</v>
      </c>
    </row>
    <row r="446" customFormat="false" ht="15" hidden="false" customHeight="false" outlineLevel="0" collapsed="false">
      <c r="A446" s="11" t="n">
        <f aca="false">A434+1</f>
        <v>2028</v>
      </c>
      <c r="B446" s="11" t="n">
        <f aca="false">B434</f>
        <v>1</v>
      </c>
      <c r="C446" s="27"/>
      <c r="D446" s="28"/>
      <c r="E446" s="14" t="n">
        <f aca="false">ROUND(TM1!N453,1)</f>
        <v>207</v>
      </c>
      <c r="F446" s="15" t="n">
        <f aca="false">ROUND(TM1!O453,1)</f>
        <v>6</v>
      </c>
      <c r="G446" s="15" t="n">
        <f aca="false">ROUND(TM1!P453,1)</f>
        <v>137</v>
      </c>
      <c r="H446" s="16" t="n">
        <f aca="false">ROUND(TM1!Q453,1)</f>
        <v>19</v>
      </c>
      <c r="I446" s="17" t="n">
        <f aca="false">$E446</f>
        <v>207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9" t="n">
        <v>0</v>
      </c>
      <c r="U446" s="17" t="n">
        <f aca="false">$F446</f>
        <v>6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9" t="n">
        <v>0</v>
      </c>
      <c r="AG446" s="17" t="n">
        <f aca="false">$G446</f>
        <v>137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9" t="n">
        <v>0</v>
      </c>
      <c r="AS446" s="17" t="n">
        <f aca="false">$H446</f>
        <v>19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9" t="n">
        <v>0</v>
      </c>
      <c r="BE446" s="20" t="n">
        <v>1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8" t="n">
        <v>0</v>
      </c>
      <c r="BO446" s="18" t="n">
        <v>0</v>
      </c>
      <c r="BP446" s="19" t="n">
        <v>0</v>
      </c>
      <c r="BQ446" s="21" t="n">
        <v>0</v>
      </c>
      <c r="BR446" s="21" t="n">
        <f aca="false">E446</f>
        <v>207</v>
      </c>
      <c r="BS446" s="18" t="n">
        <v>0</v>
      </c>
      <c r="BT446" s="18" t="n">
        <f aca="false">G446</f>
        <v>137</v>
      </c>
      <c r="BU446" s="19" t="n">
        <v>0</v>
      </c>
      <c r="BV446" s="21" t="n">
        <v>1</v>
      </c>
      <c r="BW446" s="19" t="n">
        <v>1</v>
      </c>
      <c r="BX446" s="17" t="n">
        <v>7962.06</v>
      </c>
      <c r="BY446" s="21" t="n">
        <v>0</v>
      </c>
      <c r="BZ446" s="18" t="n">
        <v>0</v>
      </c>
      <c r="CA446" s="18" t="n">
        <v>0</v>
      </c>
      <c r="CB446" s="18" t="n">
        <v>0</v>
      </c>
      <c r="CC446" s="18" t="n">
        <v>0</v>
      </c>
      <c r="CD446" s="18" t="n">
        <v>0</v>
      </c>
      <c r="CE446" s="19" t="n">
        <v>0</v>
      </c>
    </row>
    <row r="447" customFormat="false" ht="15" hidden="false" customHeight="false" outlineLevel="0" collapsed="false">
      <c r="A447" s="11" t="n">
        <f aca="false">A435+1</f>
        <v>2028</v>
      </c>
      <c r="B447" s="11" t="n">
        <f aca="false">B435</f>
        <v>2</v>
      </c>
      <c r="C447" s="27"/>
      <c r="D447" s="28"/>
      <c r="E447" s="14" t="n">
        <f aca="false">ROUND(TM1!N454,1)</f>
        <v>156</v>
      </c>
      <c r="F447" s="15" t="n">
        <f aca="false">ROUND(TM1!O454,1)</f>
        <v>9</v>
      </c>
      <c r="G447" s="15" t="n">
        <f aca="false">ROUND(TM1!P454,1)</f>
        <v>93</v>
      </c>
      <c r="H447" s="16" t="n">
        <f aca="false">ROUND(TM1!Q454,1)</f>
        <v>27</v>
      </c>
      <c r="I447" s="21" t="n">
        <v>0</v>
      </c>
      <c r="J447" s="22" t="n">
        <f aca="false">$E447</f>
        <v>156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9" t="n">
        <v>0</v>
      </c>
      <c r="U447" s="21" t="n">
        <v>0</v>
      </c>
      <c r="V447" s="22" t="n">
        <f aca="false">$F447</f>
        <v>9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9" t="n">
        <v>0</v>
      </c>
      <c r="AG447" s="21" t="n">
        <v>0</v>
      </c>
      <c r="AH447" s="22" t="n">
        <f aca="false">$G447</f>
        <v>93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9" t="n">
        <v>0</v>
      </c>
      <c r="AS447" s="21" t="n">
        <v>0</v>
      </c>
      <c r="AT447" s="22" t="n">
        <f aca="false">$H447</f>
        <v>27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9" t="n">
        <v>0</v>
      </c>
      <c r="BE447" s="21" t="n">
        <v>0</v>
      </c>
      <c r="BF447" s="18" t="n">
        <v>1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8" t="n">
        <v>0</v>
      </c>
      <c r="BO447" s="18" t="n">
        <v>0</v>
      </c>
      <c r="BP447" s="19" t="n">
        <v>0</v>
      </c>
      <c r="BQ447" s="21" t="n">
        <v>0</v>
      </c>
      <c r="BR447" s="21" t="n">
        <f aca="false">E447</f>
        <v>156</v>
      </c>
      <c r="BS447" s="18" t="n">
        <v>0</v>
      </c>
      <c r="BT447" s="18" t="n">
        <f aca="false">G447</f>
        <v>93</v>
      </c>
      <c r="BU447" s="19" t="n">
        <v>0</v>
      </c>
      <c r="BV447" s="21" t="n">
        <v>1</v>
      </c>
      <c r="BW447" s="19" t="n">
        <v>1</v>
      </c>
      <c r="BX447" s="17" t="n">
        <v>7979.29</v>
      </c>
      <c r="BY447" s="21" t="n">
        <v>0</v>
      </c>
      <c r="BZ447" s="18" t="n">
        <v>0</v>
      </c>
      <c r="CA447" s="18" t="n">
        <v>0</v>
      </c>
      <c r="CB447" s="18" t="n">
        <v>0</v>
      </c>
      <c r="CC447" s="18" t="n">
        <v>0</v>
      </c>
      <c r="CD447" s="18" t="n">
        <v>0</v>
      </c>
      <c r="CE447" s="19" t="n">
        <v>0</v>
      </c>
    </row>
    <row r="448" customFormat="false" ht="15" hidden="false" customHeight="false" outlineLevel="0" collapsed="false">
      <c r="A448" s="11" t="n">
        <f aca="false">A436+1</f>
        <v>2028</v>
      </c>
      <c r="B448" s="11" t="n">
        <f aca="false">B436</f>
        <v>3</v>
      </c>
      <c r="C448" s="27"/>
      <c r="D448" s="28"/>
      <c r="E448" s="14" t="n">
        <f aca="false">ROUND(TM1!N455,1)</f>
        <v>70</v>
      </c>
      <c r="F448" s="15" t="n">
        <f aca="false">ROUND(TM1!O455,1)</f>
        <v>31</v>
      </c>
      <c r="G448" s="15" t="n">
        <f aca="false">ROUND(TM1!P455,1)</f>
        <v>36</v>
      </c>
      <c r="H448" s="16" t="n">
        <f aca="false">ROUND(TM1!Q455,1)</f>
        <v>68</v>
      </c>
      <c r="I448" s="21" t="n">
        <v>0</v>
      </c>
      <c r="J448" s="18" t="n">
        <v>0</v>
      </c>
      <c r="K448" s="22" t="n">
        <f aca="false">$E448</f>
        <v>7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9" t="n">
        <v>0</v>
      </c>
      <c r="U448" s="21" t="n">
        <v>0</v>
      </c>
      <c r="V448" s="18" t="n">
        <v>0</v>
      </c>
      <c r="W448" s="22" t="n">
        <f aca="false">$F448</f>
        <v>31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9" t="n">
        <v>0</v>
      </c>
      <c r="AG448" s="21" t="n">
        <v>0</v>
      </c>
      <c r="AH448" s="18" t="n">
        <v>0</v>
      </c>
      <c r="AI448" s="22" t="n">
        <f aca="false">$G448</f>
        <v>36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9" t="n">
        <v>0</v>
      </c>
      <c r="AS448" s="21" t="n">
        <v>0</v>
      </c>
      <c r="AT448" s="18" t="n">
        <v>0</v>
      </c>
      <c r="AU448" s="22" t="n">
        <f aca="false">$H448</f>
        <v>68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9" t="n">
        <v>0</v>
      </c>
      <c r="BE448" s="21" t="n">
        <v>0</v>
      </c>
      <c r="BF448" s="18" t="n">
        <v>0</v>
      </c>
      <c r="BG448" s="18" t="n">
        <v>1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9" t="n">
        <v>0</v>
      </c>
      <c r="BQ448" s="21" t="n">
        <v>0</v>
      </c>
      <c r="BR448" s="21" t="n">
        <f aca="false">E448</f>
        <v>70</v>
      </c>
      <c r="BS448" s="18" t="n">
        <v>0</v>
      </c>
      <c r="BT448" s="18" t="n">
        <f aca="false">G448</f>
        <v>36</v>
      </c>
      <c r="BU448" s="19" t="n">
        <v>0</v>
      </c>
      <c r="BV448" s="21" t="n">
        <v>1</v>
      </c>
      <c r="BW448" s="19" t="n">
        <v>1</v>
      </c>
      <c r="BX448" s="17" t="n">
        <v>7996.35</v>
      </c>
      <c r="BY448" s="21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9" t="n">
        <v>0</v>
      </c>
    </row>
    <row r="449" customFormat="false" ht="15" hidden="false" customHeight="false" outlineLevel="0" collapsed="false">
      <c r="A449" s="11" t="n">
        <f aca="false">A437+1</f>
        <v>2028</v>
      </c>
      <c r="B449" s="11" t="n">
        <f aca="false">B437</f>
        <v>4</v>
      </c>
      <c r="C449" s="27"/>
      <c r="D449" s="28"/>
      <c r="E449" s="14" t="n">
        <f aca="false">ROUND(TM1!N456,1)</f>
        <v>20</v>
      </c>
      <c r="F449" s="15" t="n">
        <f aca="false">ROUND(TM1!O456,1)</f>
        <v>81</v>
      </c>
      <c r="G449" s="15" t="n">
        <f aca="false">ROUND(TM1!P456,1)</f>
        <v>7</v>
      </c>
      <c r="H449" s="16" t="n">
        <f aca="false">ROUND(TM1!Q456,1)</f>
        <v>145</v>
      </c>
      <c r="I449" s="21" t="n">
        <v>0</v>
      </c>
      <c r="J449" s="18" t="n">
        <v>0</v>
      </c>
      <c r="K449" s="18" t="n">
        <v>0</v>
      </c>
      <c r="L449" s="22" t="n">
        <f aca="false">$E449</f>
        <v>2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9" t="n">
        <v>0</v>
      </c>
      <c r="U449" s="21" t="n">
        <v>0</v>
      </c>
      <c r="V449" s="18" t="n">
        <v>0</v>
      </c>
      <c r="W449" s="18" t="n">
        <v>0</v>
      </c>
      <c r="X449" s="22" t="n">
        <f aca="false">$F449</f>
        <v>81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9" t="n">
        <v>0</v>
      </c>
      <c r="AG449" s="21" t="n">
        <v>0</v>
      </c>
      <c r="AH449" s="18" t="n">
        <v>0</v>
      </c>
      <c r="AI449" s="18" t="n">
        <v>0</v>
      </c>
      <c r="AJ449" s="22" t="n">
        <f aca="false">$G449</f>
        <v>7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9" t="n">
        <v>0</v>
      </c>
      <c r="AS449" s="21" t="n">
        <v>0</v>
      </c>
      <c r="AT449" s="18" t="n">
        <v>0</v>
      </c>
      <c r="AU449" s="18" t="n">
        <v>0</v>
      </c>
      <c r="AV449" s="22" t="n">
        <f aca="false">$H449</f>
        <v>145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9" t="n">
        <v>0</v>
      </c>
      <c r="BE449" s="21" t="n">
        <v>0</v>
      </c>
      <c r="BF449" s="18" t="n">
        <v>0</v>
      </c>
      <c r="BG449" s="18" t="n">
        <v>0</v>
      </c>
      <c r="BH449" s="18" t="n">
        <v>1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8" t="n">
        <v>0</v>
      </c>
      <c r="BO449" s="18" t="n">
        <v>0</v>
      </c>
      <c r="BP449" s="19" t="n">
        <v>0</v>
      </c>
      <c r="BQ449" s="21" t="n">
        <v>0</v>
      </c>
      <c r="BR449" s="21" t="n">
        <f aca="false">E449</f>
        <v>20</v>
      </c>
      <c r="BS449" s="18" t="n">
        <v>0</v>
      </c>
      <c r="BT449" s="18" t="n">
        <v>0</v>
      </c>
      <c r="BU449" s="19" t="n">
        <f aca="false">H449</f>
        <v>145</v>
      </c>
      <c r="BV449" s="21" t="n">
        <v>1</v>
      </c>
      <c r="BW449" s="19" t="n">
        <v>1</v>
      </c>
      <c r="BX449" s="17" t="n">
        <v>8013.65</v>
      </c>
      <c r="BY449" s="21" t="n">
        <v>0</v>
      </c>
      <c r="BZ449" s="18" t="n">
        <v>0</v>
      </c>
      <c r="CA449" s="18" t="n">
        <v>0</v>
      </c>
      <c r="CB449" s="18" t="n">
        <v>0</v>
      </c>
      <c r="CC449" s="18" t="n">
        <v>0</v>
      </c>
      <c r="CD449" s="18" t="n">
        <v>0</v>
      </c>
      <c r="CE449" s="19" t="n">
        <v>0</v>
      </c>
    </row>
    <row r="450" customFormat="false" ht="15" hidden="false" customHeight="false" outlineLevel="0" collapsed="false">
      <c r="A450" s="11" t="n">
        <f aca="false">A438+1</f>
        <v>2028</v>
      </c>
      <c r="B450" s="11" t="n">
        <f aca="false">B438</f>
        <v>5</v>
      </c>
      <c r="C450" s="27"/>
      <c r="D450" s="28"/>
      <c r="E450" s="14" t="n">
        <f aca="false">ROUND(TM1!N457,1)</f>
        <v>1</v>
      </c>
      <c r="F450" s="15" t="n">
        <f aca="false">ROUND(TM1!O457,1)</f>
        <v>210</v>
      </c>
      <c r="G450" s="15" t="n">
        <f aca="false">ROUND(TM1!P457,1)</f>
        <v>0</v>
      </c>
      <c r="H450" s="16" t="n">
        <f aca="false">ROUND(TM1!Q457,1)</f>
        <v>298</v>
      </c>
      <c r="I450" s="21" t="n">
        <v>0</v>
      </c>
      <c r="J450" s="18" t="n">
        <v>0</v>
      </c>
      <c r="K450" s="18" t="n">
        <v>0</v>
      </c>
      <c r="L450" s="18" t="n">
        <v>0</v>
      </c>
      <c r="M450" s="22" t="n">
        <f aca="false">$E450</f>
        <v>1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9" t="n">
        <v>0</v>
      </c>
      <c r="U450" s="21" t="n">
        <v>0</v>
      </c>
      <c r="V450" s="18" t="n">
        <v>0</v>
      </c>
      <c r="W450" s="18" t="n">
        <v>0</v>
      </c>
      <c r="X450" s="18" t="n">
        <v>0</v>
      </c>
      <c r="Y450" s="22" t="n">
        <f aca="false">$F450</f>
        <v>21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9" t="n">
        <v>0</v>
      </c>
      <c r="AG450" s="21" t="n">
        <v>0</v>
      </c>
      <c r="AH450" s="18" t="n">
        <v>0</v>
      </c>
      <c r="AI450" s="18" t="n">
        <v>0</v>
      </c>
      <c r="AJ450" s="18" t="n">
        <v>0</v>
      </c>
      <c r="AK450" s="22" t="n">
        <f aca="false">$G450</f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9" t="n">
        <v>0</v>
      </c>
      <c r="AS450" s="21" t="n">
        <v>0</v>
      </c>
      <c r="AT450" s="18" t="n">
        <v>0</v>
      </c>
      <c r="AU450" s="18" t="n">
        <v>0</v>
      </c>
      <c r="AV450" s="18" t="n">
        <v>0</v>
      </c>
      <c r="AW450" s="22" t="n">
        <f aca="false">$H450</f>
        <v>298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9" t="n">
        <v>0</v>
      </c>
      <c r="BE450" s="21" t="n">
        <v>0</v>
      </c>
      <c r="BF450" s="18" t="n">
        <v>0</v>
      </c>
      <c r="BG450" s="18" t="n">
        <v>0</v>
      </c>
      <c r="BH450" s="18" t="n">
        <v>0</v>
      </c>
      <c r="BI450" s="18" t="n">
        <v>1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8" t="n">
        <v>0</v>
      </c>
      <c r="BO450" s="18" t="n">
        <v>0</v>
      </c>
      <c r="BP450" s="19" t="n">
        <v>0</v>
      </c>
      <c r="BQ450" s="21" t="n">
        <v>0</v>
      </c>
      <c r="BR450" s="21" t="n">
        <v>0</v>
      </c>
      <c r="BS450" s="18" t="n">
        <f aca="false">F450</f>
        <v>210</v>
      </c>
      <c r="BT450" s="18" t="n">
        <v>0</v>
      </c>
      <c r="BU450" s="19" t="n">
        <f aca="false">H450</f>
        <v>298</v>
      </c>
      <c r="BV450" s="21" t="n">
        <v>1</v>
      </c>
      <c r="BW450" s="19" t="n">
        <v>1</v>
      </c>
      <c r="BX450" s="17" t="n">
        <v>8031.1</v>
      </c>
      <c r="BY450" s="21" t="n">
        <v>0</v>
      </c>
      <c r="BZ450" s="18" t="n">
        <v>0</v>
      </c>
      <c r="CA450" s="18" t="n">
        <v>0</v>
      </c>
      <c r="CB450" s="18" t="n">
        <v>0</v>
      </c>
      <c r="CC450" s="18" t="n">
        <v>0</v>
      </c>
      <c r="CD450" s="18" t="n">
        <v>0</v>
      </c>
      <c r="CE450" s="19" t="n">
        <v>0</v>
      </c>
    </row>
    <row r="451" customFormat="false" ht="15" hidden="false" customHeight="false" outlineLevel="0" collapsed="false">
      <c r="A451" s="11" t="n">
        <f aca="false">A439+1</f>
        <v>2028</v>
      </c>
      <c r="B451" s="11" t="n">
        <f aca="false">B439</f>
        <v>6</v>
      </c>
      <c r="C451" s="27"/>
      <c r="D451" s="28"/>
      <c r="E451" s="14" t="n">
        <f aca="false">ROUND(TM1!N458,1)</f>
        <v>0</v>
      </c>
      <c r="F451" s="15" t="n">
        <f aca="false">ROUND(TM1!O458,1)</f>
        <v>328</v>
      </c>
      <c r="G451" s="15" t="n">
        <f aca="false">ROUND(TM1!P458,1)</f>
        <v>0</v>
      </c>
      <c r="H451" s="16" t="n">
        <f aca="false">ROUND(TM1!Q458,1)</f>
        <v>424</v>
      </c>
      <c r="I451" s="21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22" t="n">
        <f aca="false">$E451</f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9" t="n">
        <v>0</v>
      </c>
      <c r="U451" s="21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22" t="n">
        <f aca="false">$F451</f>
        <v>328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9" t="n">
        <v>0</v>
      </c>
      <c r="AG451" s="21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22" t="n">
        <f aca="false">$G451</f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9" t="n">
        <v>0</v>
      </c>
      <c r="AS451" s="21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22" t="n">
        <f aca="false">$H451</f>
        <v>424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9" t="n">
        <v>0</v>
      </c>
      <c r="BE451" s="21" t="n">
        <v>0</v>
      </c>
      <c r="BF451" s="18" t="n">
        <v>0</v>
      </c>
      <c r="BG451" s="18" t="n">
        <v>0</v>
      </c>
      <c r="BH451" s="18" t="n">
        <v>0</v>
      </c>
      <c r="BI451" s="18" t="n">
        <v>0</v>
      </c>
      <c r="BJ451" s="18" t="n">
        <v>1</v>
      </c>
      <c r="BK451" s="18" t="n">
        <v>0</v>
      </c>
      <c r="BL451" s="18" t="n">
        <v>0</v>
      </c>
      <c r="BM451" s="18" t="n">
        <v>0</v>
      </c>
      <c r="BN451" s="18" t="n">
        <v>0</v>
      </c>
      <c r="BO451" s="18" t="n">
        <v>0</v>
      </c>
      <c r="BP451" s="19" t="n">
        <v>0</v>
      </c>
      <c r="BQ451" s="21" t="n">
        <v>0</v>
      </c>
      <c r="BR451" s="21" t="n">
        <v>0</v>
      </c>
      <c r="BS451" s="18" t="n">
        <f aca="false">F451</f>
        <v>328</v>
      </c>
      <c r="BT451" s="18" t="n">
        <v>0</v>
      </c>
      <c r="BU451" s="19" t="n">
        <f aca="false">H451</f>
        <v>424</v>
      </c>
      <c r="BV451" s="21" t="n">
        <v>1</v>
      </c>
      <c r="BW451" s="19" t="n">
        <v>1</v>
      </c>
      <c r="BX451" s="17" t="n">
        <v>8048.81</v>
      </c>
      <c r="BY451" s="21" t="n">
        <v>0</v>
      </c>
      <c r="BZ451" s="18" t="n">
        <v>0</v>
      </c>
      <c r="CA451" s="18" t="n">
        <v>0</v>
      </c>
      <c r="CB451" s="18" t="n">
        <v>0</v>
      </c>
      <c r="CC451" s="18" t="n">
        <v>0</v>
      </c>
      <c r="CD451" s="18" t="n">
        <v>0</v>
      </c>
      <c r="CE451" s="19" t="n">
        <v>0</v>
      </c>
    </row>
    <row r="452" customFormat="false" ht="15" hidden="false" customHeight="false" outlineLevel="0" collapsed="false">
      <c r="A452" s="11" t="n">
        <f aca="false">A440+1</f>
        <v>2028</v>
      </c>
      <c r="B452" s="11" t="n">
        <f aca="false">B440</f>
        <v>7</v>
      </c>
      <c r="C452" s="27"/>
      <c r="D452" s="28"/>
      <c r="E452" s="14" t="n">
        <f aca="false">ROUND(TM1!N459,1)</f>
        <v>0</v>
      </c>
      <c r="F452" s="15" t="n">
        <f aca="false">ROUND(TM1!O459,1)</f>
        <v>360</v>
      </c>
      <c r="G452" s="15" t="n">
        <f aca="false">ROUND(TM1!P459,1)</f>
        <v>0</v>
      </c>
      <c r="H452" s="16" t="n">
        <f aca="false">ROUND(TM1!Q459,1)</f>
        <v>456</v>
      </c>
      <c r="I452" s="21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22" t="n">
        <f aca="false">$E452</f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9" t="n">
        <v>0</v>
      </c>
      <c r="U452" s="21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22" t="n">
        <f aca="false">$F452</f>
        <v>36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9" t="n">
        <v>0</v>
      </c>
      <c r="AG452" s="21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22" t="n">
        <f aca="false">$G452</f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9" t="n">
        <v>0</v>
      </c>
      <c r="AS452" s="21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22" t="n">
        <f aca="false">$H452</f>
        <v>456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9" t="n">
        <v>0</v>
      </c>
      <c r="BE452" s="21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1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9" t="n">
        <v>0</v>
      </c>
      <c r="BQ452" s="21" t="n">
        <v>0</v>
      </c>
      <c r="BR452" s="21" t="n">
        <v>0</v>
      </c>
      <c r="BS452" s="18" t="n">
        <f aca="false">F452</f>
        <v>360</v>
      </c>
      <c r="BT452" s="18" t="n">
        <v>0</v>
      </c>
      <c r="BU452" s="19" t="n">
        <f aca="false">H452</f>
        <v>456</v>
      </c>
      <c r="BV452" s="21" t="n">
        <v>1</v>
      </c>
      <c r="BW452" s="19" t="n">
        <v>1</v>
      </c>
      <c r="BX452" s="17" t="n">
        <v>8066.62</v>
      </c>
      <c r="BY452" s="21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9" t="n">
        <v>0</v>
      </c>
    </row>
    <row r="453" customFormat="false" ht="15" hidden="false" customHeight="false" outlineLevel="0" collapsed="false">
      <c r="A453" s="11" t="n">
        <f aca="false">A441+1</f>
        <v>2028</v>
      </c>
      <c r="B453" s="11" t="n">
        <f aca="false">B441</f>
        <v>8</v>
      </c>
      <c r="C453" s="27"/>
      <c r="D453" s="28"/>
      <c r="E453" s="14" t="n">
        <f aca="false">ROUND(TM1!N460,1)</f>
        <v>0</v>
      </c>
      <c r="F453" s="15" t="n">
        <f aca="false">ROUND(TM1!O460,1)</f>
        <v>347</v>
      </c>
      <c r="G453" s="15" t="n">
        <f aca="false">ROUND(TM1!P460,1)</f>
        <v>0</v>
      </c>
      <c r="H453" s="16" t="n">
        <f aca="false">ROUND(TM1!Q460,1)</f>
        <v>443</v>
      </c>
      <c r="I453" s="21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22" t="n">
        <f aca="false">$E453</f>
        <v>0</v>
      </c>
      <c r="Q453" s="18" t="n">
        <v>0</v>
      </c>
      <c r="R453" s="18" t="n">
        <v>0</v>
      </c>
      <c r="S453" s="18" t="n">
        <v>0</v>
      </c>
      <c r="T453" s="19" t="n">
        <v>0</v>
      </c>
      <c r="U453" s="21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22" t="n">
        <f aca="false">$F453</f>
        <v>347</v>
      </c>
      <c r="AC453" s="18" t="n">
        <v>0</v>
      </c>
      <c r="AD453" s="18" t="n">
        <v>0</v>
      </c>
      <c r="AE453" s="18" t="n">
        <v>0</v>
      </c>
      <c r="AF453" s="19" t="n">
        <v>0</v>
      </c>
      <c r="AG453" s="21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22" t="n">
        <f aca="false">$G453</f>
        <v>0</v>
      </c>
      <c r="AO453" s="18" t="n">
        <v>0</v>
      </c>
      <c r="AP453" s="18" t="n">
        <v>0</v>
      </c>
      <c r="AQ453" s="18" t="n">
        <v>0</v>
      </c>
      <c r="AR453" s="19" t="n">
        <v>0</v>
      </c>
      <c r="AS453" s="21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22" t="n">
        <f aca="false">$H453</f>
        <v>443</v>
      </c>
      <c r="BA453" s="18" t="n">
        <v>0</v>
      </c>
      <c r="BB453" s="18" t="n">
        <v>0</v>
      </c>
      <c r="BC453" s="18" t="n">
        <v>0</v>
      </c>
      <c r="BD453" s="19" t="n">
        <v>0</v>
      </c>
      <c r="BE453" s="21" t="n">
        <v>0</v>
      </c>
      <c r="BF453" s="18" t="n">
        <v>0</v>
      </c>
      <c r="BG453" s="18" t="n">
        <v>0</v>
      </c>
      <c r="BH453" s="18" t="n">
        <v>0</v>
      </c>
      <c r="BI453" s="18" t="n">
        <v>0</v>
      </c>
      <c r="BJ453" s="18" t="n">
        <v>0</v>
      </c>
      <c r="BK453" s="18" t="n">
        <v>0</v>
      </c>
      <c r="BL453" s="18" t="n">
        <v>1</v>
      </c>
      <c r="BM453" s="18" t="n">
        <v>0</v>
      </c>
      <c r="BN453" s="18" t="n">
        <v>0</v>
      </c>
      <c r="BO453" s="18" t="n">
        <v>0</v>
      </c>
      <c r="BP453" s="19" t="n">
        <v>0</v>
      </c>
      <c r="BQ453" s="21" t="n">
        <v>0</v>
      </c>
      <c r="BR453" s="21" t="n">
        <v>0</v>
      </c>
      <c r="BS453" s="18" t="n">
        <f aca="false">F453</f>
        <v>347</v>
      </c>
      <c r="BT453" s="18" t="n">
        <v>0</v>
      </c>
      <c r="BU453" s="19" t="n">
        <f aca="false">H453</f>
        <v>443</v>
      </c>
      <c r="BV453" s="21" t="n">
        <v>1</v>
      </c>
      <c r="BW453" s="19" t="n">
        <v>1</v>
      </c>
      <c r="BX453" s="17" t="n">
        <v>8084.58</v>
      </c>
      <c r="BY453" s="21" t="n">
        <v>0</v>
      </c>
      <c r="BZ453" s="18" t="n">
        <v>0</v>
      </c>
      <c r="CA453" s="18" t="n">
        <v>0</v>
      </c>
      <c r="CB453" s="18" t="n">
        <v>0</v>
      </c>
      <c r="CC453" s="18" t="n">
        <v>0</v>
      </c>
      <c r="CD453" s="18" t="n">
        <v>0</v>
      </c>
      <c r="CE453" s="19" t="n">
        <v>0</v>
      </c>
    </row>
    <row r="454" customFormat="false" ht="15" hidden="false" customHeight="false" outlineLevel="0" collapsed="false">
      <c r="A454" s="11" t="n">
        <f aca="false">A442+1</f>
        <v>2028</v>
      </c>
      <c r="B454" s="11" t="n">
        <f aca="false">B442</f>
        <v>9</v>
      </c>
      <c r="C454" s="27"/>
      <c r="D454" s="28"/>
      <c r="E454" s="14" t="n">
        <f aca="false">ROUND(TM1!N461,1)</f>
        <v>0</v>
      </c>
      <c r="F454" s="15" t="n">
        <f aca="false">ROUND(TM1!O461,1)</f>
        <v>273</v>
      </c>
      <c r="G454" s="15" t="n">
        <f aca="false">ROUND(TM1!P461,1)</f>
        <v>0</v>
      </c>
      <c r="H454" s="16" t="n">
        <f aca="false">ROUND(TM1!Q461,1)</f>
        <v>366</v>
      </c>
      <c r="I454" s="21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22" t="n">
        <f aca="false">$E454</f>
        <v>0</v>
      </c>
      <c r="R454" s="18" t="n">
        <v>0</v>
      </c>
      <c r="S454" s="18" t="n">
        <v>0</v>
      </c>
      <c r="T454" s="19" t="n">
        <v>0</v>
      </c>
      <c r="U454" s="21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22" t="n">
        <f aca="false">$F454</f>
        <v>273</v>
      </c>
      <c r="AD454" s="18" t="n">
        <v>0</v>
      </c>
      <c r="AE454" s="18" t="n">
        <v>0</v>
      </c>
      <c r="AF454" s="19" t="n">
        <v>0</v>
      </c>
      <c r="AG454" s="21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22" t="n">
        <f aca="false">$G454</f>
        <v>0</v>
      </c>
      <c r="AP454" s="18" t="n">
        <v>0</v>
      </c>
      <c r="AQ454" s="18" t="n">
        <v>0</v>
      </c>
      <c r="AR454" s="19" t="n">
        <v>0</v>
      </c>
      <c r="AS454" s="21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22" t="n">
        <f aca="false">$H454</f>
        <v>366</v>
      </c>
      <c r="BB454" s="18" t="n">
        <v>0</v>
      </c>
      <c r="BC454" s="18" t="n">
        <v>0</v>
      </c>
      <c r="BD454" s="19" t="n">
        <v>0</v>
      </c>
      <c r="BE454" s="21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1</v>
      </c>
      <c r="BN454" s="18" t="n">
        <v>0</v>
      </c>
      <c r="BO454" s="18" t="n">
        <v>0</v>
      </c>
      <c r="BP454" s="19" t="n">
        <v>0</v>
      </c>
      <c r="BQ454" s="21" t="n">
        <v>0</v>
      </c>
      <c r="BR454" s="21" t="n">
        <v>0</v>
      </c>
      <c r="BS454" s="18" t="n">
        <f aca="false">F454</f>
        <v>273</v>
      </c>
      <c r="BT454" s="18" t="n">
        <v>0</v>
      </c>
      <c r="BU454" s="19" t="n">
        <f aca="false">H454</f>
        <v>366</v>
      </c>
      <c r="BV454" s="21" t="n">
        <v>1</v>
      </c>
      <c r="BW454" s="19" t="n">
        <v>1</v>
      </c>
      <c r="BX454" s="17" t="n">
        <v>8101.95</v>
      </c>
      <c r="BY454" s="21" t="n">
        <v>0</v>
      </c>
      <c r="BZ454" s="18" t="n">
        <v>0</v>
      </c>
      <c r="CA454" s="18" t="n">
        <v>0</v>
      </c>
      <c r="CB454" s="18" t="n">
        <v>0</v>
      </c>
      <c r="CC454" s="18" t="n">
        <v>0</v>
      </c>
      <c r="CD454" s="18" t="n">
        <v>0</v>
      </c>
      <c r="CE454" s="19" t="n">
        <v>0</v>
      </c>
    </row>
    <row r="455" customFormat="false" ht="15" hidden="false" customHeight="false" outlineLevel="0" collapsed="false">
      <c r="A455" s="11" t="n">
        <f aca="false">A443+1</f>
        <v>2028</v>
      </c>
      <c r="B455" s="11" t="n">
        <f aca="false">B443</f>
        <v>10</v>
      </c>
      <c r="C455" s="27"/>
      <c r="D455" s="28"/>
      <c r="E455" s="14" t="n">
        <f aca="false">ROUND(TM1!N462,1)</f>
        <v>18</v>
      </c>
      <c r="F455" s="15" t="n">
        <f aca="false">ROUND(TM1!O462,1)</f>
        <v>123</v>
      </c>
      <c r="G455" s="15" t="n">
        <f aca="false">ROUND(TM1!P462,1)</f>
        <v>6</v>
      </c>
      <c r="H455" s="16" t="n">
        <f aca="false">ROUND(TM1!Q462,1)</f>
        <v>191</v>
      </c>
      <c r="I455" s="21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22" t="n">
        <f aca="false">$E455</f>
        <v>18</v>
      </c>
      <c r="S455" s="18" t="n">
        <v>0</v>
      </c>
      <c r="T455" s="19" t="n">
        <v>0</v>
      </c>
      <c r="U455" s="21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22" t="n">
        <f aca="false">$F455</f>
        <v>123</v>
      </c>
      <c r="AE455" s="18" t="n">
        <v>0</v>
      </c>
      <c r="AF455" s="19" t="n">
        <v>0</v>
      </c>
      <c r="AG455" s="21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22" t="n">
        <f aca="false">$G455</f>
        <v>6</v>
      </c>
      <c r="AQ455" s="18" t="n">
        <v>0</v>
      </c>
      <c r="AR455" s="19" t="n">
        <v>0</v>
      </c>
      <c r="AS455" s="21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22" t="n">
        <f aca="false">$H455</f>
        <v>191</v>
      </c>
      <c r="BC455" s="18" t="n">
        <v>0</v>
      </c>
      <c r="BD455" s="19" t="n">
        <v>0</v>
      </c>
      <c r="BE455" s="21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8" t="n">
        <v>1</v>
      </c>
      <c r="BO455" s="18" t="n">
        <v>0</v>
      </c>
      <c r="BP455" s="19" t="n">
        <v>0</v>
      </c>
      <c r="BQ455" s="21" t="n">
        <v>0</v>
      </c>
      <c r="BR455" s="21" t="n">
        <v>0</v>
      </c>
      <c r="BS455" s="18" t="n">
        <f aca="false">F455</f>
        <v>123</v>
      </c>
      <c r="BT455" s="18" t="n">
        <v>0</v>
      </c>
      <c r="BU455" s="19" t="n">
        <f aca="false">H455</f>
        <v>191</v>
      </c>
      <c r="BV455" s="21" t="n">
        <v>1</v>
      </c>
      <c r="BW455" s="19" t="n">
        <v>1</v>
      </c>
      <c r="BX455" s="17" t="n">
        <v>8119.07</v>
      </c>
      <c r="BY455" s="21" t="n">
        <v>0</v>
      </c>
      <c r="BZ455" s="18" t="n">
        <v>0</v>
      </c>
      <c r="CA455" s="18" t="n">
        <v>0</v>
      </c>
      <c r="CB455" s="18" t="n">
        <v>0</v>
      </c>
      <c r="CC455" s="18" t="n">
        <v>0</v>
      </c>
      <c r="CD455" s="18" t="n">
        <v>0</v>
      </c>
      <c r="CE455" s="19" t="n">
        <v>0</v>
      </c>
    </row>
    <row r="456" customFormat="false" ht="15" hidden="false" customHeight="false" outlineLevel="0" collapsed="false">
      <c r="A456" s="11" t="n">
        <f aca="false">A444+1</f>
        <v>2028</v>
      </c>
      <c r="B456" s="11" t="n">
        <f aca="false">B444</f>
        <v>11</v>
      </c>
      <c r="C456" s="27"/>
      <c r="D456" s="28"/>
      <c r="E456" s="14" t="n">
        <f aca="false">ROUND(TM1!N463,1)</f>
        <v>85</v>
      </c>
      <c r="F456" s="15" t="n">
        <f aca="false">ROUND(TM1!O463,1)</f>
        <v>37</v>
      </c>
      <c r="G456" s="15" t="n">
        <f aca="false">ROUND(TM1!P463,1)</f>
        <v>42</v>
      </c>
      <c r="H456" s="16" t="n">
        <f aca="false">ROUND(TM1!Q463,1)</f>
        <v>72</v>
      </c>
      <c r="I456" s="21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22" t="n">
        <f aca="false">$E456</f>
        <v>85</v>
      </c>
      <c r="T456" s="19" t="n">
        <v>0</v>
      </c>
      <c r="U456" s="21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22" t="n">
        <f aca="false">$F456</f>
        <v>37</v>
      </c>
      <c r="AF456" s="19" t="n">
        <v>0</v>
      </c>
      <c r="AG456" s="21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22" t="n">
        <f aca="false">$G456</f>
        <v>42</v>
      </c>
      <c r="AR456" s="19" t="n">
        <v>0</v>
      </c>
      <c r="AS456" s="21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22" t="n">
        <f aca="false">$H456</f>
        <v>72</v>
      </c>
      <c r="BD456" s="19" t="n">
        <v>0</v>
      </c>
      <c r="BE456" s="21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1</v>
      </c>
      <c r="BP456" s="19" t="n">
        <v>0</v>
      </c>
      <c r="BQ456" s="21" t="n">
        <v>0</v>
      </c>
      <c r="BR456" s="21" t="n">
        <f aca="false">E456</f>
        <v>85</v>
      </c>
      <c r="BS456" s="18" t="n">
        <v>0</v>
      </c>
      <c r="BT456" s="18" t="n">
        <v>0</v>
      </c>
      <c r="BU456" s="19" t="n">
        <f aca="false">H456</f>
        <v>72</v>
      </c>
      <c r="BV456" s="21" t="n">
        <v>1</v>
      </c>
      <c r="BW456" s="19" t="n">
        <v>1</v>
      </c>
      <c r="BX456" s="17" t="n">
        <v>8136.03</v>
      </c>
      <c r="BY456" s="21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9" t="n">
        <v>0</v>
      </c>
    </row>
    <row r="457" customFormat="false" ht="15" hidden="false" customHeight="false" outlineLevel="0" collapsed="false">
      <c r="A457" s="11" t="n">
        <f aca="false">A445+1</f>
        <v>2028</v>
      </c>
      <c r="B457" s="11" t="n">
        <f aca="false">B445</f>
        <v>12</v>
      </c>
      <c r="C457" s="27"/>
      <c r="D457" s="28"/>
      <c r="E457" s="14" t="n">
        <f aca="false">ROUND(TM1!N464,1)</f>
        <v>186</v>
      </c>
      <c r="F457" s="15" t="n">
        <f aca="false">ROUND(TM1!O464,1)</f>
        <v>9</v>
      </c>
      <c r="G457" s="15" t="n">
        <f aca="false">ROUND(TM1!P464,1)</f>
        <v>118</v>
      </c>
      <c r="H457" s="16" t="n">
        <f aca="false">ROUND(TM1!Q464,1)</f>
        <v>26</v>
      </c>
      <c r="I457" s="21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23" t="n">
        <f aca="false">$E457</f>
        <v>186</v>
      </c>
      <c r="U457" s="21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23" t="n">
        <f aca="false">$F457</f>
        <v>9</v>
      </c>
      <c r="AG457" s="21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23" t="n">
        <f aca="false">$G457</f>
        <v>118</v>
      </c>
      <c r="AS457" s="21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23" t="n">
        <f aca="false">$H457</f>
        <v>26</v>
      </c>
      <c r="BE457" s="21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8" t="n">
        <v>0</v>
      </c>
      <c r="BO457" s="18" t="n">
        <v>0</v>
      </c>
      <c r="BP457" s="19" t="n">
        <v>1</v>
      </c>
      <c r="BQ457" s="21" t="n">
        <v>0</v>
      </c>
      <c r="BR457" s="21" t="n">
        <f aca="false">E457</f>
        <v>186</v>
      </c>
      <c r="BS457" s="18" t="n">
        <v>0</v>
      </c>
      <c r="BT457" s="18" t="n">
        <f aca="false">G457</f>
        <v>118</v>
      </c>
      <c r="BU457" s="19" t="n">
        <v>0</v>
      </c>
      <c r="BV457" s="21" t="n">
        <v>1</v>
      </c>
      <c r="BW457" s="19" t="n">
        <v>1</v>
      </c>
      <c r="BX457" s="17" t="n">
        <v>8153.01</v>
      </c>
      <c r="BY457" s="21" t="n">
        <v>0</v>
      </c>
      <c r="BZ457" s="18" t="n">
        <v>0</v>
      </c>
      <c r="CA457" s="18" t="n">
        <v>0</v>
      </c>
      <c r="CB457" s="18" t="n">
        <v>0</v>
      </c>
      <c r="CC457" s="18" t="n">
        <v>0</v>
      </c>
      <c r="CD457" s="18" t="n">
        <v>0</v>
      </c>
      <c r="CE457" s="19" t="n">
        <v>0</v>
      </c>
    </row>
    <row r="458" customFormat="false" ht="15" hidden="false" customHeight="false" outlineLevel="0" collapsed="false">
      <c r="A458" s="11" t="n">
        <f aca="false">A446+1</f>
        <v>2029</v>
      </c>
      <c r="B458" s="11" t="n">
        <f aca="false">B446</f>
        <v>1</v>
      </c>
      <c r="C458" s="27"/>
      <c r="D458" s="28"/>
      <c r="E458" s="14" t="n">
        <f aca="false">ROUND(TM1!N465,1)</f>
        <v>207</v>
      </c>
      <c r="F458" s="15" t="n">
        <f aca="false">ROUND(TM1!O465,1)</f>
        <v>6</v>
      </c>
      <c r="G458" s="15" t="n">
        <f aca="false">ROUND(TM1!P465,1)</f>
        <v>137</v>
      </c>
      <c r="H458" s="16" t="n">
        <f aca="false">ROUND(TM1!Q465,1)</f>
        <v>19</v>
      </c>
      <c r="I458" s="17" t="n">
        <f aca="false">$E458</f>
        <v>207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9" t="n">
        <v>0</v>
      </c>
      <c r="U458" s="17" t="n">
        <f aca="false">$F458</f>
        <v>6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9" t="n">
        <v>0</v>
      </c>
      <c r="AG458" s="17" t="n">
        <f aca="false">$G458</f>
        <v>137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9" t="n">
        <v>0</v>
      </c>
      <c r="AS458" s="17" t="n">
        <f aca="false">$H458</f>
        <v>19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9" t="n">
        <v>0</v>
      </c>
      <c r="BE458" s="20" t="n">
        <v>1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8" t="n">
        <v>0</v>
      </c>
      <c r="BO458" s="18" t="n">
        <v>0</v>
      </c>
      <c r="BP458" s="19" t="n">
        <v>0</v>
      </c>
      <c r="BQ458" s="21" t="n">
        <v>0</v>
      </c>
      <c r="BR458" s="21" t="n">
        <f aca="false">E458</f>
        <v>207</v>
      </c>
      <c r="BS458" s="18" t="n">
        <v>0</v>
      </c>
      <c r="BT458" s="18" t="n">
        <f aca="false">G458</f>
        <v>137</v>
      </c>
      <c r="BU458" s="19" t="n">
        <v>0</v>
      </c>
      <c r="BV458" s="21" t="n">
        <v>1</v>
      </c>
      <c r="BW458" s="19" t="n">
        <v>1</v>
      </c>
      <c r="BX458" s="17" t="n">
        <v>8170.69</v>
      </c>
      <c r="BY458" s="21" t="n">
        <v>0</v>
      </c>
      <c r="BZ458" s="18" t="n">
        <v>0</v>
      </c>
      <c r="CA458" s="18" t="n">
        <v>0</v>
      </c>
      <c r="CB458" s="18" t="n">
        <v>0</v>
      </c>
      <c r="CC458" s="18" t="n">
        <v>0</v>
      </c>
      <c r="CD458" s="18" t="n">
        <v>0</v>
      </c>
      <c r="CE458" s="19" t="n">
        <v>0</v>
      </c>
    </row>
    <row r="459" customFormat="false" ht="15" hidden="false" customHeight="false" outlineLevel="0" collapsed="false">
      <c r="A459" s="11" t="n">
        <f aca="false">A447+1</f>
        <v>2029</v>
      </c>
      <c r="B459" s="11" t="n">
        <f aca="false">B447</f>
        <v>2</v>
      </c>
      <c r="C459" s="27"/>
      <c r="D459" s="28"/>
      <c r="E459" s="14" t="n">
        <f aca="false">ROUND(TM1!N466,1)</f>
        <v>156</v>
      </c>
      <c r="F459" s="15" t="n">
        <f aca="false">ROUND(TM1!O466,1)</f>
        <v>9</v>
      </c>
      <c r="G459" s="15" t="n">
        <f aca="false">ROUND(TM1!P466,1)</f>
        <v>93</v>
      </c>
      <c r="H459" s="16" t="n">
        <f aca="false">ROUND(TM1!Q466,1)</f>
        <v>27</v>
      </c>
      <c r="I459" s="21" t="n">
        <v>0</v>
      </c>
      <c r="J459" s="22" t="n">
        <f aca="false">$E459</f>
        <v>156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9" t="n">
        <v>0</v>
      </c>
      <c r="U459" s="21" t="n">
        <v>0</v>
      </c>
      <c r="V459" s="22" t="n">
        <f aca="false">$F459</f>
        <v>9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9" t="n">
        <v>0</v>
      </c>
      <c r="AG459" s="21" t="n">
        <v>0</v>
      </c>
      <c r="AH459" s="22" t="n">
        <f aca="false">$G459</f>
        <v>93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9" t="n">
        <v>0</v>
      </c>
      <c r="AS459" s="21" t="n">
        <v>0</v>
      </c>
      <c r="AT459" s="22" t="n">
        <f aca="false">$H459</f>
        <v>27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9" t="n">
        <v>0</v>
      </c>
      <c r="BE459" s="21" t="n">
        <v>0</v>
      </c>
      <c r="BF459" s="18" t="n">
        <v>1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9" t="n">
        <v>0</v>
      </c>
      <c r="BQ459" s="21" t="n">
        <v>0</v>
      </c>
      <c r="BR459" s="21" t="n">
        <f aca="false">E459</f>
        <v>156</v>
      </c>
      <c r="BS459" s="18" t="n">
        <v>0</v>
      </c>
      <c r="BT459" s="18" t="n">
        <f aca="false">G459</f>
        <v>93</v>
      </c>
      <c r="BU459" s="19" t="n">
        <v>0</v>
      </c>
      <c r="BV459" s="21" t="n">
        <v>1</v>
      </c>
      <c r="BW459" s="19" t="n">
        <v>1</v>
      </c>
      <c r="BX459" s="17" t="n">
        <v>8188.31</v>
      </c>
      <c r="BY459" s="21" t="n">
        <v>0</v>
      </c>
      <c r="BZ459" s="18" t="n">
        <v>0</v>
      </c>
      <c r="CA459" s="18" t="n">
        <v>0</v>
      </c>
      <c r="CB459" s="18" t="n">
        <v>0</v>
      </c>
      <c r="CC459" s="18" t="n">
        <v>0</v>
      </c>
      <c r="CD459" s="18" t="n">
        <v>0</v>
      </c>
      <c r="CE459" s="19" t="n">
        <v>0</v>
      </c>
    </row>
    <row r="460" customFormat="false" ht="15" hidden="false" customHeight="false" outlineLevel="0" collapsed="false">
      <c r="A460" s="11" t="n">
        <f aca="false">A448+1</f>
        <v>2029</v>
      </c>
      <c r="B460" s="11" t="n">
        <f aca="false">B448</f>
        <v>3</v>
      </c>
      <c r="C460" s="27"/>
      <c r="D460" s="28"/>
      <c r="E460" s="14" t="n">
        <f aca="false">ROUND(TM1!N467,1)</f>
        <v>70</v>
      </c>
      <c r="F460" s="15" t="n">
        <f aca="false">ROUND(TM1!O467,1)</f>
        <v>31</v>
      </c>
      <c r="G460" s="15" t="n">
        <f aca="false">ROUND(TM1!P467,1)</f>
        <v>36</v>
      </c>
      <c r="H460" s="16" t="n">
        <f aca="false">ROUND(TM1!Q467,1)</f>
        <v>68</v>
      </c>
      <c r="I460" s="21" t="n">
        <v>0</v>
      </c>
      <c r="J460" s="18" t="n">
        <v>0</v>
      </c>
      <c r="K460" s="22" t="n">
        <f aca="false">$E460</f>
        <v>7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9" t="n">
        <v>0</v>
      </c>
      <c r="U460" s="21" t="n">
        <v>0</v>
      </c>
      <c r="V460" s="18" t="n">
        <v>0</v>
      </c>
      <c r="W460" s="22" t="n">
        <f aca="false">$F460</f>
        <v>31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9" t="n">
        <v>0</v>
      </c>
      <c r="AG460" s="21" t="n">
        <v>0</v>
      </c>
      <c r="AH460" s="18" t="n">
        <v>0</v>
      </c>
      <c r="AI460" s="22" t="n">
        <f aca="false">$G460</f>
        <v>36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9" t="n">
        <v>0</v>
      </c>
      <c r="AS460" s="21" t="n">
        <v>0</v>
      </c>
      <c r="AT460" s="18" t="n">
        <v>0</v>
      </c>
      <c r="AU460" s="22" t="n">
        <f aca="false">$H460</f>
        <v>68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9" t="n">
        <v>0</v>
      </c>
      <c r="BE460" s="21" t="n">
        <v>0</v>
      </c>
      <c r="BF460" s="18" t="n">
        <v>0</v>
      </c>
      <c r="BG460" s="18" t="n">
        <v>1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9" t="n">
        <v>0</v>
      </c>
      <c r="BQ460" s="21" t="n">
        <v>0</v>
      </c>
      <c r="BR460" s="21" t="n">
        <f aca="false">E460</f>
        <v>70</v>
      </c>
      <c r="BS460" s="18" t="n">
        <v>0</v>
      </c>
      <c r="BT460" s="18" t="n">
        <f aca="false">G460</f>
        <v>36</v>
      </c>
      <c r="BU460" s="19" t="n">
        <v>0</v>
      </c>
      <c r="BV460" s="21" t="n">
        <v>1</v>
      </c>
      <c r="BW460" s="19" t="n">
        <v>1</v>
      </c>
      <c r="BX460" s="17" t="n">
        <v>8206.9</v>
      </c>
      <c r="BY460" s="21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9" t="n">
        <v>0</v>
      </c>
    </row>
    <row r="461" customFormat="false" ht="15" hidden="false" customHeight="false" outlineLevel="0" collapsed="false">
      <c r="A461" s="11" t="n">
        <f aca="false">A449+1</f>
        <v>2029</v>
      </c>
      <c r="B461" s="11" t="n">
        <f aca="false">B449</f>
        <v>4</v>
      </c>
      <c r="C461" s="27"/>
      <c r="D461" s="28"/>
      <c r="E461" s="14" t="n">
        <f aca="false">ROUND(TM1!N468,1)</f>
        <v>20</v>
      </c>
      <c r="F461" s="15" t="n">
        <f aca="false">ROUND(TM1!O468,1)</f>
        <v>81</v>
      </c>
      <c r="G461" s="15" t="n">
        <f aca="false">ROUND(TM1!P468,1)</f>
        <v>7</v>
      </c>
      <c r="H461" s="16" t="n">
        <f aca="false">ROUND(TM1!Q468,1)</f>
        <v>145</v>
      </c>
      <c r="I461" s="21" t="n">
        <v>0</v>
      </c>
      <c r="J461" s="18" t="n">
        <v>0</v>
      </c>
      <c r="K461" s="18" t="n">
        <v>0</v>
      </c>
      <c r="L461" s="22" t="n">
        <f aca="false">$E461</f>
        <v>2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9" t="n">
        <v>0</v>
      </c>
      <c r="U461" s="21" t="n">
        <v>0</v>
      </c>
      <c r="V461" s="18" t="n">
        <v>0</v>
      </c>
      <c r="W461" s="18" t="n">
        <v>0</v>
      </c>
      <c r="X461" s="22" t="n">
        <f aca="false">$F461</f>
        <v>81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9" t="n">
        <v>0</v>
      </c>
      <c r="AG461" s="21" t="n">
        <v>0</v>
      </c>
      <c r="AH461" s="18" t="n">
        <v>0</v>
      </c>
      <c r="AI461" s="18" t="n">
        <v>0</v>
      </c>
      <c r="AJ461" s="22" t="n">
        <f aca="false">$G461</f>
        <v>7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9" t="n">
        <v>0</v>
      </c>
      <c r="AS461" s="21" t="n">
        <v>0</v>
      </c>
      <c r="AT461" s="18" t="n">
        <v>0</v>
      </c>
      <c r="AU461" s="18" t="n">
        <v>0</v>
      </c>
      <c r="AV461" s="22" t="n">
        <f aca="false">$H461</f>
        <v>145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9" t="n">
        <v>0</v>
      </c>
      <c r="BE461" s="21" t="n">
        <v>0</v>
      </c>
      <c r="BF461" s="18" t="n">
        <v>0</v>
      </c>
      <c r="BG461" s="18" t="n">
        <v>0</v>
      </c>
      <c r="BH461" s="18" t="n">
        <v>1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8" t="n">
        <v>0</v>
      </c>
      <c r="BO461" s="18" t="n">
        <v>0</v>
      </c>
      <c r="BP461" s="19" t="n">
        <v>0</v>
      </c>
      <c r="BQ461" s="21" t="n">
        <v>0</v>
      </c>
      <c r="BR461" s="21" t="n">
        <f aca="false">E461</f>
        <v>20</v>
      </c>
      <c r="BS461" s="18" t="n">
        <v>0</v>
      </c>
      <c r="BT461" s="18" t="n">
        <v>0</v>
      </c>
      <c r="BU461" s="19" t="n">
        <f aca="false">H461</f>
        <v>145</v>
      </c>
      <c r="BV461" s="21" t="n">
        <v>1</v>
      </c>
      <c r="BW461" s="19" t="n">
        <v>1</v>
      </c>
      <c r="BX461" s="17" t="n">
        <v>8226.48</v>
      </c>
      <c r="BY461" s="21" t="n">
        <v>0</v>
      </c>
      <c r="BZ461" s="18" t="n">
        <v>0</v>
      </c>
      <c r="CA461" s="18" t="n">
        <v>0</v>
      </c>
      <c r="CB461" s="18" t="n">
        <v>0</v>
      </c>
      <c r="CC461" s="18" t="n">
        <v>0</v>
      </c>
      <c r="CD461" s="18" t="n">
        <v>0</v>
      </c>
      <c r="CE461" s="19" t="n">
        <v>0</v>
      </c>
    </row>
    <row r="462" customFormat="false" ht="15" hidden="false" customHeight="false" outlineLevel="0" collapsed="false">
      <c r="A462" s="11" t="n">
        <f aca="false">A450+1</f>
        <v>2029</v>
      </c>
      <c r="B462" s="11" t="n">
        <f aca="false">B450</f>
        <v>5</v>
      </c>
      <c r="C462" s="27"/>
      <c r="D462" s="28"/>
      <c r="E462" s="14" t="n">
        <f aca="false">ROUND(TM1!N469,1)</f>
        <v>1</v>
      </c>
      <c r="F462" s="15" t="n">
        <f aca="false">ROUND(TM1!O469,1)</f>
        <v>210</v>
      </c>
      <c r="G462" s="15" t="n">
        <f aca="false">ROUND(TM1!P469,1)</f>
        <v>0</v>
      </c>
      <c r="H462" s="16" t="n">
        <f aca="false">ROUND(TM1!Q469,1)</f>
        <v>298</v>
      </c>
      <c r="I462" s="21" t="n">
        <v>0</v>
      </c>
      <c r="J462" s="18" t="n">
        <v>0</v>
      </c>
      <c r="K462" s="18" t="n">
        <v>0</v>
      </c>
      <c r="L462" s="18" t="n">
        <v>0</v>
      </c>
      <c r="M462" s="22" t="n">
        <f aca="false">$E462</f>
        <v>1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9" t="n">
        <v>0</v>
      </c>
      <c r="U462" s="21" t="n">
        <v>0</v>
      </c>
      <c r="V462" s="18" t="n">
        <v>0</v>
      </c>
      <c r="W462" s="18" t="n">
        <v>0</v>
      </c>
      <c r="X462" s="18" t="n">
        <v>0</v>
      </c>
      <c r="Y462" s="22" t="n">
        <f aca="false">$F462</f>
        <v>21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9" t="n">
        <v>0</v>
      </c>
      <c r="AG462" s="21" t="n">
        <v>0</v>
      </c>
      <c r="AH462" s="18" t="n">
        <v>0</v>
      </c>
      <c r="AI462" s="18" t="n">
        <v>0</v>
      </c>
      <c r="AJ462" s="18" t="n">
        <v>0</v>
      </c>
      <c r="AK462" s="22" t="n">
        <f aca="false">$G462</f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9" t="n">
        <v>0</v>
      </c>
      <c r="AS462" s="21" t="n">
        <v>0</v>
      </c>
      <c r="AT462" s="18" t="n">
        <v>0</v>
      </c>
      <c r="AU462" s="18" t="n">
        <v>0</v>
      </c>
      <c r="AV462" s="18" t="n">
        <v>0</v>
      </c>
      <c r="AW462" s="22" t="n">
        <f aca="false">$H462</f>
        <v>298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9" t="n">
        <v>0</v>
      </c>
      <c r="BE462" s="21" t="n">
        <v>0</v>
      </c>
      <c r="BF462" s="18" t="n">
        <v>0</v>
      </c>
      <c r="BG462" s="18" t="n">
        <v>0</v>
      </c>
      <c r="BH462" s="18" t="n">
        <v>0</v>
      </c>
      <c r="BI462" s="18" t="n">
        <v>1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9" t="n">
        <v>0</v>
      </c>
      <c r="BQ462" s="21" t="n">
        <v>0</v>
      </c>
      <c r="BR462" s="21" t="n">
        <v>0</v>
      </c>
      <c r="BS462" s="18" t="n">
        <f aca="false">F462</f>
        <v>210</v>
      </c>
      <c r="BT462" s="18" t="n">
        <v>0</v>
      </c>
      <c r="BU462" s="19" t="n">
        <f aca="false">H462</f>
        <v>298</v>
      </c>
      <c r="BV462" s="21" t="n">
        <v>1</v>
      </c>
      <c r="BW462" s="19" t="n">
        <v>1</v>
      </c>
      <c r="BX462" s="17" t="n">
        <v>8245.52</v>
      </c>
      <c r="BY462" s="21" t="n">
        <v>0</v>
      </c>
      <c r="BZ462" s="18" t="n">
        <v>0</v>
      </c>
      <c r="CA462" s="18" t="n">
        <v>0</v>
      </c>
      <c r="CB462" s="18" t="n">
        <v>0</v>
      </c>
      <c r="CC462" s="18" t="n">
        <v>0</v>
      </c>
      <c r="CD462" s="18" t="n">
        <v>0</v>
      </c>
      <c r="CE462" s="19" t="n">
        <v>0</v>
      </c>
    </row>
    <row r="463" customFormat="false" ht="15" hidden="false" customHeight="false" outlineLevel="0" collapsed="false">
      <c r="A463" s="11" t="n">
        <f aca="false">A451+1</f>
        <v>2029</v>
      </c>
      <c r="B463" s="11" t="n">
        <f aca="false">B451</f>
        <v>6</v>
      </c>
      <c r="C463" s="27"/>
      <c r="D463" s="28"/>
      <c r="E463" s="14" t="n">
        <f aca="false">ROUND(TM1!N470,1)</f>
        <v>0</v>
      </c>
      <c r="F463" s="15" t="n">
        <f aca="false">ROUND(TM1!O470,1)</f>
        <v>328</v>
      </c>
      <c r="G463" s="15" t="n">
        <f aca="false">ROUND(TM1!P470,1)</f>
        <v>0</v>
      </c>
      <c r="H463" s="16" t="n">
        <f aca="false">ROUND(TM1!Q470,1)</f>
        <v>424</v>
      </c>
      <c r="I463" s="21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22" t="n">
        <f aca="false">$E463</f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9" t="n">
        <v>0</v>
      </c>
      <c r="U463" s="21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22" t="n">
        <f aca="false">$F463</f>
        <v>328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9" t="n">
        <v>0</v>
      </c>
      <c r="AG463" s="21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22" t="n">
        <f aca="false">$G463</f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9" t="n">
        <v>0</v>
      </c>
      <c r="AS463" s="21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22" t="n">
        <f aca="false">$H463</f>
        <v>424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9" t="n">
        <v>0</v>
      </c>
      <c r="BE463" s="21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1</v>
      </c>
      <c r="BK463" s="18" t="n">
        <v>0</v>
      </c>
      <c r="BL463" s="18" t="n">
        <v>0</v>
      </c>
      <c r="BM463" s="18" t="n">
        <v>0</v>
      </c>
      <c r="BN463" s="18" t="n">
        <v>0</v>
      </c>
      <c r="BO463" s="18" t="n">
        <v>0</v>
      </c>
      <c r="BP463" s="19" t="n">
        <v>0</v>
      </c>
      <c r="BQ463" s="21" t="n">
        <v>0</v>
      </c>
      <c r="BR463" s="21" t="n">
        <v>0</v>
      </c>
      <c r="BS463" s="18" t="n">
        <f aca="false">F463</f>
        <v>328</v>
      </c>
      <c r="BT463" s="18" t="n">
        <v>0</v>
      </c>
      <c r="BU463" s="19" t="n">
        <f aca="false">H463</f>
        <v>424</v>
      </c>
      <c r="BV463" s="21" t="n">
        <v>1</v>
      </c>
      <c r="BW463" s="19" t="n">
        <v>1</v>
      </c>
      <c r="BX463" s="17" t="n">
        <v>8263.43</v>
      </c>
      <c r="BY463" s="21" t="n">
        <v>0</v>
      </c>
      <c r="BZ463" s="18" t="n">
        <v>0</v>
      </c>
      <c r="CA463" s="18" t="n">
        <v>0</v>
      </c>
      <c r="CB463" s="18" t="n">
        <v>0</v>
      </c>
      <c r="CC463" s="18" t="n">
        <v>0</v>
      </c>
      <c r="CD463" s="18" t="n">
        <v>0</v>
      </c>
      <c r="CE463" s="19" t="n">
        <v>0</v>
      </c>
    </row>
    <row r="464" customFormat="false" ht="15" hidden="false" customHeight="false" outlineLevel="0" collapsed="false">
      <c r="A464" s="11" t="n">
        <f aca="false">A452+1</f>
        <v>2029</v>
      </c>
      <c r="B464" s="11" t="n">
        <f aca="false">B452</f>
        <v>7</v>
      </c>
      <c r="C464" s="27"/>
      <c r="D464" s="28"/>
      <c r="E464" s="14" t="n">
        <f aca="false">ROUND(TM1!N471,1)</f>
        <v>0</v>
      </c>
      <c r="F464" s="15" t="n">
        <f aca="false">ROUND(TM1!O471,1)</f>
        <v>360</v>
      </c>
      <c r="G464" s="15" t="n">
        <f aca="false">ROUND(TM1!P471,1)</f>
        <v>0</v>
      </c>
      <c r="H464" s="16" t="n">
        <f aca="false">ROUND(TM1!Q471,1)</f>
        <v>456</v>
      </c>
      <c r="I464" s="21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22" t="n">
        <f aca="false">$E464</f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9" t="n">
        <v>0</v>
      </c>
      <c r="U464" s="21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22" t="n">
        <f aca="false">$F464</f>
        <v>36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9" t="n">
        <v>0</v>
      </c>
      <c r="AG464" s="21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22" t="n">
        <f aca="false">$G464</f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9" t="n">
        <v>0</v>
      </c>
      <c r="AS464" s="21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22" t="n">
        <f aca="false">$H464</f>
        <v>456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9" t="n">
        <v>0</v>
      </c>
      <c r="BE464" s="21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1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9" t="n">
        <v>0</v>
      </c>
      <c r="BQ464" s="21" t="n">
        <v>0</v>
      </c>
      <c r="BR464" s="21" t="n">
        <v>0</v>
      </c>
      <c r="BS464" s="18" t="n">
        <f aca="false">F464</f>
        <v>360</v>
      </c>
      <c r="BT464" s="18" t="n">
        <v>0</v>
      </c>
      <c r="BU464" s="19" t="n">
        <f aca="false">H464</f>
        <v>456</v>
      </c>
      <c r="BV464" s="21" t="n">
        <v>1</v>
      </c>
      <c r="BW464" s="19" t="n">
        <v>1</v>
      </c>
      <c r="BX464" s="17" t="n">
        <v>8280.71</v>
      </c>
      <c r="BY464" s="21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9" t="n">
        <v>0</v>
      </c>
    </row>
    <row r="465" customFormat="false" ht="15" hidden="false" customHeight="false" outlineLevel="0" collapsed="false">
      <c r="A465" s="11" t="n">
        <f aca="false">A453+1</f>
        <v>2029</v>
      </c>
      <c r="B465" s="11" t="n">
        <f aca="false">B453</f>
        <v>8</v>
      </c>
      <c r="C465" s="27"/>
      <c r="D465" s="28"/>
      <c r="E465" s="14" t="n">
        <f aca="false">ROUND(TM1!N472,1)</f>
        <v>0</v>
      </c>
      <c r="F465" s="15" t="n">
        <f aca="false">ROUND(TM1!O472,1)</f>
        <v>347</v>
      </c>
      <c r="G465" s="15" t="n">
        <f aca="false">ROUND(TM1!P472,1)</f>
        <v>0</v>
      </c>
      <c r="H465" s="16" t="n">
        <f aca="false">ROUND(TM1!Q472,1)</f>
        <v>443</v>
      </c>
      <c r="I465" s="21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22" t="n">
        <f aca="false">$E465</f>
        <v>0</v>
      </c>
      <c r="Q465" s="18" t="n">
        <v>0</v>
      </c>
      <c r="R465" s="18" t="n">
        <v>0</v>
      </c>
      <c r="S465" s="18" t="n">
        <v>0</v>
      </c>
      <c r="T465" s="19" t="n">
        <v>0</v>
      </c>
      <c r="U465" s="21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22" t="n">
        <f aca="false">$F465</f>
        <v>347</v>
      </c>
      <c r="AC465" s="18" t="n">
        <v>0</v>
      </c>
      <c r="AD465" s="18" t="n">
        <v>0</v>
      </c>
      <c r="AE465" s="18" t="n">
        <v>0</v>
      </c>
      <c r="AF465" s="19" t="n">
        <v>0</v>
      </c>
      <c r="AG465" s="21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22" t="n">
        <f aca="false">$G465</f>
        <v>0</v>
      </c>
      <c r="AO465" s="18" t="n">
        <v>0</v>
      </c>
      <c r="AP465" s="18" t="n">
        <v>0</v>
      </c>
      <c r="AQ465" s="18" t="n">
        <v>0</v>
      </c>
      <c r="AR465" s="19" t="n">
        <v>0</v>
      </c>
      <c r="AS465" s="21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22" t="n">
        <f aca="false">$H465</f>
        <v>443</v>
      </c>
      <c r="BA465" s="18" t="n">
        <v>0</v>
      </c>
      <c r="BB465" s="18" t="n">
        <v>0</v>
      </c>
      <c r="BC465" s="18" t="n">
        <v>0</v>
      </c>
      <c r="BD465" s="19" t="n">
        <v>0</v>
      </c>
      <c r="BE465" s="21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1</v>
      </c>
      <c r="BM465" s="18" t="n">
        <v>0</v>
      </c>
      <c r="BN465" s="18" t="n">
        <v>0</v>
      </c>
      <c r="BO465" s="18" t="n">
        <v>0</v>
      </c>
      <c r="BP465" s="19" t="n">
        <v>0</v>
      </c>
      <c r="BQ465" s="21" t="n">
        <v>0</v>
      </c>
      <c r="BR465" s="21" t="n">
        <v>0</v>
      </c>
      <c r="BS465" s="18" t="n">
        <f aca="false">F465</f>
        <v>347</v>
      </c>
      <c r="BT465" s="18" t="n">
        <v>0</v>
      </c>
      <c r="BU465" s="19" t="n">
        <f aca="false">H465</f>
        <v>443</v>
      </c>
      <c r="BV465" s="21" t="n">
        <v>1</v>
      </c>
      <c r="BW465" s="19" t="n">
        <v>1</v>
      </c>
      <c r="BX465" s="17" t="n">
        <v>8298.48</v>
      </c>
      <c r="BY465" s="21" t="n">
        <v>0</v>
      </c>
      <c r="BZ465" s="18" t="n">
        <v>0</v>
      </c>
      <c r="CA465" s="18" t="n">
        <v>0</v>
      </c>
      <c r="CB465" s="18" t="n">
        <v>0</v>
      </c>
      <c r="CC465" s="18" t="n">
        <v>0</v>
      </c>
      <c r="CD465" s="18" t="n">
        <v>0</v>
      </c>
      <c r="CE465" s="19" t="n">
        <v>0</v>
      </c>
    </row>
    <row r="466" customFormat="false" ht="15" hidden="false" customHeight="false" outlineLevel="0" collapsed="false">
      <c r="A466" s="11" t="n">
        <f aca="false">A454+1</f>
        <v>2029</v>
      </c>
      <c r="B466" s="11" t="n">
        <f aca="false">B454</f>
        <v>9</v>
      </c>
      <c r="C466" s="27"/>
      <c r="D466" s="28"/>
      <c r="E466" s="14" t="n">
        <f aca="false">ROUND(TM1!N473,1)</f>
        <v>0</v>
      </c>
      <c r="F466" s="15" t="n">
        <f aca="false">ROUND(TM1!O473,1)</f>
        <v>273</v>
      </c>
      <c r="G466" s="15" t="n">
        <f aca="false">ROUND(TM1!P473,1)</f>
        <v>0</v>
      </c>
      <c r="H466" s="16" t="n">
        <f aca="false">ROUND(TM1!Q473,1)</f>
        <v>366</v>
      </c>
      <c r="I466" s="21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22" t="n">
        <f aca="false">$E466</f>
        <v>0</v>
      </c>
      <c r="R466" s="18" t="n">
        <v>0</v>
      </c>
      <c r="S466" s="18" t="n">
        <v>0</v>
      </c>
      <c r="T466" s="19" t="n">
        <v>0</v>
      </c>
      <c r="U466" s="21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22" t="n">
        <f aca="false">$F466</f>
        <v>273</v>
      </c>
      <c r="AD466" s="18" t="n">
        <v>0</v>
      </c>
      <c r="AE466" s="18" t="n">
        <v>0</v>
      </c>
      <c r="AF466" s="19" t="n">
        <v>0</v>
      </c>
      <c r="AG466" s="21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22" t="n">
        <f aca="false">$G466</f>
        <v>0</v>
      </c>
      <c r="AP466" s="18" t="n">
        <v>0</v>
      </c>
      <c r="AQ466" s="18" t="n">
        <v>0</v>
      </c>
      <c r="AR466" s="19" t="n">
        <v>0</v>
      </c>
      <c r="AS466" s="21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22" t="n">
        <f aca="false">$H466</f>
        <v>366</v>
      </c>
      <c r="BB466" s="18" t="n">
        <v>0</v>
      </c>
      <c r="BC466" s="18" t="n">
        <v>0</v>
      </c>
      <c r="BD466" s="19" t="n">
        <v>0</v>
      </c>
      <c r="BE466" s="21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1</v>
      </c>
      <c r="BN466" s="18" t="n">
        <v>0</v>
      </c>
      <c r="BO466" s="18" t="n">
        <v>0</v>
      </c>
      <c r="BP466" s="19" t="n">
        <v>0</v>
      </c>
      <c r="BQ466" s="21" t="n">
        <v>0</v>
      </c>
      <c r="BR466" s="21" t="n">
        <v>0</v>
      </c>
      <c r="BS466" s="18" t="n">
        <f aca="false">F466</f>
        <v>273</v>
      </c>
      <c r="BT466" s="18" t="n">
        <v>0</v>
      </c>
      <c r="BU466" s="19" t="n">
        <f aca="false">H466</f>
        <v>366</v>
      </c>
      <c r="BV466" s="21" t="n">
        <v>1</v>
      </c>
      <c r="BW466" s="19" t="n">
        <v>1</v>
      </c>
      <c r="BX466" s="17" t="n">
        <v>8316.69</v>
      </c>
      <c r="BY466" s="21" t="n">
        <v>0</v>
      </c>
      <c r="BZ466" s="18" t="n">
        <v>0</v>
      </c>
      <c r="CA466" s="18" t="n">
        <v>0</v>
      </c>
      <c r="CB466" s="18" t="n">
        <v>0</v>
      </c>
      <c r="CC466" s="18" t="n">
        <v>0</v>
      </c>
      <c r="CD466" s="18" t="n">
        <v>0</v>
      </c>
      <c r="CE466" s="19" t="n">
        <v>0</v>
      </c>
    </row>
    <row r="467" customFormat="false" ht="15" hidden="false" customHeight="false" outlineLevel="0" collapsed="false">
      <c r="A467" s="11" t="n">
        <f aca="false">A455+1</f>
        <v>2029</v>
      </c>
      <c r="B467" s="11" t="n">
        <f aca="false">B455</f>
        <v>10</v>
      </c>
      <c r="C467" s="27"/>
      <c r="D467" s="28"/>
      <c r="E467" s="14" t="n">
        <f aca="false">ROUND(TM1!N474,1)</f>
        <v>18</v>
      </c>
      <c r="F467" s="15" t="n">
        <f aca="false">ROUND(TM1!O474,1)</f>
        <v>123</v>
      </c>
      <c r="G467" s="15" t="n">
        <f aca="false">ROUND(TM1!P474,1)</f>
        <v>6</v>
      </c>
      <c r="H467" s="16" t="n">
        <f aca="false">ROUND(TM1!Q474,1)</f>
        <v>191</v>
      </c>
      <c r="I467" s="21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22" t="n">
        <f aca="false">$E467</f>
        <v>18</v>
      </c>
      <c r="S467" s="18" t="n">
        <v>0</v>
      </c>
      <c r="T467" s="19" t="n">
        <v>0</v>
      </c>
      <c r="U467" s="21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22" t="n">
        <f aca="false">$F467</f>
        <v>123</v>
      </c>
      <c r="AE467" s="18" t="n">
        <v>0</v>
      </c>
      <c r="AF467" s="19" t="n">
        <v>0</v>
      </c>
      <c r="AG467" s="21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22" t="n">
        <f aca="false">$G467</f>
        <v>6</v>
      </c>
      <c r="AQ467" s="18" t="n">
        <v>0</v>
      </c>
      <c r="AR467" s="19" t="n">
        <v>0</v>
      </c>
      <c r="AS467" s="21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22" t="n">
        <f aca="false">$H467</f>
        <v>191</v>
      </c>
      <c r="BC467" s="18" t="n">
        <v>0</v>
      </c>
      <c r="BD467" s="19" t="n">
        <v>0</v>
      </c>
      <c r="BE467" s="21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8" t="n">
        <v>1</v>
      </c>
      <c r="BO467" s="18" t="n">
        <v>0</v>
      </c>
      <c r="BP467" s="19" t="n">
        <v>0</v>
      </c>
      <c r="BQ467" s="21" t="n">
        <v>0</v>
      </c>
      <c r="BR467" s="21" t="n">
        <v>0</v>
      </c>
      <c r="BS467" s="18" t="n">
        <f aca="false">F467</f>
        <v>123</v>
      </c>
      <c r="BT467" s="18" t="n">
        <v>0</v>
      </c>
      <c r="BU467" s="19" t="n">
        <f aca="false">H467</f>
        <v>191</v>
      </c>
      <c r="BV467" s="21" t="n">
        <v>1</v>
      </c>
      <c r="BW467" s="19" t="n">
        <v>1</v>
      </c>
      <c r="BX467" s="17" t="n">
        <v>8335.25</v>
      </c>
      <c r="BY467" s="21" t="n">
        <v>0</v>
      </c>
      <c r="BZ467" s="18" t="n">
        <v>0</v>
      </c>
      <c r="CA467" s="18" t="n">
        <v>0</v>
      </c>
      <c r="CB467" s="18" t="n">
        <v>0</v>
      </c>
      <c r="CC467" s="18" t="n">
        <v>0</v>
      </c>
      <c r="CD467" s="18" t="n">
        <v>0</v>
      </c>
      <c r="CE467" s="19" t="n">
        <v>0</v>
      </c>
    </row>
    <row r="468" customFormat="false" ht="15" hidden="false" customHeight="false" outlineLevel="0" collapsed="false">
      <c r="A468" s="11" t="n">
        <f aca="false">A456+1</f>
        <v>2029</v>
      </c>
      <c r="B468" s="11" t="n">
        <f aca="false">B456</f>
        <v>11</v>
      </c>
      <c r="C468" s="27"/>
      <c r="D468" s="28"/>
      <c r="E468" s="14" t="n">
        <f aca="false">ROUND(TM1!N475,1)</f>
        <v>85</v>
      </c>
      <c r="F468" s="15" t="n">
        <f aca="false">ROUND(TM1!O475,1)</f>
        <v>37</v>
      </c>
      <c r="G468" s="15" t="n">
        <f aca="false">ROUND(TM1!P475,1)</f>
        <v>42</v>
      </c>
      <c r="H468" s="16" t="n">
        <f aca="false">ROUND(TM1!Q475,1)</f>
        <v>72</v>
      </c>
      <c r="I468" s="21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22" t="n">
        <f aca="false">$E468</f>
        <v>85</v>
      </c>
      <c r="T468" s="19" t="n">
        <v>0</v>
      </c>
      <c r="U468" s="21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22" t="n">
        <f aca="false">$F468</f>
        <v>37</v>
      </c>
      <c r="AF468" s="19" t="n">
        <v>0</v>
      </c>
      <c r="AG468" s="21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22" t="n">
        <f aca="false">$G468</f>
        <v>42</v>
      </c>
      <c r="AR468" s="19" t="n">
        <v>0</v>
      </c>
      <c r="AS468" s="21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22" t="n">
        <f aca="false">$H468</f>
        <v>72</v>
      </c>
      <c r="BD468" s="19" t="n">
        <v>0</v>
      </c>
      <c r="BE468" s="21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1</v>
      </c>
      <c r="BP468" s="19" t="n">
        <v>0</v>
      </c>
      <c r="BQ468" s="21" t="n">
        <v>0</v>
      </c>
      <c r="BR468" s="21" t="n">
        <f aca="false">E468</f>
        <v>85</v>
      </c>
      <c r="BS468" s="18" t="n">
        <v>0</v>
      </c>
      <c r="BT468" s="18" t="n">
        <v>0</v>
      </c>
      <c r="BU468" s="19" t="n">
        <f aca="false">H468</f>
        <v>72</v>
      </c>
      <c r="BV468" s="21" t="n">
        <v>1</v>
      </c>
      <c r="BW468" s="19" t="n">
        <v>1</v>
      </c>
      <c r="BX468" s="17" t="n">
        <v>8353.48</v>
      </c>
      <c r="BY468" s="21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9" t="n">
        <v>0</v>
      </c>
    </row>
    <row r="469" customFormat="false" ht="15" hidden="false" customHeight="false" outlineLevel="0" collapsed="false">
      <c r="A469" s="11" t="n">
        <f aca="false">A457+1</f>
        <v>2029</v>
      </c>
      <c r="B469" s="11" t="n">
        <f aca="false">B457</f>
        <v>12</v>
      </c>
      <c r="C469" s="27"/>
      <c r="D469" s="28"/>
      <c r="E469" s="14" t="n">
        <f aca="false">ROUND(TM1!N476,1)</f>
        <v>186</v>
      </c>
      <c r="F469" s="15" t="n">
        <f aca="false">ROUND(TM1!O476,1)</f>
        <v>9</v>
      </c>
      <c r="G469" s="15" t="n">
        <f aca="false">ROUND(TM1!P476,1)</f>
        <v>118</v>
      </c>
      <c r="H469" s="16" t="n">
        <f aca="false">ROUND(TM1!Q476,1)</f>
        <v>26</v>
      </c>
      <c r="I469" s="21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23" t="n">
        <f aca="false">$E469</f>
        <v>186</v>
      </c>
      <c r="U469" s="21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23" t="n">
        <f aca="false">$F469</f>
        <v>9</v>
      </c>
      <c r="AG469" s="21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23" t="n">
        <f aca="false">$G469</f>
        <v>118</v>
      </c>
      <c r="AS469" s="21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23" t="n">
        <f aca="false">$H469</f>
        <v>26</v>
      </c>
      <c r="BE469" s="21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8" t="n">
        <v>0</v>
      </c>
      <c r="BO469" s="18" t="n">
        <v>0</v>
      </c>
      <c r="BP469" s="19" t="n">
        <v>1</v>
      </c>
      <c r="BQ469" s="21" t="n">
        <v>0</v>
      </c>
      <c r="BR469" s="21" t="n">
        <f aca="false">E469</f>
        <v>186</v>
      </c>
      <c r="BS469" s="18" t="n">
        <v>0</v>
      </c>
      <c r="BT469" s="18" t="n">
        <f aca="false">G469</f>
        <v>118</v>
      </c>
      <c r="BU469" s="19" t="n">
        <v>0</v>
      </c>
      <c r="BV469" s="21" t="n">
        <v>1</v>
      </c>
      <c r="BW469" s="19" t="n">
        <v>1</v>
      </c>
      <c r="BX469" s="17" t="n">
        <v>8370.98</v>
      </c>
      <c r="BY469" s="21" t="n">
        <v>0</v>
      </c>
      <c r="BZ469" s="18" t="n">
        <v>0</v>
      </c>
      <c r="CA469" s="18" t="n">
        <v>0</v>
      </c>
      <c r="CB469" s="18" t="n">
        <v>0</v>
      </c>
      <c r="CC469" s="18" t="n">
        <v>0</v>
      </c>
      <c r="CD469" s="18" t="n">
        <v>0</v>
      </c>
      <c r="CE469" s="19" t="n">
        <v>0</v>
      </c>
    </row>
    <row r="470" customFormat="false" ht="15" hidden="false" customHeight="false" outlineLevel="0" collapsed="false">
      <c r="A470" s="11" t="n">
        <f aca="false">A458+1</f>
        <v>2030</v>
      </c>
      <c r="B470" s="11" t="n">
        <f aca="false">B458</f>
        <v>1</v>
      </c>
      <c r="C470" s="27"/>
      <c r="D470" s="28"/>
      <c r="E470" s="14" t="n">
        <f aca="false">ROUND(TM1!N477,1)</f>
        <v>207</v>
      </c>
      <c r="F470" s="15" t="n">
        <f aca="false">ROUND(TM1!O477,1)</f>
        <v>6</v>
      </c>
      <c r="G470" s="15" t="n">
        <f aca="false">ROUND(TM1!P477,1)</f>
        <v>137</v>
      </c>
      <c r="H470" s="16" t="n">
        <f aca="false">ROUND(TM1!Q477,1)</f>
        <v>19</v>
      </c>
      <c r="I470" s="17" t="n">
        <f aca="false">$E470</f>
        <v>207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9" t="n">
        <v>0</v>
      </c>
      <c r="U470" s="17" t="n">
        <f aca="false">$F470</f>
        <v>6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9" t="n">
        <v>0</v>
      </c>
      <c r="AG470" s="17" t="n">
        <f aca="false">$G470</f>
        <v>137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9" t="n">
        <v>0</v>
      </c>
      <c r="AS470" s="17" t="n">
        <f aca="false">$H470</f>
        <v>19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9" t="n">
        <v>0</v>
      </c>
      <c r="BE470" s="20" t="n">
        <v>1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8" t="n">
        <v>0</v>
      </c>
      <c r="BO470" s="18" t="n">
        <v>0</v>
      </c>
      <c r="BP470" s="19" t="n">
        <v>0</v>
      </c>
      <c r="BQ470" s="21" t="n">
        <v>0</v>
      </c>
      <c r="BR470" s="21" t="n">
        <f aca="false">E470</f>
        <v>207</v>
      </c>
      <c r="BS470" s="18" t="n">
        <v>0</v>
      </c>
      <c r="BT470" s="18" t="n">
        <f aca="false">G470</f>
        <v>137</v>
      </c>
      <c r="BU470" s="19" t="n">
        <v>0</v>
      </c>
      <c r="BV470" s="21" t="n">
        <v>1</v>
      </c>
      <c r="BW470" s="19" t="n">
        <v>1</v>
      </c>
      <c r="BX470" s="17" t="n">
        <v>8388.55</v>
      </c>
      <c r="BY470" s="21" t="n">
        <v>0</v>
      </c>
      <c r="BZ470" s="18" t="n">
        <v>0</v>
      </c>
      <c r="CA470" s="18" t="n">
        <v>0</v>
      </c>
      <c r="CB470" s="18" t="n">
        <v>0</v>
      </c>
      <c r="CC470" s="18" t="n">
        <v>0</v>
      </c>
      <c r="CD470" s="18" t="n">
        <v>0</v>
      </c>
      <c r="CE470" s="19" t="n">
        <v>0</v>
      </c>
    </row>
    <row r="471" customFormat="false" ht="15" hidden="false" customHeight="false" outlineLevel="0" collapsed="false">
      <c r="A471" s="11" t="n">
        <f aca="false">A459+1</f>
        <v>2030</v>
      </c>
      <c r="B471" s="11" t="n">
        <f aca="false">B459</f>
        <v>2</v>
      </c>
      <c r="C471" s="27"/>
      <c r="D471" s="28"/>
      <c r="E471" s="14" t="n">
        <f aca="false">ROUND(TM1!N478,1)</f>
        <v>156</v>
      </c>
      <c r="F471" s="15" t="n">
        <f aca="false">ROUND(TM1!O478,1)</f>
        <v>9</v>
      </c>
      <c r="G471" s="15" t="n">
        <f aca="false">ROUND(TM1!P478,1)</f>
        <v>93</v>
      </c>
      <c r="H471" s="16" t="n">
        <f aca="false">ROUND(TM1!Q478,1)</f>
        <v>27</v>
      </c>
      <c r="I471" s="21" t="n">
        <v>0</v>
      </c>
      <c r="J471" s="22" t="n">
        <f aca="false">$E471</f>
        <v>156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9" t="n">
        <v>0</v>
      </c>
      <c r="U471" s="21" t="n">
        <v>0</v>
      </c>
      <c r="V471" s="22" t="n">
        <f aca="false">$F471</f>
        <v>9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9" t="n">
        <v>0</v>
      </c>
      <c r="AG471" s="21" t="n">
        <v>0</v>
      </c>
      <c r="AH471" s="22" t="n">
        <f aca="false">$G471</f>
        <v>93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9" t="n">
        <v>0</v>
      </c>
      <c r="AS471" s="21" t="n">
        <v>0</v>
      </c>
      <c r="AT471" s="22" t="n">
        <f aca="false">$H471</f>
        <v>27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9" t="n">
        <v>0</v>
      </c>
      <c r="BE471" s="21" t="n">
        <v>0</v>
      </c>
      <c r="BF471" s="18" t="n">
        <v>1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8" t="n">
        <v>0</v>
      </c>
      <c r="BO471" s="18" t="n">
        <v>0</v>
      </c>
      <c r="BP471" s="19" t="n">
        <v>0</v>
      </c>
      <c r="BQ471" s="21" t="n">
        <v>0</v>
      </c>
      <c r="BR471" s="21" t="n">
        <f aca="false">E471</f>
        <v>156</v>
      </c>
      <c r="BS471" s="18" t="n">
        <v>0</v>
      </c>
      <c r="BT471" s="18" t="n">
        <f aca="false">G471</f>
        <v>93</v>
      </c>
      <c r="BU471" s="19" t="n">
        <v>0</v>
      </c>
      <c r="BV471" s="21" t="n">
        <v>1</v>
      </c>
      <c r="BW471" s="19" t="n">
        <v>1</v>
      </c>
      <c r="BX471" s="17" t="n">
        <v>8405.79</v>
      </c>
      <c r="BY471" s="21" t="n">
        <v>0</v>
      </c>
      <c r="BZ471" s="18" t="n">
        <v>0</v>
      </c>
      <c r="CA471" s="18" t="n">
        <v>0</v>
      </c>
      <c r="CB471" s="18" t="n">
        <v>0</v>
      </c>
      <c r="CC471" s="18" t="n">
        <v>0</v>
      </c>
      <c r="CD471" s="18" t="n">
        <v>0</v>
      </c>
      <c r="CE471" s="19" t="n">
        <v>0</v>
      </c>
    </row>
    <row r="472" customFormat="false" ht="15" hidden="false" customHeight="false" outlineLevel="0" collapsed="false">
      <c r="A472" s="11" t="n">
        <f aca="false">A460+1</f>
        <v>2030</v>
      </c>
      <c r="B472" s="11" t="n">
        <f aca="false">B460</f>
        <v>3</v>
      </c>
      <c r="C472" s="27"/>
      <c r="D472" s="28"/>
      <c r="E472" s="14" t="n">
        <f aca="false">ROUND(TM1!N479,1)</f>
        <v>70</v>
      </c>
      <c r="F472" s="15" t="n">
        <f aca="false">ROUND(TM1!O479,1)</f>
        <v>31</v>
      </c>
      <c r="G472" s="15" t="n">
        <f aca="false">ROUND(TM1!P479,1)</f>
        <v>36</v>
      </c>
      <c r="H472" s="16" t="n">
        <f aca="false">ROUND(TM1!Q479,1)</f>
        <v>68</v>
      </c>
      <c r="I472" s="21" t="n">
        <v>0</v>
      </c>
      <c r="J472" s="18" t="n">
        <v>0</v>
      </c>
      <c r="K472" s="22" t="n">
        <f aca="false">$E472</f>
        <v>7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9" t="n">
        <v>0</v>
      </c>
      <c r="U472" s="21" t="n">
        <v>0</v>
      </c>
      <c r="V472" s="18" t="n">
        <v>0</v>
      </c>
      <c r="W472" s="22" t="n">
        <f aca="false">$F472</f>
        <v>31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9" t="n">
        <v>0</v>
      </c>
      <c r="AG472" s="21" t="n">
        <v>0</v>
      </c>
      <c r="AH472" s="18" t="n">
        <v>0</v>
      </c>
      <c r="AI472" s="22" t="n">
        <f aca="false">$G472</f>
        <v>36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9" t="n">
        <v>0</v>
      </c>
      <c r="AS472" s="21" t="n">
        <v>0</v>
      </c>
      <c r="AT472" s="18" t="n">
        <v>0</v>
      </c>
      <c r="AU472" s="22" t="n">
        <f aca="false">$H472</f>
        <v>68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9" t="n">
        <v>0</v>
      </c>
      <c r="BE472" s="21" t="n">
        <v>0</v>
      </c>
      <c r="BF472" s="18" t="n">
        <v>0</v>
      </c>
      <c r="BG472" s="18" t="n">
        <v>1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9" t="n">
        <v>0</v>
      </c>
      <c r="BQ472" s="21" t="n">
        <v>0</v>
      </c>
      <c r="BR472" s="21" t="n">
        <f aca="false">E472</f>
        <v>70</v>
      </c>
      <c r="BS472" s="18" t="n">
        <v>0</v>
      </c>
      <c r="BT472" s="18" t="n">
        <f aca="false">G472</f>
        <v>36</v>
      </c>
      <c r="BU472" s="19" t="n">
        <v>0</v>
      </c>
      <c r="BV472" s="21" t="n">
        <v>1</v>
      </c>
      <c r="BW472" s="19" t="n">
        <v>1</v>
      </c>
      <c r="BX472" s="17" t="n">
        <v>8424.01</v>
      </c>
      <c r="BY472" s="21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9" t="n">
        <v>0</v>
      </c>
    </row>
    <row r="473" customFormat="false" ht="15" hidden="false" customHeight="false" outlineLevel="0" collapsed="false">
      <c r="A473" s="11" t="n">
        <f aca="false">A461+1</f>
        <v>2030</v>
      </c>
      <c r="B473" s="11" t="n">
        <f aca="false">B461</f>
        <v>4</v>
      </c>
      <c r="C473" s="27"/>
      <c r="D473" s="28"/>
      <c r="E473" s="14" t="n">
        <f aca="false">ROUND(TM1!N480,1)</f>
        <v>20</v>
      </c>
      <c r="F473" s="15" t="n">
        <f aca="false">ROUND(TM1!O480,1)</f>
        <v>81</v>
      </c>
      <c r="G473" s="15" t="n">
        <f aca="false">ROUND(TM1!P480,1)</f>
        <v>7</v>
      </c>
      <c r="H473" s="16" t="n">
        <f aca="false">ROUND(TM1!Q480,1)</f>
        <v>145</v>
      </c>
      <c r="I473" s="21" t="n">
        <v>0</v>
      </c>
      <c r="J473" s="18" t="n">
        <v>0</v>
      </c>
      <c r="K473" s="18" t="n">
        <v>0</v>
      </c>
      <c r="L473" s="22" t="n">
        <f aca="false">$E473</f>
        <v>2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9" t="n">
        <v>0</v>
      </c>
      <c r="U473" s="21" t="n">
        <v>0</v>
      </c>
      <c r="V473" s="18" t="n">
        <v>0</v>
      </c>
      <c r="W473" s="18" t="n">
        <v>0</v>
      </c>
      <c r="X473" s="22" t="n">
        <f aca="false">$F473</f>
        <v>81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9" t="n">
        <v>0</v>
      </c>
      <c r="AG473" s="21" t="n">
        <v>0</v>
      </c>
      <c r="AH473" s="18" t="n">
        <v>0</v>
      </c>
      <c r="AI473" s="18" t="n">
        <v>0</v>
      </c>
      <c r="AJ473" s="22" t="n">
        <f aca="false">$G473</f>
        <v>7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9" t="n">
        <v>0</v>
      </c>
      <c r="AS473" s="21" t="n">
        <v>0</v>
      </c>
      <c r="AT473" s="18" t="n">
        <v>0</v>
      </c>
      <c r="AU473" s="18" t="n">
        <v>0</v>
      </c>
      <c r="AV473" s="22" t="n">
        <f aca="false">$H473</f>
        <v>145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9" t="n">
        <v>0</v>
      </c>
      <c r="BE473" s="21" t="n">
        <v>0</v>
      </c>
      <c r="BF473" s="18" t="n">
        <v>0</v>
      </c>
      <c r="BG473" s="18" t="n">
        <v>0</v>
      </c>
      <c r="BH473" s="18" t="n">
        <v>1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8" t="n">
        <v>0</v>
      </c>
      <c r="BO473" s="18" t="n">
        <v>0</v>
      </c>
      <c r="BP473" s="19" t="n">
        <v>0</v>
      </c>
      <c r="BQ473" s="21" t="n">
        <v>0</v>
      </c>
      <c r="BR473" s="21" t="n">
        <f aca="false">E473</f>
        <v>20</v>
      </c>
      <c r="BS473" s="18" t="n">
        <v>0</v>
      </c>
      <c r="BT473" s="18" t="n">
        <v>0</v>
      </c>
      <c r="BU473" s="19" t="n">
        <f aca="false">H473</f>
        <v>145</v>
      </c>
      <c r="BV473" s="21" t="n">
        <v>1</v>
      </c>
      <c r="BW473" s="19" t="n">
        <v>1</v>
      </c>
      <c r="BX473" s="17" t="n">
        <v>8443.45</v>
      </c>
      <c r="BY473" s="21" t="n">
        <v>0</v>
      </c>
      <c r="BZ473" s="18" t="n">
        <v>0</v>
      </c>
      <c r="CA473" s="18" t="n">
        <v>0</v>
      </c>
      <c r="CB473" s="18" t="n">
        <v>0</v>
      </c>
      <c r="CC473" s="18" t="n">
        <v>0</v>
      </c>
      <c r="CD473" s="18" t="n">
        <v>0</v>
      </c>
      <c r="CE473" s="19" t="n">
        <v>0</v>
      </c>
    </row>
    <row r="474" customFormat="false" ht="15" hidden="false" customHeight="false" outlineLevel="0" collapsed="false">
      <c r="A474" s="11" t="n">
        <f aca="false">A462+1</f>
        <v>2030</v>
      </c>
      <c r="B474" s="11" t="n">
        <f aca="false">B462</f>
        <v>5</v>
      </c>
      <c r="C474" s="27"/>
      <c r="D474" s="28"/>
      <c r="E474" s="14" t="n">
        <f aca="false">ROUND(TM1!N481,1)</f>
        <v>1</v>
      </c>
      <c r="F474" s="15" t="n">
        <f aca="false">ROUND(TM1!O481,1)</f>
        <v>210</v>
      </c>
      <c r="G474" s="15" t="n">
        <f aca="false">ROUND(TM1!P481,1)</f>
        <v>0</v>
      </c>
      <c r="H474" s="16" t="n">
        <f aca="false">ROUND(TM1!Q481,1)</f>
        <v>298</v>
      </c>
      <c r="I474" s="21" t="n">
        <v>0</v>
      </c>
      <c r="J474" s="18" t="n">
        <v>0</v>
      </c>
      <c r="K474" s="18" t="n">
        <v>0</v>
      </c>
      <c r="L474" s="18" t="n">
        <v>0</v>
      </c>
      <c r="M474" s="22" t="n">
        <f aca="false">$E474</f>
        <v>1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9" t="n">
        <v>0</v>
      </c>
      <c r="U474" s="21" t="n">
        <v>0</v>
      </c>
      <c r="V474" s="18" t="n">
        <v>0</v>
      </c>
      <c r="W474" s="18" t="n">
        <v>0</v>
      </c>
      <c r="X474" s="18" t="n">
        <v>0</v>
      </c>
      <c r="Y474" s="22" t="n">
        <f aca="false">$F474</f>
        <v>21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9" t="n">
        <v>0</v>
      </c>
      <c r="AG474" s="21" t="n">
        <v>0</v>
      </c>
      <c r="AH474" s="18" t="n">
        <v>0</v>
      </c>
      <c r="AI474" s="18" t="n">
        <v>0</v>
      </c>
      <c r="AJ474" s="18" t="n">
        <v>0</v>
      </c>
      <c r="AK474" s="22" t="n">
        <f aca="false">$G474</f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9" t="n">
        <v>0</v>
      </c>
      <c r="AS474" s="21" t="n">
        <v>0</v>
      </c>
      <c r="AT474" s="18" t="n">
        <v>0</v>
      </c>
      <c r="AU474" s="18" t="n">
        <v>0</v>
      </c>
      <c r="AV474" s="18" t="n">
        <v>0</v>
      </c>
      <c r="AW474" s="22" t="n">
        <f aca="false">$H474</f>
        <v>298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9" t="n">
        <v>0</v>
      </c>
      <c r="BE474" s="21" t="n">
        <v>0</v>
      </c>
      <c r="BF474" s="18" t="n">
        <v>0</v>
      </c>
      <c r="BG474" s="18" t="n">
        <v>0</v>
      </c>
      <c r="BH474" s="18" t="n">
        <v>0</v>
      </c>
      <c r="BI474" s="18" t="n">
        <v>1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8" t="n">
        <v>0</v>
      </c>
      <c r="BO474" s="18" t="n">
        <v>0</v>
      </c>
      <c r="BP474" s="19" t="n">
        <v>0</v>
      </c>
      <c r="BQ474" s="21" t="n">
        <v>0</v>
      </c>
      <c r="BR474" s="21" t="n">
        <v>0</v>
      </c>
      <c r="BS474" s="18" t="n">
        <f aca="false">F474</f>
        <v>210</v>
      </c>
      <c r="BT474" s="18" t="n">
        <v>0</v>
      </c>
      <c r="BU474" s="19" t="n">
        <f aca="false">H474</f>
        <v>298</v>
      </c>
      <c r="BV474" s="21" t="n">
        <v>1</v>
      </c>
      <c r="BW474" s="19" t="n">
        <v>1</v>
      </c>
      <c r="BX474" s="17" t="n">
        <v>8462.83</v>
      </c>
      <c r="BY474" s="21" t="n">
        <v>0</v>
      </c>
      <c r="BZ474" s="18" t="n">
        <v>0</v>
      </c>
      <c r="CA474" s="18" t="n">
        <v>0</v>
      </c>
      <c r="CB474" s="18" t="n">
        <v>0</v>
      </c>
      <c r="CC474" s="18" t="n">
        <v>0</v>
      </c>
      <c r="CD474" s="18" t="n">
        <v>0</v>
      </c>
      <c r="CE474" s="19" t="n">
        <v>0</v>
      </c>
    </row>
    <row r="475" customFormat="false" ht="15" hidden="false" customHeight="false" outlineLevel="0" collapsed="false">
      <c r="A475" s="11" t="n">
        <f aca="false">A463+1</f>
        <v>2030</v>
      </c>
      <c r="B475" s="11" t="n">
        <f aca="false">B463</f>
        <v>6</v>
      </c>
      <c r="C475" s="27"/>
      <c r="D475" s="28"/>
      <c r="E475" s="14" t="n">
        <f aca="false">ROUND(TM1!N482,1)</f>
        <v>0</v>
      </c>
      <c r="F475" s="15" t="n">
        <f aca="false">ROUND(TM1!O482,1)</f>
        <v>328</v>
      </c>
      <c r="G475" s="15" t="n">
        <f aca="false">ROUND(TM1!P482,1)</f>
        <v>0</v>
      </c>
      <c r="H475" s="16" t="n">
        <f aca="false">ROUND(TM1!Q482,1)</f>
        <v>424</v>
      </c>
      <c r="I475" s="21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22" t="n">
        <f aca="false">$E475</f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9" t="n">
        <v>0</v>
      </c>
      <c r="U475" s="21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22" t="n">
        <f aca="false">$F475</f>
        <v>328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9" t="n">
        <v>0</v>
      </c>
      <c r="AG475" s="21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22" t="n">
        <f aca="false">$G475</f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9" t="n">
        <v>0</v>
      </c>
      <c r="AS475" s="21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22" t="n">
        <f aca="false">$H475</f>
        <v>424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9" t="n">
        <v>0</v>
      </c>
      <c r="BE475" s="21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1</v>
      </c>
      <c r="BK475" s="18" t="n">
        <v>0</v>
      </c>
      <c r="BL475" s="18" t="n">
        <v>0</v>
      </c>
      <c r="BM475" s="18" t="n">
        <v>0</v>
      </c>
      <c r="BN475" s="18" t="n">
        <v>0</v>
      </c>
      <c r="BO475" s="18" t="n">
        <v>0</v>
      </c>
      <c r="BP475" s="19" t="n">
        <v>0</v>
      </c>
      <c r="BQ475" s="21" t="n">
        <v>0</v>
      </c>
      <c r="BR475" s="21" t="n">
        <v>0</v>
      </c>
      <c r="BS475" s="18" t="n">
        <f aca="false">F475</f>
        <v>328</v>
      </c>
      <c r="BT475" s="18" t="n">
        <v>0</v>
      </c>
      <c r="BU475" s="19" t="n">
        <f aca="false">H475</f>
        <v>424</v>
      </c>
      <c r="BV475" s="21" t="n">
        <v>1</v>
      </c>
      <c r="BW475" s="19" t="n">
        <v>1</v>
      </c>
      <c r="BX475" s="17" t="n">
        <v>8481.65</v>
      </c>
      <c r="BY475" s="21" t="n">
        <v>0</v>
      </c>
      <c r="BZ475" s="18" t="n">
        <v>0</v>
      </c>
      <c r="CA475" s="18" t="n">
        <v>0</v>
      </c>
      <c r="CB475" s="18" t="n">
        <v>0</v>
      </c>
      <c r="CC475" s="18" t="n">
        <v>0</v>
      </c>
      <c r="CD475" s="18" t="n">
        <v>0</v>
      </c>
      <c r="CE475" s="19" t="n">
        <v>0</v>
      </c>
    </row>
    <row r="476" customFormat="false" ht="15" hidden="false" customHeight="false" outlineLevel="0" collapsed="false">
      <c r="A476" s="11" t="n">
        <f aca="false">A464+1</f>
        <v>2030</v>
      </c>
      <c r="B476" s="11" t="n">
        <f aca="false">B464</f>
        <v>7</v>
      </c>
      <c r="C476" s="27"/>
      <c r="D476" s="28"/>
      <c r="E476" s="14" t="n">
        <f aca="false">ROUND(TM1!N483,1)</f>
        <v>0</v>
      </c>
      <c r="F476" s="15" t="n">
        <f aca="false">ROUND(TM1!O483,1)</f>
        <v>360</v>
      </c>
      <c r="G476" s="15" t="n">
        <f aca="false">ROUND(TM1!P483,1)</f>
        <v>0</v>
      </c>
      <c r="H476" s="16" t="n">
        <f aca="false">ROUND(TM1!Q483,1)</f>
        <v>456</v>
      </c>
      <c r="I476" s="21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22" t="n">
        <f aca="false">$E476</f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9" t="n">
        <v>0</v>
      </c>
      <c r="U476" s="21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22" t="n">
        <f aca="false">$F476</f>
        <v>36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9" t="n">
        <v>0</v>
      </c>
      <c r="AG476" s="21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22" t="n">
        <f aca="false">$G476</f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9" t="n">
        <v>0</v>
      </c>
      <c r="AS476" s="21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22" t="n">
        <f aca="false">$H476</f>
        <v>456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9" t="n">
        <v>0</v>
      </c>
      <c r="BE476" s="21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1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9" t="n">
        <v>0</v>
      </c>
      <c r="BQ476" s="21" t="n">
        <v>0</v>
      </c>
      <c r="BR476" s="21" t="n">
        <v>0</v>
      </c>
      <c r="BS476" s="18" t="n">
        <f aca="false">F476</f>
        <v>360</v>
      </c>
      <c r="BT476" s="18" t="n">
        <v>0</v>
      </c>
      <c r="BU476" s="19" t="n">
        <f aca="false">H476</f>
        <v>456</v>
      </c>
      <c r="BV476" s="21" t="n">
        <v>1</v>
      </c>
      <c r="BW476" s="19" t="n">
        <v>1</v>
      </c>
      <c r="BX476" s="17" t="n">
        <v>8499.99</v>
      </c>
      <c r="BY476" s="21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9" t="n">
        <v>0</v>
      </c>
    </row>
    <row r="477" customFormat="false" ht="15" hidden="false" customHeight="false" outlineLevel="0" collapsed="false">
      <c r="A477" s="11" t="n">
        <f aca="false">A465+1</f>
        <v>2030</v>
      </c>
      <c r="B477" s="11" t="n">
        <f aca="false">B465</f>
        <v>8</v>
      </c>
      <c r="C477" s="27"/>
      <c r="D477" s="28"/>
      <c r="E477" s="14" t="n">
        <f aca="false">ROUND(TM1!N484,1)</f>
        <v>0</v>
      </c>
      <c r="F477" s="15" t="n">
        <f aca="false">ROUND(TM1!O484,1)</f>
        <v>347</v>
      </c>
      <c r="G477" s="15" t="n">
        <f aca="false">ROUND(TM1!P484,1)</f>
        <v>0</v>
      </c>
      <c r="H477" s="16" t="n">
        <f aca="false">ROUND(TM1!Q484,1)</f>
        <v>443</v>
      </c>
      <c r="I477" s="21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22" t="n">
        <f aca="false">$E477</f>
        <v>0</v>
      </c>
      <c r="Q477" s="18" t="n">
        <v>0</v>
      </c>
      <c r="R477" s="18" t="n">
        <v>0</v>
      </c>
      <c r="S477" s="18" t="n">
        <v>0</v>
      </c>
      <c r="T477" s="19" t="n">
        <v>0</v>
      </c>
      <c r="U477" s="21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22" t="n">
        <f aca="false">$F477</f>
        <v>347</v>
      </c>
      <c r="AC477" s="18" t="n">
        <v>0</v>
      </c>
      <c r="AD477" s="18" t="n">
        <v>0</v>
      </c>
      <c r="AE477" s="18" t="n">
        <v>0</v>
      </c>
      <c r="AF477" s="19" t="n">
        <v>0</v>
      </c>
      <c r="AG477" s="21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22" t="n">
        <f aca="false">$G477</f>
        <v>0</v>
      </c>
      <c r="AO477" s="18" t="n">
        <v>0</v>
      </c>
      <c r="AP477" s="18" t="n">
        <v>0</v>
      </c>
      <c r="AQ477" s="18" t="n">
        <v>0</v>
      </c>
      <c r="AR477" s="19" t="n">
        <v>0</v>
      </c>
      <c r="AS477" s="21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22" t="n">
        <f aca="false">$H477</f>
        <v>443</v>
      </c>
      <c r="BA477" s="18" t="n">
        <v>0</v>
      </c>
      <c r="BB477" s="18" t="n">
        <v>0</v>
      </c>
      <c r="BC477" s="18" t="n">
        <v>0</v>
      </c>
      <c r="BD477" s="19" t="n">
        <v>0</v>
      </c>
      <c r="BE477" s="21" t="n">
        <v>0</v>
      </c>
      <c r="BF477" s="18" t="n">
        <v>0</v>
      </c>
      <c r="BG477" s="18" t="n">
        <v>0</v>
      </c>
      <c r="BH477" s="18" t="n">
        <v>0</v>
      </c>
      <c r="BI477" s="18" t="n">
        <v>0</v>
      </c>
      <c r="BJ477" s="18" t="n">
        <v>0</v>
      </c>
      <c r="BK477" s="18" t="n">
        <v>0</v>
      </c>
      <c r="BL477" s="18" t="n">
        <v>1</v>
      </c>
      <c r="BM477" s="18" t="n">
        <v>0</v>
      </c>
      <c r="BN477" s="18" t="n">
        <v>0</v>
      </c>
      <c r="BO477" s="18" t="n">
        <v>0</v>
      </c>
      <c r="BP477" s="19" t="n">
        <v>0</v>
      </c>
      <c r="BQ477" s="21" t="n">
        <v>0</v>
      </c>
      <c r="BR477" s="21" t="n">
        <v>0</v>
      </c>
      <c r="BS477" s="18" t="n">
        <f aca="false">F477</f>
        <v>347</v>
      </c>
      <c r="BT477" s="18" t="n">
        <v>0</v>
      </c>
      <c r="BU477" s="19" t="n">
        <f aca="false">H477</f>
        <v>443</v>
      </c>
      <c r="BV477" s="21" t="n">
        <v>1</v>
      </c>
      <c r="BW477" s="19" t="n">
        <v>1</v>
      </c>
      <c r="BX477" s="17" t="n">
        <v>8518.44</v>
      </c>
      <c r="BY477" s="21" t="n">
        <v>0</v>
      </c>
      <c r="BZ477" s="18" t="n">
        <v>0</v>
      </c>
      <c r="CA477" s="18" t="n">
        <v>0</v>
      </c>
      <c r="CB477" s="18" t="n">
        <v>0</v>
      </c>
      <c r="CC477" s="18" t="n">
        <v>0</v>
      </c>
      <c r="CD477" s="18" t="n">
        <v>0</v>
      </c>
      <c r="CE477" s="19" t="n">
        <v>0</v>
      </c>
    </row>
    <row r="478" customFormat="false" ht="15" hidden="false" customHeight="false" outlineLevel="0" collapsed="false">
      <c r="A478" s="11" t="n">
        <f aca="false">A466+1</f>
        <v>2030</v>
      </c>
      <c r="B478" s="11" t="n">
        <f aca="false">B466</f>
        <v>9</v>
      </c>
      <c r="C478" s="27"/>
      <c r="D478" s="28"/>
      <c r="E478" s="14" t="n">
        <f aca="false">ROUND(TM1!N485,1)</f>
        <v>0</v>
      </c>
      <c r="F478" s="15" t="n">
        <f aca="false">ROUND(TM1!O485,1)</f>
        <v>273</v>
      </c>
      <c r="G478" s="15" t="n">
        <f aca="false">ROUND(TM1!P485,1)</f>
        <v>0</v>
      </c>
      <c r="H478" s="16" t="n">
        <f aca="false">ROUND(TM1!Q485,1)</f>
        <v>366</v>
      </c>
      <c r="I478" s="21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22" t="n">
        <f aca="false">$E478</f>
        <v>0</v>
      </c>
      <c r="R478" s="18" t="n">
        <v>0</v>
      </c>
      <c r="S478" s="18" t="n">
        <v>0</v>
      </c>
      <c r="T478" s="19" t="n">
        <v>0</v>
      </c>
      <c r="U478" s="21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22" t="n">
        <f aca="false">$F478</f>
        <v>273</v>
      </c>
      <c r="AD478" s="18" t="n">
        <v>0</v>
      </c>
      <c r="AE478" s="18" t="n">
        <v>0</v>
      </c>
      <c r="AF478" s="19" t="n">
        <v>0</v>
      </c>
      <c r="AG478" s="21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22" t="n">
        <f aca="false">$G478</f>
        <v>0</v>
      </c>
      <c r="AP478" s="18" t="n">
        <v>0</v>
      </c>
      <c r="AQ478" s="18" t="n">
        <v>0</v>
      </c>
      <c r="AR478" s="19" t="n">
        <v>0</v>
      </c>
      <c r="AS478" s="21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22" t="n">
        <f aca="false">$H478</f>
        <v>366</v>
      </c>
      <c r="BB478" s="18" t="n">
        <v>0</v>
      </c>
      <c r="BC478" s="18" t="n">
        <v>0</v>
      </c>
      <c r="BD478" s="19" t="n">
        <v>0</v>
      </c>
      <c r="BE478" s="21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1</v>
      </c>
      <c r="BN478" s="18" t="n">
        <v>0</v>
      </c>
      <c r="BO478" s="18" t="n">
        <v>0</v>
      </c>
      <c r="BP478" s="19" t="n">
        <v>0</v>
      </c>
      <c r="BQ478" s="21" t="n">
        <v>0</v>
      </c>
      <c r="BR478" s="21" t="n">
        <v>0</v>
      </c>
      <c r="BS478" s="18" t="n">
        <f aca="false">F478</f>
        <v>273</v>
      </c>
      <c r="BT478" s="18" t="n">
        <v>0</v>
      </c>
      <c r="BU478" s="19" t="n">
        <f aca="false">H478</f>
        <v>366</v>
      </c>
      <c r="BV478" s="21" t="n">
        <v>1</v>
      </c>
      <c r="BW478" s="19" t="n">
        <v>1</v>
      </c>
      <c r="BX478" s="17" t="n">
        <v>8536.69</v>
      </c>
      <c r="BY478" s="21" t="n">
        <v>0</v>
      </c>
      <c r="BZ478" s="18" t="n">
        <v>0</v>
      </c>
      <c r="CA478" s="18" t="n">
        <v>0</v>
      </c>
      <c r="CB478" s="18" t="n">
        <v>0</v>
      </c>
      <c r="CC478" s="18" t="n">
        <v>0</v>
      </c>
      <c r="CD478" s="18" t="n">
        <v>0</v>
      </c>
      <c r="CE478" s="19" t="n">
        <v>0</v>
      </c>
    </row>
    <row r="479" customFormat="false" ht="15" hidden="false" customHeight="false" outlineLevel="0" collapsed="false">
      <c r="A479" s="11" t="n">
        <f aca="false">A467+1</f>
        <v>2030</v>
      </c>
      <c r="B479" s="11" t="n">
        <f aca="false">B467</f>
        <v>10</v>
      </c>
      <c r="C479" s="27"/>
      <c r="D479" s="28"/>
      <c r="E479" s="14" t="n">
        <f aca="false">ROUND(TM1!N486,1)</f>
        <v>18</v>
      </c>
      <c r="F479" s="15" t="n">
        <f aca="false">ROUND(TM1!O486,1)</f>
        <v>123</v>
      </c>
      <c r="G479" s="15" t="n">
        <f aca="false">ROUND(TM1!P486,1)</f>
        <v>6</v>
      </c>
      <c r="H479" s="16" t="n">
        <f aca="false">ROUND(TM1!Q486,1)</f>
        <v>191</v>
      </c>
      <c r="I479" s="21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22" t="n">
        <f aca="false">$E479</f>
        <v>18</v>
      </c>
      <c r="S479" s="18" t="n">
        <v>0</v>
      </c>
      <c r="T479" s="19" t="n">
        <v>0</v>
      </c>
      <c r="U479" s="21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22" t="n">
        <f aca="false">$F479</f>
        <v>123</v>
      </c>
      <c r="AE479" s="18" t="n">
        <v>0</v>
      </c>
      <c r="AF479" s="19" t="n">
        <v>0</v>
      </c>
      <c r="AG479" s="21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22" t="n">
        <f aca="false">$G479</f>
        <v>6</v>
      </c>
      <c r="AQ479" s="18" t="n">
        <v>0</v>
      </c>
      <c r="AR479" s="19" t="n">
        <v>0</v>
      </c>
      <c r="AS479" s="21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22" t="n">
        <f aca="false">$H479</f>
        <v>191</v>
      </c>
      <c r="BC479" s="18" t="n">
        <v>0</v>
      </c>
      <c r="BD479" s="19" t="n">
        <v>0</v>
      </c>
      <c r="BE479" s="21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1</v>
      </c>
      <c r="BO479" s="18" t="n">
        <v>0</v>
      </c>
      <c r="BP479" s="19" t="n">
        <v>0</v>
      </c>
      <c r="BQ479" s="21" t="n">
        <v>0</v>
      </c>
      <c r="BR479" s="21" t="n">
        <v>0</v>
      </c>
      <c r="BS479" s="18" t="n">
        <f aca="false">F479</f>
        <v>123</v>
      </c>
      <c r="BT479" s="18" t="n">
        <v>0</v>
      </c>
      <c r="BU479" s="19" t="n">
        <f aca="false">H479</f>
        <v>191</v>
      </c>
      <c r="BV479" s="21" t="n">
        <v>1</v>
      </c>
      <c r="BW479" s="19" t="n">
        <v>1</v>
      </c>
      <c r="BX479" s="17" t="n">
        <v>8555.24</v>
      </c>
      <c r="BY479" s="21" t="n">
        <v>0</v>
      </c>
      <c r="BZ479" s="18" t="n">
        <v>0</v>
      </c>
      <c r="CA479" s="18" t="n">
        <v>0</v>
      </c>
      <c r="CB479" s="18" t="n">
        <v>0</v>
      </c>
      <c r="CC479" s="18" t="n">
        <v>0</v>
      </c>
      <c r="CD479" s="18" t="n">
        <v>0</v>
      </c>
      <c r="CE479" s="19" t="n">
        <v>0</v>
      </c>
    </row>
    <row r="480" customFormat="false" ht="15" hidden="false" customHeight="false" outlineLevel="0" collapsed="false">
      <c r="A480" s="11" t="n">
        <f aca="false">A468+1</f>
        <v>2030</v>
      </c>
      <c r="B480" s="11" t="n">
        <f aca="false">B468</f>
        <v>11</v>
      </c>
      <c r="C480" s="27"/>
      <c r="D480" s="28"/>
      <c r="E480" s="14" t="n">
        <f aca="false">ROUND(TM1!N487,1)</f>
        <v>85</v>
      </c>
      <c r="F480" s="15" t="n">
        <f aca="false">ROUND(TM1!O487,1)</f>
        <v>37</v>
      </c>
      <c r="G480" s="15" t="n">
        <f aca="false">ROUND(TM1!P487,1)</f>
        <v>42</v>
      </c>
      <c r="H480" s="16" t="n">
        <f aca="false">ROUND(TM1!Q487,1)</f>
        <v>72</v>
      </c>
      <c r="I480" s="21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22" t="n">
        <f aca="false">$E480</f>
        <v>85</v>
      </c>
      <c r="T480" s="19" t="n">
        <v>0</v>
      </c>
      <c r="U480" s="21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22" t="n">
        <f aca="false">$F480</f>
        <v>37</v>
      </c>
      <c r="AF480" s="19" t="n">
        <v>0</v>
      </c>
      <c r="AG480" s="21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22" t="n">
        <f aca="false">$G480</f>
        <v>42</v>
      </c>
      <c r="AR480" s="19" t="n">
        <v>0</v>
      </c>
      <c r="AS480" s="21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22" t="n">
        <f aca="false">$H480</f>
        <v>72</v>
      </c>
      <c r="BD480" s="19" t="n">
        <v>0</v>
      </c>
      <c r="BE480" s="21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1</v>
      </c>
      <c r="BP480" s="19" t="n">
        <v>0</v>
      </c>
      <c r="BQ480" s="21" t="n">
        <v>0</v>
      </c>
      <c r="BR480" s="21" t="n">
        <f aca="false">E480</f>
        <v>85</v>
      </c>
      <c r="BS480" s="18" t="n">
        <v>0</v>
      </c>
      <c r="BT480" s="18" t="n">
        <v>0</v>
      </c>
      <c r="BU480" s="19" t="n">
        <f aca="false">H480</f>
        <v>72</v>
      </c>
      <c r="BV480" s="21" t="n">
        <v>1</v>
      </c>
      <c r="BW480" s="19" t="n">
        <v>1</v>
      </c>
      <c r="BX480" s="17" t="n">
        <v>8574.28</v>
      </c>
      <c r="BY480" s="21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9" t="n">
        <v>0</v>
      </c>
    </row>
    <row r="481" customFormat="false" ht="15" hidden="false" customHeight="false" outlineLevel="0" collapsed="false">
      <c r="A481" s="11" t="n">
        <f aca="false">A469+1</f>
        <v>2030</v>
      </c>
      <c r="B481" s="11" t="n">
        <f aca="false">B469</f>
        <v>12</v>
      </c>
      <c r="C481" s="27"/>
      <c r="D481" s="28"/>
      <c r="E481" s="14" t="n">
        <f aca="false">ROUND(TM1!N488,1)</f>
        <v>186</v>
      </c>
      <c r="F481" s="15" t="n">
        <f aca="false">ROUND(TM1!O488,1)</f>
        <v>9</v>
      </c>
      <c r="G481" s="15" t="n">
        <f aca="false">ROUND(TM1!P488,1)</f>
        <v>118</v>
      </c>
      <c r="H481" s="16" t="n">
        <f aca="false">ROUND(TM1!Q488,1)</f>
        <v>26</v>
      </c>
      <c r="I481" s="21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23" t="n">
        <f aca="false">$E481</f>
        <v>186</v>
      </c>
      <c r="U481" s="21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23" t="n">
        <f aca="false">$F481</f>
        <v>9</v>
      </c>
      <c r="AG481" s="21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23" t="n">
        <f aca="false">$G481</f>
        <v>118</v>
      </c>
      <c r="AS481" s="21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23" t="n">
        <f aca="false">$H481</f>
        <v>26</v>
      </c>
      <c r="BE481" s="21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8" t="n">
        <v>0</v>
      </c>
      <c r="BO481" s="18" t="n">
        <v>0</v>
      </c>
      <c r="BP481" s="19" t="n">
        <v>1</v>
      </c>
      <c r="BQ481" s="21" t="n">
        <v>0</v>
      </c>
      <c r="BR481" s="21" t="n">
        <f aca="false">E481</f>
        <v>186</v>
      </c>
      <c r="BS481" s="18" t="n">
        <v>0</v>
      </c>
      <c r="BT481" s="18" t="n">
        <f aca="false">G481</f>
        <v>118</v>
      </c>
      <c r="BU481" s="19" t="n">
        <v>0</v>
      </c>
      <c r="BV481" s="21" t="n">
        <v>1</v>
      </c>
      <c r="BW481" s="19" t="n">
        <v>1</v>
      </c>
      <c r="BX481" s="17" t="n">
        <v>8593.87</v>
      </c>
      <c r="BY481" s="21" t="n">
        <v>0</v>
      </c>
      <c r="BZ481" s="18" t="n">
        <v>0</v>
      </c>
      <c r="CA481" s="18" t="n">
        <v>0</v>
      </c>
      <c r="CB481" s="18" t="n">
        <v>0</v>
      </c>
      <c r="CC481" s="18" t="n">
        <v>0</v>
      </c>
      <c r="CD481" s="18" t="n">
        <v>0</v>
      </c>
      <c r="CE481" s="19" t="n">
        <v>0</v>
      </c>
    </row>
    <row r="482" customFormat="false" ht="15" hidden="false" customHeight="false" outlineLevel="0" collapsed="false">
      <c r="A482" s="11" t="n">
        <f aca="false">A470+1</f>
        <v>2031</v>
      </c>
      <c r="B482" s="11" t="n">
        <f aca="false">B470</f>
        <v>1</v>
      </c>
      <c r="C482" s="27"/>
      <c r="D482" s="28"/>
      <c r="E482" s="14" t="n">
        <f aca="false">ROUND(TM1!N489,1)</f>
        <v>207</v>
      </c>
      <c r="F482" s="15" t="n">
        <f aca="false">ROUND(TM1!O489,1)</f>
        <v>6</v>
      </c>
      <c r="G482" s="15" t="n">
        <f aca="false">ROUND(TM1!P489,1)</f>
        <v>137</v>
      </c>
      <c r="H482" s="16" t="n">
        <f aca="false">ROUND(TM1!Q489,1)</f>
        <v>19</v>
      </c>
      <c r="I482" s="17" t="n">
        <f aca="false">$E482</f>
        <v>207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9" t="n">
        <v>0</v>
      </c>
      <c r="U482" s="17" t="n">
        <f aca="false">$F482</f>
        <v>6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9" t="n">
        <v>0</v>
      </c>
      <c r="AG482" s="17" t="n">
        <f aca="false">$G482</f>
        <v>137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9" t="n">
        <v>0</v>
      </c>
      <c r="AS482" s="17" t="n">
        <f aca="false">$H482</f>
        <v>19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9" t="n">
        <v>0</v>
      </c>
      <c r="BE482" s="20" t="n">
        <v>1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8" t="n">
        <v>0</v>
      </c>
      <c r="BO482" s="18" t="n">
        <v>0</v>
      </c>
      <c r="BP482" s="19" t="n">
        <v>0</v>
      </c>
      <c r="BQ482" s="21" t="n">
        <v>0</v>
      </c>
      <c r="BR482" s="21" t="n">
        <f aca="false">E482</f>
        <v>207</v>
      </c>
      <c r="BS482" s="18" t="n">
        <v>0</v>
      </c>
      <c r="BT482" s="18" t="n">
        <f aca="false">G482</f>
        <v>137</v>
      </c>
      <c r="BU482" s="19" t="n">
        <v>0</v>
      </c>
      <c r="BV482" s="21" t="n">
        <v>1</v>
      </c>
      <c r="BW482" s="19" t="n">
        <v>1</v>
      </c>
      <c r="BX482" s="17" t="n">
        <v>8613.97</v>
      </c>
      <c r="BY482" s="21" t="n">
        <v>0</v>
      </c>
      <c r="BZ482" s="18" t="n">
        <v>0</v>
      </c>
      <c r="CA482" s="18" t="n">
        <v>0</v>
      </c>
      <c r="CB482" s="18" t="n">
        <v>0</v>
      </c>
      <c r="CC482" s="18" t="n">
        <v>0</v>
      </c>
      <c r="CD482" s="18" t="n">
        <v>0</v>
      </c>
      <c r="CE482" s="19" t="n">
        <v>0</v>
      </c>
    </row>
    <row r="483" customFormat="false" ht="15" hidden="false" customHeight="false" outlineLevel="0" collapsed="false">
      <c r="A483" s="11" t="n">
        <f aca="false">A471+1</f>
        <v>2031</v>
      </c>
      <c r="B483" s="11" t="n">
        <f aca="false">B471</f>
        <v>2</v>
      </c>
      <c r="C483" s="27"/>
      <c r="D483" s="28"/>
      <c r="E483" s="14" t="n">
        <f aca="false">ROUND(TM1!N490,1)</f>
        <v>156</v>
      </c>
      <c r="F483" s="15" t="n">
        <f aca="false">ROUND(TM1!O490,1)</f>
        <v>9</v>
      </c>
      <c r="G483" s="15" t="n">
        <f aca="false">ROUND(TM1!P490,1)</f>
        <v>93</v>
      </c>
      <c r="H483" s="16" t="n">
        <f aca="false">ROUND(TM1!Q490,1)</f>
        <v>27</v>
      </c>
      <c r="I483" s="21" t="n">
        <v>0</v>
      </c>
      <c r="J483" s="22" t="n">
        <f aca="false">$E483</f>
        <v>156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9" t="n">
        <v>0</v>
      </c>
      <c r="U483" s="21" t="n">
        <v>0</v>
      </c>
      <c r="V483" s="22" t="n">
        <f aca="false">$F483</f>
        <v>9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9" t="n">
        <v>0</v>
      </c>
      <c r="AG483" s="21" t="n">
        <v>0</v>
      </c>
      <c r="AH483" s="22" t="n">
        <f aca="false">$G483</f>
        <v>93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9" t="n">
        <v>0</v>
      </c>
      <c r="AS483" s="21" t="n">
        <v>0</v>
      </c>
      <c r="AT483" s="22" t="n">
        <f aca="false">$H483</f>
        <v>27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9" t="n">
        <v>0</v>
      </c>
      <c r="BE483" s="21" t="n">
        <v>0</v>
      </c>
      <c r="BF483" s="18" t="n">
        <v>1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8" t="n">
        <v>0</v>
      </c>
      <c r="BO483" s="18" t="n">
        <v>0</v>
      </c>
      <c r="BP483" s="19" t="n">
        <v>0</v>
      </c>
      <c r="BQ483" s="21" t="n">
        <v>0</v>
      </c>
      <c r="BR483" s="21" t="n">
        <f aca="false">E483</f>
        <v>156</v>
      </c>
      <c r="BS483" s="18" t="n">
        <v>0</v>
      </c>
      <c r="BT483" s="18" t="n">
        <f aca="false">G483</f>
        <v>93</v>
      </c>
      <c r="BU483" s="19" t="n">
        <v>0</v>
      </c>
      <c r="BV483" s="21" t="n">
        <v>1</v>
      </c>
      <c r="BW483" s="19" t="n">
        <v>1</v>
      </c>
      <c r="BX483" s="17" t="n">
        <v>8632.81</v>
      </c>
      <c r="BY483" s="21" t="n">
        <v>0</v>
      </c>
      <c r="BZ483" s="18" t="n">
        <v>0</v>
      </c>
      <c r="CA483" s="18" t="n">
        <v>0</v>
      </c>
      <c r="CB483" s="18" t="n">
        <v>0</v>
      </c>
      <c r="CC483" s="18" t="n">
        <v>0</v>
      </c>
      <c r="CD483" s="18" t="n">
        <v>0</v>
      </c>
      <c r="CE483" s="19" t="n">
        <v>0</v>
      </c>
    </row>
    <row r="484" customFormat="false" ht="15" hidden="false" customHeight="false" outlineLevel="0" collapsed="false">
      <c r="A484" s="11" t="n">
        <f aca="false">A472+1</f>
        <v>2031</v>
      </c>
      <c r="B484" s="11" t="n">
        <f aca="false">B472</f>
        <v>3</v>
      </c>
      <c r="C484" s="27"/>
      <c r="D484" s="28"/>
      <c r="E484" s="14" t="n">
        <f aca="false">ROUND(TM1!N491,1)</f>
        <v>70</v>
      </c>
      <c r="F484" s="15" t="n">
        <f aca="false">ROUND(TM1!O491,1)</f>
        <v>31</v>
      </c>
      <c r="G484" s="15" t="n">
        <f aca="false">ROUND(TM1!P491,1)</f>
        <v>36</v>
      </c>
      <c r="H484" s="16" t="n">
        <f aca="false">ROUND(TM1!Q491,1)</f>
        <v>68</v>
      </c>
      <c r="I484" s="21" t="n">
        <v>0</v>
      </c>
      <c r="J484" s="18" t="n">
        <v>0</v>
      </c>
      <c r="K484" s="22" t="n">
        <f aca="false">$E484</f>
        <v>7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9" t="n">
        <v>0</v>
      </c>
      <c r="U484" s="21" t="n">
        <v>0</v>
      </c>
      <c r="V484" s="18" t="n">
        <v>0</v>
      </c>
      <c r="W484" s="22" t="n">
        <f aca="false">$F484</f>
        <v>31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9" t="n">
        <v>0</v>
      </c>
      <c r="AG484" s="21" t="n">
        <v>0</v>
      </c>
      <c r="AH484" s="18" t="n">
        <v>0</v>
      </c>
      <c r="AI484" s="22" t="n">
        <f aca="false">$G484</f>
        <v>36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9" t="n">
        <v>0</v>
      </c>
      <c r="AS484" s="21" t="n">
        <v>0</v>
      </c>
      <c r="AT484" s="18" t="n">
        <v>0</v>
      </c>
      <c r="AU484" s="22" t="n">
        <f aca="false">$H484</f>
        <v>68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9" t="n">
        <v>0</v>
      </c>
      <c r="BE484" s="21" t="n">
        <v>0</v>
      </c>
      <c r="BF484" s="18" t="n">
        <v>0</v>
      </c>
      <c r="BG484" s="18" t="n">
        <v>1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9" t="n">
        <v>0</v>
      </c>
      <c r="BQ484" s="21" t="n">
        <v>0</v>
      </c>
      <c r="BR484" s="21" t="n">
        <f aca="false">E484</f>
        <v>70</v>
      </c>
      <c r="BS484" s="18" t="n">
        <v>0</v>
      </c>
      <c r="BT484" s="18" t="n">
        <f aca="false">G484</f>
        <v>36</v>
      </c>
      <c r="BU484" s="19" t="n">
        <v>0</v>
      </c>
      <c r="BV484" s="21" t="n">
        <v>1</v>
      </c>
      <c r="BW484" s="19" t="n">
        <v>1</v>
      </c>
      <c r="BX484" s="17" t="n">
        <v>8651.05</v>
      </c>
      <c r="BY484" s="21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9" t="n">
        <v>0</v>
      </c>
    </row>
    <row r="485" customFormat="false" ht="15" hidden="false" customHeight="false" outlineLevel="0" collapsed="false">
      <c r="A485" s="11" t="n">
        <f aca="false">A473+1</f>
        <v>2031</v>
      </c>
      <c r="B485" s="11" t="n">
        <f aca="false">B473</f>
        <v>4</v>
      </c>
      <c r="C485" s="27"/>
      <c r="D485" s="28"/>
      <c r="E485" s="14" t="n">
        <f aca="false">ROUND(TM1!N492,1)</f>
        <v>20</v>
      </c>
      <c r="F485" s="15" t="n">
        <f aca="false">ROUND(TM1!O492,1)</f>
        <v>81</v>
      </c>
      <c r="G485" s="15" t="n">
        <f aca="false">ROUND(TM1!P492,1)</f>
        <v>7</v>
      </c>
      <c r="H485" s="16" t="n">
        <f aca="false">ROUND(TM1!Q492,1)</f>
        <v>145</v>
      </c>
      <c r="I485" s="21" t="n">
        <v>0</v>
      </c>
      <c r="J485" s="18" t="n">
        <v>0</v>
      </c>
      <c r="K485" s="18" t="n">
        <v>0</v>
      </c>
      <c r="L485" s="22" t="n">
        <f aca="false">$E485</f>
        <v>2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9" t="n">
        <v>0</v>
      </c>
      <c r="U485" s="21" t="n">
        <v>0</v>
      </c>
      <c r="V485" s="18" t="n">
        <v>0</v>
      </c>
      <c r="W485" s="18" t="n">
        <v>0</v>
      </c>
      <c r="X485" s="22" t="n">
        <f aca="false">$F485</f>
        <v>81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9" t="n">
        <v>0</v>
      </c>
      <c r="AG485" s="21" t="n">
        <v>0</v>
      </c>
      <c r="AH485" s="18" t="n">
        <v>0</v>
      </c>
      <c r="AI485" s="18" t="n">
        <v>0</v>
      </c>
      <c r="AJ485" s="22" t="n">
        <f aca="false">$G485</f>
        <v>7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9" t="n">
        <v>0</v>
      </c>
      <c r="AS485" s="21" t="n">
        <v>0</v>
      </c>
      <c r="AT485" s="18" t="n">
        <v>0</v>
      </c>
      <c r="AU485" s="18" t="n">
        <v>0</v>
      </c>
      <c r="AV485" s="22" t="n">
        <f aca="false">$H485</f>
        <v>145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9" t="n">
        <v>0</v>
      </c>
      <c r="BE485" s="21" t="n">
        <v>0</v>
      </c>
      <c r="BF485" s="18" t="n">
        <v>0</v>
      </c>
      <c r="BG485" s="18" t="n">
        <v>0</v>
      </c>
      <c r="BH485" s="18" t="n">
        <v>1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8" t="n">
        <v>0</v>
      </c>
      <c r="BO485" s="18" t="n">
        <v>0</v>
      </c>
      <c r="BP485" s="19" t="n">
        <v>0</v>
      </c>
      <c r="BQ485" s="21" t="n">
        <v>0</v>
      </c>
      <c r="BR485" s="21" t="n">
        <f aca="false">E485</f>
        <v>20</v>
      </c>
      <c r="BS485" s="18" t="n">
        <v>0</v>
      </c>
      <c r="BT485" s="18" t="n">
        <v>0</v>
      </c>
      <c r="BU485" s="19" t="n">
        <f aca="false">H485</f>
        <v>145</v>
      </c>
      <c r="BV485" s="21" t="n">
        <v>1</v>
      </c>
      <c r="BW485" s="19" t="n">
        <v>1</v>
      </c>
      <c r="BX485" s="17" t="n">
        <v>8669.47</v>
      </c>
      <c r="BY485" s="21" t="n">
        <v>0</v>
      </c>
      <c r="BZ485" s="18" t="n">
        <v>0</v>
      </c>
      <c r="CA485" s="18" t="n">
        <v>0</v>
      </c>
      <c r="CB485" s="18" t="n">
        <v>0</v>
      </c>
      <c r="CC485" s="18" t="n">
        <v>0</v>
      </c>
      <c r="CD485" s="18" t="n">
        <v>0</v>
      </c>
      <c r="CE485" s="19" t="n">
        <v>0</v>
      </c>
    </row>
    <row r="486" customFormat="false" ht="15" hidden="false" customHeight="false" outlineLevel="0" collapsed="false">
      <c r="A486" s="11" t="n">
        <f aca="false">A474+1</f>
        <v>2031</v>
      </c>
      <c r="B486" s="11" t="n">
        <f aca="false">B474</f>
        <v>5</v>
      </c>
      <c r="C486" s="27"/>
      <c r="D486" s="28"/>
      <c r="E486" s="14" t="n">
        <f aca="false">ROUND(TM1!N493,1)</f>
        <v>1</v>
      </c>
      <c r="F486" s="15" t="n">
        <f aca="false">ROUND(TM1!O493,1)</f>
        <v>210</v>
      </c>
      <c r="G486" s="15" t="n">
        <f aca="false">ROUND(TM1!P493,1)</f>
        <v>0</v>
      </c>
      <c r="H486" s="16" t="n">
        <f aca="false">ROUND(TM1!Q493,1)</f>
        <v>298</v>
      </c>
      <c r="I486" s="21" t="n">
        <v>0</v>
      </c>
      <c r="J486" s="18" t="n">
        <v>0</v>
      </c>
      <c r="K486" s="18" t="n">
        <v>0</v>
      </c>
      <c r="L486" s="18" t="n">
        <v>0</v>
      </c>
      <c r="M486" s="22" t="n">
        <f aca="false">$E486</f>
        <v>1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9" t="n">
        <v>0</v>
      </c>
      <c r="U486" s="21" t="n">
        <v>0</v>
      </c>
      <c r="V486" s="18" t="n">
        <v>0</v>
      </c>
      <c r="W486" s="18" t="n">
        <v>0</v>
      </c>
      <c r="X486" s="18" t="n">
        <v>0</v>
      </c>
      <c r="Y486" s="22" t="n">
        <f aca="false">$F486</f>
        <v>21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9" t="n">
        <v>0</v>
      </c>
      <c r="AG486" s="21" t="n">
        <v>0</v>
      </c>
      <c r="AH486" s="18" t="n">
        <v>0</v>
      </c>
      <c r="AI486" s="18" t="n">
        <v>0</v>
      </c>
      <c r="AJ486" s="18" t="n">
        <v>0</v>
      </c>
      <c r="AK486" s="22" t="n">
        <f aca="false">$G486</f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9" t="n">
        <v>0</v>
      </c>
      <c r="AS486" s="21" t="n">
        <v>0</v>
      </c>
      <c r="AT486" s="18" t="n">
        <v>0</v>
      </c>
      <c r="AU486" s="18" t="n">
        <v>0</v>
      </c>
      <c r="AV486" s="18" t="n">
        <v>0</v>
      </c>
      <c r="AW486" s="22" t="n">
        <f aca="false">$H486</f>
        <v>298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9" t="n">
        <v>0</v>
      </c>
      <c r="BE486" s="21" t="n">
        <v>0</v>
      </c>
      <c r="BF486" s="18" t="n">
        <v>0</v>
      </c>
      <c r="BG486" s="18" t="n">
        <v>0</v>
      </c>
      <c r="BH486" s="18" t="n">
        <v>0</v>
      </c>
      <c r="BI486" s="18" t="n">
        <v>1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8" t="n">
        <v>0</v>
      </c>
      <c r="BO486" s="18" t="n">
        <v>0</v>
      </c>
      <c r="BP486" s="19" t="n">
        <v>0</v>
      </c>
      <c r="BQ486" s="21" t="n">
        <v>0</v>
      </c>
      <c r="BR486" s="21" t="n">
        <v>0</v>
      </c>
      <c r="BS486" s="18" t="n">
        <f aca="false">F486</f>
        <v>210</v>
      </c>
      <c r="BT486" s="18" t="n">
        <v>0</v>
      </c>
      <c r="BU486" s="19" t="n">
        <f aca="false">H486</f>
        <v>298</v>
      </c>
      <c r="BV486" s="21" t="n">
        <v>1</v>
      </c>
      <c r="BW486" s="19" t="n">
        <v>1</v>
      </c>
      <c r="BX486" s="17" t="n">
        <v>8687.76</v>
      </c>
      <c r="BY486" s="21" t="n">
        <v>0</v>
      </c>
      <c r="BZ486" s="18" t="n">
        <v>0</v>
      </c>
      <c r="CA486" s="18" t="n">
        <v>0</v>
      </c>
      <c r="CB486" s="18" t="n">
        <v>0</v>
      </c>
      <c r="CC486" s="18" t="n">
        <v>0</v>
      </c>
      <c r="CD486" s="18" t="n">
        <v>0</v>
      </c>
      <c r="CE486" s="19" t="n">
        <v>0</v>
      </c>
    </row>
    <row r="487" customFormat="false" ht="15" hidden="false" customHeight="false" outlineLevel="0" collapsed="false">
      <c r="A487" s="11" t="n">
        <f aca="false">A475+1</f>
        <v>2031</v>
      </c>
      <c r="B487" s="11" t="n">
        <f aca="false">B475</f>
        <v>6</v>
      </c>
      <c r="C487" s="27"/>
      <c r="D487" s="28"/>
      <c r="E487" s="14" t="n">
        <f aca="false">ROUND(TM1!N494,1)</f>
        <v>0</v>
      </c>
      <c r="F487" s="15" t="n">
        <f aca="false">ROUND(TM1!O494,1)</f>
        <v>328</v>
      </c>
      <c r="G487" s="15" t="n">
        <f aca="false">ROUND(TM1!P494,1)</f>
        <v>0</v>
      </c>
      <c r="H487" s="16" t="n">
        <f aca="false">ROUND(TM1!Q494,1)</f>
        <v>424</v>
      </c>
      <c r="I487" s="21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22" t="n">
        <f aca="false">$E487</f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9" t="n">
        <v>0</v>
      </c>
      <c r="U487" s="21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22" t="n">
        <f aca="false">$F487</f>
        <v>328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9" t="n">
        <v>0</v>
      </c>
      <c r="AG487" s="21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22" t="n">
        <f aca="false">$G487</f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9" t="n">
        <v>0</v>
      </c>
      <c r="AS487" s="21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22" t="n">
        <f aca="false">$H487</f>
        <v>424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9" t="n">
        <v>0</v>
      </c>
      <c r="BE487" s="21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1</v>
      </c>
      <c r="BK487" s="18" t="n">
        <v>0</v>
      </c>
      <c r="BL487" s="18" t="n">
        <v>0</v>
      </c>
      <c r="BM487" s="18" t="n">
        <v>0</v>
      </c>
      <c r="BN487" s="18" t="n">
        <v>0</v>
      </c>
      <c r="BO487" s="18" t="n">
        <v>0</v>
      </c>
      <c r="BP487" s="19" t="n">
        <v>0</v>
      </c>
      <c r="BQ487" s="21" t="n">
        <v>0</v>
      </c>
      <c r="BR487" s="21" t="n">
        <v>0</v>
      </c>
      <c r="BS487" s="18" t="n">
        <f aca="false">F487</f>
        <v>328</v>
      </c>
      <c r="BT487" s="18" t="n">
        <v>0</v>
      </c>
      <c r="BU487" s="19" t="n">
        <f aca="false">H487</f>
        <v>424</v>
      </c>
      <c r="BV487" s="21" t="n">
        <v>1</v>
      </c>
      <c r="BW487" s="19" t="n">
        <v>1</v>
      </c>
      <c r="BX487" s="17" t="n">
        <v>8706.16</v>
      </c>
      <c r="BY487" s="21" t="n">
        <v>0</v>
      </c>
      <c r="BZ487" s="18" t="n">
        <v>0</v>
      </c>
      <c r="CA487" s="18" t="n">
        <v>0</v>
      </c>
      <c r="CB487" s="18" t="n">
        <v>0</v>
      </c>
      <c r="CC487" s="18" t="n">
        <v>0</v>
      </c>
      <c r="CD487" s="18" t="n">
        <v>0</v>
      </c>
      <c r="CE487" s="19" t="n">
        <v>0</v>
      </c>
    </row>
    <row r="488" customFormat="false" ht="15" hidden="false" customHeight="false" outlineLevel="0" collapsed="false">
      <c r="A488" s="11" t="n">
        <f aca="false">A476+1</f>
        <v>2031</v>
      </c>
      <c r="B488" s="11" t="n">
        <f aca="false">B476</f>
        <v>7</v>
      </c>
      <c r="C488" s="27"/>
      <c r="D488" s="28"/>
      <c r="E488" s="14" t="n">
        <f aca="false">ROUND(TM1!N495,1)</f>
        <v>0</v>
      </c>
      <c r="F488" s="15" t="n">
        <f aca="false">ROUND(TM1!O495,1)</f>
        <v>360</v>
      </c>
      <c r="G488" s="15" t="n">
        <f aca="false">ROUND(TM1!P495,1)</f>
        <v>0</v>
      </c>
      <c r="H488" s="16" t="n">
        <f aca="false">ROUND(TM1!Q495,1)</f>
        <v>456</v>
      </c>
      <c r="I488" s="21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22" t="n">
        <f aca="false">$E488</f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9" t="n">
        <v>0</v>
      </c>
      <c r="U488" s="21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22" t="n">
        <f aca="false">$F488</f>
        <v>36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9" t="n">
        <v>0</v>
      </c>
      <c r="AG488" s="21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22" t="n">
        <f aca="false">$G488</f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9" t="n">
        <v>0</v>
      </c>
      <c r="AS488" s="21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22" t="n">
        <f aca="false">$H488</f>
        <v>456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9" t="n">
        <v>0</v>
      </c>
      <c r="BE488" s="21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1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9" t="n">
        <v>0</v>
      </c>
      <c r="BQ488" s="21" t="n">
        <v>0</v>
      </c>
      <c r="BR488" s="21" t="n">
        <v>0</v>
      </c>
      <c r="BS488" s="18" t="n">
        <f aca="false">F488</f>
        <v>360</v>
      </c>
      <c r="BT488" s="18" t="n">
        <v>0</v>
      </c>
      <c r="BU488" s="19" t="n">
        <f aca="false">H488</f>
        <v>456</v>
      </c>
      <c r="BV488" s="21" t="n">
        <v>1</v>
      </c>
      <c r="BW488" s="19" t="n">
        <v>1</v>
      </c>
      <c r="BX488" s="17" t="n">
        <v>8724.52</v>
      </c>
      <c r="BY488" s="21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9" t="n">
        <v>0</v>
      </c>
    </row>
    <row r="489" customFormat="false" ht="15" hidden="false" customHeight="false" outlineLevel="0" collapsed="false">
      <c r="A489" s="11" t="n">
        <f aca="false">A477+1</f>
        <v>2031</v>
      </c>
      <c r="B489" s="11" t="n">
        <f aca="false">B477</f>
        <v>8</v>
      </c>
      <c r="C489" s="27"/>
      <c r="D489" s="28"/>
      <c r="E489" s="14" t="n">
        <f aca="false">ROUND(TM1!N496,1)</f>
        <v>0</v>
      </c>
      <c r="F489" s="15" t="n">
        <f aca="false">ROUND(TM1!O496,1)</f>
        <v>347</v>
      </c>
      <c r="G489" s="15" t="n">
        <f aca="false">ROUND(TM1!P496,1)</f>
        <v>0</v>
      </c>
      <c r="H489" s="16" t="n">
        <f aca="false">ROUND(TM1!Q496,1)</f>
        <v>443</v>
      </c>
      <c r="I489" s="21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22" t="n">
        <f aca="false">$E489</f>
        <v>0</v>
      </c>
      <c r="Q489" s="18" t="n">
        <v>0</v>
      </c>
      <c r="R489" s="18" t="n">
        <v>0</v>
      </c>
      <c r="S489" s="18" t="n">
        <v>0</v>
      </c>
      <c r="T489" s="19" t="n">
        <v>0</v>
      </c>
      <c r="U489" s="21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22" t="n">
        <f aca="false">$F489</f>
        <v>347</v>
      </c>
      <c r="AC489" s="18" t="n">
        <v>0</v>
      </c>
      <c r="AD489" s="18" t="n">
        <v>0</v>
      </c>
      <c r="AE489" s="18" t="n">
        <v>0</v>
      </c>
      <c r="AF489" s="19" t="n">
        <v>0</v>
      </c>
      <c r="AG489" s="21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22" t="n">
        <f aca="false">$G489</f>
        <v>0</v>
      </c>
      <c r="AO489" s="18" t="n">
        <v>0</v>
      </c>
      <c r="AP489" s="18" t="n">
        <v>0</v>
      </c>
      <c r="AQ489" s="18" t="n">
        <v>0</v>
      </c>
      <c r="AR489" s="19" t="n">
        <v>0</v>
      </c>
      <c r="AS489" s="21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22" t="n">
        <f aca="false">$H489</f>
        <v>443</v>
      </c>
      <c r="BA489" s="18" t="n">
        <v>0</v>
      </c>
      <c r="BB489" s="18" t="n">
        <v>0</v>
      </c>
      <c r="BC489" s="18" t="n">
        <v>0</v>
      </c>
      <c r="BD489" s="19" t="n">
        <v>0</v>
      </c>
      <c r="BE489" s="21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1</v>
      </c>
      <c r="BM489" s="18" t="n">
        <v>0</v>
      </c>
      <c r="BN489" s="18" t="n">
        <v>0</v>
      </c>
      <c r="BO489" s="18" t="n">
        <v>0</v>
      </c>
      <c r="BP489" s="19" t="n">
        <v>0</v>
      </c>
      <c r="BQ489" s="21" t="n">
        <v>0</v>
      </c>
      <c r="BR489" s="21" t="n">
        <v>0</v>
      </c>
      <c r="BS489" s="18" t="n">
        <f aca="false">F489</f>
        <v>347</v>
      </c>
      <c r="BT489" s="18" t="n">
        <v>0</v>
      </c>
      <c r="BU489" s="19" t="n">
        <f aca="false">H489</f>
        <v>443</v>
      </c>
      <c r="BV489" s="21" t="n">
        <v>1</v>
      </c>
      <c r="BW489" s="19" t="n">
        <v>1</v>
      </c>
      <c r="BX489" s="17" t="n">
        <v>8742.9</v>
      </c>
      <c r="BY489" s="21" t="n">
        <v>0</v>
      </c>
      <c r="BZ489" s="18" t="n">
        <v>0</v>
      </c>
      <c r="CA489" s="18" t="n">
        <v>0</v>
      </c>
      <c r="CB489" s="18" t="n">
        <v>0</v>
      </c>
      <c r="CC489" s="18" t="n">
        <v>0</v>
      </c>
      <c r="CD489" s="18" t="n">
        <v>0</v>
      </c>
      <c r="CE489" s="19" t="n">
        <v>0</v>
      </c>
    </row>
    <row r="490" customFormat="false" ht="15" hidden="false" customHeight="false" outlineLevel="0" collapsed="false">
      <c r="A490" s="11" t="n">
        <f aca="false">A478+1</f>
        <v>2031</v>
      </c>
      <c r="B490" s="11" t="n">
        <f aca="false">B478</f>
        <v>9</v>
      </c>
      <c r="C490" s="27"/>
      <c r="D490" s="28"/>
      <c r="E490" s="14" t="n">
        <f aca="false">ROUND(TM1!N497,1)</f>
        <v>0</v>
      </c>
      <c r="F490" s="15" t="n">
        <f aca="false">ROUND(TM1!O497,1)</f>
        <v>273</v>
      </c>
      <c r="G490" s="15" t="n">
        <f aca="false">ROUND(TM1!P497,1)</f>
        <v>0</v>
      </c>
      <c r="H490" s="16" t="n">
        <f aca="false">ROUND(TM1!Q497,1)</f>
        <v>366</v>
      </c>
      <c r="I490" s="21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22" t="n">
        <f aca="false">$E490</f>
        <v>0</v>
      </c>
      <c r="R490" s="18" t="n">
        <v>0</v>
      </c>
      <c r="S490" s="18" t="n">
        <v>0</v>
      </c>
      <c r="T490" s="19" t="n">
        <v>0</v>
      </c>
      <c r="U490" s="21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22" t="n">
        <f aca="false">$F490</f>
        <v>273</v>
      </c>
      <c r="AD490" s="18" t="n">
        <v>0</v>
      </c>
      <c r="AE490" s="18" t="n">
        <v>0</v>
      </c>
      <c r="AF490" s="19" t="n">
        <v>0</v>
      </c>
      <c r="AG490" s="21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22" t="n">
        <f aca="false">$G490</f>
        <v>0</v>
      </c>
      <c r="AP490" s="18" t="n">
        <v>0</v>
      </c>
      <c r="AQ490" s="18" t="n">
        <v>0</v>
      </c>
      <c r="AR490" s="19" t="n">
        <v>0</v>
      </c>
      <c r="AS490" s="21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22" t="n">
        <f aca="false">$H490</f>
        <v>366</v>
      </c>
      <c r="BB490" s="18" t="n">
        <v>0</v>
      </c>
      <c r="BC490" s="18" t="n">
        <v>0</v>
      </c>
      <c r="BD490" s="19" t="n">
        <v>0</v>
      </c>
      <c r="BE490" s="21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1</v>
      </c>
      <c r="BN490" s="18" t="n">
        <v>0</v>
      </c>
      <c r="BO490" s="18" t="n">
        <v>0</v>
      </c>
      <c r="BP490" s="19" t="n">
        <v>0</v>
      </c>
      <c r="BQ490" s="21" t="n">
        <v>0</v>
      </c>
      <c r="BR490" s="21" t="n">
        <v>0</v>
      </c>
      <c r="BS490" s="18" t="n">
        <f aca="false">F490</f>
        <v>273</v>
      </c>
      <c r="BT490" s="18" t="n">
        <v>0</v>
      </c>
      <c r="BU490" s="19" t="n">
        <f aca="false">H490</f>
        <v>366</v>
      </c>
      <c r="BV490" s="21" t="n">
        <v>1</v>
      </c>
      <c r="BW490" s="19" t="n">
        <v>1</v>
      </c>
      <c r="BX490" s="17" t="n">
        <v>8760.57</v>
      </c>
      <c r="BY490" s="21" t="n">
        <v>0</v>
      </c>
      <c r="BZ490" s="18" t="n">
        <v>0</v>
      </c>
      <c r="CA490" s="18" t="n">
        <v>0</v>
      </c>
      <c r="CB490" s="18" t="n">
        <v>0</v>
      </c>
      <c r="CC490" s="18" t="n">
        <v>0</v>
      </c>
      <c r="CD490" s="18" t="n">
        <v>0</v>
      </c>
      <c r="CE490" s="19" t="n">
        <v>0</v>
      </c>
    </row>
    <row r="491" customFormat="false" ht="15" hidden="false" customHeight="false" outlineLevel="0" collapsed="false">
      <c r="A491" s="11" t="n">
        <f aca="false">A479+1</f>
        <v>2031</v>
      </c>
      <c r="B491" s="11" t="n">
        <f aca="false">B479</f>
        <v>10</v>
      </c>
      <c r="C491" s="27"/>
      <c r="D491" s="28"/>
      <c r="E491" s="14" t="n">
        <f aca="false">ROUND(TM1!N498,1)</f>
        <v>18</v>
      </c>
      <c r="F491" s="15" t="n">
        <f aca="false">ROUND(TM1!O498,1)</f>
        <v>123</v>
      </c>
      <c r="G491" s="15" t="n">
        <f aca="false">ROUND(TM1!P498,1)</f>
        <v>6</v>
      </c>
      <c r="H491" s="16" t="n">
        <f aca="false">ROUND(TM1!Q498,1)</f>
        <v>191</v>
      </c>
      <c r="I491" s="21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22" t="n">
        <f aca="false">$E491</f>
        <v>18</v>
      </c>
      <c r="S491" s="18" t="n">
        <v>0</v>
      </c>
      <c r="T491" s="19" t="n">
        <v>0</v>
      </c>
      <c r="U491" s="21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22" t="n">
        <f aca="false">$F491</f>
        <v>123</v>
      </c>
      <c r="AE491" s="18" t="n">
        <v>0</v>
      </c>
      <c r="AF491" s="19" t="n">
        <v>0</v>
      </c>
      <c r="AG491" s="21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22" t="n">
        <f aca="false">$G491</f>
        <v>6</v>
      </c>
      <c r="AQ491" s="18" t="n">
        <v>0</v>
      </c>
      <c r="AR491" s="19" t="n">
        <v>0</v>
      </c>
      <c r="AS491" s="21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22" t="n">
        <f aca="false">$H491</f>
        <v>191</v>
      </c>
      <c r="BC491" s="18" t="n">
        <v>0</v>
      </c>
      <c r="BD491" s="19" t="n">
        <v>0</v>
      </c>
      <c r="BE491" s="21" t="n">
        <v>0</v>
      </c>
      <c r="BF491" s="18" t="n">
        <v>0</v>
      </c>
      <c r="BG491" s="18" t="n">
        <v>0</v>
      </c>
      <c r="BH491" s="18" t="n">
        <v>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8" t="n">
        <v>1</v>
      </c>
      <c r="BO491" s="18" t="n">
        <v>0</v>
      </c>
      <c r="BP491" s="19" t="n">
        <v>0</v>
      </c>
      <c r="BQ491" s="21" t="n">
        <v>0</v>
      </c>
      <c r="BR491" s="21" t="n">
        <v>0</v>
      </c>
      <c r="BS491" s="18" t="n">
        <f aca="false">F491</f>
        <v>123</v>
      </c>
      <c r="BT491" s="18" t="n">
        <v>0</v>
      </c>
      <c r="BU491" s="19" t="n">
        <f aca="false">H491</f>
        <v>191</v>
      </c>
      <c r="BV491" s="21" t="n">
        <v>1</v>
      </c>
      <c r="BW491" s="19" t="n">
        <v>1</v>
      </c>
      <c r="BX491" s="17" t="n">
        <v>8778.12</v>
      </c>
      <c r="BY491" s="21" t="n">
        <v>0</v>
      </c>
      <c r="BZ491" s="18" t="n">
        <v>0</v>
      </c>
      <c r="CA491" s="18" t="n">
        <v>0</v>
      </c>
      <c r="CB491" s="18" t="n">
        <v>0</v>
      </c>
      <c r="CC491" s="18" t="n">
        <v>0</v>
      </c>
      <c r="CD491" s="18" t="n">
        <v>0</v>
      </c>
      <c r="CE491" s="19" t="n">
        <v>0</v>
      </c>
    </row>
    <row r="492" customFormat="false" ht="15" hidden="false" customHeight="false" outlineLevel="0" collapsed="false">
      <c r="A492" s="11" t="n">
        <f aca="false">A480+1</f>
        <v>2031</v>
      </c>
      <c r="B492" s="11" t="n">
        <f aca="false">B480</f>
        <v>11</v>
      </c>
      <c r="C492" s="27"/>
      <c r="D492" s="28"/>
      <c r="E492" s="14" t="n">
        <f aca="false">ROUND(TM1!N499,1)</f>
        <v>85</v>
      </c>
      <c r="F492" s="15" t="n">
        <f aca="false">ROUND(TM1!O499,1)</f>
        <v>37</v>
      </c>
      <c r="G492" s="15" t="n">
        <f aca="false">ROUND(TM1!P499,1)</f>
        <v>42</v>
      </c>
      <c r="H492" s="16" t="n">
        <f aca="false">ROUND(TM1!Q499,1)</f>
        <v>72</v>
      </c>
      <c r="I492" s="21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22" t="n">
        <f aca="false">$E492</f>
        <v>85</v>
      </c>
      <c r="T492" s="19" t="n">
        <v>0</v>
      </c>
      <c r="U492" s="21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22" t="n">
        <f aca="false">$F492</f>
        <v>37</v>
      </c>
      <c r="AF492" s="19" t="n">
        <v>0</v>
      </c>
      <c r="AG492" s="21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22" t="n">
        <f aca="false">$G492</f>
        <v>42</v>
      </c>
      <c r="AR492" s="19" t="n">
        <v>0</v>
      </c>
      <c r="AS492" s="21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22" t="n">
        <f aca="false">$H492</f>
        <v>72</v>
      </c>
      <c r="BD492" s="19" t="n">
        <v>0</v>
      </c>
      <c r="BE492" s="21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1</v>
      </c>
      <c r="BP492" s="19" t="n">
        <v>0</v>
      </c>
      <c r="BQ492" s="21" t="n">
        <v>0</v>
      </c>
      <c r="BR492" s="21" t="n">
        <f aca="false">E492</f>
        <v>85</v>
      </c>
      <c r="BS492" s="18" t="n">
        <v>0</v>
      </c>
      <c r="BT492" s="18" t="n">
        <v>0</v>
      </c>
      <c r="BU492" s="19" t="n">
        <f aca="false">H492</f>
        <v>72</v>
      </c>
      <c r="BV492" s="21" t="n">
        <v>1</v>
      </c>
      <c r="BW492" s="19" t="n">
        <v>1</v>
      </c>
      <c r="BX492" s="17" t="n">
        <v>8795.96</v>
      </c>
      <c r="BY492" s="21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9" t="n">
        <v>0</v>
      </c>
    </row>
    <row r="493" customFormat="false" ht="15" hidden="false" customHeight="false" outlineLevel="0" collapsed="false">
      <c r="A493" s="11" t="n">
        <f aca="false">A481+1</f>
        <v>2031</v>
      </c>
      <c r="B493" s="11" t="n">
        <f aca="false">B481</f>
        <v>12</v>
      </c>
      <c r="C493" s="27"/>
      <c r="D493" s="28"/>
      <c r="E493" s="14" t="n">
        <f aca="false">ROUND(TM1!N500,1)</f>
        <v>186</v>
      </c>
      <c r="F493" s="15" t="n">
        <f aca="false">ROUND(TM1!O500,1)</f>
        <v>9</v>
      </c>
      <c r="G493" s="15" t="n">
        <f aca="false">ROUND(TM1!P500,1)</f>
        <v>118</v>
      </c>
      <c r="H493" s="16" t="n">
        <f aca="false">ROUND(TM1!Q500,1)</f>
        <v>26</v>
      </c>
      <c r="I493" s="21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23" t="n">
        <f aca="false">$E493</f>
        <v>186</v>
      </c>
      <c r="U493" s="21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23" t="n">
        <f aca="false">$F493</f>
        <v>9</v>
      </c>
      <c r="AG493" s="21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23" t="n">
        <f aca="false">$G493</f>
        <v>118</v>
      </c>
      <c r="AS493" s="21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23" t="n">
        <f aca="false">$H493</f>
        <v>26</v>
      </c>
      <c r="BE493" s="21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8" t="n">
        <v>0</v>
      </c>
      <c r="BO493" s="18" t="n">
        <v>0</v>
      </c>
      <c r="BP493" s="19" t="n">
        <v>1</v>
      </c>
      <c r="BQ493" s="21" t="n">
        <v>0</v>
      </c>
      <c r="BR493" s="21" t="n">
        <f aca="false">E493</f>
        <v>186</v>
      </c>
      <c r="BS493" s="18" t="n">
        <v>0</v>
      </c>
      <c r="BT493" s="18" t="n">
        <f aca="false">G493</f>
        <v>118</v>
      </c>
      <c r="BU493" s="19" t="n">
        <v>0</v>
      </c>
      <c r="BV493" s="21" t="n">
        <v>1</v>
      </c>
      <c r="BW493" s="19" t="n">
        <v>1</v>
      </c>
      <c r="BX493" s="17" t="n">
        <v>8814.44</v>
      </c>
      <c r="BY493" s="21" t="n">
        <v>0</v>
      </c>
      <c r="BZ493" s="18" t="n">
        <v>0</v>
      </c>
      <c r="CA493" s="18" t="n">
        <v>0</v>
      </c>
      <c r="CB493" s="18" t="n">
        <v>0</v>
      </c>
      <c r="CC493" s="18" t="n">
        <v>0</v>
      </c>
      <c r="CD493" s="18" t="n">
        <v>0</v>
      </c>
      <c r="CE493" s="19" t="n">
        <v>0</v>
      </c>
    </row>
    <row r="494" customFormat="false" ht="15" hidden="false" customHeight="false" outlineLevel="0" collapsed="false">
      <c r="A494" s="11" t="n">
        <f aca="false">A482+1</f>
        <v>2032</v>
      </c>
      <c r="B494" s="11" t="n">
        <f aca="false">B482</f>
        <v>1</v>
      </c>
      <c r="C494" s="27"/>
      <c r="D494" s="28"/>
      <c r="E494" s="14" t="n">
        <f aca="false">ROUND(TM1!N501,1)</f>
        <v>207</v>
      </c>
      <c r="F494" s="15" t="n">
        <f aca="false">ROUND(TM1!O501,1)</f>
        <v>6</v>
      </c>
      <c r="G494" s="15" t="n">
        <f aca="false">ROUND(TM1!P501,1)</f>
        <v>137</v>
      </c>
      <c r="H494" s="16" t="n">
        <f aca="false">ROUND(TM1!Q501,1)</f>
        <v>19</v>
      </c>
      <c r="I494" s="17" t="n">
        <f aca="false">$E494</f>
        <v>207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9" t="n">
        <v>0</v>
      </c>
      <c r="U494" s="17" t="n">
        <f aca="false">$F494</f>
        <v>6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9" t="n">
        <v>0</v>
      </c>
      <c r="AG494" s="17" t="n">
        <f aca="false">$G494</f>
        <v>137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9" t="n">
        <v>0</v>
      </c>
      <c r="AS494" s="17" t="n">
        <f aca="false">$H494</f>
        <v>19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9" t="n">
        <v>0</v>
      </c>
      <c r="BE494" s="20" t="n">
        <v>1</v>
      </c>
      <c r="BF494" s="18" t="n">
        <v>0</v>
      </c>
      <c r="BG494" s="18" t="n">
        <v>0</v>
      </c>
      <c r="BH494" s="18" t="n">
        <v>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8" t="n">
        <v>0</v>
      </c>
      <c r="BO494" s="18" t="n">
        <v>0</v>
      </c>
      <c r="BP494" s="19" t="n">
        <v>0</v>
      </c>
      <c r="BQ494" s="21" t="n">
        <v>0</v>
      </c>
      <c r="BR494" s="21" t="n">
        <f aca="false">E494</f>
        <v>207</v>
      </c>
      <c r="BS494" s="18" t="n">
        <v>0</v>
      </c>
      <c r="BT494" s="18" t="n">
        <f aca="false">G494</f>
        <v>137</v>
      </c>
      <c r="BU494" s="19" t="n">
        <v>0</v>
      </c>
      <c r="BV494" s="21" t="n">
        <v>1</v>
      </c>
      <c r="BW494" s="19" t="n">
        <v>1</v>
      </c>
      <c r="BX494" s="17" t="n">
        <v>8833.99</v>
      </c>
      <c r="BY494" s="21" t="n">
        <v>0</v>
      </c>
      <c r="BZ494" s="18" t="n">
        <v>0</v>
      </c>
      <c r="CA494" s="18" t="n">
        <v>0</v>
      </c>
      <c r="CB494" s="18" t="n">
        <v>0</v>
      </c>
      <c r="CC494" s="18" t="n">
        <v>0</v>
      </c>
      <c r="CD494" s="18" t="n">
        <v>0</v>
      </c>
      <c r="CE494" s="19" t="n">
        <v>0</v>
      </c>
    </row>
    <row r="495" customFormat="false" ht="15" hidden="false" customHeight="false" outlineLevel="0" collapsed="false">
      <c r="A495" s="11" t="n">
        <f aca="false">A483+1</f>
        <v>2032</v>
      </c>
      <c r="B495" s="11" t="n">
        <f aca="false">B483</f>
        <v>2</v>
      </c>
      <c r="C495" s="27"/>
      <c r="D495" s="28"/>
      <c r="E495" s="14" t="n">
        <f aca="false">ROUND(TM1!N502,1)</f>
        <v>156</v>
      </c>
      <c r="F495" s="15" t="n">
        <f aca="false">ROUND(TM1!O502,1)</f>
        <v>9</v>
      </c>
      <c r="G495" s="15" t="n">
        <f aca="false">ROUND(TM1!P502,1)</f>
        <v>93</v>
      </c>
      <c r="H495" s="16" t="n">
        <f aca="false">ROUND(TM1!Q502,1)</f>
        <v>27</v>
      </c>
      <c r="I495" s="21" t="n">
        <v>0</v>
      </c>
      <c r="J495" s="22" t="n">
        <f aca="false">$E495</f>
        <v>156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9" t="n">
        <v>0</v>
      </c>
      <c r="U495" s="21" t="n">
        <v>0</v>
      </c>
      <c r="V495" s="22" t="n">
        <f aca="false">$F495</f>
        <v>9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9" t="n">
        <v>0</v>
      </c>
      <c r="AG495" s="21" t="n">
        <v>0</v>
      </c>
      <c r="AH495" s="22" t="n">
        <f aca="false">$G495</f>
        <v>93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9" t="n">
        <v>0</v>
      </c>
      <c r="AS495" s="21" t="n">
        <v>0</v>
      </c>
      <c r="AT495" s="22" t="n">
        <f aca="false">$H495</f>
        <v>27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9" t="n">
        <v>0</v>
      </c>
      <c r="BE495" s="21" t="n">
        <v>0</v>
      </c>
      <c r="BF495" s="18" t="n">
        <v>1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8" t="n">
        <v>0</v>
      </c>
      <c r="BO495" s="18" t="n">
        <v>0</v>
      </c>
      <c r="BP495" s="19" t="n">
        <v>0</v>
      </c>
      <c r="BQ495" s="21" t="n">
        <v>0</v>
      </c>
      <c r="BR495" s="21" t="n">
        <f aca="false">E495</f>
        <v>156</v>
      </c>
      <c r="BS495" s="18" t="n">
        <v>0</v>
      </c>
      <c r="BT495" s="18" t="n">
        <f aca="false">G495</f>
        <v>93</v>
      </c>
      <c r="BU495" s="19" t="n">
        <v>0</v>
      </c>
      <c r="BV495" s="21" t="n">
        <v>1</v>
      </c>
      <c r="BW495" s="19" t="n">
        <v>1</v>
      </c>
      <c r="BX495" s="17" t="n">
        <v>8853.7</v>
      </c>
      <c r="BY495" s="21" t="n">
        <v>0</v>
      </c>
      <c r="BZ495" s="18" t="n">
        <v>0</v>
      </c>
      <c r="CA495" s="18" t="n">
        <v>0</v>
      </c>
      <c r="CB495" s="18" t="n">
        <v>0</v>
      </c>
      <c r="CC495" s="18" t="n">
        <v>0</v>
      </c>
      <c r="CD495" s="18" t="n">
        <v>0</v>
      </c>
      <c r="CE495" s="19" t="n">
        <v>0</v>
      </c>
    </row>
    <row r="496" customFormat="false" ht="15" hidden="false" customHeight="false" outlineLevel="0" collapsed="false">
      <c r="A496" s="11" t="n">
        <f aca="false">A484+1</f>
        <v>2032</v>
      </c>
      <c r="B496" s="11" t="n">
        <f aca="false">B484</f>
        <v>3</v>
      </c>
      <c r="C496" s="27"/>
      <c r="D496" s="28"/>
      <c r="E496" s="14" t="n">
        <f aca="false">ROUND(TM1!N503,1)</f>
        <v>70</v>
      </c>
      <c r="F496" s="15" t="n">
        <f aca="false">ROUND(TM1!O503,1)</f>
        <v>31</v>
      </c>
      <c r="G496" s="15" t="n">
        <f aca="false">ROUND(TM1!P503,1)</f>
        <v>36</v>
      </c>
      <c r="H496" s="16" t="n">
        <f aca="false">ROUND(TM1!Q503,1)</f>
        <v>68</v>
      </c>
      <c r="I496" s="21" t="n">
        <v>0</v>
      </c>
      <c r="J496" s="18" t="n">
        <v>0</v>
      </c>
      <c r="K496" s="22" t="n">
        <f aca="false">$E496</f>
        <v>7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9" t="n">
        <v>0</v>
      </c>
      <c r="U496" s="21" t="n">
        <v>0</v>
      </c>
      <c r="V496" s="18" t="n">
        <v>0</v>
      </c>
      <c r="W496" s="22" t="n">
        <f aca="false">$F496</f>
        <v>31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9" t="n">
        <v>0</v>
      </c>
      <c r="AG496" s="21" t="n">
        <v>0</v>
      </c>
      <c r="AH496" s="18" t="n">
        <v>0</v>
      </c>
      <c r="AI496" s="22" t="n">
        <f aca="false">$G496</f>
        <v>36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9" t="n">
        <v>0</v>
      </c>
      <c r="AS496" s="21" t="n">
        <v>0</v>
      </c>
      <c r="AT496" s="18" t="n">
        <v>0</v>
      </c>
      <c r="AU496" s="22" t="n">
        <f aca="false">$H496</f>
        <v>68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9" t="n">
        <v>0</v>
      </c>
      <c r="BE496" s="21" t="n">
        <v>0</v>
      </c>
      <c r="BF496" s="18" t="n">
        <v>0</v>
      </c>
      <c r="BG496" s="18" t="n">
        <v>1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9" t="n">
        <v>0</v>
      </c>
      <c r="BQ496" s="21" t="n">
        <v>0</v>
      </c>
      <c r="BR496" s="21" t="n">
        <f aca="false">E496</f>
        <v>70</v>
      </c>
      <c r="BS496" s="18" t="n">
        <v>0</v>
      </c>
      <c r="BT496" s="18" t="n">
        <f aca="false">G496</f>
        <v>36</v>
      </c>
      <c r="BU496" s="19" t="n">
        <v>0</v>
      </c>
      <c r="BV496" s="21" t="n">
        <v>1</v>
      </c>
      <c r="BW496" s="19" t="n">
        <v>1</v>
      </c>
      <c r="BX496" s="17" t="n">
        <v>8874.12</v>
      </c>
      <c r="BY496" s="21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9" t="n">
        <v>0</v>
      </c>
    </row>
    <row r="497" customFormat="false" ht="15" hidden="false" customHeight="false" outlineLevel="0" collapsed="false">
      <c r="A497" s="11" t="n">
        <f aca="false">A485+1</f>
        <v>2032</v>
      </c>
      <c r="B497" s="11" t="n">
        <f aca="false">B485</f>
        <v>4</v>
      </c>
      <c r="C497" s="27"/>
      <c r="D497" s="28"/>
      <c r="E497" s="14" t="n">
        <f aca="false">ROUND(TM1!N504,1)</f>
        <v>20</v>
      </c>
      <c r="F497" s="15" t="n">
        <f aca="false">ROUND(TM1!O504,1)</f>
        <v>81</v>
      </c>
      <c r="G497" s="15" t="n">
        <f aca="false">ROUND(TM1!P504,1)</f>
        <v>7</v>
      </c>
      <c r="H497" s="16" t="n">
        <f aca="false">ROUND(TM1!Q504,1)</f>
        <v>145</v>
      </c>
      <c r="I497" s="21" t="n">
        <v>0</v>
      </c>
      <c r="J497" s="18" t="n">
        <v>0</v>
      </c>
      <c r="K497" s="18" t="n">
        <v>0</v>
      </c>
      <c r="L497" s="22" t="n">
        <f aca="false">$E497</f>
        <v>2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9" t="n">
        <v>0</v>
      </c>
      <c r="U497" s="21" t="n">
        <v>0</v>
      </c>
      <c r="V497" s="18" t="n">
        <v>0</v>
      </c>
      <c r="W497" s="18" t="n">
        <v>0</v>
      </c>
      <c r="X497" s="22" t="n">
        <f aca="false">$F497</f>
        <v>81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9" t="n">
        <v>0</v>
      </c>
      <c r="AG497" s="21" t="n">
        <v>0</v>
      </c>
      <c r="AH497" s="18" t="n">
        <v>0</v>
      </c>
      <c r="AI497" s="18" t="n">
        <v>0</v>
      </c>
      <c r="AJ497" s="22" t="n">
        <f aca="false">$G497</f>
        <v>7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9" t="n">
        <v>0</v>
      </c>
      <c r="AS497" s="21" t="n">
        <v>0</v>
      </c>
      <c r="AT497" s="18" t="n">
        <v>0</v>
      </c>
      <c r="AU497" s="18" t="n">
        <v>0</v>
      </c>
      <c r="AV497" s="22" t="n">
        <f aca="false">$H497</f>
        <v>145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9" t="n">
        <v>0</v>
      </c>
      <c r="BE497" s="21" t="n">
        <v>0</v>
      </c>
      <c r="BF497" s="18" t="n">
        <v>0</v>
      </c>
      <c r="BG497" s="18" t="n">
        <v>0</v>
      </c>
      <c r="BH497" s="18" t="n">
        <v>1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8" t="n">
        <v>0</v>
      </c>
      <c r="BO497" s="18" t="n">
        <v>0</v>
      </c>
      <c r="BP497" s="19" t="n">
        <v>0</v>
      </c>
      <c r="BQ497" s="21" t="n">
        <v>0</v>
      </c>
      <c r="BR497" s="21" t="n">
        <f aca="false">E497</f>
        <v>20</v>
      </c>
      <c r="BS497" s="18" t="n">
        <v>0</v>
      </c>
      <c r="BT497" s="18" t="n">
        <v>0</v>
      </c>
      <c r="BU497" s="19" t="n">
        <f aca="false">H497</f>
        <v>145</v>
      </c>
      <c r="BV497" s="21" t="n">
        <v>1</v>
      </c>
      <c r="BW497" s="19" t="n">
        <v>1</v>
      </c>
      <c r="BX497" s="17" t="n">
        <v>8895.06</v>
      </c>
      <c r="BY497" s="21" t="n">
        <v>0</v>
      </c>
      <c r="BZ497" s="18" t="n">
        <v>0</v>
      </c>
      <c r="CA497" s="18" t="n">
        <v>0</v>
      </c>
      <c r="CB497" s="18" t="n">
        <v>0</v>
      </c>
      <c r="CC497" s="18" t="n">
        <v>0</v>
      </c>
      <c r="CD497" s="18" t="n">
        <v>0</v>
      </c>
      <c r="CE497" s="19" t="n">
        <v>0</v>
      </c>
    </row>
    <row r="498" customFormat="false" ht="15" hidden="false" customHeight="false" outlineLevel="0" collapsed="false">
      <c r="A498" s="11" t="n">
        <f aca="false">A486+1</f>
        <v>2032</v>
      </c>
      <c r="B498" s="11" t="n">
        <f aca="false">B486</f>
        <v>5</v>
      </c>
      <c r="C498" s="27"/>
      <c r="D498" s="28"/>
      <c r="E498" s="14" t="n">
        <f aca="false">ROUND(TM1!N505,1)</f>
        <v>1</v>
      </c>
      <c r="F498" s="15" t="n">
        <f aca="false">ROUND(TM1!O505,1)</f>
        <v>210</v>
      </c>
      <c r="G498" s="15" t="n">
        <f aca="false">ROUND(TM1!P505,1)</f>
        <v>0</v>
      </c>
      <c r="H498" s="16" t="n">
        <f aca="false">ROUND(TM1!Q505,1)</f>
        <v>298</v>
      </c>
      <c r="I498" s="21" t="n">
        <v>0</v>
      </c>
      <c r="J498" s="18" t="n">
        <v>0</v>
      </c>
      <c r="K498" s="18" t="n">
        <v>0</v>
      </c>
      <c r="L498" s="18" t="n">
        <v>0</v>
      </c>
      <c r="M498" s="22" t="n">
        <f aca="false">$E498</f>
        <v>1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9" t="n">
        <v>0</v>
      </c>
      <c r="U498" s="21" t="n">
        <v>0</v>
      </c>
      <c r="V498" s="18" t="n">
        <v>0</v>
      </c>
      <c r="W498" s="18" t="n">
        <v>0</v>
      </c>
      <c r="X498" s="18" t="n">
        <v>0</v>
      </c>
      <c r="Y498" s="22" t="n">
        <f aca="false">$F498</f>
        <v>21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9" t="n">
        <v>0</v>
      </c>
      <c r="AG498" s="21" t="n">
        <v>0</v>
      </c>
      <c r="AH498" s="18" t="n">
        <v>0</v>
      </c>
      <c r="AI498" s="18" t="n">
        <v>0</v>
      </c>
      <c r="AJ498" s="18" t="n">
        <v>0</v>
      </c>
      <c r="AK498" s="22" t="n">
        <f aca="false">$G498</f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9" t="n">
        <v>0</v>
      </c>
      <c r="AS498" s="21" t="n">
        <v>0</v>
      </c>
      <c r="AT498" s="18" t="n">
        <v>0</v>
      </c>
      <c r="AU498" s="18" t="n">
        <v>0</v>
      </c>
      <c r="AV498" s="18" t="n">
        <v>0</v>
      </c>
      <c r="AW498" s="22" t="n">
        <f aca="false">$H498</f>
        <v>298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9" t="n">
        <v>0</v>
      </c>
      <c r="BE498" s="21" t="n">
        <v>0</v>
      </c>
      <c r="BF498" s="18" t="n">
        <v>0</v>
      </c>
      <c r="BG498" s="18" t="n">
        <v>0</v>
      </c>
      <c r="BH498" s="18" t="n">
        <v>0</v>
      </c>
      <c r="BI498" s="18" t="n">
        <v>1</v>
      </c>
      <c r="BJ498" s="18" t="n">
        <v>0</v>
      </c>
      <c r="BK498" s="18" t="n">
        <v>0</v>
      </c>
      <c r="BL498" s="18" t="n">
        <v>0</v>
      </c>
      <c r="BM498" s="18" t="n">
        <v>0</v>
      </c>
      <c r="BN498" s="18" t="n">
        <v>0</v>
      </c>
      <c r="BO498" s="18" t="n">
        <v>0</v>
      </c>
      <c r="BP498" s="19" t="n">
        <v>0</v>
      </c>
      <c r="BQ498" s="21" t="n">
        <v>0</v>
      </c>
      <c r="BR498" s="21" t="n">
        <v>0</v>
      </c>
      <c r="BS498" s="18" t="n">
        <f aca="false">F498</f>
        <v>210</v>
      </c>
      <c r="BT498" s="18" t="n">
        <v>0</v>
      </c>
      <c r="BU498" s="19" t="n">
        <f aca="false">H498</f>
        <v>298</v>
      </c>
      <c r="BV498" s="21" t="n">
        <v>1</v>
      </c>
      <c r="BW498" s="19" t="n">
        <v>1</v>
      </c>
      <c r="BX498" s="17" t="n">
        <v>8915.5</v>
      </c>
      <c r="BY498" s="21" t="n">
        <v>0</v>
      </c>
      <c r="BZ498" s="18" t="n">
        <v>0</v>
      </c>
      <c r="CA498" s="18" t="n">
        <v>0</v>
      </c>
      <c r="CB498" s="18" t="n">
        <v>0</v>
      </c>
      <c r="CC498" s="18" t="n">
        <v>0</v>
      </c>
      <c r="CD498" s="18" t="n">
        <v>0</v>
      </c>
      <c r="CE498" s="19" t="n">
        <v>0</v>
      </c>
    </row>
    <row r="499" customFormat="false" ht="15" hidden="false" customHeight="false" outlineLevel="0" collapsed="false">
      <c r="A499" s="11" t="n">
        <f aca="false">A487+1</f>
        <v>2032</v>
      </c>
      <c r="B499" s="11" t="n">
        <f aca="false">B487</f>
        <v>6</v>
      </c>
      <c r="C499" s="27"/>
      <c r="D499" s="28"/>
      <c r="E499" s="14" t="n">
        <f aca="false">ROUND(TM1!N506,1)</f>
        <v>0</v>
      </c>
      <c r="F499" s="15" t="n">
        <f aca="false">ROUND(TM1!O506,1)</f>
        <v>328</v>
      </c>
      <c r="G499" s="15" t="n">
        <f aca="false">ROUND(TM1!P506,1)</f>
        <v>0</v>
      </c>
      <c r="H499" s="16" t="n">
        <f aca="false">ROUND(TM1!Q506,1)</f>
        <v>424</v>
      </c>
      <c r="I499" s="21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22" t="n">
        <f aca="false">$E499</f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9" t="n">
        <v>0</v>
      </c>
      <c r="U499" s="21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22" t="n">
        <f aca="false">$F499</f>
        <v>328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9" t="n">
        <v>0</v>
      </c>
      <c r="AG499" s="21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22" t="n">
        <f aca="false">$G499</f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9" t="n">
        <v>0</v>
      </c>
      <c r="AS499" s="21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22" t="n">
        <f aca="false">$H499</f>
        <v>424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9" t="n">
        <v>0</v>
      </c>
      <c r="BE499" s="21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1</v>
      </c>
      <c r="BK499" s="18" t="n">
        <v>0</v>
      </c>
      <c r="BL499" s="18" t="n">
        <v>0</v>
      </c>
      <c r="BM499" s="18" t="n">
        <v>0</v>
      </c>
      <c r="BN499" s="18" t="n">
        <v>0</v>
      </c>
      <c r="BO499" s="18" t="n">
        <v>0</v>
      </c>
      <c r="BP499" s="19" t="n">
        <v>0</v>
      </c>
      <c r="BQ499" s="21" t="n">
        <v>0</v>
      </c>
      <c r="BR499" s="21" t="n">
        <v>0</v>
      </c>
      <c r="BS499" s="18" t="n">
        <f aca="false">F499</f>
        <v>328</v>
      </c>
      <c r="BT499" s="18" t="n">
        <v>0</v>
      </c>
      <c r="BU499" s="19" t="n">
        <f aca="false">H499</f>
        <v>424</v>
      </c>
      <c r="BV499" s="21" t="n">
        <v>1</v>
      </c>
      <c r="BW499" s="19" t="n">
        <v>1</v>
      </c>
      <c r="BX499" s="17" t="n">
        <v>8935</v>
      </c>
      <c r="BY499" s="21" t="n">
        <v>0</v>
      </c>
      <c r="BZ499" s="18" t="n">
        <v>0</v>
      </c>
      <c r="CA499" s="18" t="n">
        <v>0</v>
      </c>
      <c r="CB499" s="18" t="n">
        <v>0</v>
      </c>
      <c r="CC499" s="18" t="n">
        <v>0</v>
      </c>
      <c r="CD499" s="18" t="n">
        <v>0</v>
      </c>
      <c r="CE499" s="19" t="n">
        <v>0</v>
      </c>
    </row>
    <row r="500" customFormat="false" ht="15" hidden="false" customHeight="false" outlineLevel="0" collapsed="false">
      <c r="A500" s="11" t="n">
        <f aca="false">A488+1</f>
        <v>2032</v>
      </c>
      <c r="B500" s="11" t="n">
        <f aca="false">B488</f>
        <v>7</v>
      </c>
      <c r="C500" s="27"/>
      <c r="D500" s="28"/>
      <c r="E500" s="14" t="n">
        <f aca="false">ROUND(TM1!N507,1)</f>
        <v>0</v>
      </c>
      <c r="F500" s="15" t="n">
        <f aca="false">ROUND(TM1!O507,1)</f>
        <v>360</v>
      </c>
      <c r="G500" s="15" t="n">
        <f aca="false">ROUND(TM1!P507,1)</f>
        <v>0</v>
      </c>
      <c r="H500" s="16" t="n">
        <f aca="false">ROUND(TM1!Q507,1)</f>
        <v>456</v>
      </c>
      <c r="I500" s="21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22" t="n">
        <f aca="false">$E500</f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9" t="n">
        <v>0</v>
      </c>
      <c r="U500" s="21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22" t="n">
        <f aca="false">$F500</f>
        <v>36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9" t="n">
        <v>0</v>
      </c>
      <c r="AG500" s="21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22" t="n">
        <f aca="false">$G500</f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9" t="n">
        <v>0</v>
      </c>
      <c r="AS500" s="21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22" t="n">
        <f aca="false">$H500</f>
        <v>456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9" t="n">
        <v>0</v>
      </c>
      <c r="BE500" s="21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1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9" t="n">
        <v>0</v>
      </c>
      <c r="BQ500" s="21" t="n">
        <v>0</v>
      </c>
      <c r="BR500" s="21" t="n">
        <v>0</v>
      </c>
      <c r="BS500" s="18" t="n">
        <f aca="false">F500</f>
        <v>360</v>
      </c>
      <c r="BT500" s="18" t="n">
        <v>0</v>
      </c>
      <c r="BU500" s="19" t="n">
        <f aca="false">H500</f>
        <v>456</v>
      </c>
      <c r="BV500" s="21" t="n">
        <v>1</v>
      </c>
      <c r="BW500" s="19" t="n">
        <v>1</v>
      </c>
      <c r="BX500" s="17" t="n">
        <v>8953.82</v>
      </c>
      <c r="BY500" s="21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9" t="n">
        <v>0</v>
      </c>
    </row>
    <row r="501" customFormat="false" ht="15" hidden="false" customHeight="false" outlineLevel="0" collapsed="false">
      <c r="A501" s="11" t="n">
        <f aca="false">A489+1</f>
        <v>2032</v>
      </c>
      <c r="B501" s="11" t="n">
        <f aca="false">B489</f>
        <v>8</v>
      </c>
      <c r="C501" s="27"/>
      <c r="D501" s="28"/>
      <c r="E501" s="14" t="n">
        <f aca="false">ROUND(TM1!N508,1)</f>
        <v>0</v>
      </c>
      <c r="F501" s="15" t="n">
        <f aca="false">ROUND(TM1!O508,1)</f>
        <v>347</v>
      </c>
      <c r="G501" s="15" t="n">
        <f aca="false">ROUND(TM1!P508,1)</f>
        <v>0</v>
      </c>
      <c r="H501" s="16" t="n">
        <f aca="false">ROUND(TM1!Q508,1)</f>
        <v>443</v>
      </c>
      <c r="I501" s="21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22" t="n">
        <f aca="false">$E501</f>
        <v>0</v>
      </c>
      <c r="Q501" s="18" t="n">
        <v>0</v>
      </c>
      <c r="R501" s="18" t="n">
        <v>0</v>
      </c>
      <c r="S501" s="18" t="n">
        <v>0</v>
      </c>
      <c r="T501" s="19" t="n">
        <v>0</v>
      </c>
      <c r="U501" s="21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22" t="n">
        <f aca="false">$F501</f>
        <v>347</v>
      </c>
      <c r="AC501" s="18" t="n">
        <v>0</v>
      </c>
      <c r="AD501" s="18" t="n">
        <v>0</v>
      </c>
      <c r="AE501" s="18" t="n">
        <v>0</v>
      </c>
      <c r="AF501" s="19" t="n">
        <v>0</v>
      </c>
      <c r="AG501" s="21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22" t="n">
        <f aca="false">$G501</f>
        <v>0</v>
      </c>
      <c r="AO501" s="18" t="n">
        <v>0</v>
      </c>
      <c r="AP501" s="18" t="n">
        <v>0</v>
      </c>
      <c r="AQ501" s="18" t="n">
        <v>0</v>
      </c>
      <c r="AR501" s="19" t="n">
        <v>0</v>
      </c>
      <c r="AS501" s="21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22" t="n">
        <f aca="false">$H501</f>
        <v>443</v>
      </c>
      <c r="BA501" s="18" t="n">
        <v>0</v>
      </c>
      <c r="BB501" s="18" t="n">
        <v>0</v>
      </c>
      <c r="BC501" s="18" t="n">
        <v>0</v>
      </c>
      <c r="BD501" s="19" t="n">
        <v>0</v>
      </c>
      <c r="BE501" s="21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1</v>
      </c>
      <c r="BM501" s="18" t="n">
        <v>0</v>
      </c>
      <c r="BN501" s="18" t="n">
        <v>0</v>
      </c>
      <c r="BO501" s="18" t="n">
        <v>0</v>
      </c>
      <c r="BP501" s="19" t="n">
        <v>0</v>
      </c>
      <c r="BQ501" s="21" t="n">
        <v>0</v>
      </c>
      <c r="BR501" s="21" t="n">
        <v>0</v>
      </c>
      <c r="BS501" s="18" t="n">
        <f aca="false">F501</f>
        <v>347</v>
      </c>
      <c r="BT501" s="18" t="n">
        <v>0</v>
      </c>
      <c r="BU501" s="19" t="n">
        <f aca="false">H501</f>
        <v>443</v>
      </c>
      <c r="BV501" s="21" t="n">
        <v>1</v>
      </c>
      <c r="BW501" s="19" t="n">
        <v>1</v>
      </c>
      <c r="BX501" s="17" t="n">
        <v>8972.78</v>
      </c>
      <c r="BY501" s="21" t="n">
        <v>0</v>
      </c>
      <c r="BZ501" s="18" t="n">
        <v>0</v>
      </c>
      <c r="CA501" s="18" t="n">
        <v>0</v>
      </c>
      <c r="CB501" s="18" t="n">
        <v>0</v>
      </c>
      <c r="CC501" s="18" t="n">
        <v>0</v>
      </c>
      <c r="CD501" s="18" t="n">
        <v>0</v>
      </c>
      <c r="CE501" s="19" t="n">
        <v>0</v>
      </c>
    </row>
    <row r="502" customFormat="false" ht="15" hidden="false" customHeight="false" outlineLevel="0" collapsed="false">
      <c r="A502" s="11" t="n">
        <f aca="false">A490+1</f>
        <v>2032</v>
      </c>
      <c r="B502" s="11" t="n">
        <f aca="false">B490</f>
        <v>9</v>
      </c>
      <c r="C502" s="27"/>
      <c r="D502" s="28"/>
      <c r="E502" s="14" t="n">
        <f aca="false">ROUND(TM1!N509,1)</f>
        <v>0</v>
      </c>
      <c r="F502" s="15" t="n">
        <f aca="false">ROUND(TM1!O509,1)</f>
        <v>273</v>
      </c>
      <c r="G502" s="15" t="n">
        <f aca="false">ROUND(TM1!P509,1)</f>
        <v>0</v>
      </c>
      <c r="H502" s="16" t="n">
        <f aca="false">ROUND(TM1!Q509,1)</f>
        <v>366</v>
      </c>
      <c r="I502" s="21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22" t="n">
        <f aca="false">$E502</f>
        <v>0</v>
      </c>
      <c r="R502" s="18" t="n">
        <v>0</v>
      </c>
      <c r="S502" s="18" t="n">
        <v>0</v>
      </c>
      <c r="T502" s="19" t="n">
        <v>0</v>
      </c>
      <c r="U502" s="21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22" t="n">
        <f aca="false">$F502</f>
        <v>273</v>
      </c>
      <c r="AD502" s="18" t="n">
        <v>0</v>
      </c>
      <c r="AE502" s="18" t="n">
        <v>0</v>
      </c>
      <c r="AF502" s="19" t="n">
        <v>0</v>
      </c>
      <c r="AG502" s="21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22" t="n">
        <f aca="false">$G502</f>
        <v>0</v>
      </c>
      <c r="AP502" s="18" t="n">
        <v>0</v>
      </c>
      <c r="AQ502" s="18" t="n">
        <v>0</v>
      </c>
      <c r="AR502" s="19" t="n">
        <v>0</v>
      </c>
      <c r="AS502" s="21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22" t="n">
        <f aca="false">$H502</f>
        <v>366</v>
      </c>
      <c r="BB502" s="18" t="n">
        <v>0</v>
      </c>
      <c r="BC502" s="18" t="n">
        <v>0</v>
      </c>
      <c r="BD502" s="19" t="n">
        <v>0</v>
      </c>
      <c r="BE502" s="21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1</v>
      </c>
      <c r="BN502" s="18" t="n">
        <v>0</v>
      </c>
      <c r="BO502" s="18" t="n">
        <v>0</v>
      </c>
      <c r="BP502" s="19" t="n">
        <v>0</v>
      </c>
      <c r="BQ502" s="21" t="n">
        <v>0</v>
      </c>
      <c r="BR502" s="21" t="n">
        <v>0</v>
      </c>
      <c r="BS502" s="18" t="n">
        <f aca="false">F502</f>
        <v>273</v>
      </c>
      <c r="BT502" s="18" t="n">
        <v>0</v>
      </c>
      <c r="BU502" s="19" t="n">
        <f aca="false">H502</f>
        <v>366</v>
      </c>
      <c r="BV502" s="21" t="n">
        <v>1</v>
      </c>
      <c r="BW502" s="19" t="n">
        <v>1</v>
      </c>
      <c r="BX502" s="17" t="n">
        <v>8991.65</v>
      </c>
      <c r="BY502" s="21" t="n">
        <v>0</v>
      </c>
      <c r="BZ502" s="18" t="n">
        <v>0</v>
      </c>
      <c r="CA502" s="18" t="n">
        <v>0</v>
      </c>
      <c r="CB502" s="18" t="n">
        <v>0</v>
      </c>
      <c r="CC502" s="18" t="n">
        <v>0</v>
      </c>
      <c r="CD502" s="18" t="n">
        <v>0</v>
      </c>
      <c r="CE502" s="19" t="n">
        <v>0</v>
      </c>
    </row>
    <row r="503" customFormat="false" ht="15" hidden="false" customHeight="false" outlineLevel="0" collapsed="false">
      <c r="A503" s="11" t="n">
        <f aca="false">A491+1</f>
        <v>2032</v>
      </c>
      <c r="B503" s="11" t="n">
        <f aca="false">B491</f>
        <v>10</v>
      </c>
      <c r="C503" s="27"/>
      <c r="D503" s="28"/>
      <c r="E503" s="14" t="n">
        <f aca="false">ROUND(TM1!N510,1)</f>
        <v>18</v>
      </c>
      <c r="F503" s="15" t="n">
        <f aca="false">ROUND(TM1!O510,1)</f>
        <v>123</v>
      </c>
      <c r="G503" s="15" t="n">
        <f aca="false">ROUND(TM1!P510,1)</f>
        <v>6</v>
      </c>
      <c r="H503" s="16" t="n">
        <f aca="false">ROUND(TM1!Q510,1)</f>
        <v>191</v>
      </c>
      <c r="I503" s="21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22" t="n">
        <f aca="false">$E503</f>
        <v>18</v>
      </c>
      <c r="S503" s="18" t="n">
        <v>0</v>
      </c>
      <c r="T503" s="19" t="n">
        <v>0</v>
      </c>
      <c r="U503" s="21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22" t="n">
        <f aca="false">$F503</f>
        <v>123</v>
      </c>
      <c r="AE503" s="18" t="n">
        <v>0</v>
      </c>
      <c r="AF503" s="19" t="n">
        <v>0</v>
      </c>
      <c r="AG503" s="21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22" t="n">
        <f aca="false">$G503</f>
        <v>6</v>
      </c>
      <c r="AQ503" s="18" t="n">
        <v>0</v>
      </c>
      <c r="AR503" s="19" t="n">
        <v>0</v>
      </c>
      <c r="AS503" s="21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22" t="n">
        <f aca="false">$H503</f>
        <v>191</v>
      </c>
      <c r="BC503" s="18" t="n">
        <v>0</v>
      </c>
      <c r="BD503" s="19" t="n">
        <v>0</v>
      </c>
      <c r="BE503" s="21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8" t="n">
        <v>1</v>
      </c>
      <c r="BO503" s="18" t="n">
        <v>0</v>
      </c>
      <c r="BP503" s="19" t="n">
        <v>0</v>
      </c>
      <c r="BQ503" s="21" t="n">
        <v>0</v>
      </c>
      <c r="BR503" s="21" t="n">
        <v>0</v>
      </c>
      <c r="BS503" s="18" t="n">
        <f aca="false">F503</f>
        <v>123</v>
      </c>
      <c r="BT503" s="18" t="n">
        <v>0</v>
      </c>
      <c r="BU503" s="19" t="n">
        <f aca="false">H503</f>
        <v>191</v>
      </c>
      <c r="BV503" s="21" t="n">
        <v>1</v>
      </c>
      <c r="BW503" s="19" t="n">
        <v>1</v>
      </c>
      <c r="BX503" s="17" t="n">
        <v>9010.66</v>
      </c>
      <c r="BY503" s="21" t="n">
        <v>0</v>
      </c>
      <c r="BZ503" s="18" t="n">
        <v>0</v>
      </c>
      <c r="CA503" s="18" t="n">
        <v>0</v>
      </c>
      <c r="CB503" s="18" t="n">
        <v>0</v>
      </c>
      <c r="CC503" s="18" t="n">
        <v>0</v>
      </c>
      <c r="CD503" s="18" t="n">
        <v>0</v>
      </c>
      <c r="CE503" s="19" t="n">
        <v>0</v>
      </c>
    </row>
    <row r="504" customFormat="false" ht="15" hidden="false" customHeight="false" outlineLevel="0" collapsed="false">
      <c r="A504" s="11" t="n">
        <f aca="false">A492+1</f>
        <v>2032</v>
      </c>
      <c r="B504" s="11" t="n">
        <f aca="false">B492</f>
        <v>11</v>
      </c>
      <c r="C504" s="27"/>
      <c r="D504" s="28"/>
      <c r="E504" s="14" t="n">
        <f aca="false">ROUND(TM1!N511,1)</f>
        <v>85</v>
      </c>
      <c r="F504" s="15" t="n">
        <f aca="false">ROUND(TM1!O511,1)</f>
        <v>37</v>
      </c>
      <c r="G504" s="15" t="n">
        <f aca="false">ROUND(TM1!P511,1)</f>
        <v>42</v>
      </c>
      <c r="H504" s="16" t="n">
        <f aca="false">ROUND(TM1!Q511,1)</f>
        <v>72</v>
      </c>
      <c r="I504" s="21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22" t="n">
        <f aca="false">$E504</f>
        <v>85</v>
      </c>
      <c r="T504" s="19" t="n">
        <v>0</v>
      </c>
      <c r="U504" s="21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22" t="n">
        <f aca="false">$F504</f>
        <v>37</v>
      </c>
      <c r="AF504" s="19" t="n">
        <v>0</v>
      </c>
      <c r="AG504" s="21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22" t="n">
        <f aca="false">$G504</f>
        <v>42</v>
      </c>
      <c r="AR504" s="19" t="n">
        <v>0</v>
      </c>
      <c r="AS504" s="21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22" t="n">
        <f aca="false">$H504</f>
        <v>72</v>
      </c>
      <c r="BD504" s="19" t="n">
        <v>0</v>
      </c>
      <c r="BE504" s="21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1</v>
      </c>
      <c r="BP504" s="19" t="n">
        <v>0</v>
      </c>
      <c r="BQ504" s="21" t="n">
        <v>0</v>
      </c>
      <c r="BR504" s="21" t="n">
        <f aca="false">E504</f>
        <v>85</v>
      </c>
      <c r="BS504" s="18" t="n">
        <v>0</v>
      </c>
      <c r="BT504" s="18" t="n">
        <v>0</v>
      </c>
      <c r="BU504" s="19" t="n">
        <f aca="false">H504</f>
        <v>72</v>
      </c>
      <c r="BV504" s="21" t="n">
        <v>1</v>
      </c>
      <c r="BW504" s="19" t="n">
        <v>1</v>
      </c>
      <c r="BX504" s="17" t="n">
        <v>9029.63</v>
      </c>
      <c r="BY504" s="21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9" t="n">
        <v>0</v>
      </c>
    </row>
    <row r="505" customFormat="false" ht="15" hidden="false" customHeight="false" outlineLevel="0" collapsed="false">
      <c r="A505" s="11" t="n">
        <f aca="false">A493+1</f>
        <v>2032</v>
      </c>
      <c r="B505" s="11" t="n">
        <f aca="false">B493</f>
        <v>12</v>
      </c>
      <c r="C505" s="27"/>
      <c r="D505" s="28"/>
      <c r="E505" s="14" t="n">
        <f aca="false">ROUND(TM1!N512,1)</f>
        <v>186</v>
      </c>
      <c r="F505" s="15" t="n">
        <f aca="false">ROUND(TM1!O512,1)</f>
        <v>9</v>
      </c>
      <c r="G505" s="15" t="n">
        <f aca="false">ROUND(TM1!P512,1)</f>
        <v>118</v>
      </c>
      <c r="H505" s="16" t="n">
        <f aca="false">ROUND(TM1!Q512,1)</f>
        <v>26</v>
      </c>
      <c r="I505" s="21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23" t="n">
        <f aca="false">$E505</f>
        <v>186</v>
      </c>
      <c r="U505" s="21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23" t="n">
        <f aca="false">$F505</f>
        <v>9</v>
      </c>
      <c r="AG505" s="21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23" t="n">
        <f aca="false">$G505</f>
        <v>118</v>
      </c>
      <c r="AS505" s="21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23" t="n">
        <f aca="false">$H505</f>
        <v>26</v>
      </c>
      <c r="BE505" s="21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8" t="n">
        <v>0</v>
      </c>
      <c r="BP505" s="19" t="n">
        <v>1</v>
      </c>
      <c r="BQ505" s="21" t="n">
        <v>0</v>
      </c>
      <c r="BR505" s="21" t="n">
        <f aca="false">E505</f>
        <v>186</v>
      </c>
      <c r="BS505" s="18" t="n">
        <v>0</v>
      </c>
      <c r="BT505" s="18" t="n">
        <f aca="false">G505</f>
        <v>118</v>
      </c>
      <c r="BU505" s="19" t="n">
        <v>0</v>
      </c>
      <c r="BV505" s="21" t="n">
        <v>1</v>
      </c>
      <c r="BW505" s="19" t="n">
        <v>1</v>
      </c>
      <c r="BX505" s="17" t="n">
        <v>9048.5</v>
      </c>
      <c r="BY505" s="21" t="n">
        <v>0</v>
      </c>
      <c r="BZ505" s="18" t="n">
        <v>0</v>
      </c>
      <c r="CA505" s="18" t="n">
        <v>0</v>
      </c>
      <c r="CB505" s="18" t="n">
        <v>0</v>
      </c>
      <c r="CC505" s="18" t="n">
        <v>0</v>
      </c>
      <c r="CD505" s="18" t="n">
        <v>0</v>
      </c>
      <c r="CE505" s="19" t="n">
        <v>0</v>
      </c>
    </row>
    <row r="506" customFormat="false" ht="15" hidden="false" customHeight="false" outlineLevel="0" collapsed="false">
      <c r="A506" s="11" t="n">
        <f aca="false">A494+1</f>
        <v>2033</v>
      </c>
      <c r="B506" s="11" t="n">
        <f aca="false">B494</f>
        <v>1</v>
      </c>
      <c r="C506" s="27"/>
      <c r="D506" s="28"/>
      <c r="E506" s="14" t="n">
        <f aca="false">ROUND(TM1!N513,1)</f>
        <v>207</v>
      </c>
      <c r="F506" s="15" t="n">
        <f aca="false">ROUND(TM1!O513,1)</f>
        <v>6</v>
      </c>
      <c r="G506" s="15" t="n">
        <f aca="false">ROUND(TM1!P513,1)</f>
        <v>137</v>
      </c>
      <c r="H506" s="16" t="n">
        <f aca="false">ROUND(TM1!Q513,1)</f>
        <v>19</v>
      </c>
      <c r="I506" s="17" t="n">
        <f aca="false">$E506</f>
        <v>207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9" t="n">
        <v>0</v>
      </c>
      <c r="U506" s="17" t="n">
        <f aca="false">$F506</f>
        <v>6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9" t="n">
        <v>0</v>
      </c>
      <c r="AG506" s="17" t="n">
        <f aca="false">$G506</f>
        <v>137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9" t="n">
        <v>0</v>
      </c>
      <c r="AS506" s="17" t="n">
        <f aca="false">$H506</f>
        <v>19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9" t="n">
        <v>0</v>
      </c>
      <c r="BE506" s="20" t="n">
        <v>1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0</v>
      </c>
      <c r="BO506" s="18" t="n">
        <v>0</v>
      </c>
      <c r="BP506" s="19" t="n">
        <v>0</v>
      </c>
      <c r="BQ506" s="21" t="n">
        <v>0</v>
      </c>
      <c r="BR506" s="21" t="n">
        <f aca="false">E506</f>
        <v>207</v>
      </c>
      <c r="BS506" s="18" t="n">
        <v>0</v>
      </c>
      <c r="BT506" s="18" t="n">
        <f aca="false">G506</f>
        <v>137</v>
      </c>
      <c r="BU506" s="19" t="n">
        <v>0</v>
      </c>
      <c r="BV506" s="21" t="n">
        <v>1</v>
      </c>
      <c r="BW506" s="19" t="n">
        <v>1</v>
      </c>
      <c r="BX506" s="17" t="n">
        <v>9067.95</v>
      </c>
      <c r="BY506" s="21" t="n">
        <v>0</v>
      </c>
      <c r="BZ506" s="18" t="n">
        <v>0</v>
      </c>
      <c r="CA506" s="18" t="n">
        <v>0</v>
      </c>
      <c r="CB506" s="18" t="n">
        <v>0</v>
      </c>
      <c r="CC506" s="18" t="n">
        <v>0</v>
      </c>
      <c r="CD506" s="18" t="n">
        <v>0</v>
      </c>
      <c r="CE506" s="19" t="n">
        <v>0</v>
      </c>
    </row>
    <row r="507" customFormat="false" ht="15" hidden="false" customHeight="false" outlineLevel="0" collapsed="false">
      <c r="A507" s="11" t="n">
        <f aca="false">A495+1</f>
        <v>2033</v>
      </c>
      <c r="B507" s="11" t="n">
        <f aca="false">B495</f>
        <v>2</v>
      </c>
      <c r="C507" s="27"/>
      <c r="D507" s="28"/>
      <c r="E507" s="14" t="n">
        <f aca="false">ROUND(TM1!N514,1)</f>
        <v>156</v>
      </c>
      <c r="F507" s="15" t="n">
        <f aca="false">ROUND(TM1!O514,1)</f>
        <v>9</v>
      </c>
      <c r="G507" s="15" t="n">
        <f aca="false">ROUND(TM1!P514,1)</f>
        <v>93</v>
      </c>
      <c r="H507" s="16" t="n">
        <f aca="false">ROUND(TM1!Q514,1)</f>
        <v>27</v>
      </c>
      <c r="I507" s="21" t="n">
        <v>0</v>
      </c>
      <c r="J507" s="22" t="n">
        <f aca="false">$E507</f>
        <v>156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9" t="n">
        <v>0</v>
      </c>
      <c r="U507" s="21" t="n">
        <v>0</v>
      </c>
      <c r="V507" s="22" t="n">
        <f aca="false">$F507</f>
        <v>9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9" t="n">
        <v>0</v>
      </c>
      <c r="AG507" s="21" t="n">
        <v>0</v>
      </c>
      <c r="AH507" s="22" t="n">
        <f aca="false">$G507</f>
        <v>93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9" t="n">
        <v>0</v>
      </c>
      <c r="AS507" s="21" t="n">
        <v>0</v>
      </c>
      <c r="AT507" s="22" t="n">
        <f aca="false">$H507</f>
        <v>27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9" t="n">
        <v>0</v>
      </c>
      <c r="BE507" s="21" t="n">
        <v>0</v>
      </c>
      <c r="BF507" s="18" t="n">
        <v>1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0</v>
      </c>
      <c r="BO507" s="18" t="n">
        <v>0</v>
      </c>
      <c r="BP507" s="19" t="n">
        <v>0</v>
      </c>
      <c r="BQ507" s="21" t="n">
        <v>0</v>
      </c>
      <c r="BR507" s="21" t="n">
        <f aca="false">E507</f>
        <v>156</v>
      </c>
      <c r="BS507" s="18" t="n">
        <v>0</v>
      </c>
      <c r="BT507" s="18" t="n">
        <f aca="false">G507</f>
        <v>93</v>
      </c>
      <c r="BU507" s="19" t="n">
        <v>0</v>
      </c>
      <c r="BV507" s="21" t="n">
        <v>1</v>
      </c>
      <c r="BW507" s="19" t="n">
        <v>1</v>
      </c>
      <c r="BX507" s="17" t="n">
        <v>9087.19</v>
      </c>
      <c r="BY507" s="21" t="n">
        <v>0</v>
      </c>
      <c r="BZ507" s="18" t="n">
        <v>0</v>
      </c>
      <c r="CA507" s="18" t="n">
        <v>0</v>
      </c>
      <c r="CB507" s="18" t="n">
        <v>0</v>
      </c>
      <c r="CC507" s="18" t="n">
        <v>0</v>
      </c>
      <c r="CD507" s="18" t="n">
        <v>0</v>
      </c>
      <c r="CE507" s="19" t="n">
        <v>0</v>
      </c>
    </row>
    <row r="508" customFormat="false" ht="15" hidden="false" customHeight="false" outlineLevel="0" collapsed="false">
      <c r="A508" s="11" t="n">
        <f aca="false">A496+1</f>
        <v>2033</v>
      </c>
      <c r="B508" s="11" t="n">
        <f aca="false">B496</f>
        <v>3</v>
      </c>
      <c r="C508" s="27"/>
      <c r="D508" s="28"/>
      <c r="E508" s="14" t="n">
        <f aca="false">ROUND(TM1!N515,1)</f>
        <v>70</v>
      </c>
      <c r="F508" s="15" t="n">
        <f aca="false">ROUND(TM1!O515,1)</f>
        <v>31</v>
      </c>
      <c r="G508" s="15" t="n">
        <f aca="false">ROUND(TM1!P515,1)</f>
        <v>36</v>
      </c>
      <c r="H508" s="16" t="n">
        <f aca="false">ROUND(TM1!Q515,1)</f>
        <v>68</v>
      </c>
      <c r="I508" s="21" t="n">
        <v>0</v>
      </c>
      <c r="J508" s="18" t="n">
        <v>0</v>
      </c>
      <c r="K508" s="22" t="n">
        <f aca="false">$E508</f>
        <v>7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9" t="n">
        <v>0</v>
      </c>
      <c r="U508" s="21" t="n">
        <v>0</v>
      </c>
      <c r="V508" s="18" t="n">
        <v>0</v>
      </c>
      <c r="W508" s="22" t="n">
        <f aca="false">$F508</f>
        <v>31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9" t="n">
        <v>0</v>
      </c>
      <c r="AG508" s="21" t="n">
        <v>0</v>
      </c>
      <c r="AH508" s="18" t="n">
        <v>0</v>
      </c>
      <c r="AI508" s="22" t="n">
        <f aca="false">$G508</f>
        <v>36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9" t="n">
        <v>0</v>
      </c>
      <c r="AS508" s="21" t="n">
        <v>0</v>
      </c>
      <c r="AT508" s="18" t="n">
        <v>0</v>
      </c>
      <c r="AU508" s="22" t="n">
        <f aca="false">$H508</f>
        <v>68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9" t="n">
        <v>0</v>
      </c>
      <c r="BE508" s="21" t="n">
        <v>0</v>
      </c>
      <c r="BF508" s="18" t="n">
        <v>0</v>
      </c>
      <c r="BG508" s="18" t="n">
        <v>1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9" t="n">
        <v>0</v>
      </c>
      <c r="BQ508" s="21" t="n">
        <v>0</v>
      </c>
      <c r="BR508" s="21" t="n">
        <f aca="false">E508</f>
        <v>70</v>
      </c>
      <c r="BS508" s="18" t="n">
        <v>0</v>
      </c>
      <c r="BT508" s="18" t="n">
        <f aca="false">G508</f>
        <v>36</v>
      </c>
      <c r="BU508" s="19" t="n">
        <v>0</v>
      </c>
      <c r="BV508" s="21" t="n">
        <v>1</v>
      </c>
      <c r="BW508" s="19" t="n">
        <v>1</v>
      </c>
      <c r="BX508" s="17" t="n">
        <v>9107.3</v>
      </c>
      <c r="BY508" s="21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9" t="n">
        <v>0</v>
      </c>
    </row>
    <row r="509" customFormat="false" ht="15" hidden="false" customHeight="false" outlineLevel="0" collapsed="false">
      <c r="A509" s="11" t="n">
        <f aca="false">A497+1</f>
        <v>2033</v>
      </c>
      <c r="B509" s="11" t="n">
        <f aca="false">B497</f>
        <v>4</v>
      </c>
      <c r="C509" s="27"/>
      <c r="D509" s="28"/>
      <c r="E509" s="14" t="n">
        <f aca="false">ROUND(TM1!N516,1)</f>
        <v>20</v>
      </c>
      <c r="F509" s="15" t="n">
        <f aca="false">ROUND(TM1!O516,1)</f>
        <v>81</v>
      </c>
      <c r="G509" s="15" t="n">
        <f aca="false">ROUND(TM1!P516,1)</f>
        <v>7</v>
      </c>
      <c r="H509" s="16" t="n">
        <f aca="false">ROUND(TM1!Q516,1)</f>
        <v>145</v>
      </c>
      <c r="I509" s="21" t="n">
        <v>0</v>
      </c>
      <c r="J509" s="18" t="n">
        <v>0</v>
      </c>
      <c r="K509" s="18" t="n">
        <v>0</v>
      </c>
      <c r="L509" s="22" t="n">
        <f aca="false">$E509</f>
        <v>2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9" t="n">
        <v>0</v>
      </c>
      <c r="U509" s="21" t="n">
        <v>0</v>
      </c>
      <c r="V509" s="18" t="n">
        <v>0</v>
      </c>
      <c r="W509" s="18" t="n">
        <v>0</v>
      </c>
      <c r="X509" s="22" t="n">
        <f aca="false">$F509</f>
        <v>81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1" t="n">
        <v>0</v>
      </c>
      <c r="AH509" s="18" t="n">
        <v>0</v>
      </c>
      <c r="AI509" s="18" t="n">
        <v>0</v>
      </c>
      <c r="AJ509" s="22" t="n">
        <f aca="false">$G509</f>
        <v>7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9" t="n">
        <v>0</v>
      </c>
      <c r="AS509" s="21" t="n">
        <v>0</v>
      </c>
      <c r="AT509" s="18" t="n">
        <v>0</v>
      </c>
      <c r="AU509" s="18" t="n">
        <v>0</v>
      </c>
      <c r="AV509" s="22" t="n">
        <f aca="false">$H509</f>
        <v>145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9" t="n">
        <v>0</v>
      </c>
      <c r="BE509" s="21" t="n">
        <v>0</v>
      </c>
      <c r="BF509" s="18" t="n">
        <v>0</v>
      </c>
      <c r="BG509" s="18" t="n">
        <v>0</v>
      </c>
      <c r="BH509" s="18" t="n">
        <v>1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8" t="n">
        <v>0</v>
      </c>
      <c r="BP509" s="19" t="n">
        <v>0</v>
      </c>
      <c r="BQ509" s="21" t="n">
        <v>0</v>
      </c>
      <c r="BR509" s="21" t="n">
        <f aca="false">E509</f>
        <v>20</v>
      </c>
      <c r="BS509" s="18" t="n">
        <v>0</v>
      </c>
      <c r="BT509" s="18" t="n">
        <v>0</v>
      </c>
      <c r="BU509" s="19" t="n">
        <f aca="false">H509</f>
        <v>145</v>
      </c>
      <c r="BV509" s="21" t="n">
        <v>1</v>
      </c>
      <c r="BW509" s="19" t="n">
        <v>1</v>
      </c>
      <c r="BX509" s="17" t="n">
        <v>9128.18</v>
      </c>
      <c r="BY509" s="21" t="n">
        <v>0</v>
      </c>
      <c r="BZ509" s="18" t="n">
        <v>0</v>
      </c>
      <c r="CA509" s="18" t="n">
        <v>0</v>
      </c>
      <c r="CB509" s="18" t="n">
        <v>0</v>
      </c>
      <c r="CC509" s="18" t="n">
        <v>0</v>
      </c>
      <c r="CD509" s="18" t="n">
        <v>0</v>
      </c>
      <c r="CE509" s="19" t="n">
        <v>0</v>
      </c>
    </row>
    <row r="510" customFormat="false" ht="15" hidden="false" customHeight="false" outlineLevel="0" collapsed="false">
      <c r="A510" s="11" t="n">
        <f aca="false">A498+1</f>
        <v>2033</v>
      </c>
      <c r="B510" s="11" t="n">
        <f aca="false">B498</f>
        <v>5</v>
      </c>
      <c r="C510" s="27"/>
      <c r="D510" s="28"/>
      <c r="E510" s="14" t="n">
        <f aca="false">ROUND(TM1!N517,1)</f>
        <v>1</v>
      </c>
      <c r="F510" s="15" t="n">
        <f aca="false">ROUND(TM1!O517,1)</f>
        <v>210</v>
      </c>
      <c r="G510" s="15" t="n">
        <f aca="false">ROUND(TM1!P517,1)</f>
        <v>0</v>
      </c>
      <c r="H510" s="16" t="n">
        <f aca="false">ROUND(TM1!Q517,1)</f>
        <v>298</v>
      </c>
      <c r="I510" s="21" t="n">
        <v>0</v>
      </c>
      <c r="J510" s="18" t="n">
        <v>0</v>
      </c>
      <c r="K510" s="18" t="n">
        <v>0</v>
      </c>
      <c r="L510" s="18" t="n">
        <v>0</v>
      </c>
      <c r="M510" s="22" t="n">
        <f aca="false">$E510</f>
        <v>1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9" t="n">
        <v>0</v>
      </c>
      <c r="U510" s="21" t="n">
        <v>0</v>
      </c>
      <c r="V510" s="18" t="n">
        <v>0</v>
      </c>
      <c r="W510" s="18" t="n">
        <v>0</v>
      </c>
      <c r="X510" s="18" t="n">
        <v>0</v>
      </c>
      <c r="Y510" s="22" t="n">
        <f aca="false">$F510</f>
        <v>21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9" t="n">
        <v>0</v>
      </c>
      <c r="AG510" s="21" t="n">
        <v>0</v>
      </c>
      <c r="AH510" s="18" t="n">
        <v>0</v>
      </c>
      <c r="AI510" s="18" t="n">
        <v>0</v>
      </c>
      <c r="AJ510" s="18" t="n">
        <v>0</v>
      </c>
      <c r="AK510" s="22" t="n">
        <f aca="false">$G510</f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9" t="n">
        <v>0</v>
      </c>
      <c r="AS510" s="21" t="n">
        <v>0</v>
      </c>
      <c r="AT510" s="18" t="n">
        <v>0</v>
      </c>
      <c r="AU510" s="18" t="n">
        <v>0</v>
      </c>
      <c r="AV510" s="18" t="n">
        <v>0</v>
      </c>
      <c r="AW510" s="22" t="n">
        <f aca="false">$H510</f>
        <v>298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9" t="n">
        <v>0</v>
      </c>
      <c r="BE510" s="21" t="n">
        <v>0</v>
      </c>
      <c r="BF510" s="18" t="n">
        <v>0</v>
      </c>
      <c r="BG510" s="18" t="n">
        <v>0</v>
      </c>
      <c r="BH510" s="18" t="n">
        <v>0</v>
      </c>
      <c r="BI510" s="18" t="n">
        <v>1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8" t="n">
        <v>0</v>
      </c>
      <c r="BO510" s="18" t="n">
        <v>0</v>
      </c>
      <c r="BP510" s="19" t="n">
        <v>0</v>
      </c>
      <c r="BQ510" s="21" t="n">
        <v>0</v>
      </c>
      <c r="BR510" s="21" t="n">
        <v>0</v>
      </c>
      <c r="BS510" s="18" t="n">
        <f aca="false">F510</f>
        <v>210</v>
      </c>
      <c r="BT510" s="18" t="n">
        <v>0</v>
      </c>
      <c r="BU510" s="19" t="n">
        <f aca="false">H510</f>
        <v>298</v>
      </c>
      <c r="BV510" s="21" t="n">
        <v>1</v>
      </c>
      <c r="BW510" s="19" t="n">
        <v>1</v>
      </c>
      <c r="BX510" s="17" t="n">
        <v>9147.95</v>
      </c>
      <c r="BY510" s="21" t="n">
        <v>0</v>
      </c>
      <c r="BZ510" s="18" t="n">
        <v>0</v>
      </c>
      <c r="CA510" s="18" t="n">
        <v>0</v>
      </c>
      <c r="CB510" s="18" t="n">
        <v>0</v>
      </c>
      <c r="CC510" s="18" t="n">
        <v>0</v>
      </c>
      <c r="CD510" s="18" t="n">
        <v>0</v>
      </c>
      <c r="CE510" s="19" t="n">
        <v>0</v>
      </c>
    </row>
    <row r="511" customFormat="false" ht="15" hidden="false" customHeight="false" outlineLevel="0" collapsed="false">
      <c r="A511" s="11" t="n">
        <f aca="false">A499+1</f>
        <v>2033</v>
      </c>
      <c r="B511" s="11" t="n">
        <f aca="false">B499</f>
        <v>6</v>
      </c>
      <c r="C511" s="27"/>
      <c r="D511" s="28"/>
      <c r="E511" s="14" t="n">
        <f aca="false">ROUND(TM1!N518,1)</f>
        <v>0</v>
      </c>
      <c r="F511" s="15" t="n">
        <f aca="false">ROUND(TM1!O518,1)</f>
        <v>328</v>
      </c>
      <c r="G511" s="15" t="n">
        <f aca="false">ROUND(TM1!P518,1)</f>
        <v>0</v>
      </c>
      <c r="H511" s="16" t="n">
        <f aca="false">ROUND(TM1!Q518,1)</f>
        <v>424</v>
      </c>
      <c r="I511" s="21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22" t="n">
        <f aca="false">$E511</f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9" t="n">
        <v>0</v>
      </c>
      <c r="U511" s="21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22" t="n">
        <f aca="false">$F511</f>
        <v>328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9" t="n">
        <v>0</v>
      </c>
      <c r="AG511" s="21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22" t="n">
        <f aca="false">$G511</f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9" t="n">
        <v>0</v>
      </c>
      <c r="AS511" s="21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22" t="n">
        <f aca="false">$H511</f>
        <v>424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9" t="n">
        <v>0</v>
      </c>
      <c r="BE511" s="21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1</v>
      </c>
      <c r="BK511" s="18" t="n">
        <v>0</v>
      </c>
      <c r="BL511" s="18" t="n">
        <v>0</v>
      </c>
      <c r="BM511" s="18" t="n">
        <v>0</v>
      </c>
      <c r="BN511" s="18" t="n">
        <v>0</v>
      </c>
      <c r="BO511" s="18" t="n">
        <v>0</v>
      </c>
      <c r="BP511" s="19" t="n">
        <v>0</v>
      </c>
      <c r="BQ511" s="21" t="n">
        <v>0</v>
      </c>
      <c r="BR511" s="29" t="n">
        <v>0</v>
      </c>
      <c r="BS511" s="18" t="n">
        <f aca="false">F511</f>
        <v>328</v>
      </c>
      <c r="BT511" s="18" t="n">
        <v>0</v>
      </c>
      <c r="BU511" s="19" t="n">
        <f aca="false">H511</f>
        <v>424</v>
      </c>
      <c r="BV511" s="21" t="n">
        <v>1</v>
      </c>
      <c r="BW511" s="19" t="n">
        <v>1</v>
      </c>
      <c r="BX511" s="17" t="n">
        <v>9165.96</v>
      </c>
      <c r="BY511" s="21" t="n">
        <v>0</v>
      </c>
      <c r="BZ511" s="18" t="n">
        <v>0</v>
      </c>
      <c r="CA511" s="18" t="n">
        <v>0</v>
      </c>
      <c r="CB511" s="18" t="n">
        <v>0</v>
      </c>
      <c r="CC511" s="18" t="n">
        <v>0</v>
      </c>
      <c r="CD511" s="18" t="n">
        <v>0</v>
      </c>
      <c r="CE511" s="19" t="n">
        <v>0</v>
      </c>
    </row>
    <row r="512" customFormat="false" ht="15" hidden="false" customHeight="false" outlineLevel="0" collapsed="false">
      <c r="A512" s="11" t="n">
        <f aca="false">A500+1</f>
        <v>2033</v>
      </c>
      <c r="B512" s="11" t="n">
        <f aca="false">B500</f>
        <v>7</v>
      </c>
      <c r="C512" s="27"/>
      <c r="D512" s="28"/>
      <c r="E512" s="14" t="n">
        <f aca="false">ROUND(TM1!N519,1)</f>
        <v>0</v>
      </c>
      <c r="F512" s="15" t="n">
        <f aca="false">ROUND(TM1!O519,1)</f>
        <v>360</v>
      </c>
      <c r="G512" s="15" t="n">
        <f aca="false">ROUND(TM1!P519,1)</f>
        <v>0</v>
      </c>
      <c r="H512" s="16" t="n">
        <f aca="false">ROUND(TM1!Q519,1)</f>
        <v>456</v>
      </c>
      <c r="I512" s="21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22" t="n">
        <f aca="false">$E512</f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9" t="n">
        <v>0</v>
      </c>
      <c r="U512" s="21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22" t="n">
        <f aca="false">$F512</f>
        <v>36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9" t="n">
        <v>0</v>
      </c>
      <c r="AG512" s="21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22" t="n">
        <f aca="false">$G512</f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9" t="n">
        <v>0</v>
      </c>
      <c r="AS512" s="21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22" t="n">
        <f aca="false">$H512</f>
        <v>456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9" t="n">
        <v>0</v>
      </c>
      <c r="BE512" s="21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1</v>
      </c>
      <c r="BL512" s="18" t="n">
        <v>0</v>
      </c>
      <c r="BM512" s="18" t="n">
        <v>0</v>
      </c>
      <c r="BN512" s="18" t="n">
        <v>0</v>
      </c>
      <c r="BO512" s="18" t="n">
        <v>0</v>
      </c>
      <c r="BP512" s="19" t="n">
        <v>0</v>
      </c>
      <c r="BQ512" s="21" t="n">
        <v>0</v>
      </c>
      <c r="BR512" s="21" t="n">
        <v>0</v>
      </c>
      <c r="BS512" s="18" t="n">
        <f aca="false">F512</f>
        <v>360</v>
      </c>
      <c r="BT512" s="18" t="n">
        <v>0</v>
      </c>
      <c r="BU512" s="19" t="n">
        <f aca="false">H512</f>
        <v>456</v>
      </c>
      <c r="BV512" s="21" t="n">
        <v>1</v>
      </c>
      <c r="BW512" s="19" t="n">
        <v>1</v>
      </c>
      <c r="BX512" s="17" t="n">
        <v>9183.07</v>
      </c>
      <c r="BY512" s="21" t="n">
        <v>0</v>
      </c>
      <c r="BZ512" s="18" t="n">
        <v>0</v>
      </c>
      <c r="CA512" s="18" t="n">
        <v>0</v>
      </c>
      <c r="CB512" s="18" t="n">
        <v>0</v>
      </c>
      <c r="CC512" s="18" t="n">
        <v>0</v>
      </c>
      <c r="CD512" s="18" t="n">
        <v>0</v>
      </c>
      <c r="CE512" s="19" t="n">
        <v>0</v>
      </c>
    </row>
    <row r="513" customFormat="false" ht="15" hidden="false" customHeight="false" outlineLevel="0" collapsed="false">
      <c r="A513" s="11" t="n">
        <f aca="false">A501+1</f>
        <v>2033</v>
      </c>
      <c r="B513" s="11" t="n">
        <f aca="false">B501</f>
        <v>8</v>
      </c>
      <c r="C513" s="27"/>
      <c r="D513" s="28"/>
      <c r="E513" s="14" t="n">
        <f aca="false">ROUND(TM1!N520,1)</f>
        <v>0</v>
      </c>
      <c r="F513" s="15" t="n">
        <f aca="false">ROUND(TM1!O520,1)</f>
        <v>347</v>
      </c>
      <c r="G513" s="15" t="n">
        <f aca="false">ROUND(TM1!P520,1)</f>
        <v>0</v>
      </c>
      <c r="H513" s="16" t="n">
        <f aca="false">ROUND(TM1!Q520,1)</f>
        <v>443</v>
      </c>
      <c r="I513" s="21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22" t="n">
        <f aca="false">$E513</f>
        <v>0</v>
      </c>
      <c r="Q513" s="18" t="n">
        <v>0</v>
      </c>
      <c r="R513" s="18" t="n">
        <v>0</v>
      </c>
      <c r="S513" s="18" t="n">
        <v>0</v>
      </c>
      <c r="T513" s="19" t="n">
        <v>0</v>
      </c>
      <c r="U513" s="21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22" t="n">
        <f aca="false">$F513</f>
        <v>347</v>
      </c>
      <c r="AC513" s="18" t="n">
        <v>0</v>
      </c>
      <c r="AD513" s="18" t="n">
        <v>0</v>
      </c>
      <c r="AE513" s="18" t="n">
        <v>0</v>
      </c>
      <c r="AF513" s="19" t="n">
        <v>0</v>
      </c>
      <c r="AG513" s="21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22" t="n">
        <f aca="false">$G513</f>
        <v>0</v>
      </c>
      <c r="AO513" s="18" t="n">
        <v>0</v>
      </c>
      <c r="AP513" s="18" t="n">
        <v>0</v>
      </c>
      <c r="AQ513" s="18" t="n">
        <v>0</v>
      </c>
      <c r="AR513" s="19" t="n">
        <v>0</v>
      </c>
      <c r="AS513" s="21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22" t="n">
        <f aca="false">$H513</f>
        <v>443</v>
      </c>
      <c r="BA513" s="18" t="n">
        <v>0</v>
      </c>
      <c r="BB513" s="18" t="n">
        <v>0</v>
      </c>
      <c r="BC513" s="18" t="n">
        <v>0</v>
      </c>
      <c r="BD513" s="19" t="n">
        <v>0</v>
      </c>
      <c r="BE513" s="21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1</v>
      </c>
      <c r="BM513" s="18" t="n">
        <v>0</v>
      </c>
      <c r="BN513" s="18" t="n">
        <v>0</v>
      </c>
      <c r="BO513" s="18" t="n">
        <v>0</v>
      </c>
      <c r="BP513" s="19" t="n">
        <v>0</v>
      </c>
      <c r="BQ513" s="21" t="n">
        <v>0</v>
      </c>
      <c r="BR513" s="21" t="n">
        <v>0</v>
      </c>
      <c r="BS513" s="18" t="n">
        <f aca="false">F513</f>
        <v>347</v>
      </c>
      <c r="BT513" s="18" t="n">
        <v>0</v>
      </c>
      <c r="BU513" s="19" t="n">
        <f aca="false">H513</f>
        <v>443</v>
      </c>
      <c r="BV513" s="21" t="n">
        <v>1</v>
      </c>
      <c r="BW513" s="19" t="n">
        <v>1</v>
      </c>
      <c r="BX513" s="17" t="n">
        <v>9200.97</v>
      </c>
      <c r="BY513" s="21" t="n">
        <v>0</v>
      </c>
      <c r="BZ513" s="18" t="n">
        <v>0</v>
      </c>
      <c r="CA513" s="18" t="n">
        <v>0</v>
      </c>
      <c r="CB513" s="18" t="n">
        <v>0</v>
      </c>
      <c r="CC513" s="18" t="n">
        <v>0</v>
      </c>
      <c r="CD513" s="18" t="n">
        <v>0</v>
      </c>
      <c r="CE513" s="19" t="n">
        <v>0</v>
      </c>
    </row>
    <row r="514" customFormat="false" ht="15" hidden="false" customHeight="false" outlineLevel="0" collapsed="false">
      <c r="A514" s="11" t="n">
        <f aca="false">A502+1</f>
        <v>2033</v>
      </c>
      <c r="B514" s="11" t="n">
        <f aca="false">B502</f>
        <v>9</v>
      </c>
      <c r="C514" s="27"/>
      <c r="D514" s="28"/>
      <c r="E514" s="14" t="n">
        <f aca="false">ROUND(TM1!N521,1)</f>
        <v>0</v>
      </c>
      <c r="F514" s="15" t="n">
        <f aca="false">ROUND(TM1!O521,1)</f>
        <v>273</v>
      </c>
      <c r="G514" s="15" t="n">
        <f aca="false">ROUND(TM1!P521,1)</f>
        <v>0</v>
      </c>
      <c r="H514" s="16" t="n">
        <f aca="false">ROUND(TM1!Q521,1)</f>
        <v>366</v>
      </c>
      <c r="I514" s="21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22" t="n">
        <f aca="false">$E514</f>
        <v>0</v>
      </c>
      <c r="R514" s="18" t="n">
        <v>0</v>
      </c>
      <c r="S514" s="18" t="n">
        <v>0</v>
      </c>
      <c r="T514" s="19" t="n">
        <v>0</v>
      </c>
      <c r="U514" s="21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22" t="n">
        <f aca="false">$F514</f>
        <v>273</v>
      </c>
      <c r="AD514" s="18" t="n">
        <v>0</v>
      </c>
      <c r="AE514" s="18" t="n">
        <v>0</v>
      </c>
      <c r="AF514" s="19" t="n">
        <v>0</v>
      </c>
      <c r="AG514" s="21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22" t="n">
        <f aca="false">$G514</f>
        <v>0</v>
      </c>
      <c r="AP514" s="18" t="n">
        <v>0</v>
      </c>
      <c r="AQ514" s="18" t="n">
        <v>0</v>
      </c>
      <c r="AR514" s="19" t="n">
        <v>0</v>
      </c>
      <c r="AS514" s="21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22" t="n">
        <f aca="false">$H514</f>
        <v>366</v>
      </c>
      <c r="BB514" s="18" t="n">
        <v>0</v>
      </c>
      <c r="BC514" s="18" t="n">
        <v>0</v>
      </c>
      <c r="BD514" s="19" t="n">
        <v>0</v>
      </c>
      <c r="BE514" s="21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1</v>
      </c>
      <c r="BN514" s="18" t="n">
        <v>0</v>
      </c>
      <c r="BO514" s="18" t="n">
        <v>0</v>
      </c>
      <c r="BP514" s="19" t="n">
        <v>0</v>
      </c>
      <c r="BQ514" s="21" t="n">
        <v>0</v>
      </c>
      <c r="BR514" s="21" t="n">
        <v>0</v>
      </c>
      <c r="BS514" s="18" t="n">
        <f aca="false">F514</f>
        <v>273</v>
      </c>
      <c r="BT514" s="18" t="n">
        <v>0</v>
      </c>
      <c r="BU514" s="19" t="n">
        <f aca="false">H514</f>
        <v>366</v>
      </c>
      <c r="BV514" s="21" t="n">
        <v>1</v>
      </c>
      <c r="BW514" s="19" t="n">
        <v>1</v>
      </c>
      <c r="BX514" s="17" t="n">
        <v>9219.98</v>
      </c>
      <c r="BY514" s="21" t="n">
        <v>0</v>
      </c>
      <c r="BZ514" s="18" t="n">
        <v>0</v>
      </c>
      <c r="CA514" s="18" t="n">
        <v>0</v>
      </c>
      <c r="CB514" s="18" t="n">
        <v>0</v>
      </c>
      <c r="CC514" s="18" t="n">
        <v>0</v>
      </c>
      <c r="CD514" s="18" t="n">
        <v>0</v>
      </c>
      <c r="CE514" s="19" t="n">
        <v>0</v>
      </c>
    </row>
    <row r="515" customFormat="false" ht="15" hidden="false" customHeight="false" outlineLevel="0" collapsed="false">
      <c r="A515" s="11" t="n">
        <f aca="false">A503+1</f>
        <v>2033</v>
      </c>
      <c r="B515" s="11" t="n">
        <f aca="false">B503</f>
        <v>10</v>
      </c>
      <c r="C515" s="27"/>
      <c r="D515" s="28"/>
      <c r="E515" s="14" t="n">
        <f aca="false">ROUND(TM1!N522,1)</f>
        <v>18</v>
      </c>
      <c r="F515" s="15" t="n">
        <f aca="false">ROUND(TM1!O522,1)</f>
        <v>123</v>
      </c>
      <c r="G515" s="15" t="n">
        <f aca="false">ROUND(TM1!P522,1)</f>
        <v>6</v>
      </c>
      <c r="H515" s="16" t="n">
        <f aca="false">ROUND(TM1!Q522,1)</f>
        <v>191</v>
      </c>
      <c r="I515" s="21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22" t="n">
        <f aca="false">$E515</f>
        <v>18</v>
      </c>
      <c r="S515" s="18" t="n">
        <v>0</v>
      </c>
      <c r="T515" s="19" t="n">
        <v>0</v>
      </c>
      <c r="U515" s="21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22" t="n">
        <f aca="false">$F515</f>
        <v>123</v>
      </c>
      <c r="AE515" s="18" t="n">
        <v>0</v>
      </c>
      <c r="AF515" s="19" t="n">
        <v>0</v>
      </c>
      <c r="AG515" s="21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22" t="n">
        <f aca="false">$G515</f>
        <v>6</v>
      </c>
      <c r="AQ515" s="18" t="n">
        <v>0</v>
      </c>
      <c r="AR515" s="19" t="n">
        <v>0</v>
      </c>
      <c r="AS515" s="21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22" t="n">
        <f aca="false">$H515</f>
        <v>191</v>
      </c>
      <c r="BC515" s="18" t="n">
        <v>0</v>
      </c>
      <c r="BD515" s="19" t="n">
        <v>0</v>
      </c>
      <c r="BE515" s="21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8" t="n">
        <v>1</v>
      </c>
      <c r="BO515" s="18" t="n">
        <v>0</v>
      </c>
      <c r="BP515" s="19" t="n">
        <v>0</v>
      </c>
      <c r="BQ515" s="21" t="n">
        <v>0</v>
      </c>
      <c r="BR515" s="21" t="n">
        <v>0</v>
      </c>
      <c r="BS515" s="18" t="n">
        <f aca="false">F515</f>
        <v>123</v>
      </c>
      <c r="BT515" s="18" t="n">
        <v>0</v>
      </c>
      <c r="BU515" s="19" t="n">
        <f aca="false">H515</f>
        <v>191</v>
      </c>
      <c r="BV515" s="21" t="n">
        <v>1</v>
      </c>
      <c r="BW515" s="19" t="n">
        <v>1</v>
      </c>
      <c r="BX515" s="17" t="n">
        <v>9239.79</v>
      </c>
      <c r="BY515" s="21" t="n">
        <v>0</v>
      </c>
      <c r="BZ515" s="18" t="n">
        <v>0</v>
      </c>
      <c r="CA515" s="18" t="n">
        <v>0</v>
      </c>
      <c r="CB515" s="18" t="n">
        <v>0</v>
      </c>
      <c r="CC515" s="18" t="n">
        <v>0</v>
      </c>
      <c r="CD515" s="18" t="n">
        <v>0</v>
      </c>
      <c r="CE515" s="19" t="n">
        <v>0</v>
      </c>
    </row>
    <row r="516" customFormat="false" ht="15" hidden="false" customHeight="false" outlineLevel="0" collapsed="false">
      <c r="A516" s="11" t="n">
        <f aca="false">A504+1</f>
        <v>2033</v>
      </c>
      <c r="B516" s="11" t="n">
        <f aca="false">B504</f>
        <v>11</v>
      </c>
      <c r="C516" s="27"/>
      <c r="D516" s="28"/>
      <c r="E516" s="14" t="n">
        <f aca="false">ROUND(TM1!N523,1)</f>
        <v>85</v>
      </c>
      <c r="F516" s="15" t="n">
        <f aca="false">ROUND(TM1!O523,1)</f>
        <v>37</v>
      </c>
      <c r="G516" s="15" t="n">
        <f aca="false">ROUND(TM1!P523,1)</f>
        <v>42</v>
      </c>
      <c r="H516" s="16" t="n">
        <f aca="false">ROUND(TM1!Q523,1)</f>
        <v>72</v>
      </c>
      <c r="I516" s="21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22" t="n">
        <f aca="false">$E516</f>
        <v>85</v>
      </c>
      <c r="T516" s="19" t="n">
        <v>0</v>
      </c>
      <c r="U516" s="21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22" t="n">
        <f aca="false">$F516</f>
        <v>37</v>
      </c>
      <c r="AF516" s="19" t="n">
        <v>0</v>
      </c>
      <c r="AG516" s="21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22" t="n">
        <f aca="false">$G516</f>
        <v>42</v>
      </c>
      <c r="AR516" s="19" t="n">
        <v>0</v>
      </c>
      <c r="AS516" s="21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22" t="n">
        <f aca="false">$H516</f>
        <v>72</v>
      </c>
      <c r="BD516" s="19" t="n">
        <v>0</v>
      </c>
      <c r="BE516" s="21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8" t="n">
        <v>0</v>
      </c>
      <c r="BO516" s="18" t="n">
        <v>1</v>
      </c>
      <c r="BP516" s="19" t="n">
        <v>0</v>
      </c>
      <c r="BQ516" s="21" t="n">
        <v>0</v>
      </c>
      <c r="BR516" s="21" t="n">
        <f aca="false">E516</f>
        <v>85</v>
      </c>
      <c r="BS516" s="18" t="n">
        <v>0</v>
      </c>
      <c r="BT516" s="18" t="n">
        <v>0</v>
      </c>
      <c r="BU516" s="19" t="n">
        <f aca="false">H516</f>
        <v>72</v>
      </c>
      <c r="BV516" s="21" t="n">
        <v>1</v>
      </c>
      <c r="BW516" s="19" t="n">
        <v>1</v>
      </c>
      <c r="BX516" s="17" t="n">
        <v>9259.34</v>
      </c>
      <c r="BY516" s="21" t="n">
        <v>0</v>
      </c>
      <c r="BZ516" s="18" t="n">
        <v>0</v>
      </c>
      <c r="CA516" s="18" t="n">
        <v>0</v>
      </c>
      <c r="CB516" s="18" t="n">
        <v>0</v>
      </c>
      <c r="CC516" s="18" t="n">
        <v>0</v>
      </c>
      <c r="CD516" s="18" t="n">
        <v>0</v>
      </c>
      <c r="CE516" s="19" t="n">
        <v>0</v>
      </c>
    </row>
    <row r="517" customFormat="false" ht="15" hidden="false" customHeight="false" outlineLevel="0" collapsed="false">
      <c r="A517" s="11" t="n">
        <f aca="false">A505+1</f>
        <v>2033</v>
      </c>
      <c r="B517" s="11" t="n">
        <f aca="false">B505</f>
        <v>12</v>
      </c>
      <c r="C517" s="27"/>
      <c r="D517" s="28"/>
      <c r="E517" s="14" t="n">
        <f aca="false">ROUND(TM1!N524,1)</f>
        <v>186</v>
      </c>
      <c r="F517" s="15" t="n">
        <f aca="false">ROUND(TM1!O524,1)</f>
        <v>9</v>
      </c>
      <c r="G517" s="15" t="n">
        <f aca="false">ROUND(TM1!P524,1)</f>
        <v>118</v>
      </c>
      <c r="H517" s="16" t="n">
        <f aca="false">ROUND(TM1!Q524,1)</f>
        <v>26</v>
      </c>
      <c r="I517" s="21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23" t="n">
        <f aca="false">$E517</f>
        <v>186</v>
      </c>
      <c r="U517" s="21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23" t="n">
        <f aca="false">$F517</f>
        <v>9</v>
      </c>
      <c r="AG517" s="21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23" t="n">
        <f aca="false">$G517</f>
        <v>118</v>
      </c>
      <c r="AS517" s="21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23" t="n">
        <f aca="false">$H517</f>
        <v>26</v>
      </c>
      <c r="BE517" s="21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8" t="n">
        <v>0</v>
      </c>
      <c r="BO517" s="18" t="n">
        <v>0</v>
      </c>
      <c r="BP517" s="19" t="n">
        <v>1</v>
      </c>
      <c r="BQ517" s="21" t="n">
        <v>0</v>
      </c>
      <c r="BR517" s="21" t="n">
        <f aca="false">E517</f>
        <v>186</v>
      </c>
      <c r="BS517" s="18" t="n">
        <v>0</v>
      </c>
      <c r="BT517" s="18" t="n">
        <f aca="false">G517</f>
        <v>118</v>
      </c>
      <c r="BU517" s="19" t="n">
        <v>0</v>
      </c>
      <c r="BV517" s="21" t="n">
        <v>1</v>
      </c>
      <c r="BW517" s="19" t="n">
        <v>1</v>
      </c>
      <c r="BX517" s="17" t="n">
        <v>9277.98</v>
      </c>
      <c r="BY517" s="21" t="n">
        <v>0</v>
      </c>
      <c r="BZ517" s="18" t="n">
        <v>0</v>
      </c>
      <c r="CA517" s="18" t="n">
        <v>0</v>
      </c>
      <c r="CB517" s="18" t="n">
        <v>0</v>
      </c>
      <c r="CC517" s="18" t="n">
        <v>0</v>
      </c>
      <c r="CD517" s="18" t="n">
        <v>0</v>
      </c>
      <c r="CE517" s="19" t="n">
        <v>0</v>
      </c>
    </row>
    <row r="518" customFormat="false" ht="15" hidden="false" customHeight="false" outlineLevel="0" collapsed="false">
      <c r="A518" s="11" t="n">
        <f aca="false">A506+1</f>
        <v>2034</v>
      </c>
      <c r="B518" s="11" t="n">
        <f aca="false">B506</f>
        <v>1</v>
      </c>
      <c r="C518" s="27"/>
      <c r="D518" s="28"/>
      <c r="E518" s="14" t="n">
        <f aca="false">ROUND(TM1!N525,1)</f>
        <v>207</v>
      </c>
      <c r="F518" s="15" t="n">
        <f aca="false">ROUND(TM1!O525,1)</f>
        <v>6</v>
      </c>
      <c r="G518" s="15" t="n">
        <f aca="false">ROUND(TM1!P525,1)</f>
        <v>137</v>
      </c>
      <c r="H518" s="16" t="n">
        <f aca="false">ROUND(TM1!Q525,1)</f>
        <v>19</v>
      </c>
      <c r="I518" s="17" t="n">
        <f aca="false">$E518</f>
        <v>207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9" t="n">
        <v>0</v>
      </c>
      <c r="U518" s="17" t="n">
        <f aca="false">$F518</f>
        <v>6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9" t="n">
        <v>0</v>
      </c>
      <c r="AG518" s="17" t="n">
        <f aca="false">$G518</f>
        <v>137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9" t="n">
        <v>0</v>
      </c>
      <c r="AS518" s="17" t="n">
        <f aca="false">$H518</f>
        <v>19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9" t="n">
        <v>0</v>
      </c>
      <c r="BE518" s="20" t="n">
        <v>1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8" t="n">
        <v>0</v>
      </c>
      <c r="BO518" s="18" t="n">
        <v>0</v>
      </c>
      <c r="BP518" s="19" t="n">
        <v>0</v>
      </c>
      <c r="BQ518" s="21" t="n">
        <v>0</v>
      </c>
      <c r="BR518" s="21" t="n">
        <f aca="false">E518</f>
        <v>207</v>
      </c>
      <c r="BS518" s="18" t="n">
        <v>0</v>
      </c>
      <c r="BT518" s="18" t="n">
        <f aca="false">G518</f>
        <v>137</v>
      </c>
      <c r="BU518" s="19" t="n">
        <v>0</v>
      </c>
      <c r="BV518" s="21" t="n">
        <v>1</v>
      </c>
      <c r="BW518" s="19" t="n">
        <v>1</v>
      </c>
      <c r="BX518" s="17" t="n">
        <v>9296.54</v>
      </c>
      <c r="BY518" s="21" t="n">
        <v>0</v>
      </c>
      <c r="BZ518" s="18" t="n">
        <v>0</v>
      </c>
      <c r="CA518" s="18" t="n">
        <v>0</v>
      </c>
      <c r="CB518" s="18" t="n">
        <v>0</v>
      </c>
      <c r="CC518" s="18" t="n">
        <v>0</v>
      </c>
      <c r="CD518" s="18" t="n">
        <v>0</v>
      </c>
      <c r="CE518" s="19" t="n">
        <v>0</v>
      </c>
    </row>
    <row r="519" customFormat="false" ht="15" hidden="false" customHeight="false" outlineLevel="0" collapsed="false">
      <c r="A519" s="11" t="n">
        <f aca="false">A507+1</f>
        <v>2034</v>
      </c>
      <c r="B519" s="11" t="n">
        <f aca="false">B507</f>
        <v>2</v>
      </c>
      <c r="C519" s="27"/>
      <c r="D519" s="28"/>
      <c r="E519" s="14" t="n">
        <f aca="false">ROUND(TM1!N526,1)</f>
        <v>156</v>
      </c>
      <c r="F519" s="15" t="n">
        <f aca="false">ROUND(TM1!O526,1)</f>
        <v>9</v>
      </c>
      <c r="G519" s="15" t="n">
        <f aca="false">ROUND(TM1!P526,1)</f>
        <v>93</v>
      </c>
      <c r="H519" s="16" t="n">
        <f aca="false">ROUND(TM1!Q526,1)</f>
        <v>27</v>
      </c>
      <c r="I519" s="21" t="n">
        <v>0</v>
      </c>
      <c r="J519" s="22" t="n">
        <f aca="false">$E519</f>
        <v>156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9" t="n">
        <v>0</v>
      </c>
      <c r="U519" s="21" t="n">
        <v>0</v>
      </c>
      <c r="V519" s="22" t="n">
        <f aca="false">$F519</f>
        <v>9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9" t="n">
        <v>0</v>
      </c>
      <c r="AG519" s="21" t="n">
        <v>0</v>
      </c>
      <c r="AH519" s="22" t="n">
        <f aca="false">$G519</f>
        <v>93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9" t="n">
        <v>0</v>
      </c>
      <c r="AS519" s="21" t="n">
        <v>0</v>
      </c>
      <c r="AT519" s="22" t="n">
        <f aca="false">$H519</f>
        <v>27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9" t="n">
        <v>0</v>
      </c>
      <c r="BE519" s="21" t="n">
        <v>0</v>
      </c>
      <c r="BF519" s="18" t="n">
        <v>1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8" t="n">
        <v>0</v>
      </c>
      <c r="BO519" s="18" t="n">
        <v>0</v>
      </c>
      <c r="BP519" s="19" t="n">
        <v>0</v>
      </c>
      <c r="BQ519" s="21" t="n">
        <v>0</v>
      </c>
      <c r="BR519" s="21" t="n">
        <f aca="false">E519</f>
        <v>156</v>
      </c>
      <c r="BS519" s="18" t="n">
        <v>0</v>
      </c>
      <c r="BT519" s="18" t="n">
        <f aca="false">G519</f>
        <v>93</v>
      </c>
      <c r="BU519" s="19" t="n">
        <v>0</v>
      </c>
      <c r="BV519" s="21" t="n">
        <v>1</v>
      </c>
      <c r="BW519" s="19" t="n">
        <v>1</v>
      </c>
      <c r="BX519" s="17" t="n">
        <v>9314.73</v>
      </c>
      <c r="BY519" s="21" t="n">
        <v>0</v>
      </c>
      <c r="BZ519" s="18" t="n">
        <v>0</v>
      </c>
      <c r="CA519" s="18" t="n">
        <v>0</v>
      </c>
      <c r="CB519" s="18" t="n">
        <v>0</v>
      </c>
      <c r="CC519" s="18" t="n">
        <v>0</v>
      </c>
      <c r="CD519" s="18" t="n">
        <v>0</v>
      </c>
      <c r="CE519" s="19" t="n">
        <v>0</v>
      </c>
    </row>
    <row r="520" customFormat="false" ht="15" hidden="false" customHeight="false" outlineLevel="0" collapsed="false">
      <c r="A520" s="11" t="n">
        <f aca="false">A508+1</f>
        <v>2034</v>
      </c>
      <c r="B520" s="11" t="n">
        <f aca="false">B508</f>
        <v>3</v>
      </c>
      <c r="C520" s="27"/>
      <c r="D520" s="28"/>
      <c r="E520" s="14" t="n">
        <f aca="false">ROUND(TM1!N527,1)</f>
        <v>70</v>
      </c>
      <c r="F520" s="15" t="n">
        <f aca="false">ROUND(TM1!O527,1)</f>
        <v>31</v>
      </c>
      <c r="G520" s="15" t="n">
        <f aca="false">ROUND(TM1!P527,1)</f>
        <v>36</v>
      </c>
      <c r="H520" s="16" t="n">
        <f aca="false">ROUND(TM1!Q527,1)</f>
        <v>68</v>
      </c>
      <c r="I520" s="21" t="n">
        <v>0</v>
      </c>
      <c r="J520" s="18" t="n">
        <v>0</v>
      </c>
      <c r="K520" s="22" t="n">
        <f aca="false">$E520</f>
        <v>7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9" t="n">
        <v>0</v>
      </c>
      <c r="U520" s="21" t="n">
        <v>0</v>
      </c>
      <c r="V520" s="18" t="n">
        <v>0</v>
      </c>
      <c r="W520" s="22" t="n">
        <f aca="false">$F520</f>
        <v>31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9" t="n">
        <v>0</v>
      </c>
      <c r="AG520" s="21" t="n">
        <v>0</v>
      </c>
      <c r="AH520" s="18" t="n">
        <v>0</v>
      </c>
      <c r="AI520" s="22" t="n">
        <f aca="false">$G520</f>
        <v>36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9" t="n">
        <v>0</v>
      </c>
      <c r="AS520" s="21" t="n">
        <v>0</v>
      </c>
      <c r="AT520" s="18" t="n">
        <v>0</v>
      </c>
      <c r="AU520" s="22" t="n">
        <f aca="false">$H520</f>
        <v>68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9" t="n">
        <v>0</v>
      </c>
      <c r="BE520" s="21" t="n">
        <v>0</v>
      </c>
      <c r="BF520" s="18" t="n">
        <v>0</v>
      </c>
      <c r="BG520" s="18" t="n">
        <v>1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8" t="n">
        <v>0</v>
      </c>
      <c r="BO520" s="18" t="n">
        <v>0</v>
      </c>
      <c r="BP520" s="19" t="n">
        <v>0</v>
      </c>
      <c r="BQ520" s="21" t="n">
        <v>0</v>
      </c>
      <c r="BR520" s="21" t="n">
        <f aca="false">E520</f>
        <v>70</v>
      </c>
      <c r="BS520" s="18" t="n">
        <v>0</v>
      </c>
      <c r="BT520" s="18" t="n">
        <f aca="false">G520</f>
        <v>36</v>
      </c>
      <c r="BU520" s="19" t="n">
        <v>0</v>
      </c>
      <c r="BV520" s="21" t="n">
        <v>1</v>
      </c>
      <c r="BW520" s="19" t="n">
        <v>1</v>
      </c>
      <c r="BX520" s="17" t="n">
        <v>9333.92</v>
      </c>
      <c r="BY520" s="21" t="n">
        <v>0</v>
      </c>
      <c r="BZ520" s="18" t="n">
        <v>0</v>
      </c>
      <c r="CA520" s="18" t="n">
        <v>0</v>
      </c>
      <c r="CB520" s="18" t="n">
        <v>0</v>
      </c>
      <c r="CC520" s="18" t="n">
        <v>0</v>
      </c>
      <c r="CD520" s="18" t="n">
        <v>0</v>
      </c>
      <c r="CE520" s="19" t="n">
        <v>0</v>
      </c>
    </row>
    <row r="521" customFormat="false" ht="15" hidden="false" customHeight="false" outlineLevel="0" collapsed="false">
      <c r="A521" s="11" t="n">
        <f aca="false">A509+1</f>
        <v>2034</v>
      </c>
      <c r="B521" s="11" t="n">
        <f aca="false">B509</f>
        <v>4</v>
      </c>
      <c r="C521" s="27"/>
      <c r="D521" s="28"/>
      <c r="E521" s="14" t="n">
        <f aca="false">ROUND(TM1!N528,1)</f>
        <v>20</v>
      </c>
      <c r="F521" s="15" t="n">
        <f aca="false">ROUND(TM1!O528,1)</f>
        <v>81</v>
      </c>
      <c r="G521" s="15" t="n">
        <f aca="false">ROUND(TM1!P528,1)</f>
        <v>7</v>
      </c>
      <c r="H521" s="16" t="n">
        <f aca="false">ROUND(TM1!Q528,1)</f>
        <v>145</v>
      </c>
      <c r="I521" s="21" t="n">
        <v>0</v>
      </c>
      <c r="J521" s="18" t="n">
        <v>0</v>
      </c>
      <c r="K521" s="18" t="n">
        <v>0</v>
      </c>
      <c r="L521" s="22" t="n">
        <f aca="false">$E521</f>
        <v>2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9" t="n">
        <v>0</v>
      </c>
      <c r="U521" s="21" t="n">
        <v>0</v>
      </c>
      <c r="V521" s="18" t="n">
        <v>0</v>
      </c>
      <c r="W521" s="18" t="n">
        <v>0</v>
      </c>
      <c r="X521" s="22" t="n">
        <f aca="false">$F521</f>
        <v>81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9" t="n">
        <v>0</v>
      </c>
      <c r="AG521" s="21" t="n">
        <v>0</v>
      </c>
      <c r="AH521" s="18" t="n">
        <v>0</v>
      </c>
      <c r="AI521" s="18" t="n">
        <v>0</v>
      </c>
      <c r="AJ521" s="22" t="n">
        <f aca="false">$G521</f>
        <v>7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9" t="n">
        <v>0</v>
      </c>
      <c r="AS521" s="21" t="n">
        <v>0</v>
      </c>
      <c r="AT521" s="18" t="n">
        <v>0</v>
      </c>
      <c r="AU521" s="18" t="n">
        <v>0</v>
      </c>
      <c r="AV521" s="22" t="n">
        <f aca="false">$H521</f>
        <v>145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9" t="n">
        <v>0</v>
      </c>
      <c r="BE521" s="21" t="n">
        <v>0</v>
      </c>
      <c r="BF521" s="18" t="n">
        <v>0</v>
      </c>
      <c r="BG521" s="18" t="n">
        <v>0</v>
      </c>
      <c r="BH521" s="18" t="n">
        <v>1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8" t="n">
        <v>0</v>
      </c>
      <c r="BO521" s="18" t="n">
        <v>0</v>
      </c>
      <c r="BP521" s="19" t="n">
        <v>0</v>
      </c>
      <c r="BQ521" s="21" t="n">
        <v>0</v>
      </c>
      <c r="BR521" s="21" t="n">
        <f aca="false">E521</f>
        <v>20</v>
      </c>
      <c r="BS521" s="18" t="n">
        <v>0</v>
      </c>
      <c r="BT521" s="18" t="n">
        <v>0</v>
      </c>
      <c r="BU521" s="19" t="n">
        <f aca="false">H521</f>
        <v>145</v>
      </c>
      <c r="BV521" s="21" t="n">
        <v>1</v>
      </c>
      <c r="BW521" s="19" t="n">
        <v>1</v>
      </c>
      <c r="BX521" s="17" t="n">
        <v>9354</v>
      </c>
      <c r="BY521" s="21" t="n">
        <v>0</v>
      </c>
      <c r="BZ521" s="18" t="n">
        <v>0</v>
      </c>
      <c r="CA521" s="18" t="n">
        <v>0</v>
      </c>
      <c r="CB521" s="18" t="n">
        <v>0</v>
      </c>
      <c r="CC521" s="18" t="n">
        <v>0</v>
      </c>
      <c r="CD521" s="18" t="n">
        <v>0</v>
      </c>
      <c r="CE521" s="19" t="n">
        <v>0</v>
      </c>
    </row>
    <row r="522" customFormat="false" ht="15" hidden="false" customHeight="false" outlineLevel="0" collapsed="false">
      <c r="A522" s="11" t="n">
        <f aca="false">A510+1</f>
        <v>2034</v>
      </c>
      <c r="B522" s="11" t="n">
        <f aca="false">B510</f>
        <v>5</v>
      </c>
      <c r="C522" s="27"/>
      <c r="D522" s="28"/>
      <c r="E522" s="14" t="n">
        <f aca="false">ROUND(TM1!N529,1)</f>
        <v>1</v>
      </c>
      <c r="F522" s="15" t="n">
        <f aca="false">ROUND(TM1!O529,1)</f>
        <v>210</v>
      </c>
      <c r="G522" s="15" t="n">
        <f aca="false">ROUND(TM1!P529,1)</f>
        <v>0</v>
      </c>
      <c r="H522" s="16" t="n">
        <f aca="false">ROUND(TM1!Q529,1)</f>
        <v>298</v>
      </c>
      <c r="I522" s="21" t="n">
        <v>0</v>
      </c>
      <c r="J522" s="18" t="n">
        <v>0</v>
      </c>
      <c r="K522" s="18" t="n">
        <v>0</v>
      </c>
      <c r="L522" s="18" t="n">
        <v>0</v>
      </c>
      <c r="M522" s="22" t="n">
        <f aca="false">$E522</f>
        <v>1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9" t="n">
        <v>0</v>
      </c>
      <c r="U522" s="21" t="n">
        <v>0</v>
      </c>
      <c r="V522" s="18" t="n">
        <v>0</v>
      </c>
      <c r="W522" s="18" t="n">
        <v>0</v>
      </c>
      <c r="X522" s="18" t="n">
        <v>0</v>
      </c>
      <c r="Y522" s="22" t="n">
        <f aca="false">$F522</f>
        <v>21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9" t="n">
        <v>0</v>
      </c>
      <c r="AG522" s="21" t="n">
        <v>0</v>
      </c>
      <c r="AH522" s="18" t="n">
        <v>0</v>
      </c>
      <c r="AI522" s="18" t="n">
        <v>0</v>
      </c>
      <c r="AJ522" s="18" t="n">
        <v>0</v>
      </c>
      <c r="AK522" s="22" t="n">
        <f aca="false">$G522</f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9" t="n">
        <v>0</v>
      </c>
      <c r="AS522" s="21" t="n">
        <v>0</v>
      </c>
      <c r="AT522" s="18" t="n">
        <v>0</v>
      </c>
      <c r="AU522" s="18" t="n">
        <v>0</v>
      </c>
      <c r="AV522" s="18" t="n">
        <v>0</v>
      </c>
      <c r="AW522" s="22" t="n">
        <f aca="false">$H522</f>
        <v>298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9" t="n">
        <v>0</v>
      </c>
      <c r="BE522" s="21" t="n">
        <v>0</v>
      </c>
      <c r="BF522" s="18" t="n">
        <v>0</v>
      </c>
      <c r="BG522" s="18" t="n">
        <v>0</v>
      </c>
      <c r="BH522" s="18" t="n">
        <v>0</v>
      </c>
      <c r="BI522" s="18" t="n">
        <v>1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8" t="n">
        <v>0</v>
      </c>
      <c r="BO522" s="18" t="n">
        <v>0</v>
      </c>
      <c r="BP522" s="19" t="n">
        <v>0</v>
      </c>
      <c r="BQ522" s="21" t="n">
        <v>0</v>
      </c>
      <c r="BR522" s="21" t="n">
        <v>0</v>
      </c>
      <c r="BS522" s="18" t="n">
        <f aca="false">F522</f>
        <v>210</v>
      </c>
      <c r="BT522" s="18" t="n">
        <v>0</v>
      </c>
      <c r="BU522" s="19" t="n">
        <f aca="false">H522</f>
        <v>298</v>
      </c>
      <c r="BV522" s="21" t="n">
        <v>1</v>
      </c>
      <c r="BW522" s="19" t="n">
        <v>1</v>
      </c>
      <c r="BX522" s="17" t="n">
        <v>9373.06</v>
      </c>
      <c r="BY522" s="21" t="n">
        <v>0</v>
      </c>
      <c r="BZ522" s="18" t="n">
        <v>0</v>
      </c>
      <c r="CA522" s="18" t="n">
        <v>0</v>
      </c>
      <c r="CB522" s="18" t="n">
        <v>0</v>
      </c>
      <c r="CC522" s="18" t="n">
        <v>0</v>
      </c>
      <c r="CD522" s="18" t="n">
        <v>0</v>
      </c>
      <c r="CE522" s="19" t="n">
        <v>0</v>
      </c>
    </row>
    <row r="523" customFormat="false" ht="15" hidden="false" customHeight="false" outlineLevel="0" collapsed="false">
      <c r="A523" s="11" t="n">
        <f aca="false">A511+1</f>
        <v>2034</v>
      </c>
      <c r="B523" s="11" t="n">
        <f aca="false">B511</f>
        <v>6</v>
      </c>
      <c r="C523" s="27"/>
      <c r="D523" s="28"/>
      <c r="E523" s="14" t="n">
        <f aca="false">ROUND(TM1!N530,1)</f>
        <v>0</v>
      </c>
      <c r="F523" s="15" t="n">
        <f aca="false">ROUND(TM1!O530,1)</f>
        <v>328</v>
      </c>
      <c r="G523" s="15" t="n">
        <f aca="false">ROUND(TM1!P530,1)</f>
        <v>0</v>
      </c>
      <c r="H523" s="16" t="n">
        <f aca="false">ROUND(TM1!Q530,1)</f>
        <v>424</v>
      </c>
      <c r="I523" s="21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22" t="n">
        <f aca="false">$E523</f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9" t="n">
        <v>0</v>
      </c>
      <c r="U523" s="21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22" t="n">
        <f aca="false">$F523</f>
        <v>328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9" t="n">
        <v>0</v>
      </c>
      <c r="AG523" s="21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22" t="n">
        <f aca="false">$G523</f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9" t="n">
        <v>0</v>
      </c>
      <c r="AS523" s="21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22" t="n">
        <f aca="false">$H523</f>
        <v>424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9" t="n">
        <v>0</v>
      </c>
      <c r="BE523" s="21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1</v>
      </c>
      <c r="BK523" s="18" t="n">
        <v>0</v>
      </c>
      <c r="BL523" s="18" t="n">
        <v>0</v>
      </c>
      <c r="BM523" s="18" t="n">
        <v>0</v>
      </c>
      <c r="BN523" s="18" t="n">
        <v>0</v>
      </c>
      <c r="BO523" s="18" t="n">
        <v>0</v>
      </c>
      <c r="BP523" s="19" t="n">
        <v>0</v>
      </c>
      <c r="BQ523" s="21" t="n">
        <v>0</v>
      </c>
      <c r="BR523" s="21" t="n">
        <v>0</v>
      </c>
      <c r="BS523" s="18" t="n">
        <f aca="false">F523</f>
        <v>328</v>
      </c>
      <c r="BT523" s="18" t="n">
        <v>0</v>
      </c>
      <c r="BU523" s="19" t="n">
        <f aca="false">H523</f>
        <v>424</v>
      </c>
      <c r="BV523" s="21" t="n">
        <v>1</v>
      </c>
      <c r="BW523" s="19" t="n">
        <v>1</v>
      </c>
      <c r="BX523" s="17" t="n">
        <v>9390.32</v>
      </c>
      <c r="BY523" s="21" t="n">
        <v>0</v>
      </c>
      <c r="BZ523" s="18" t="n">
        <v>0</v>
      </c>
      <c r="CA523" s="18" t="n">
        <v>0</v>
      </c>
      <c r="CB523" s="18" t="n">
        <v>0</v>
      </c>
      <c r="CC523" s="18" t="n">
        <v>0</v>
      </c>
      <c r="CD523" s="18" t="n">
        <v>0</v>
      </c>
      <c r="CE523" s="19" t="n">
        <v>0</v>
      </c>
    </row>
    <row r="524" customFormat="false" ht="15" hidden="false" customHeight="false" outlineLevel="0" collapsed="false">
      <c r="A524" s="11" t="n">
        <f aca="false">A512+1</f>
        <v>2034</v>
      </c>
      <c r="B524" s="11" t="n">
        <f aca="false">B512</f>
        <v>7</v>
      </c>
      <c r="C524" s="27"/>
      <c r="D524" s="28"/>
      <c r="E524" s="14" t="n">
        <f aca="false">ROUND(TM1!N531,1)</f>
        <v>0</v>
      </c>
      <c r="F524" s="15" t="n">
        <f aca="false">ROUND(TM1!O531,1)</f>
        <v>360</v>
      </c>
      <c r="G524" s="15" t="n">
        <f aca="false">ROUND(TM1!P531,1)</f>
        <v>0</v>
      </c>
      <c r="H524" s="16" t="n">
        <f aca="false">ROUND(TM1!Q531,1)</f>
        <v>456</v>
      </c>
      <c r="I524" s="21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22" t="n">
        <f aca="false">$E524</f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9" t="n">
        <v>0</v>
      </c>
      <c r="U524" s="21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22" t="n">
        <f aca="false">$F524</f>
        <v>36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9" t="n">
        <v>0</v>
      </c>
      <c r="AG524" s="21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22" t="n">
        <f aca="false">$G524</f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9" t="n">
        <v>0</v>
      </c>
      <c r="AS524" s="21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22" t="n">
        <f aca="false">$H524</f>
        <v>456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9" t="n">
        <v>0</v>
      </c>
      <c r="BE524" s="21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1</v>
      </c>
      <c r="BL524" s="18" t="n">
        <v>0</v>
      </c>
      <c r="BM524" s="18" t="n">
        <v>0</v>
      </c>
      <c r="BN524" s="18" t="n">
        <v>0</v>
      </c>
      <c r="BO524" s="18" t="n">
        <v>0</v>
      </c>
      <c r="BP524" s="19" t="n">
        <v>0</v>
      </c>
      <c r="BQ524" s="21" t="n">
        <v>0</v>
      </c>
      <c r="BR524" s="21" t="n">
        <v>0</v>
      </c>
      <c r="BS524" s="18" t="n">
        <f aca="false">F524</f>
        <v>360</v>
      </c>
      <c r="BT524" s="18" t="n">
        <v>0</v>
      </c>
      <c r="BU524" s="19" t="n">
        <f aca="false">H524</f>
        <v>456</v>
      </c>
      <c r="BV524" s="21" t="n">
        <v>1</v>
      </c>
      <c r="BW524" s="19" t="n">
        <v>1</v>
      </c>
      <c r="BX524" s="17" t="n">
        <v>9406.42</v>
      </c>
      <c r="BY524" s="21" t="n">
        <v>0</v>
      </c>
      <c r="BZ524" s="18" t="n">
        <v>0</v>
      </c>
      <c r="CA524" s="18" t="n">
        <v>0</v>
      </c>
      <c r="CB524" s="18" t="n">
        <v>0</v>
      </c>
      <c r="CC524" s="18" t="n">
        <v>0</v>
      </c>
      <c r="CD524" s="18" t="n">
        <v>0</v>
      </c>
      <c r="CE524" s="19" t="n">
        <v>0</v>
      </c>
    </row>
    <row r="525" customFormat="false" ht="15" hidden="false" customHeight="false" outlineLevel="0" collapsed="false">
      <c r="A525" s="11" t="n">
        <f aca="false">A513+1</f>
        <v>2034</v>
      </c>
      <c r="B525" s="11" t="n">
        <f aca="false">B513</f>
        <v>8</v>
      </c>
      <c r="C525" s="27"/>
      <c r="D525" s="28"/>
      <c r="E525" s="14" t="n">
        <f aca="false">ROUND(TM1!N532,1)</f>
        <v>0</v>
      </c>
      <c r="F525" s="15" t="n">
        <f aca="false">ROUND(TM1!O532,1)</f>
        <v>347</v>
      </c>
      <c r="G525" s="15" t="n">
        <f aca="false">ROUND(TM1!P532,1)</f>
        <v>0</v>
      </c>
      <c r="H525" s="16" t="n">
        <f aca="false">ROUND(TM1!Q532,1)</f>
        <v>443</v>
      </c>
      <c r="I525" s="21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22" t="n">
        <f aca="false">$E525</f>
        <v>0</v>
      </c>
      <c r="Q525" s="18" t="n">
        <v>0</v>
      </c>
      <c r="R525" s="18" t="n">
        <v>0</v>
      </c>
      <c r="S525" s="18" t="n">
        <v>0</v>
      </c>
      <c r="T525" s="19" t="n">
        <v>0</v>
      </c>
      <c r="U525" s="21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22" t="n">
        <f aca="false">$F525</f>
        <v>347</v>
      </c>
      <c r="AC525" s="18" t="n">
        <v>0</v>
      </c>
      <c r="AD525" s="18" t="n">
        <v>0</v>
      </c>
      <c r="AE525" s="18" t="n">
        <v>0</v>
      </c>
      <c r="AF525" s="19" t="n">
        <v>0</v>
      </c>
      <c r="AG525" s="21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22" t="n">
        <f aca="false">$G525</f>
        <v>0</v>
      </c>
      <c r="AO525" s="18" t="n">
        <v>0</v>
      </c>
      <c r="AP525" s="18" t="n">
        <v>0</v>
      </c>
      <c r="AQ525" s="18" t="n">
        <v>0</v>
      </c>
      <c r="AR525" s="19" t="n">
        <v>0</v>
      </c>
      <c r="AS525" s="21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22" t="n">
        <f aca="false">$H525</f>
        <v>443</v>
      </c>
      <c r="BA525" s="18" t="n">
        <v>0</v>
      </c>
      <c r="BB525" s="18" t="n">
        <v>0</v>
      </c>
      <c r="BC525" s="18" t="n">
        <v>0</v>
      </c>
      <c r="BD525" s="19" t="n">
        <v>0</v>
      </c>
      <c r="BE525" s="21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1</v>
      </c>
      <c r="BM525" s="18" t="n">
        <v>0</v>
      </c>
      <c r="BN525" s="18" t="n">
        <v>0</v>
      </c>
      <c r="BO525" s="18" t="n">
        <v>0</v>
      </c>
      <c r="BP525" s="19" t="n">
        <v>0</v>
      </c>
      <c r="BQ525" s="21" t="n">
        <v>0</v>
      </c>
      <c r="BR525" s="21" t="n">
        <v>0</v>
      </c>
      <c r="BS525" s="18" t="n">
        <f aca="false">F525</f>
        <v>347</v>
      </c>
      <c r="BT525" s="18" t="n">
        <v>0</v>
      </c>
      <c r="BU525" s="19" t="n">
        <f aca="false">H525</f>
        <v>443</v>
      </c>
      <c r="BV525" s="21" t="n">
        <v>1</v>
      </c>
      <c r="BW525" s="19" t="n">
        <v>1</v>
      </c>
      <c r="BX525" s="17" t="n">
        <v>9422.74</v>
      </c>
      <c r="BY525" s="21" t="n">
        <v>0</v>
      </c>
      <c r="BZ525" s="18" t="n">
        <v>0</v>
      </c>
      <c r="CA525" s="18" t="n">
        <v>0</v>
      </c>
      <c r="CB525" s="18" t="n">
        <v>0</v>
      </c>
      <c r="CC525" s="18" t="n">
        <v>0</v>
      </c>
      <c r="CD525" s="18" t="n">
        <v>0</v>
      </c>
      <c r="CE525" s="19" t="n">
        <v>0</v>
      </c>
    </row>
    <row r="526" customFormat="false" ht="15" hidden="false" customHeight="false" outlineLevel="0" collapsed="false">
      <c r="A526" s="11" t="n">
        <f aca="false">A514+1</f>
        <v>2034</v>
      </c>
      <c r="B526" s="11" t="n">
        <f aca="false">B514</f>
        <v>9</v>
      </c>
      <c r="C526" s="27"/>
      <c r="D526" s="28"/>
      <c r="E526" s="14" t="n">
        <f aca="false">ROUND(TM1!N533,1)</f>
        <v>0</v>
      </c>
      <c r="F526" s="15" t="n">
        <f aca="false">ROUND(TM1!O533,1)</f>
        <v>273</v>
      </c>
      <c r="G526" s="15" t="n">
        <f aca="false">ROUND(TM1!P533,1)</f>
        <v>0</v>
      </c>
      <c r="H526" s="16" t="n">
        <f aca="false">ROUND(TM1!Q533,1)</f>
        <v>366</v>
      </c>
      <c r="I526" s="21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22" t="n">
        <f aca="false">$E526</f>
        <v>0</v>
      </c>
      <c r="R526" s="18" t="n">
        <v>0</v>
      </c>
      <c r="S526" s="18" t="n">
        <v>0</v>
      </c>
      <c r="T526" s="19" t="n">
        <v>0</v>
      </c>
      <c r="U526" s="21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22" t="n">
        <f aca="false">$F526</f>
        <v>273</v>
      </c>
      <c r="AD526" s="18" t="n">
        <v>0</v>
      </c>
      <c r="AE526" s="18" t="n">
        <v>0</v>
      </c>
      <c r="AF526" s="19" t="n">
        <v>0</v>
      </c>
      <c r="AG526" s="21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22" t="n">
        <f aca="false">$G526</f>
        <v>0</v>
      </c>
      <c r="AP526" s="18" t="n">
        <v>0</v>
      </c>
      <c r="AQ526" s="18" t="n">
        <v>0</v>
      </c>
      <c r="AR526" s="19" t="n">
        <v>0</v>
      </c>
      <c r="AS526" s="21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22" t="n">
        <f aca="false">$H526</f>
        <v>366</v>
      </c>
      <c r="BB526" s="18" t="n">
        <v>0</v>
      </c>
      <c r="BC526" s="18" t="n">
        <v>0</v>
      </c>
      <c r="BD526" s="19" t="n">
        <v>0</v>
      </c>
      <c r="BE526" s="21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1</v>
      </c>
      <c r="BN526" s="18" t="n">
        <v>0</v>
      </c>
      <c r="BO526" s="18" t="n">
        <v>0</v>
      </c>
      <c r="BP526" s="19" t="n">
        <v>0</v>
      </c>
      <c r="BQ526" s="21" t="n">
        <v>0</v>
      </c>
      <c r="BR526" s="21" t="n">
        <v>0</v>
      </c>
      <c r="BS526" s="18" t="n">
        <f aca="false">F526</f>
        <v>273</v>
      </c>
      <c r="BT526" s="18" t="n">
        <v>0</v>
      </c>
      <c r="BU526" s="19" t="n">
        <f aca="false">H526</f>
        <v>366</v>
      </c>
      <c r="BV526" s="21" t="n">
        <v>1</v>
      </c>
      <c r="BW526" s="19" t="n">
        <v>1</v>
      </c>
      <c r="BX526" s="17" t="n">
        <v>9439.54</v>
      </c>
      <c r="BY526" s="21" t="n">
        <v>0</v>
      </c>
      <c r="BZ526" s="18" t="n">
        <v>0</v>
      </c>
      <c r="CA526" s="18" t="n">
        <v>0</v>
      </c>
      <c r="CB526" s="18" t="n">
        <v>0</v>
      </c>
      <c r="CC526" s="18" t="n">
        <v>0</v>
      </c>
      <c r="CD526" s="18" t="n">
        <v>0</v>
      </c>
      <c r="CE526" s="19" t="n">
        <v>0</v>
      </c>
    </row>
    <row r="527" customFormat="false" ht="15" hidden="false" customHeight="false" outlineLevel="0" collapsed="false">
      <c r="A527" s="11" t="n">
        <f aca="false">A515+1</f>
        <v>2034</v>
      </c>
      <c r="B527" s="11" t="n">
        <f aca="false">B515</f>
        <v>10</v>
      </c>
      <c r="C527" s="27"/>
      <c r="D527" s="28"/>
      <c r="E527" s="14" t="n">
        <f aca="false">ROUND(TM1!N534,1)</f>
        <v>18</v>
      </c>
      <c r="F527" s="15" t="n">
        <f aca="false">ROUND(TM1!O534,1)</f>
        <v>123</v>
      </c>
      <c r="G527" s="15" t="n">
        <f aca="false">ROUND(TM1!P534,1)</f>
        <v>6</v>
      </c>
      <c r="H527" s="16" t="n">
        <f aca="false">ROUND(TM1!Q534,1)</f>
        <v>191</v>
      </c>
      <c r="I527" s="21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22" t="n">
        <f aca="false">$E527</f>
        <v>18</v>
      </c>
      <c r="S527" s="18" t="n">
        <v>0</v>
      </c>
      <c r="T527" s="19" t="n">
        <v>0</v>
      </c>
      <c r="U527" s="21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22" t="n">
        <f aca="false">$F527</f>
        <v>123</v>
      </c>
      <c r="AE527" s="18" t="n">
        <v>0</v>
      </c>
      <c r="AF527" s="19" t="n">
        <v>0</v>
      </c>
      <c r="AG527" s="21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22" t="n">
        <f aca="false">$G527</f>
        <v>6</v>
      </c>
      <c r="AQ527" s="18" t="n">
        <v>0</v>
      </c>
      <c r="AR527" s="19" t="n">
        <v>0</v>
      </c>
      <c r="AS527" s="21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22" t="n">
        <f aca="false">$H527</f>
        <v>191</v>
      </c>
      <c r="BC527" s="18" t="n">
        <v>0</v>
      </c>
      <c r="BD527" s="19" t="n">
        <v>0</v>
      </c>
      <c r="BE527" s="21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8" t="n">
        <v>1</v>
      </c>
      <c r="BO527" s="18" t="n">
        <v>0</v>
      </c>
      <c r="BP527" s="19" t="n">
        <v>0</v>
      </c>
      <c r="BQ527" s="21" t="n">
        <v>0</v>
      </c>
      <c r="BR527" s="21" t="n">
        <v>0</v>
      </c>
      <c r="BS527" s="18" t="n">
        <f aca="false">F527</f>
        <v>123</v>
      </c>
      <c r="BT527" s="18" t="n">
        <v>0</v>
      </c>
      <c r="BU527" s="19" t="n">
        <f aca="false">H527</f>
        <v>191</v>
      </c>
      <c r="BV527" s="21" t="n">
        <v>1</v>
      </c>
      <c r="BW527" s="19" t="n">
        <v>1</v>
      </c>
      <c r="BX527" s="17" t="n">
        <v>9456.88</v>
      </c>
      <c r="BY527" s="21" t="n">
        <v>0</v>
      </c>
      <c r="BZ527" s="18" t="n">
        <v>0</v>
      </c>
      <c r="CA527" s="18" t="n">
        <v>0</v>
      </c>
      <c r="CB527" s="18" t="n">
        <v>0</v>
      </c>
      <c r="CC527" s="18" t="n">
        <v>0</v>
      </c>
      <c r="CD527" s="18" t="n">
        <v>0</v>
      </c>
      <c r="CE527" s="19" t="n">
        <v>0</v>
      </c>
    </row>
    <row r="528" customFormat="false" ht="15" hidden="false" customHeight="false" outlineLevel="0" collapsed="false">
      <c r="A528" s="11" t="n">
        <f aca="false">A516+1</f>
        <v>2034</v>
      </c>
      <c r="B528" s="11" t="n">
        <f aca="false">B516</f>
        <v>11</v>
      </c>
      <c r="C528" s="27"/>
      <c r="D528" s="28"/>
      <c r="E528" s="14" t="n">
        <f aca="false">ROUND(TM1!N535,1)</f>
        <v>85</v>
      </c>
      <c r="F528" s="15" t="n">
        <f aca="false">ROUND(TM1!O535,1)</f>
        <v>37</v>
      </c>
      <c r="G528" s="15" t="n">
        <f aca="false">ROUND(TM1!P535,1)</f>
        <v>42</v>
      </c>
      <c r="H528" s="16" t="n">
        <f aca="false">ROUND(TM1!Q535,1)</f>
        <v>72</v>
      </c>
      <c r="I528" s="21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22" t="n">
        <f aca="false">$E528</f>
        <v>85</v>
      </c>
      <c r="T528" s="19" t="n">
        <v>0</v>
      </c>
      <c r="U528" s="21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22" t="n">
        <f aca="false">$F528</f>
        <v>37</v>
      </c>
      <c r="AF528" s="19" t="n">
        <v>0</v>
      </c>
      <c r="AG528" s="21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22" t="n">
        <f aca="false">$G528</f>
        <v>42</v>
      </c>
      <c r="AR528" s="19" t="n">
        <v>0</v>
      </c>
      <c r="AS528" s="21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22" t="n">
        <f aca="false">$H528</f>
        <v>72</v>
      </c>
      <c r="BD528" s="19" t="n">
        <v>0</v>
      </c>
      <c r="BE528" s="21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8" t="n">
        <v>0</v>
      </c>
      <c r="BO528" s="18" t="n">
        <v>1</v>
      </c>
      <c r="BP528" s="19" t="n">
        <v>0</v>
      </c>
      <c r="BQ528" s="21" t="n">
        <v>0</v>
      </c>
      <c r="BR528" s="21" t="n">
        <f aca="false">E528</f>
        <v>85</v>
      </c>
      <c r="BS528" s="18" t="n">
        <v>0</v>
      </c>
      <c r="BT528" s="18" t="n">
        <v>0</v>
      </c>
      <c r="BU528" s="19" t="n">
        <f aca="false">H528</f>
        <v>72</v>
      </c>
      <c r="BV528" s="21" t="n">
        <v>1</v>
      </c>
      <c r="BW528" s="19" t="n">
        <v>1</v>
      </c>
      <c r="BX528" s="17" t="n">
        <v>9474.25</v>
      </c>
      <c r="BY528" s="21" t="n">
        <v>0</v>
      </c>
      <c r="BZ528" s="18" t="n">
        <v>0</v>
      </c>
      <c r="CA528" s="18" t="n">
        <v>0</v>
      </c>
      <c r="CB528" s="18" t="n">
        <v>0</v>
      </c>
      <c r="CC528" s="18" t="n">
        <v>0</v>
      </c>
      <c r="CD528" s="18" t="n">
        <v>0</v>
      </c>
      <c r="CE528" s="19" t="n">
        <v>0</v>
      </c>
    </row>
    <row r="529" customFormat="false" ht="15" hidden="false" customHeight="false" outlineLevel="0" collapsed="false">
      <c r="A529" s="11" t="n">
        <f aca="false">A517+1</f>
        <v>2034</v>
      </c>
      <c r="B529" s="11" t="n">
        <f aca="false">B517</f>
        <v>12</v>
      </c>
      <c r="C529" s="27"/>
      <c r="D529" s="28"/>
      <c r="E529" s="14" t="n">
        <f aca="false">ROUND(TM1!N536,1)</f>
        <v>186</v>
      </c>
      <c r="F529" s="15" t="n">
        <f aca="false">ROUND(TM1!O536,1)</f>
        <v>9</v>
      </c>
      <c r="G529" s="15" t="n">
        <f aca="false">ROUND(TM1!P536,1)</f>
        <v>118</v>
      </c>
      <c r="H529" s="16" t="n">
        <f aca="false">ROUND(TM1!Q536,1)</f>
        <v>26</v>
      </c>
      <c r="I529" s="21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23" t="n">
        <f aca="false">$E529</f>
        <v>186</v>
      </c>
      <c r="U529" s="21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23" t="n">
        <f aca="false">$F529</f>
        <v>9</v>
      </c>
      <c r="AG529" s="21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23" t="n">
        <f aca="false">$G529</f>
        <v>118</v>
      </c>
      <c r="AS529" s="21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23" t="n">
        <f aca="false">$H529</f>
        <v>26</v>
      </c>
      <c r="BE529" s="21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8" t="n">
        <v>0</v>
      </c>
      <c r="BO529" s="18" t="n">
        <v>0</v>
      </c>
      <c r="BP529" s="19" t="n">
        <v>1</v>
      </c>
      <c r="BQ529" s="21" t="n">
        <v>0</v>
      </c>
      <c r="BR529" s="21" t="n">
        <f aca="false">E529</f>
        <v>186</v>
      </c>
      <c r="BS529" s="18" t="n">
        <v>0</v>
      </c>
      <c r="BT529" s="18" t="n">
        <f aca="false">G529</f>
        <v>118</v>
      </c>
      <c r="BU529" s="19" t="n">
        <v>0</v>
      </c>
      <c r="BV529" s="21" t="n">
        <v>1</v>
      </c>
      <c r="BW529" s="19" t="n">
        <v>1</v>
      </c>
      <c r="BX529" s="17" t="n">
        <v>9491.19</v>
      </c>
      <c r="BY529" s="21" t="n">
        <v>0</v>
      </c>
      <c r="BZ529" s="18" t="n">
        <v>0</v>
      </c>
      <c r="CA529" s="18" t="n">
        <v>0</v>
      </c>
      <c r="CB529" s="18" t="n">
        <v>0</v>
      </c>
      <c r="CC529" s="18" t="n">
        <v>0</v>
      </c>
      <c r="CD529" s="18" t="n">
        <v>0</v>
      </c>
      <c r="CE529" s="19" t="n">
        <v>0</v>
      </c>
    </row>
    <row r="530" customFormat="false" ht="15" hidden="false" customHeight="false" outlineLevel="0" collapsed="false">
      <c r="A530" s="11" t="n">
        <f aca="false">A518+1</f>
        <v>2035</v>
      </c>
      <c r="B530" s="11" t="n">
        <f aca="false">B518</f>
        <v>1</v>
      </c>
      <c r="C530" s="27"/>
      <c r="D530" s="28"/>
      <c r="E530" s="14" t="n">
        <f aca="false">ROUND(TM1!N537,1)</f>
        <v>207</v>
      </c>
      <c r="F530" s="15" t="n">
        <f aca="false">ROUND(TM1!O537,1)</f>
        <v>6</v>
      </c>
      <c r="G530" s="15" t="n">
        <f aca="false">ROUND(TM1!P537,1)</f>
        <v>137</v>
      </c>
      <c r="H530" s="16" t="n">
        <f aca="false">ROUND(TM1!Q537,1)</f>
        <v>19</v>
      </c>
      <c r="I530" s="17" t="n">
        <f aca="false">$E530</f>
        <v>207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9" t="n">
        <v>0</v>
      </c>
      <c r="U530" s="17" t="n">
        <f aca="false">$F530</f>
        <v>6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9" t="n">
        <v>0</v>
      </c>
      <c r="AG530" s="17" t="n">
        <f aca="false">$G530</f>
        <v>137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9" t="n">
        <v>0</v>
      </c>
      <c r="AS530" s="17" t="n">
        <f aca="false">$H530</f>
        <v>19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9" t="n">
        <v>0</v>
      </c>
      <c r="BE530" s="20" t="n">
        <v>1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8" t="n">
        <v>0</v>
      </c>
      <c r="BO530" s="18" t="n">
        <v>0</v>
      </c>
      <c r="BP530" s="19" t="n">
        <v>0</v>
      </c>
      <c r="BQ530" s="21" t="n">
        <v>0</v>
      </c>
      <c r="BR530" s="21" t="n">
        <f aca="false">E530</f>
        <v>207</v>
      </c>
      <c r="BS530" s="18" t="n">
        <v>0</v>
      </c>
      <c r="BT530" s="18" t="n">
        <f aca="false">G530</f>
        <v>137</v>
      </c>
      <c r="BU530" s="19" t="n">
        <v>0</v>
      </c>
      <c r="BV530" s="21" t="n">
        <v>1</v>
      </c>
      <c r="BW530" s="19" t="n">
        <v>1</v>
      </c>
      <c r="BX530" s="17" t="n">
        <v>9507.76</v>
      </c>
      <c r="BY530" s="21" t="n">
        <v>0</v>
      </c>
      <c r="BZ530" s="18" t="n">
        <v>0</v>
      </c>
      <c r="CA530" s="18" t="n">
        <v>0</v>
      </c>
      <c r="CB530" s="18" t="n">
        <v>0</v>
      </c>
      <c r="CC530" s="18" t="n">
        <v>0</v>
      </c>
      <c r="CD530" s="18" t="n">
        <v>0</v>
      </c>
      <c r="CE530" s="19" t="n">
        <v>0</v>
      </c>
    </row>
    <row r="531" customFormat="false" ht="15" hidden="false" customHeight="false" outlineLevel="0" collapsed="false">
      <c r="A531" s="11" t="n">
        <f aca="false">A519+1</f>
        <v>2035</v>
      </c>
      <c r="B531" s="11" t="n">
        <f aca="false">B519</f>
        <v>2</v>
      </c>
      <c r="C531" s="27"/>
      <c r="D531" s="28"/>
      <c r="E531" s="14" t="n">
        <f aca="false">ROUND(TM1!N538,1)</f>
        <v>156</v>
      </c>
      <c r="F531" s="15" t="n">
        <f aca="false">ROUND(TM1!O538,1)</f>
        <v>9</v>
      </c>
      <c r="G531" s="15" t="n">
        <f aca="false">ROUND(TM1!P538,1)</f>
        <v>93</v>
      </c>
      <c r="H531" s="16" t="n">
        <f aca="false">ROUND(TM1!Q538,1)</f>
        <v>27</v>
      </c>
      <c r="I531" s="21" t="n">
        <v>0</v>
      </c>
      <c r="J531" s="22" t="n">
        <f aca="false">$E531</f>
        <v>156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9" t="n">
        <v>0</v>
      </c>
      <c r="U531" s="21" t="n">
        <v>0</v>
      </c>
      <c r="V531" s="22" t="n">
        <f aca="false">$F531</f>
        <v>9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9" t="n">
        <v>0</v>
      </c>
      <c r="AG531" s="21" t="n">
        <v>0</v>
      </c>
      <c r="AH531" s="22" t="n">
        <f aca="false">$G531</f>
        <v>93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9" t="n">
        <v>0</v>
      </c>
      <c r="AS531" s="21" t="n">
        <v>0</v>
      </c>
      <c r="AT531" s="22" t="n">
        <f aca="false">$H531</f>
        <v>27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9" t="n">
        <v>0</v>
      </c>
      <c r="BE531" s="21" t="n">
        <v>0</v>
      </c>
      <c r="BF531" s="18" t="n">
        <v>1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8" t="n">
        <v>0</v>
      </c>
      <c r="BO531" s="18" t="n">
        <v>0</v>
      </c>
      <c r="BP531" s="19" t="n">
        <v>0</v>
      </c>
      <c r="BQ531" s="21" t="n">
        <v>0</v>
      </c>
      <c r="BR531" s="21" t="n">
        <f aca="false">E531</f>
        <v>156</v>
      </c>
      <c r="BS531" s="18" t="n">
        <v>0</v>
      </c>
      <c r="BT531" s="18" t="n">
        <f aca="false">G531</f>
        <v>93</v>
      </c>
      <c r="BU531" s="19" t="n">
        <v>0</v>
      </c>
      <c r="BV531" s="21" t="n">
        <v>1</v>
      </c>
      <c r="BW531" s="19" t="n">
        <v>1</v>
      </c>
      <c r="BX531" s="17" t="n">
        <v>9522.8</v>
      </c>
      <c r="BY531" s="21" t="n">
        <v>0</v>
      </c>
      <c r="BZ531" s="18" t="n">
        <v>0</v>
      </c>
      <c r="CA531" s="18" t="n">
        <v>0</v>
      </c>
      <c r="CB531" s="18" t="n">
        <v>0</v>
      </c>
      <c r="CC531" s="18" t="n">
        <v>0</v>
      </c>
      <c r="CD531" s="18" t="n">
        <v>0</v>
      </c>
      <c r="CE531" s="19" t="n">
        <v>0</v>
      </c>
    </row>
    <row r="532" customFormat="false" ht="15" hidden="false" customHeight="false" outlineLevel="0" collapsed="false">
      <c r="A532" s="11" t="n">
        <f aca="false">A520+1</f>
        <v>2035</v>
      </c>
      <c r="B532" s="11" t="n">
        <f aca="false">B520</f>
        <v>3</v>
      </c>
      <c r="C532" s="27"/>
      <c r="D532" s="28"/>
      <c r="E532" s="14" t="n">
        <f aca="false">ROUND(TM1!N539,1)</f>
        <v>70</v>
      </c>
      <c r="F532" s="15" t="n">
        <f aca="false">ROUND(TM1!O539,1)</f>
        <v>31</v>
      </c>
      <c r="G532" s="15" t="n">
        <f aca="false">ROUND(TM1!P539,1)</f>
        <v>36</v>
      </c>
      <c r="H532" s="16" t="n">
        <f aca="false">ROUND(TM1!Q539,1)</f>
        <v>68</v>
      </c>
      <c r="I532" s="21" t="n">
        <v>0</v>
      </c>
      <c r="J532" s="18" t="n">
        <v>0</v>
      </c>
      <c r="K532" s="22" t="n">
        <f aca="false">$E532</f>
        <v>7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9" t="n">
        <v>0</v>
      </c>
      <c r="U532" s="21" t="n">
        <v>0</v>
      </c>
      <c r="V532" s="18" t="n">
        <v>0</v>
      </c>
      <c r="W532" s="22" t="n">
        <f aca="false">$F532</f>
        <v>31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9" t="n">
        <v>0</v>
      </c>
      <c r="AG532" s="21" t="n">
        <v>0</v>
      </c>
      <c r="AH532" s="18" t="n">
        <v>0</v>
      </c>
      <c r="AI532" s="22" t="n">
        <f aca="false">$G532</f>
        <v>36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9" t="n">
        <v>0</v>
      </c>
      <c r="AS532" s="21" t="n">
        <v>0</v>
      </c>
      <c r="AT532" s="18" t="n">
        <v>0</v>
      </c>
      <c r="AU532" s="22" t="n">
        <f aca="false">$H532</f>
        <v>68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9" t="n">
        <v>0</v>
      </c>
      <c r="BE532" s="21" t="n">
        <v>0</v>
      </c>
      <c r="BF532" s="18" t="n">
        <v>0</v>
      </c>
      <c r="BG532" s="18" t="n">
        <v>1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8" t="n">
        <v>0</v>
      </c>
      <c r="BO532" s="18" t="n">
        <v>0</v>
      </c>
      <c r="BP532" s="19" t="n">
        <v>0</v>
      </c>
      <c r="BQ532" s="21" t="n">
        <v>0</v>
      </c>
      <c r="BR532" s="21" t="n">
        <f aca="false">E532</f>
        <v>70</v>
      </c>
      <c r="BS532" s="18" t="n">
        <v>0</v>
      </c>
      <c r="BT532" s="18" t="n">
        <f aca="false">G532</f>
        <v>36</v>
      </c>
      <c r="BU532" s="19" t="n">
        <v>0</v>
      </c>
      <c r="BV532" s="21" t="n">
        <v>1</v>
      </c>
      <c r="BW532" s="19" t="n">
        <v>1</v>
      </c>
      <c r="BX532" s="17" t="n">
        <v>9537.12</v>
      </c>
      <c r="BY532" s="21" t="n">
        <v>0</v>
      </c>
      <c r="BZ532" s="18" t="n">
        <v>0</v>
      </c>
      <c r="CA532" s="18" t="n">
        <v>0</v>
      </c>
      <c r="CB532" s="18" t="n">
        <v>0</v>
      </c>
      <c r="CC532" s="18" t="n">
        <v>0</v>
      </c>
      <c r="CD532" s="18" t="n">
        <v>0</v>
      </c>
      <c r="CE532" s="19" t="n">
        <v>0</v>
      </c>
    </row>
    <row r="533" customFormat="false" ht="15" hidden="false" customHeight="false" outlineLevel="0" collapsed="false">
      <c r="A533" s="11" t="n">
        <f aca="false">A521+1</f>
        <v>2035</v>
      </c>
      <c r="B533" s="11" t="n">
        <f aca="false">B521</f>
        <v>4</v>
      </c>
      <c r="C533" s="27"/>
      <c r="D533" s="28"/>
      <c r="E533" s="14" t="n">
        <f aca="false">ROUND(TM1!N540,1)</f>
        <v>20</v>
      </c>
      <c r="F533" s="15" t="n">
        <f aca="false">ROUND(TM1!O540,1)</f>
        <v>81</v>
      </c>
      <c r="G533" s="15" t="n">
        <f aca="false">ROUND(TM1!P540,1)</f>
        <v>7</v>
      </c>
      <c r="H533" s="16" t="n">
        <f aca="false">ROUND(TM1!Q540,1)</f>
        <v>145</v>
      </c>
      <c r="I533" s="21" t="n">
        <v>0</v>
      </c>
      <c r="J533" s="18" t="n">
        <v>0</v>
      </c>
      <c r="K533" s="18" t="n">
        <v>0</v>
      </c>
      <c r="L533" s="22" t="n">
        <f aca="false">$E533</f>
        <v>2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9" t="n">
        <v>0</v>
      </c>
      <c r="U533" s="21" t="n">
        <v>0</v>
      </c>
      <c r="V533" s="18" t="n">
        <v>0</v>
      </c>
      <c r="W533" s="18" t="n">
        <v>0</v>
      </c>
      <c r="X533" s="22" t="n">
        <f aca="false">$F533</f>
        <v>81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9" t="n">
        <v>0</v>
      </c>
      <c r="AG533" s="21" t="n">
        <v>0</v>
      </c>
      <c r="AH533" s="18" t="n">
        <v>0</v>
      </c>
      <c r="AI533" s="18" t="n">
        <v>0</v>
      </c>
      <c r="AJ533" s="22" t="n">
        <f aca="false">$G533</f>
        <v>7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9" t="n">
        <v>0</v>
      </c>
      <c r="AS533" s="21" t="n">
        <v>0</v>
      </c>
      <c r="AT533" s="18" t="n">
        <v>0</v>
      </c>
      <c r="AU533" s="18" t="n">
        <v>0</v>
      </c>
      <c r="AV533" s="22" t="n">
        <f aca="false">$H533</f>
        <v>145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9" t="n">
        <v>0</v>
      </c>
      <c r="BE533" s="21" t="n">
        <v>0</v>
      </c>
      <c r="BF533" s="18" t="n">
        <v>0</v>
      </c>
      <c r="BG533" s="18" t="n">
        <v>0</v>
      </c>
      <c r="BH533" s="18" t="n">
        <v>1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8" t="n">
        <v>0</v>
      </c>
      <c r="BO533" s="18" t="n">
        <v>0</v>
      </c>
      <c r="BP533" s="19" t="n">
        <v>0</v>
      </c>
      <c r="BQ533" s="21" t="n">
        <v>0</v>
      </c>
      <c r="BR533" s="21" t="n">
        <f aca="false">E533</f>
        <v>20</v>
      </c>
      <c r="BS533" s="18" t="n">
        <v>0</v>
      </c>
      <c r="BT533" s="18" t="n">
        <v>0</v>
      </c>
      <c r="BU533" s="19" t="n">
        <f aca="false">H533</f>
        <v>145</v>
      </c>
      <c r="BV533" s="21" t="n">
        <v>1</v>
      </c>
      <c r="BW533" s="19" t="n">
        <v>1</v>
      </c>
      <c r="BX533" s="17" t="n">
        <v>9551.62</v>
      </c>
      <c r="BY533" s="21" t="n">
        <v>0</v>
      </c>
      <c r="BZ533" s="18" t="n">
        <v>0</v>
      </c>
      <c r="CA533" s="18" t="n">
        <v>0</v>
      </c>
      <c r="CB533" s="18" t="n">
        <v>0</v>
      </c>
      <c r="CC533" s="18" t="n">
        <v>0</v>
      </c>
      <c r="CD533" s="18" t="n">
        <v>0</v>
      </c>
      <c r="CE533" s="19" t="n">
        <v>0</v>
      </c>
    </row>
    <row r="534" customFormat="false" ht="15" hidden="false" customHeight="false" outlineLevel="0" collapsed="false">
      <c r="A534" s="11" t="n">
        <f aca="false">A522+1</f>
        <v>2035</v>
      </c>
      <c r="B534" s="11" t="n">
        <f aca="false">B522</f>
        <v>5</v>
      </c>
      <c r="C534" s="27"/>
      <c r="D534" s="28"/>
      <c r="E534" s="14" t="n">
        <f aca="false">ROUND(TM1!N541,1)</f>
        <v>1</v>
      </c>
      <c r="F534" s="15" t="n">
        <f aca="false">ROUND(TM1!O541,1)</f>
        <v>210</v>
      </c>
      <c r="G534" s="15" t="n">
        <f aca="false">ROUND(TM1!P541,1)</f>
        <v>0</v>
      </c>
      <c r="H534" s="16" t="n">
        <f aca="false">ROUND(TM1!Q541,1)</f>
        <v>298</v>
      </c>
      <c r="I534" s="21" t="n">
        <v>0</v>
      </c>
      <c r="J534" s="18" t="n">
        <v>0</v>
      </c>
      <c r="K534" s="18" t="n">
        <v>0</v>
      </c>
      <c r="L534" s="18" t="n">
        <v>0</v>
      </c>
      <c r="M534" s="22" t="n">
        <f aca="false">$E534</f>
        <v>1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9" t="n">
        <v>0</v>
      </c>
      <c r="U534" s="21" t="n">
        <v>0</v>
      </c>
      <c r="V534" s="18" t="n">
        <v>0</v>
      </c>
      <c r="W534" s="18" t="n">
        <v>0</v>
      </c>
      <c r="X534" s="18" t="n">
        <v>0</v>
      </c>
      <c r="Y534" s="22" t="n">
        <f aca="false">$F534</f>
        <v>21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9" t="n">
        <v>0</v>
      </c>
      <c r="AG534" s="21" t="n">
        <v>0</v>
      </c>
      <c r="AH534" s="18" t="n">
        <v>0</v>
      </c>
      <c r="AI534" s="18" t="n">
        <v>0</v>
      </c>
      <c r="AJ534" s="18" t="n">
        <v>0</v>
      </c>
      <c r="AK534" s="22" t="n">
        <f aca="false">$G534</f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9" t="n">
        <v>0</v>
      </c>
      <c r="AS534" s="21" t="n">
        <v>0</v>
      </c>
      <c r="AT534" s="18" t="n">
        <v>0</v>
      </c>
      <c r="AU534" s="18" t="n">
        <v>0</v>
      </c>
      <c r="AV534" s="18" t="n">
        <v>0</v>
      </c>
      <c r="AW534" s="22" t="n">
        <f aca="false">$H534</f>
        <v>298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9" t="n">
        <v>0</v>
      </c>
      <c r="BE534" s="21" t="n">
        <v>0</v>
      </c>
      <c r="BF534" s="18" t="n">
        <v>0</v>
      </c>
      <c r="BG534" s="18" t="n">
        <v>0</v>
      </c>
      <c r="BH534" s="18" t="n">
        <v>0</v>
      </c>
      <c r="BI534" s="18" t="n">
        <v>1</v>
      </c>
      <c r="BJ534" s="18" t="n">
        <v>0</v>
      </c>
      <c r="BK534" s="18" t="n">
        <v>0</v>
      </c>
      <c r="BL534" s="18" t="n">
        <v>0</v>
      </c>
      <c r="BM534" s="18" t="n">
        <v>0</v>
      </c>
      <c r="BN534" s="18" t="n">
        <v>0</v>
      </c>
      <c r="BO534" s="18" t="n">
        <v>0</v>
      </c>
      <c r="BP534" s="19" t="n">
        <v>0</v>
      </c>
      <c r="BQ534" s="21" t="n">
        <v>0</v>
      </c>
      <c r="BR534" s="21" t="n">
        <v>0</v>
      </c>
      <c r="BS534" s="18" t="n">
        <f aca="false">F534</f>
        <v>210</v>
      </c>
      <c r="BT534" s="18" t="n">
        <v>0</v>
      </c>
      <c r="BU534" s="19" t="n">
        <f aca="false">H534</f>
        <v>298</v>
      </c>
      <c r="BV534" s="21" t="n">
        <v>1</v>
      </c>
      <c r="BW534" s="19" t="n">
        <v>1</v>
      </c>
      <c r="BX534" s="17" t="n">
        <v>9566.37</v>
      </c>
      <c r="BY534" s="21" t="n">
        <v>0</v>
      </c>
      <c r="BZ534" s="18" t="n">
        <v>0</v>
      </c>
      <c r="CA534" s="18" t="n">
        <v>0</v>
      </c>
      <c r="CB534" s="18" t="n">
        <v>0</v>
      </c>
      <c r="CC534" s="18" t="n">
        <v>0</v>
      </c>
      <c r="CD534" s="18" t="n">
        <v>0</v>
      </c>
      <c r="CE534" s="19" t="n">
        <v>0</v>
      </c>
    </row>
    <row r="535" customFormat="false" ht="15" hidden="false" customHeight="false" outlineLevel="0" collapsed="false">
      <c r="A535" s="11" t="n">
        <f aca="false">A523+1</f>
        <v>2035</v>
      </c>
      <c r="B535" s="11" t="n">
        <f aca="false">B523</f>
        <v>6</v>
      </c>
      <c r="C535" s="27"/>
      <c r="D535" s="28"/>
      <c r="E535" s="14" t="n">
        <f aca="false">ROUND(TM1!N542,1)</f>
        <v>0</v>
      </c>
      <c r="F535" s="15" t="n">
        <f aca="false">ROUND(TM1!O542,1)</f>
        <v>328</v>
      </c>
      <c r="G535" s="15" t="n">
        <f aca="false">ROUND(TM1!P542,1)</f>
        <v>0</v>
      </c>
      <c r="H535" s="16" t="n">
        <f aca="false">ROUND(TM1!Q542,1)</f>
        <v>424</v>
      </c>
      <c r="I535" s="21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22" t="n">
        <f aca="false">$E535</f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9" t="n">
        <v>0</v>
      </c>
      <c r="U535" s="21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22" t="n">
        <f aca="false">$F535</f>
        <v>328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9" t="n">
        <v>0</v>
      </c>
      <c r="AG535" s="21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22" t="n">
        <f aca="false">$G535</f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9" t="n">
        <v>0</v>
      </c>
      <c r="AS535" s="21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22" t="n">
        <f aca="false">$H535</f>
        <v>424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9" t="n">
        <v>0</v>
      </c>
      <c r="BE535" s="21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1</v>
      </c>
      <c r="BK535" s="18" t="n">
        <v>0</v>
      </c>
      <c r="BL535" s="18" t="n">
        <v>0</v>
      </c>
      <c r="BM535" s="18" t="n">
        <v>0</v>
      </c>
      <c r="BN535" s="18" t="n">
        <v>0</v>
      </c>
      <c r="BO535" s="18" t="n">
        <v>0</v>
      </c>
      <c r="BP535" s="19" t="n">
        <v>0</v>
      </c>
      <c r="BQ535" s="21" t="n">
        <v>0</v>
      </c>
      <c r="BR535" s="21" t="n">
        <v>0</v>
      </c>
      <c r="BS535" s="18" t="n">
        <f aca="false">F535</f>
        <v>328</v>
      </c>
      <c r="BT535" s="18" t="n">
        <v>0</v>
      </c>
      <c r="BU535" s="19" t="n">
        <f aca="false">H535</f>
        <v>424</v>
      </c>
      <c r="BV535" s="21" t="n">
        <v>1</v>
      </c>
      <c r="BW535" s="19" t="n">
        <v>1</v>
      </c>
      <c r="BX535" s="17" t="n">
        <v>9581.65</v>
      </c>
      <c r="BY535" s="21" t="n">
        <v>0</v>
      </c>
      <c r="BZ535" s="18" t="n">
        <v>0</v>
      </c>
      <c r="CA535" s="18" t="n">
        <v>0</v>
      </c>
      <c r="CB535" s="18" t="n">
        <v>0</v>
      </c>
      <c r="CC535" s="18" t="n">
        <v>0</v>
      </c>
      <c r="CD535" s="18" t="n">
        <v>0</v>
      </c>
      <c r="CE535" s="19" t="n">
        <v>0</v>
      </c>
    </row>
    <row r="536" customFormat="false" ht="15" hidden="false" customHeight="false" outlineLevel="0" collapsed="false">
      <c r="A536" s="11" t="n">
        <f aca="false">A524+1</f>
        <v>2035</v>
      </c>
      <c r="B536" s="11" t="n">
        <f aca="false">B524</f>
        <v>7</v>
      </c>
      <c r="C536" s="27"/>
      <c r="D536" s="28"/>
      <c r="E536" s="14" t="n">
        <f aca="false">ROUND(TM1!N543,1)</f>
        <v>0</v>
      </c>
      <c r="F536" s="15" t="n">
        <f aca="false">ROUND(TM1!O543,1)</f>
        <v>360</v>
      </c>
      <c r="G536" s="15" t="n">
        <f aca="false">ROUND(TM1!P543,1)</f>
        <v>0</v>
      </c>
      <c r="H536" s="16" t="n">
        <f aca="false">ROUND(TM1!Q543,1)</f>
        <v>456</v>
      </c>
      <c r="I536" s="21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22" t="n">
        <f aca="false">$E536</f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9" t="n">
        <v>0</v>
      </c>
      <c r="U536" s="21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22" t="n">
        <f aca="false">$F536</f>
        <v>36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9" t="n">
        <v>0</v>
      </c>
      <c r="AG536" s="21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22" t="n">
        <f aca="false">$G536</f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9" t="n">
        <v>0</v>
      </c>
      <c r="AS536" s="21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22" t="n">
        <f aca="false">$H536</f>
        <v>456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9" t="n">
        <v>0</v>
      </c>
      <c r="BE536" s="21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1</v>
      </c>
      <c r="BL536" s="18" t="n">
        <v>0</v>
      </c>
      <c r="BM536" s="18" t="n">
        <v>0</v>
      </c>
      <c r="BN536" s="18" t="n">
        <v>0</v>
      </c>
      <c r="BO536" s="18" t="n">
        <v>0</v>
      </c>
      <c r="BP536" s="19" t="n">
        <v>0</v>
      </c>
      <c r="BQ536" s="21" t="n">
        <v>0</v>
      </c>
      <c r="BR536" s="21" t="n">
        <v>0</v>
      </c>
      <c r="BS536" s="18" t="n">
        <f aca="false">F536</f>
        <v>360</v>
      </c>
      <c r="BT536" s="18" t="n">
        <v>0</v>
      </c>
      <c r="BU536" s="19" t="n">
        <f aca="false">H536</f>
        <v>456</v>
      </c>
      <c r="BV536" s="21" t="n">
        <v>1</v>
      </c>
      <c r="BW536" s="19" t="n">
        <v>1</v>
      </c>
      <c r="BX536" s="17" t="n">
        <v>9596.82</v>
      </c>
      <c r="BY536" s="21" t="n">
        <v>0</v>
      </c>
      <c r="BZ536" s="18" t="n">
        <v>0</v>
      </c>
      <c r="CA536" s="18" t="n">
        <v>0</v>
      </c>
      <c r="CB536" s="18" t="n">
        <v>0</v>
      </c>
      <c r="CC536" s="18" t="n">
        <v>0</v>
      </c>
      <c r="CD536" s="18" t="n">
        <v>0</v>
      </c>
      <c r="CE536" s="19" t="n">
        <v>0</v>
      </c>
    </row>
    <row r="537" customFormat="false" ht="15" hidden="false" customHeight="false" outlineLevel="0" collapsed="false">
      <c r="A537" s="11" t="n">
        <f aca="false">A525+1</f>
        <v>2035</v>
      </c>
      <c r="B537" s="11" t="n">
        <f aca="false">B525</f>
        <v>8</v>
      </c>
      <c r="C537" s="27"/>
      <c r="D537" s="28"/>
      <c r="E537" s="14" t="n">
        <f aca="false">ROUND(TM1!N544,1)</f>
        <v>0</v>
      </c>
      <c r="F537" s="15" t="n">
        <f aca="false">ROUND(TM1!O544,1)</f>
        <v>347</v>
      </c>
      <c r="G537" s="15" t="n">
        <f aca="false">ROUND(TM1!P544,1)</f>
        <v>0</v>
      </c>
      <c r="H537" s="16" t="n">
        <f aca="false">ROUND(TM1!Q544,1)</f>
        <v>443</v>
      </c>
      <c r="I537" s="21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22" t="n">
        <f aca="false">$E537</f>
        <v>0</v>
      </c>
      <c r="Q537" s="18" t="n">
        <v>0</v>
      </c>
      <c r="R537" s="18" t="n">
        <v>0</v>
      </c>
      <c r="S537" s="18" t="n">
        <v>0</v>
      </c>
      <c r="T537" s="19" t="n">
        <v>0</v>
      </c>
      <c r="U537" s="21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22" t="n">
        <f aca="false">$F537</f>
        <v>347</v>
      </c>
      <c r="AC537" s="18" t="n">
        <v>0</v>
      </c>
      <c r="AD537" s="18" t="n">
        <v>0</v>
      </c>
      <c r="AE537" s="18" t="n">
        <v>0</v>
      </c>
      <c r="AF537" s="19" t="n">
        <v>0</v>
      </c>
      <c r="AG537" s="21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22" t="n">
        <f aca="false">$G537</f>
        <v>0</v>
      </c>
      <c r="AO537" s="18" t="n">
        <v>0</v>
      </c>
      <c r="AP537" s="18" t="n">
        <v>0</v>
      </c>
      <c r="AQ537" s="18" t="n">
        <v>0</v>
      </c>
      <c r="AR537" s="19" t="n">
        <v>0</v>
      </c>
      <c r="AS537" s="21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22" t="n">
        <f aca="false">$H537</f>
        <v>443</v>
      </c>
      <c r="BA537" s="18" t="n">
        <v>0</v>
      </c>
      <c r="BB537" s="18" t="n">
        <v>0</v>
      </c>
      <c r="BC537" s="18" t="n">
        <v>0</v>
      </c>
      <c r="BD537" s="19" t="n">
        <v>0</v>
      </c>
      <c r="BE537" s="21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1</v>
      </c>
      <c r="BM537" s="18" t="n">
        <v>0</v>
      </c>
      <c r="BN537" s="18" t="n">
        <v>0</v>
      </c>
      <c r="BO537" s="18" t="n">
        <v>0</v>
      </c>
      <c r="BP537" s="19" t="n">
        <v>0</v>
      </c>
      <c r="BQ537" s="21" t="n">
        <v>0</v>
      </c>
      <c r="BR537" s="21" t="n">
        <v>0</v>
      </c>
      <c r="BS537" s="18" t="n">
        <f aca="false">F537</f>
        <v>347</v>
      </c>
      <c r="BT537" s="18" t="n">
        <v>0</v>
      </c>
      <c r="BU537" s="19" t="n">
        <f aca="false">H537</f>
        <v>443</v>
      </c>
      <c r="BV537" s="21" t="n">
        <v>1</v>
      </c>
      <c r="BW537" s="19" t="n">
        <v>1</v>
      </c>
      <c r="BX537" s="17" t="n">
        <v>9611.19</v>
      </c>
      <c r="BY537" s="21" t="n">
        <v>0</v>
      </c>
      <c r="BZ537" s="18" t="n">
        <v>0</v>
      </c>
      <c r="CA537" s="18" t="n">
        <v>0</v>
      </c>
      <c r="CB537" s="18" t="n">
        <v>0</v>
      </c>
      <c r="CC537" s="18" t="n">
        <v>0</v>
      </c>
      <c r="CD537" s="18" t="n">
        <v>0</v>
      </c>
      <c r="CE537" s="19" t="n">
        <v>0</v>
      </c>
    </row>
    <row r="538" customFormat="false" ht="15" hidden="false" customHeight="false" outlineLevel="0" collapsed="false">
      <c r="A538" s="11" t="n">
        <f aca="false">A526+1</f>
        <v>2035</v>
      </c>
      <c r="B538" s="11" t="n">
        <f aca="false">B526</f>
        <v>9</v>
      </c>
      <c r="C538" s="27"/>
      <c r="D538" s="28"/>
      <c r="E538" s="14" t="n">
        <f aca="false">ROUND(TM1!N545,1)</f>
        <v>0</v>
      </c>
      <c r="F538" s="15" t="n">
        <f aca="false">ROUND(TM1!O545,1)</f>
        <v>273</v>
      </c>
      <c r="G538" s="15" t="n">
        <f aca="false">ROUND(TM1!P545,1)</f>
        <v>0</v>
      </c>
      <c r="H538" s="16" t="n">
        <f aca="false">ROUND(TM1!Q545,1)</f>
        <v>366</v>
      </c>
      <c r="I538" s="21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22" t="n">
        <f aca="false">$E538</f>
        <v>0</v>
      </c>
      <c r="R538" s="18" t="n">
        <v>0</v>
      </c>
      <c r="S538" s="18" t="n">
        <v>0</v>
      </c>
      <c r="T538" s="19" t="n">
        <v>0</v>
      </c>
      <c r="U538" s="21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22" t="n">
        <f aca="false">$F538</f>
        <v>273</v>
      </c>
      <c r="AD538" s="18" t="n">
        <v>0</v>
      </c>
      <c r="AE538" s="18" t="n">
        <v>0</v>
      </c>
      <c r="AF538" s="19" t="n">
        <v>0</v>
      </c>
      <c r="AG538" s="21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22" t="n">
        <f aca="false">$G538</f>
        <v>0</v>
      </c>
      <c r="AP538" s="18" t="n">
        <v>0</v>
      </c>
      <c r="AQ538" s="18" t="n">
        <v>0</v>
      </c>
      <c r="AR538" s="19" t="n">
        <v>0</v>
      </c>
      <c r="AS538" s="21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22" t="n">
        <f aca="false">$H538</f>
        <v>366</v>
      </c>
      <c r="BB538" s="18" t="n">
        <v>0</v>
      </c>
      <c r="BC538" s="18" t="n">
        <v>0</v>
      </c>
      <c r="BD538" s="19" t="n">
        <v>0</v>
      </c>
      <c r="BE538" s="21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1</v>
      </c>
      <c r="BN538" s="18" t="n">
        <v>0</v>
      </c>
      <c r="BO538" s="18" t="n">
        <v>0</v>
      </c>
      <c r="BP538" s="19" t="n">
        <v>0</v>
      </c>
      <c r="BQ538" s="21" t="n">
        <v>0</v>
      </c>
      <c r="BR538" s="21" t="n">
        <v>0</v>
      </c>
      <c r="BS538" s="18" t="n">
        <f aca="false">F538</f>
        <v>273</v>
      </c>
      <c r="BT538" s="18" t="n">
        <v>0</v>
      </c>
      <c r="BU538" s="19" t="n">
        <f aca="false">H538</f>
        <v>366</v>
      </c>
      <c r="BV538" s="21" t="n">
        <v>1</v>
      </c>
      <c r="BW538" s="19" t="n">
        <v>1</v>
      </c>
      <c r="BX538" s="17" t="n">
        <v>9623.81</v>
      </c>
      <c r="BY538" s="21" t="n">
        <v>0</v>
      </c>
      <c r="BZ538" s="18" t="n">
        <v>0</v>
      </c>
      <c r="CA538" s="18" t="n">
        <v>0</v>
      </c>
      <c r="CB538" s="18" t="n">
        <v>0</v>
      </c>
      <c r="CC538" s="18" t="n">
        <v>0</v>
      </c>
      <c r="CD538" s="18" t="n">
        <v>0</v>
      </c>
      <c r="CE538" s="19" t="n">
        <v>0</v>
      </c>
    </row>
    <row r="539" customFormat="false" ht="15" hidden="false" customHeight="false" outlineLevel="0" collapsed="false">
      <c r="A539" s="11" t="n">
        <f aca="false">A527+1</f>
        <v>2035</v>
      </c>
      <c r="B539" s="11" t="n">
        <f aca="false">B527</f>
        <v>10</v>
      </c>
      <c r="C539" s="27"/>
      <c r="D539" s="28"/>
      <c r="E539" s="14" t="n">
        <f aca="false">ROUND(TM1!N546,1)</f>
        <v>18</v>
      </c>
      <c r="F539" s="15" t="n">
        <f aca="false">ROUND(TM1!O546,1)</f>
        <v>123</v>
      </c>
      <c r="G539" s="15" t="n">
        <f aca="false">ROUND(TM1!P546,1)</f>
        <v>6</v>
      </c>
      <c r="H539" s="16" t="n">
        <f aca="false">ROUND(TM1!Q546,1)</f>
        <v>191</v>
      </c>
      <c r="I539" s="21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22" t="n">
        <f aca="false">$E539</f>
        <v>18</v>
      </c>
      <c r="S539" s="18" t="n">
        <v>0</v>
      </c>
      <c r="T539" s="19" t="n">
        <v>0</v>
      </c>
      <c r="U539" s="21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22" t="n">
        <f aca="false">$F539</f>
        <v>123</v>
      </c>
      <c r="AE539" s="18" t="n">
        <v>0</v>
      </c>
      <c r="AF539" s="19" t="n">
        <v>0</v>
      </c>
      <c r="AG539" s="21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22" t="n">
        <f aca="false">$G539</f>
        <v>6</v>
      </c>
      <c r="AQ539" s="18" t="n">
        <v>0</v>
      </c>
      <c r="AR539" s="19" t="n">
        <v>0</v>
      </c>
      <c r="AS539" s="21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22" t="n">
        <f aca="false">$H539</f>
        <v>191</v>
      </c>
      <c r="BC539" s="18" t="n">
        <v>0</v>
      </c>
      <c r="BD539" s="19" t="n">
        <v>0</v>
      </c>
      <c r="BE539" s="21" t="n">
        <v>0</v>
      </c>
      <c r="BF539" s="18" t="n">
        <v>0</v>
      </c>
      <c r="BG539" s="18" t="n">
        <v>0</v>
      </c>
      <c r="BH539" s="18" t="n">
        <v>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8" t="n">
        <v>1</v>
      </c>
      <c r="BO539" s="18" t="n">
        <v>0</v>
      </c>
      <c r="BP539" s="19" t="n">
        <v>0</v>
      </c>
      <c r="BQ539" s="21" t="n">
        <v>0</v>
      </c>
      <c r="BR539" s="21" t="n">
        <v>0</v>
      </c>
      <c r="BS539" s="18" t="n">
        <f aca="false">F539</f>
        <v>123</v>
      </c>
      <c r="BT539" s="18" t="n">
        <v>0</v>
      </c>
      <c r="BU539" s="19" t="n">
        <f aca="false">H539</f>
        <v>191</v>
      </c>
      <c r="BV539" s="21" t="n">
        <v>1</v>
      </c>
      <c r="BW539" s="19" t="n">
        <v>1</v>
      </c>
      <c r="BX539" s="17" t="n">
        <v>9635.91</v>
      </c>
      <c r="BY539" s="21" t="n">
        <v>0</v>
      </c>
      <c r="BZ539" s="18" t="n">
        <v>0</v>
      </c>
      <c r="CA539" s="18" t="n">
        <v>0</v>
      </c>
      <c r="CB539" s="18" t="n">
        <v>0</v>
      </c>
      <c r="CC539" s="18" t="n">
        <v>0</v>
      </c>
      <c r="CD539" s="18" t="n">
        <v>0</v>
      </c>
      <c r="CE539" s="19" t="n">
        <v>0</v>
      </c>
    </row>
    <row r="540" customFormat="false" ht="15" hidden="false" customHeight="false" outlineLevel="0" collapsed="false">
      <c r="A540" s="11" t="n">
        <f aca="false">A528+1</f>
        <v>2035</v>
      </c>
      <c r="B540" s="11" t="n">
        <f aca="false">B528</f>
        <v>11</v>
      </c>
      <c r="C540" s="27"/>
      <c r="D540" s="28"/>
      <c r="E540" s="14" t="n">
        <f aca="false">ROUND(TM1!N547,1)</f>
        <v>85</v>
      </c>
      <c r="F540" s="15" t="n">
        <f aca="false">ROUND(TM1!O547,1)</f>
        <v>37</v>
      </c>
      <c r="G540" s="15" t="n">
        <f aca="false">ROUND(TM1!P547,1)</f>
        <v>42</v>
      </c>
      <c r="H540" s="16" t="n">
        <f aca="false">ROUND(TM1!Q547,1)</f>
        <v>72</v>
      </c>
      <c r="I540" s="21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22" t="n">
        <f aca="false">$E540</f>
        <v>85</v>
      </c>
      <c r="T540" s="19" t="n">
        <v>0</v>
      </c>
      <c r="U540" s="21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22" t="n">
        <f aca="false">$F540</f>
        <v>37</v>
      </c>
      <c r="AF540" s="19" t="n">
        <v>0</v>
      </c>
      <c r="AG540" s="21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22" t="n">
        <f aca="false">$G540</f>
        <v>42</v>
      </c>
      <c r="AR540" s="19" t="n">
        <v>0</v>
      </c>
      <c r="AS540" s="21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22" t="n">
        <f aca="false">$H540</f>
        <v>72</v>
      </c>
      <c r="BD540" s="19" t="n">
        <v>0</v>
      </c>
      <c r="BE540" s="21" t="n">
        <v>0</v>
      </c>
      <c r="BF540" s="18" t="n">
        <v>0</v>
      </c>
      <c r="BG540" s="18" t="n">
        <v>0</v>
      </c>
      <c r="BH540" s="18" t="n">
        <v>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8" t="n">
        <v>0</v>
      </c>
      <c r="BO540" s="18" t="n">
        <v>1</v>
      </c>
      <c r="BP540" s="19" t="n">
        <v>0</v>
      </c>
      <c r="BQ540" s="21" t="n">
        <v>0</v>
      </c>
      <c r="BR540" s="21" t="n">
        <f aca="false">E540</f>
        <v>85</v>
      </c>
      <c r="BS540" s="18" t="n">
        <v>0</v>
      </c>
      <c r="BT540" s="18" t="n">
        <v>0</v>
      </c>
      <c r="BU540" s="19" t="n">
        <f aca="false">H540</f>
        <v>72</v>
      </c>
      <c r="BV540" s="21" t="n">
        <v>1</v>
      </c>
      <c r="BW540" s="19" t="n">
        <v>1</v>
      </c>
      <c r="BX540" s="17" t="n">
        <v>9648.91</v>
      </c>
      <c r="BY540" s="21" t="n">
        <v>0</v>
      </c>
      <c r="BZ540" s="18" t="n">
        <v>0</v>
      </c>
      <c r="CA540" s="18" t="n">
        <v>0</v>
      </c>
      <c r="CB540" s="18" t="n">
        <v>0</v>
      </c>
      <c r="CC540" s="18" t="n">
        <v>0</v>
      </c>
      <c r="CD540" s="18" t="n">
        <v>0</v>
      </c>
      <c r="CE540" s="19" t="n">
        <v>0</v>
      </c>
    </row>
    <row r="541" customFormat="false" ht="15" hidden="false" customHeight="false" outlineLevel="0" collapsed="false">
      <c r="A541" s="11" t="n">
        <f aca="false">A529+1</f>
        <v>2035</v>
      </c>
      <c r="B541" s="11" t="n">
        <f aca="false">B529</f>
        <v>12</v>
      </c>
      <c r="C541" s="27"/>
      <c r="D541" s="28"/>
      <c r="E541" s="14" t="n">
        <f aca="false">ROUND(TM1!N548,1)</f>
        <v>186</v>
      </c>
      <c r="F541" s="15" t="n">
        <f aca="false">ROUND(TM1!O548,1)</f>
        <v>9</v>
      </c>
      <c r="G541" s="15" t="n">
        <f aca="false">ROUND(TM1!P548,1)</f>
        <v>118</v>
      </c>
      <c r="H541" s="16" t="n">
        <f aca="false">ROUND(TM1!Q548,1)</f>
        <v>26</v>
      </c>
      <c r="I541" s="21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22" t="n">
        <v>0</v>
      </c>
      <c r="T541" s="19" t="n">
        <f aca="false">$E541</f>
        <v>186</v>
      </c>
      <c r="U541" s="21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22" t="n">
        <v>0</v>
      </c>
      <c r="AF541" s="19" t="n">
        <f aca="false">$F541</f>
        <v>9</v>
      </c>
      <c r="AG541" s="21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22" t="n">
        <v>0</v>
      </c>
      <c r="AR541" s="19" t="n">
        <f aca="false">$G541</f>
        <v>118</v>
      </c>
      <c r="AS541" s="21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22" t="n">
        <v>0</v>
      </c>
      <c r="BD541" s="19" t="n">
        <f aca="false">$H541</f>
        <v>26</v>
      </c>
      <c r="BE541" s="21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8" t="n">
        <v>0</v>
      </c>
      <c r="BO541" s="18" t="n">
        <v>0</v>
      </c>
      <c r="BP541" s="19" t="n">
        <v>1</v>
      </c>
      <c r="BQ541" s="21" t="n">
        <v>0</v>
      </c>
      <c r="BR541" s="21" t="n">
        <f aca="false">E541</f>
        <v>186</v>
      </c>
      <c r="BS541" s="18" t="n">
        <v>0</v>
      </c>
      <c r="BT541" s="18" t="n">
        <f aca="false">G541</f>
        <v>118</v>
      </c>
      <c r="BU541" s="19" t="n">
        <v>0</v>
      </c>
      <c r="BV541" s="21" t="n">
        <v>1</v>
      </c>
      <c r="BW541" s="19" t="n">
        <v>1</v>
      </c>
      <c r="BX541" s="17" t="n">
        <v>9663.68</v>
      </c>
      <c r="BY541" s="21" t="n">
        <v>0</v>
      </c>
      <c r="BZ541" s="18" t="n">
        <v>0</v>
      </c>
      <c r="CA541" s="18" t="n">
        <v>0</v>
      </c>
      <c r="CB541" s="18" t="n">
        <v>0</v>
      </c>
      <c r="CC541" s="18" t="n">
        <v>0</v>
      </c>
      <c r="CD541" s="18" t="n">
        <v>0</v>
      </c>
      <c r="CE541" s="19" t="n">
        <v>0</v>
      </c>
    </row>
    <row r="542" customFormat="false" ht="15" hidden="false" customHeight="false" outlineLevel="0" collapsed="false">
      <c r="A542" s="11" t="n">
        <f aca="false">A530+1</f>
        <v>2036</v>
      </c>
      <c r="B542" s="11" t="n">
        <f aca="false">B530</f>
        <v>1</v>
      </c>
      <c r="C542" s="27"/>
      <c r="D542" s="28"/>
      <c r="E542" s="14" t="n">
        <f aca="false">ROUND(TM1!N549,1)</f>
        <v>207</v>
      </c>
      <c r="F542" s="15" t="n">
        <f aca="false">ROUND(TM1!O549,1)</f>
        <v>6</v>
      </c>
      <c r="G542" s="15" t="n">
        <f aca="false">ROUND(TM1!P549,1)</f>
        <v>137</v>
      </c>
      <c r="H542" s="16" t="n">
        <f aca="false">ROUND(TM1!Q549,1)</f>
        <v>19</v>
      </c>
      <c r="I542" s="21" t="n">
        <f aca="false">$E542</f>
        <v>207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22" t="n">
        <v>0</v>
      </c>
      <c r="T542" s="19" t="n">
        <v>0</v>
      </c>
      <c r="U542" s="17" t="n">
        <f aca="false">$F542</f>
        <v>6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9" t="n">
        <v>0</v>
      </c>
      <c r="AG542" s="17" t="n">
        <f aca="false">$G542</f>
        <v>137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9" t="n">
        <v>0</v>
      </c>
      <c r="AS542" s="17" t="n">
        <f aca="false">$H542</f>
        <v>19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9" t="n">
        <v>0</v>
      </c>
      <c r="BE542" s="21" t="n">
        <v>1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8" t="n">
        <v>0</v>
      </c>
      <c r="BO542" s="18" t="n">
        <v>0</v>
      </c>
      <c r="BP542" s="19" t="n">
        <v>0</v>
      </c>
      <c r="BQ542" s="21" t="n">
        <v>0</v>
      </c>
      <c r="BR542" s="21" t="n">
        <f aca="false">E542</f>
        <v>207</v>
      </c>
      <c r="BS542" s="18" t="n">
        <v>0</v>
      </c>
      <c r="BT542" s="18" t="n">
        <f aca="false">G542</f>
        <v>137</v>
      </c>
      <c r="BU542" s="19" t="n">
        <v>0</v>
      </c>
      <c r="BV542" s="21" t="n">
        <v>1</v>
      </c>
      <c r="BW542" s="19" t="n">
        <v>1</v>
      </c>
      <c r="BX542" s="17" t="n">
        <v>9679.69</v>
      </c>
      <c r="BY542" s="21" t="n">
        <v>0</v>
      </c>
      <c r="BZ542" s="18" t="n">
        <v>0</v>
      </c>
      <c r="CA542" s="18" t="n">
        <v>0</v>
      </c>
      <c r="CB542" s="18" t="n">
        <v>0</v>
      </c>
      <c r="CC542" s="18" t="n">
        <v>0</v>
      </c>
      <c r="CD542" s="18" t="n">
        <v>0</v>
      </c>
      <c r="CE542" s="19" t="n">
        <v>0</v>
      </c>
    </row>
    <row r="543" customFormat="false" ht="15" hidden="false" customHeight="false" outlineLevel="0" collapsed="false">
      <c r="A543" s="11" t="n">
        <f aca="false">A531+1</f>
        <v>2036</v>
      </c>
      <c r="B543" s="11" t="n">
        <f aca="false">B531</f>
        <v>2</v>
      </c>
      <c r="C543" s="27"/>
      <c r="D543" s="28"/>
      <c r="E543" s="14" t="n">
        <f aca="false">ROUND(TM1!N550,1)</f>
        <v>156</v>
      </c>
      <c r="F543" s="15" t="n">
        <f aca="false">ROUND(TM1!O550,1)</f>
        <v>9</v>
      </c>
      <c r="G543" s="15" t="n">
        <f aca="false">ROUND(TM1!P550,1)</f>
        <v>93</v>
      </c>
      <c r="H543" s="16" t="n">
        <f aca="false">ROUND(TM1!Q550,1)</f>
        <v>27</v>
      </c>
      <c r="I543" s="21" t="n">
        <v>0</v>
      </c>
      <c r="J543" s="18" t="n">
        <f aca="false">$E543</f>
        <v>156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22" t="n">
        <v>0</v>
      </c>
      <c r="T543" s="19" t="n">
        <v>0</v>
      </c>
      <c r="U543" s="21" t="n">
        <v>0</v>
      </c>
      <c r="V543" s="22" t="n">
        <f aca="false">$F543</f>
        <v>9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9" t="n">
        <v>0</v>
      </c>
      <c r="AG543" s="21" t="n">
        <v>0</v>
      </c>
      <c r="AH543" s="22" t="n">
        <f aca="false">$G543</f>
        <v>93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9" t="n">
        <v>0</v>
      </c>
      <c r="AS543" s="21" t="n">
        <v>0</v>
      </c>
      <c r="AT543" s="22" t="n">
        <f aca="false">$H543</f>
        <v>27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9" t="n">
        <v>0</v>
      </c>
      <c r="BE543" s="21" t="n">
        <v>0</v>
      </c>
      <c r="BF543" s="18" t="n">
        <v>1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8" t="n">
        <v>0</v>
      </c>
      <c r="BO543" s="18" t="n">
        <v>0</v>
      </c>
      <c r="BP543" s="19" t="n">
        <v>0</v>
      </c>
      <c r="BQ543" s="21" t="n">
        <v>0</v>
      </c>
      <c r="BR543" s="21" t="n">
        <f aca="false">E543</f>
        <v>156</v>
      </c>
      <c r="BS543" s="18" t="n">
        <v>0</v>
      </c>
      <c r="BT543" s="18" t="n">
        <f aca="false">G543</f>
        <v>93</v>
      </c>
      <c r="BU543" s="19" t="n">
        <v>0</v>
      </c>
      <c r="BV543" s="21" t="n">
        <v>1</v>
      </c>
      <c r="BW543" s="19" t="n">
        <v>1</v>
      </c>
      <c r="BX543" s="17" t="n">
        <v>9694.85</v>
      </c>
      <c r="BY543" s="21" t="n">
        <v>0</v>
      </c>
      <c r="BZ543" s="18" t="n">
        <v>0</v>
      </c>
      <c r="CA543" s="18" t="n">
        <v>0</v>
      </c>
      <c r="CB543" s="18" t="n">
        <v>0</v>
      </c>
      <c r="CC543" s="18" t="n">
        <v>0</v>
      </c>
      <c r="CD543" s="18" t="n">
        <v>0</v>
      </c>
      <c r="CE543" s="19" t="n">
        <v>0</v>
      </c>
    </row>
    <row r="544" customFormat="false" ht="15" hidden="false" customHeight="false" outlineLevel="0" collapsed="false">
      <c r="A544" s="11" t="n">
        <f aca="false">A532+1</f>
        <v>2036</v>
      </c>
      <c r="B544" s="11" t="n">
        <f aca="false">B532</f>
        <v>3</v>
      </c>
      <c r="C544" s="27"/>
      <c r="D544" s="28"/>
      <c r="E544" s="14" t="n">
        <f aca="false">ROUND(TM1!N551,1)</f>
        <v>70</v>
      </c>
      <c r="F544" s="15" t="n">
        <f aca="false">ROUND(TM1!O551,1)</f>
        <v>31</v>
      </c>
      <c r="G544" s="15" t="n">
        <f aca="false">ROUND(TM1!P551,1)</f>
        <v>36</v>
      </c>
      <c r="H544" s="16" t="n">
        <f aca="false">ROUND(TM1!Q551,1)</f>
        <v>68</v>
      </c>
      <c r="I544" s="21" t="n">
        <v>0</v>
      </c>
      <c r="J544" s="18" t="n">
        <v>0</v>
      </c>
      <c r="K544" s="18" t="n">
        <f aca="false">$E544</f>
        <v>7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22" t="n">
        <v>0</v>
      </c>
      <c r="T544" s="19" t="n">
        <v>0</v>
      </c>
      <c r="U544" s="21" t="n">
        <v>0</v>
      </c>
      <c r="V544" s="18" t="n">
        <v>0</v>
      </c>
      <c r="W544" s="22" t="n">
        <f aca="false">$F544</f>
        <v>31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9" t="n">
        <v>0</v>
      </c>
      <c r="AG544" s="21" t="n">
        <v>0</v>
      </c>
      <c r="AH544" s="18" t="n">
        <v>0</v>
      </c>
      <c r="AI544" s="22" t="n">
        <f aca="false">$G544</f>
        <v>36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9" t="n">
        <v>0</v>
      </c>
      <c r="AS544" s="21" t="n">
        <v>0</v>
      </c>
      <c r="AT544" s="18" t="n">
        <v>0</v>
      </c>
      <c r="AU544" s="22" t="n">
        <f aca="false">$H544</f>
        <v>68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9" t="n">
        <v>0</v>
      </c>
      <c r="BE544" s="21" t="n">
        <v>0</v>
      </c>
      <c r="BF544" s="18" t="n">
        <v>0</v>
      </c>
      <c r="BG544" s="18" t="n">
        <v>1</v>
      </c>
      <c r="BH544" s="18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0</v>
      </c>
      <c r="BN544" s="18" t="n">
        <v>0</v>
      </c>
      <c r="BO544" s="18" t="n">
        <v>0</v>
      </c>
      <c r="BP544" s="19" t="n">
        <v>0</v>
      </c>
      <c r="BQ544" s="21" t="n">
        <v>0</v>
      </c>
      <c r="BR544" s="21" t="n">
        <f aca="false">E544</f>
        <v>70</v>
      </c>
      <c r="BS544" s="18" t="n">
        <v>0</v>
      </c>
      <c r="BT544" s="18" t="n">
        <f aca="false">G544</f>
        <v>36</v>
      </c>
      <c r="BU544" s="19" t="n">
        <v>0</v>
      </c>
      <c r="BV544" s="21" t="n">
        <v>1</v>
      </c>
      <c r="BW544" s="19" t="n">
        <v>1</v>
      </c>
      <c r="BX544" s="17" t="n">
        <v>9708.65</v>
      </c>
      <c r="BY544" s="21" t="n">
        <v>0</v>
      </c>
      <c r="BZ544" s="18" t="n">
        <v>0</v>
      </c>
      <c r="CA544" s="18" t="n">
        <v>0</v>
      </c>
      <c r="CB544" s="18" t="n">
        <v>0</v>
      </c>
      <c r="CC544" s="18" t="n">
        <v>0</v>
      </c>
      <c r="CD544" s="18" t="n">
        <v>0</v>
      </c>
      <c r="CE544" s="19" t="n">
        <v>0</v>
      </c>
    </row>
    <row r="545" customFormat="false" ht="15" hidden="false" customHeight="false" outlineLevel="0" collapsed="false">
      <c r="A545" s="11" t="n">
        <f aca="false">A533+1</f>
        <v>2036</v>
      </c>
      <c r="B545" s="11" t="n">
        <f aca="false">B533</f>
        <v>4</v>
      </c>
      <c r="C545" s="27"/>
      <c r="D545" s="28"/>
      <c r="E545" s="14" t="n">
        <f aca="false">ROUND(TM1!N552,1)</f>
        <v>20</v>
      </c>
      <c r="F545" s="15" t="n">
        <f aca="false">ROUND(TM1!O552,1)</f>
        <v>81</v>
      </c>
      <c r="G545" s="15" t="n">
        <f aca="false">ROUND(TM1!P552,1)</f>
        <v>7</v>
      </c>
      <c r="H545" s="16" t="n">
        <f aca="false">ROUND(TM1!Q552,1)</f>
        <v>145</v>
      </c>
      <c r="I545" s="21" t="n">
        <v>0</v>
      </c>
      <c r="J545" s="18" t="n">
        <v>0</v>
      </c>
      <c r="K545" s="18" t="n">
        <v>0</v>
      </c>
      <c r="L545" s="18" t="n">
        <f aca="false">$E545</f>
        <v>2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22" t="n">
        <v>0</v>
      </c>
      <c r="T545" s="19" t="n">
        <v>0</v>
      </c>
      <c r="U545" s="21" t="n">
        <v>0</v>
      </c>
      <c r="V545" s="18" t="n">
        <v>0</v>
      </c>
      <c r="W545" s="18" t="n">
        <v>0</v>
      </c>
      <c r="X545" s="22" t="n">
        <f aca="false">$F545</f>
        <v>81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9" t="n">
        <v>0</v>
      </c>
      <c r="AG545" s="21" t="n">
        <v>0</v>
      </c>
      <c r="AH545" s="18" t="n">
        <v>0</v>
      </c>
      <c r="AI545" s="18" t="n">
        <v>0</v>
      </c>
      <c r="AJ545" s="22" t="n">
        <f aca="false">$G545</f>
        <v>7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9" t="n">
        <v>0</v>
      </c>
      <c r="AS545" s="21" t="n">
        <v>0</v>
      </c>
      <c r="AT545" s="18" t="n">
        <v>0</v>
      </c>
      <c r="AU545" s="18" t="n">
        <v>0</v>
      </c>
      <c r="AV545" s="22" t="n">
        <f aca="false">$H545</f>
        <v>145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9" t="n">
        <v>0</v>
      </c>
      <c r="BE545" s="21" t="n">
        <v>0</v>
      </c>
      <c r="BF545" s="18" t="n">
        <v>0</v>
      </c>
      <c r="BG545" s="18" t="n">
        <v>0</v>
      </c>
      <c r="BH545" s="18" t="n">
        <v>1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8" t="n">
        <v>0</v>
      </c>
      <c r="BO545" s="18" t="n">
        <v>0</v>
      </c>
      <c r="BP545" s="19" t="n">
        <v>0</v>
      </c>
      <c r="BQ545" s="21" t="n">
        <v>0</v>
      </c>
      <c r="BR545" s="21" t="n">
        <f aca="false">E545</f>
        <v>20</v>
      </c>
      <c r="BS545" s="18" t="n">
        <v>0</v>
      </c>
      <c r="BT545" s="18" t="n">
        <v>0</v>
      </c>
      <c r="BU545" s="19" t="n">
        <f aca="false">H545</f>
        <v>145</v>
      </c>
      <c r="BV545" s="21" t="n">
        <v>1</v>
      </c>
      <c r="BW545" s="19" t="n">
        <v>1</v>
      </c>
      <c r="BX545" s="17" t="n">
        <v>9721.07</v>
      </c>
      <c r="BY545" s="21" t="n">
        <v>0</v>
      </c>
      <c r="BZ545" s="18" t="n">
        <v>0</v>
      </c>
      <c r="CA545" s="18" t="n">
        <v>0</v>
      </c>
      <c r="CB545" s="18" t="n">
        <v>0</v>
      </c>
      <c r="CC545" s="18" t="n">
        <v>0</v>
      </c>
      <c r="CD545" s="18" t="n">
        <v>0</v>
      </c>
      <c r="CE545" s="19" t="n">
        <v>0</v>
      </c>
    </row>
    <row r="546" customFormat="false" ht="15" hidden="false" customHeight="false" outlineLevel="0" collapsed="false">
      <c r="A546" s="11" t="n">
        <f aca="false">A534+1</f>
        <v>2036</v>
      </c>
      <c r="B546" s="11" t="n">
        <f aca="false">B534</f>
        <v>5</v>
      </c>
      <c r="C546" s="27"/>
      <c r="D546" s="28"/>
      <c r="E546" s="14" t="n">
        <f aca="false">ROUND(TM1!N553,1)</f>
        <v>1</v>
      </c>
      <c r="F546" s="15" t="n">
        <f aca="false">ROUND(TM1!O553,1)</f>
        <v>210</v>
      </c>
      <c r="G546" s="15" t="n">
        <f aca="false">ROUND(TM1!P553,1)</f>
        <v>0</v>
      </c>
      <c r="H546" s="16" t="n">
        <f aca="false">ROUND(TM1!Q553,1)</f>
        <v>298</v>
      </c>
      <c r="I546" s="21" t="n">
        <v>0</v>
      </c>
      <c r="J546" s="18" t="n">
        <v>0</v>
      </c>
      <c r="K546" s="18" t="n">
        <v>0</v>
      </c>
      <c r="L546" s="18" t="n">
        <v>0</v>
      </c>
      <c r="M546" s="18" t="n">
        <f aca="false">$E546</f>
        <v>1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22" t="n">
        <v>0</v>
      </c>
      <c r="T546" s="19" t="n">
        <v>0</v>
      </c>
      <c r="U546" s="21" t="n">
        <v>0</v>
      </c>
      <c r="V546" s="18" t="n">
        <v>0</v>
      </c>
      <c r="W546" s="18" t="n">
        <v>0</v>
      </c>
      <c r="X546" s="18" t="n">
        <v>0</v>
      </c>
      <c r="Y546" s="22" t="n">
        <f aca="false">$F546</f>
        <v>21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9" t="n">
        <v>0</v>
      </c>
      <c r="AG546" s="21" t="n">
        <v>0</v>
      </c>
      <c r="AH546" s="18" t="n">
        <v>0</v>
      </c>
      <c r="AI546" s="18" t="n">
        <v>0</v>
      </c>
      <c r="AJ546" s="18" t="n">
        <v>0</v>
      </c>
      <c r="AK546" s="22" t="n">
        <f aca="false">$G546</f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9" t="n">
        <v>0</v>
      </c>
      <c r="AS546" s="21" t="n">
        <v>0</v>
      </c>
      <c r="AT546" s="18" t="n">
        <v>0</v>
      </c>
      <c r="AU546" s="18" t="n">
        <v>0</v>
      </c>
      <c r="AV546" s="18" t="n">
        <v>0</v>
      </c>
      <c r="AW546" s="22" t="n">
        <f aca="false">$H546</f>
        <v>298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9" t="n">
        <v>0</v>
      </c>
      <c r="BE546" s="21" t="n">
        <v>0</v>
      </c>
      <c r="BF546" s="18" t="n">
        <v>0</v>
      </c>
      <c r="BG546" s="18" t="n">
        <v>0</v>
      </c>
      <c r="BH546" s="18" t="n">
        <v>0</v>
      </c>
      <c r="BI546" s="18" t="n">
        <v>1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9" t="n">
        <v>0</v>
      </c>
      <c r="BQ546" s="21" t="n">
        <v>0</v>
      </c>
      <c r="BR546" s="21" t="n">
        <v>0</v>
      </c>
      <c r="BS546" s="18" t="n">
        <f aca="false">F546</f>
        <v>210</v>
      </c>
      <c r="BT546" s="18" t="n">
        <v>0</v>
      </c>
      <c r="BU546" s="19" t="n">
        <f aca="false">H546</f>
        <v>298</v>
      </c>
      <c r="BV546" s="21" t="n">
        <v>1</v>
      </c>
      <c r="BW546" s="19" t="n">
        <v>1</v>
      </c>
      <c r="BX546" s="17" t="n">
        <v>9731.93</v>
      </c>
      <c r="BY546" s="21" t="n">
        <v>0</v>
      </c>
      <c r="BZ546" s="18" t="n">
        <v>0</v>
      </c>
      <c r="CA546" s="18" t="n">
        <v>0</v>
      </c>
      <c r="CB546" s="18" t="n">
        <v>0</v>
      </c>
      <c r="CC546" s="18" t="n">
        <v>0</v>
      </c>
      <c r="CD546" s="18" t="n">
        <v>0</v>
      </c>
      <c r="CE546" s="19" t="n">
        <v>0</v>
      </c>
    </row>
    <row r="547" customFormat="false" ht="15" hidden="false" customHeight="false" outlineLevel="0" collapsed="false">
      <c r="A547" s="11" t="n">
        <f aca="false">A535+1</f>
        <v>2036</v>
      </c>
      <c r="B547" s="11" t="n">
        <f aca="false">B535</f>
        <v>6</v>
      </c>
      <c r="C547" s="27"/>
      <c r="D547" s="28"/>
      <c r="E547" s="14" t="n">
        <f aca="false">ROUND(TM1!N554,1)</f>
        <v>0</v>
      </c>
      <c r="F547" s="15" t="n">
        <f aca="false">ROUND(TM1!O554,1)</f>
        <v>328</v>
      </c>
      <c r="G547" s="15" t="n">
        <f aca="false">ROUND(TM1!P554,1)</f>
        <v>0</v>
      </c>
      <c r="H547" s="16" t="n">
        <f aca="false">ROUND(TM1!Q554,1)</f>
        <v>424</v>
      </c>
      <c r="I547" s="21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f aca="false">$E547</f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22" t="n">
        <v>0</v>
      </c>
      <c r="T547" s="19" t="n">
        <v>0</v>
      </c>
      <c r="U547" s="21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22" t="n">
        <f aca="false">$F547</f>
        <v>328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9" t="n">
        <v>0</v>
      </c>
      <c r="AG547" s="21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22" t="n">
        <f aca="false">$G547</f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9" t="n">
        <v>0</v>
      </c>
      <c r="AS547" s="21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22" t="n">
        <f aca="false">$H547</f>
        <v>424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9" t="n">
        <v>0</v>
      </c>
      <c r="BE547" s="21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1</v>
      </c>
      <c r="BK547" s="18" t="n">
        <v>0</v>
      </c>
      <c r="BL547" s="18" t="n">
        <v>0</v>
      </c>
      <c r="BM547" s="18" t="n">
        <v>0</v>
      </c>
      <c r="BN547" s="18" t="n">
        <v>0</v>
      </c>
      <c r="BO547" s="18" t="n">
        <v>0</v>
      </c>
      <c r="BP547" s="19" t="n">
        <v>0</v>
      </c>
      <c r="BQ547" s="21" t="n">
        <v>0</v>
      </c>
      <c r="BR547" s="21" t="n">
        <v>0</v>
      </c>
      <c r="BS547" s="18" t="n">
        <f aca="false">F547</f>
        <v>328</v>
      </c>
      <c r="BT547" s="18" t="n">
        <v>0</v>
      </c>
      <c r="BU547" s="19" t="n">
        <f aca="false">H547</f>
        <v>424</v>
      </c>
      <c r="BV547" s="21" t="n">
        <v>1</v>
      </c>
      <c r="BW547" s="19" t="n">
        <v>1</v>
      </c>
      <c r="BX547" s="17" t="n">
        <v>9741.43</v>
      </c>
      <c r="BY547" s="21" t="n">
        <v>0</v>
      </c>
      <c r="BZ547" s="18" t="n">
        <v>0</v>
      </c>
      <c r="CA547" s="18" t="n">
        <v>0</v>
      </c>
      <c r="CB547" s="18" t="n">
        <v>0</v>
      </c>
      <c r="CC547" s="18" t="n">
        <v>0</v>
      </c>
      <c r="CD547" s="18" t="n">
        <v>0</v>
      </c>
      <c r="CE547" s="19" t="n">
        <v>0</v>
      </c>
    </row>
    <row r="548" customFormat="false" ht="15" hidden="false" customHeight="false" outlineLevel="0" collapsed="false">
      <c r="A548" s="11" t="n">
        <f aca="false">A536+1</f>
        <v>2036</v>
      </c>
      <c r="B548" s="11" t="n">
        <f aca="false">B536</f>
        <v>7</v>
      </c>
      <c r="C548" s="27"/>
      <c r="D548" s="28"/>
      <c r="E548" s="14" t="n">
        <f aca="false">ROUND(TM1!N555,1)</f>
        <v>0</v>
      </c>
      <c r="F548" s="15" t="n">
        <f aca="false">ROUND(TM1!O555,1)</f>
        <v>360</v>
      </c>
      <c r="G548" s="15" t="n">
        <f aca="false">ROUND(TM1!P555,1)</f>
        <v>0</v>
      </c>
      <c r="H548" s="16" t="n">
        <f aca="false">ROUND(TM1!Q555,1)</f>
        <v>456</v>
      </c>
      <c r="I548" s="21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f aca="false">$E548</f>
        <v>0</v>
      </c>
      <c r="P548" s="18" t="n">
        <v>0</v>
      </c>
      <c r="Q548" s="18" t="n">
        <v>0</v>
      </c>
      <c r="R548" s="18" t="n">
        <v>0</v>
      </c>
      <c r="S548" s="22" t="n">
        <v>0</v>
      </c>
      <c r="T548" s="19" t="n">
        <v>0</v>
      </c>
      <c r="U548" s="21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22" t="n">
        <f aca="false">$F548</f>
        <v>36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9" t="n">
        <v>0</v>
      </c>
      <c r="AG548" s="21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22" t="n">
        <f aca="false">$G548</f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9" t="n">
        <v>0</v>
      </c>
      <c r="AS548" s="21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22" t="n">
        <f aca="false">$H548</f>
        <v>456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9" t="n">
        <v>0</v>
      </c>
      <c r="BE548" s="21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1</v>
      </c>
      <c r="BL548" s="18" t="n">
        <v>0</v>
      </c>
      <c r="BM548" s="18" t="n">
        <v>0</v>
      </c>
      <c r="BN548" s="18" t="n">
        <v>0</v>
      </c>
      <c r="BO548" s="18" t="n">
        <v>0</v>
      </c>
      <c r="BP548" s="19" t="n">
        <v>0</v>
      </c>
      <c r="BQ548" s="21" t="n">
        <v>0</v>
      </c>
      <c r="BR548" s="21" t="n">
        <v>0</v>
      </c>
      <c r="BS548" s="18" t="n">
        <f aca="false">F548</f>
        <v>360</v>
      </c>
      <c r="BT548" s="18" t="n">
        <v>0</v>
      </c>
      <c r="BU548" s="19" t="n">
        <f aca="false">H548</f>
        <v>456</v>
      </c>
      <c r="BV548" s="21" t="n">
        <v>1</v>
      </c>
      <c r="BW548" s="19" t="n">
        <v>1</v>
      </c>
      <c r="BX548" s="17" t="n">
        <v>9750.16</v>
      </c>
      <c r="BY548" s="21" t="n">
        <v>0</v>
      </c>
      <c r="BZ548" s="18" t="n">
        <v>0</v>
      </c>
      <c r="CA548" s="18" t="n">
        <v>0</v>
      </c>
      <c r="CB548" s="18" t="n">
        <v>0</v>
      </c>
      <c r="CC548" s="18" t="n">
        <v>0</v>
      </c>
      <c r="CD548" s="18" t="n">
        <v>0</v>
      </c>
      <c r="CE548" s="19" t="n">
        <v>0</v>
      </c>
    </row>
    <row r="549" customFormat="false" ht="15" hidden="false" customHeight="false" outlineLevel="0" collapsed="false">
      <c r="A549" s="11" t="n">
        <f aca="false">A537+1</f>
        <v>2036</v>
      </c>
      <c r="B549" s="11" t="n">
        <f aca="false">B537</f>
        <v>8</v>
      </c>
      <c r="C549" s="27"/>
      <c r="D549" s="28"/>
      <c r="E549" s="14" t="n">
        <f aca="false">ROUND(TM1!N556,1)</f>
        <v>0</v>
      </c>
      <c r="F549" s="15" t="n">
        <f aca="false">ROUND(TM1!O556,1)</f>
        <v>347</v>
      </c>
      <c r="G549" s="15" t="n">
        <f aca="false">ROUND(TM1!P556,1)</f>
        <v>0</v>
      </c>
      <c r="H549" s="16" t="n">
        <f aca="false">ROUND(TM1!Q556,1)</f>
        <v>443</v>
      </c>
      <c r="I549" s="21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f aca="false">$E549</f>
        <v>0</v>
      </c>
      <c r="Q549" s="18" t="n">
        <v>0</v>
      </c>
      <c r="R549" s="18" t="n">
        <v>0</v>
      </c>
      <c r="S549" s="22" t="n">
        <v>0</v>
      </c>
      <c r="T549" s="19" t="n">
        <v>0</v>
      </c>
      <c r="U549" s="21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22" t="n">
        <f aca="false">$F549</f>
        <v>347</v>
      </c>
      <c r="AC549" s="18" t="n">
        <v>0</v>
      </c>
      <c r="AD549" s="18" t="n">
        <v>0</v>
      </c>
      <c r="AE549" s="18" t="n">
        <v>0</v>
      </c>
      <c r="AF549" s="19" t="n">
        <v>0</v>
      </c>
      <c r="AG549" s="21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22" t="n">
        <f aca="false">$G549</f>
        <v>0</v>
      </c>
      <c r="AO549" s="18" t="n">
        <v>0</v>
      </c>
      <c r="AP549" s="18" t="n">
        <v>0</v>
      </c>
      <c r="AQ549" s="18" t="n">
        <v>0</v>
      </c>
      <c r="AR549" s="19" t="n">
        <v>0</v>
      </c>
      <c r="AS549" s="21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22" t="n">
        <f aca="false">$H549</f>
        <v>443</v>
      </c>
      <c r="BA549" s="18" t="n">
        <v>0</v>
      </c>
      <c r="BB549" s="18" t="n">
        <v>0</v>
      </c>
      <c r="BC549" s="18" t="n">
        <v>0</v>
      </c>
      <c r="BD549" s="19" t="n">
        <v>0</v>
      </c>
      <c r="BE549" s="21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1</v>
      </c>
      <c r="BM549" s="18" t="n">
        <v>0</v>
      </c>
      <c r="BN549" s="18" t="n">
        <v>0</v>
      </c>
      <c r="BO549" s="18" t="n">
        <v>0</v>
      </c>
      <c r="BP549" s="19" t="n">
        <v>0</v>
      </c>
      <c r="BQ549" s="21" t="n">
        <v>0</v>
      </c>
      <c r="BR549" s="21" t="n">
        <v>0</v>
      </c>
      <c r="BS549" s="18" t="n">
        <f aca="false">F549</f>
        <v>347</v>
      </c>
      <c r="BT549" s="18" t="n">
        <v>0</v>
      </c>
      <c r="BU549" s="19" t="n">
        <f aca="false">H549</f>
        <v>443</v>
      </c>
      <c r="BV549" s="21" t="n">
        <v>1</v>
      </c>
      <c r="BW549" s="19" t="n">
        <v>1</v>
      </c>
      <c r="BX549" s="17" t="n">
        <v>9759.03</v>
      </c>
      <c r="BY549" s="21" t="n">
        <v>0</v>
      </c>
      <c r="BZ549" s="18" t="n">
        <v>0</v>
      </c>
      <c r="CA549" s="18" t="n">
        <v>0</v>
      </c>
      <c r="CB549" s="18" t="n">
        <v>0</v>
      </c>
      <c r="CC549" s="18" t="n">
        <v>0</v>
      </c>
      <c r="CD549" s="18" t="n">
        <v>0</v>
      </c>
      <c r="CE549" s="19" t="n">
        <v>0</v>
      </c>
    </row>
    <row r="550" customFormat="false" ht="15" hidden="false" customHeight="false" outlineLevel="0" collapsed="false">
      <c r="A550" s="11" t="n">
        <f aca="false">A538+1</f>
        <v>2036</v>
      </c>
      <c r="B550" s="11" t="n">
        <f aca="false">B538</f>
        <v>9</v>
      </c>
      <c r="C550" s="27"/>
      <c r="D550" s="28"/>
      <c r="E550" s="14" t="n">
        <f aca="false">ROUND(TM1!N557,1)</f>
        <v>0</v>
      </c>
      <c r="F550" s="15" t="n">
        <f aca="false">ROUND(TM1!O557,1)</f>
        <v>273</v>
      </c>
      <c r="G550" s="15" t="n">
        <f aca="false">ROUND(TM1!P557,1)</f>
        <v>0</v>
      </c>
      <c r="H550" s="16" t="n">
        <f aca="false">ROUND(TM1!Q557,1)</f>
        <v>366</v>
      </c>
      <c r="I550" s="21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f aca="false">$E550</f>
        <v>0</v>
      </c>
      <c r="R550" s="18" t="n">
        <v>0</v>
      </c>
      <c r="S550" s="22" t="n">
        <v>0</v>
      </c>
      <c r="T550" s="19" t="n">
        <v>0</v>
      </c>
      <c r="U550" s="21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22" t="n">
        <f aca="false">$F550</f>
        <v>273</v>
      </c>
      <c r="AD550" s="18" t="n">
        <v>0</v>
      </c>
      <c r="AE550" s="18" t="n">
        <v>0</v>
      </c>
      <c r="AF550" s="19" t="n">
        <v>0</v>
      </c>
      <c r="AG550" s="21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22" t="n">
        <f aca="false">$G550</f>
        <v>0</v>
      </c>
      <c r="AP550" s="18" t="n">
        <v>0</v>
      </c>
      <c r="AQ550" s="18" t="n">
        <v>0</v>
      </c>
      <c r="AR550" s="19" t="n">
        <v>0</v>
      </c>
      <c r="AS550" s="21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22" t="n">
        <f aca="false">$H550</f>
        <v>366</v>
      </c>
      <c r="BB550" s="18" t="n">
        <v>0</v>
      </c>
      <c r="BC550" s="18" t="n">
        <v>0</v>
      </c>
      <c r="BD550" s="19" t="n">
        <v>0</v>
      </c>
      <c r="BE550" s="21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1</v>
      </c>
      <c r="BN550" s="18" t="n">
        <v>0</v>
      </c>
      <c r="BO550" s="18" t="n">
        <v>0</v>
      </c>
      <c r="BP550" s="19" t="n">
        <v>0</v>
      </c>
      <c r="BQ550" s="21" t="n">
        <v>0</v>
      </c>
      <c r="BR550" s="21" t="n">
        <v>0</v>
      </c>
      <c r="BS550" s="18" t="n">
        <f aca="false">F550</f>
        <v>273</v>
      </c>
      <c r="BT550" s="18" t="n">
        <v>0</v>
      </c>
      <c r="BU550" s="19" t="n">
        <f aca="false">H550</f>
        <v>366</v>
      </c>
      <c r="BV550" s="21" t="n">
        <v>1</v>
      </c>
      <c r="BW550" s="19" t="n">
        <v>1</v>
      </c>
      <c r="BX550" s="17" t="n">
        <v>9768.26</v>
      </c>
      <c r="BY550" s="21" t="n">
        <v>0</v>
      </c>
      <c r="BZ550" s="18" t="n">
        <v>0</v>
      </c>
      <c r="CA550" s="18" t="n">
        <v>0</v>
      </c>
      <c r="CB550" s="18" t="n">
        <v>0</v>
      </c>
      <c r="CC550" s="18" t="n">
        <v>0</v>
      </c>
      <c r="CD550" s="18" t="n">
        <v>0</v>
      </c>
      <c r="CE550" s="19" t="n">
        <v>0</v>
      </c>
    </row>
    <row r="551" customFormat="false" ht="15" hidden="false" customHeight="false" outlineLevel="0" collapsed="false">
      <c r="A551" s="11" t="n">
        <f aca="false">A539+1</f>
        <v>2036</v>
      </c>
      <c r="B551" s="11" t="n">
        <f aca="false">B539</f>
        <v>10</v>
      </c>
      <c r="C551" s="27"/>
      <c r="D551" s="28"/>
      <c r="E551" s="14" t="n">
        <f aca="false">ROUND(TM1!N558,1)</f>
        <v>18</v>
      </c>
      <c r="F551" s="15" t="n">
        <f aca="false">ROUND(TM1!O558,1)</f>
        <v>123</v>
      </c>
      <c r="G551" s="15" t="n">
        <f aca="false">ROUND(TM1!P558,1)</f>
        <v>6</v>
      </c>
      <c r="H551" s="16" t="n">
        <f aca="false">ROUND(TM1!Q558,1)</f>
        <v>191</v>
      </c>
      <c r="I551" s="21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f aca="false">$E551</f>
        <v>18</v>
      </c>
      <c r="S551" s="22" t="n">
        <v>0</v>
      </c>
      <c r="T551" s="19" t="n">
        <v>0</v>
      </c>
      <c r="U551" s="21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22" t="n">
        <f aca="false">$F551</f>
        <v>123</v>
      </c>
      <c r="AE551" s="18" t="n">
        <v>0</v>
      </c>
      <c r="AF551" s="19" t="n">
        <v>0</v>
      </c>
      <c r="AG551" s="21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22" t="n">
        <f aca="false">$G551</f>
        <v>6</v>
      </c>
      <c r="AQ551" s="18" t="n">
        <v>0</v>
      </c>
      <c r="AR551" s="19" t="n">
        <v>0</v>
      </c>
      <c r="AS551" s="21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22" t="n">
        <f aca="false">$H551</f>
        <v>191</v>
      </c>
      <c r="BC551" s="18" t="n">
        <v>0</v>
      </c>
      <c r="BD551" s="19" t="n">
        <v>0</v>
      </c>
      <c r="BE551" s="21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8" t="n">
        <v>1</v>
      </c>
      <c r="BO551" s="18" t="n">
        <v>0</v>
      </c>
      <c r="BP551" s="19" t="n">
        <v>0</v>
      </c>
      <c r="BQ551" s="21" t="n">
        <v>0</v>
      </c>
      <c r="BR551" s="21" t="n">
        <v>0</v>
      </c>
      <c r="BS551" s="18" t="n">
        <f aca="false">F551</f>
        <v>123</v>
      </c>
      <c r="BT551" s="18" t="n">
        <v>0</v>
      </c>
      <c r="BU551" s="19" t="n">
        <f aca="false">H551</f>
        <v>191</v>
      </c>
      <c r="BV551" s="21" t="n">
        <v>1</v>
      </c>
      <c r="BW551" s="19" t="n">
        <v>1</v>
      </c>
      <c r="BX551" s="17" t="n">
        <v>9777.87</v>
      </c>
      <c r="BY551" s="21" t="n">
        <v>0</v>
      </c>
      <c r="BZ551" s="18" t="n">
        <v>0</v>
      </c>
      <c r="CA551" s="18" t="n">
        <v>0</v>
      </c>
      <c r="CB551" s="18" t="n">
        <v>0</v>
      </c>
      <c r="CC551" s="18" t="n">
        <v>0</v>
      </c>
      <c r="CD551" s="18" t="n">
        <v>0</v>
      </c>
      <c r="CE551" s="19" t="n">
        <v>0</v>
      </c>
    </row>
    <row r="552" customFormat="false" ht="15" hidden="false" customHeight="false" outlineLevel="0" collapsed="false">
      <c r="A552" s="11" t="n">
        <f aca="false">A540+1</f>
        <v>2036</v>
      </c>
      <c r="B552" s="11" t="n">
        <f aca="false">B540</f>
        <v>11</v>
      </c>
      <c r="C552" s="27"/>
      <c r="D552" s="28"/>
      <c r="E552" s="14" t="n">
        <f aca="false">ROUND(TM1!N559,1)</f>
        <v>85</v>
      </c>
      <c r="F552" s="15" t="n">
        <f aca="false">ROUND(TM1!O559,1)</f>
        <v>37</v>
      </c>
      <c r="G552" s="15" t="n">
        <f aca="false">ROUND(TM1!P559,1)</f>
        <v>42</v>
      </c>
      <c r="H552" s="16" t="n">
        <f aca="false">ROUND(TM1!Q559,1)</f>
        <v>72</v>
      </c>
      <c r="I552" s="21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22" t="n">
        <f aca="false">$E552</f>
        <v>85</v>
      </c>
      <c r="T552" s="19" t="n">
        <v>0</v>
      </c>
      <c r="U552" s="21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22" t="n">
        <f aca="false">$F552</f>
        <v>37</v>
      </c>
      <c r="AF552" s="19" t="n">
        <v>0</v>
      </c>
      <c r="AG552" s="21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22" t="n">
        <f aca="false">$G552</f>
        <v>42</v>
      </c>
      <c r="AR552" s="19" t="n">
        <v>0</v>
      </c>
      <c r="AS552" s="21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22" t="n">
        <f aca="false">$H552</f>
        <v>72</v>
      </c>
      <c r="BD552" s="19" t="n">
        <v>0</v>
      </c>
      <c r="BE552" s="21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8" t="n">
        <v>0</v>
      </c>
      <c r="BO552" s="18" t="n">
        <v>1</v>
      </c>
      <c r="BP552" s="19" t="n">
        <v>0</v>
      </c>
      <c r="BQ552" s="21" t="n">
        <v>0</v>
      </c>
      <c r="BR552" s="21" t="n">
        <f aca="false">E552</f>
        <v>85</v>
      </c>
      <c r="BS552" s="18" t="n">
        <v>0</v>
      </c>
      <c r="BT552" s="18" t="n">
        <v>0</v>
      </c>
      <c r="BU552" s="19" t="n">
        <f aca="false">H552</f>
        <v>72</v>
      </c>
      <c r="BV552" s="21" t="n">
        <v>1</v>
      </c>
      <c r="BW552" s="19" t="n">
        <v>1</v>
      </c>
      <c r="BX552" s="17" t="n">
        <v>9787.53</v>
      </c>
      <c r="BY552" s="21" t="n">
        <v>0</v>
      </c>
      <c r="BZ552" s="18" t="n">
        <v>0</v>
      </c>
      <c r="CA552" s="18" t="n">
        <v>0</v>
      </c>
      <c r="CB552" s="18" t="n">
        <v>0</v>
      </c>
      <c r="CC552" s="18" t="n">
        <v>0</v>
      </c>
      <c r="CD552" s="18" t="n">
        <v>0</v>
      </c>
      <c r="CE552" s="19" t="n">
        <v>0</v>
      </c>
    </row>
    <row r="553" customFormat="false" ht="15" hidden="false" customHeight="false" outlineLevel="0" collapsed="false">
      <c r="A553" s="11" t="n">
        <f aca="false">A541+1</f>
        <v>2036</v>
      </c>
      <c r="B553" s="11" t="n">
        <f aca="false">B541</f>
        <v>12</v>
      </c>
      <c r="C553" s="27"/>
      <c r="D553" s="28"/>
      <c r="E553" s="14" t="n">
        <f aca="false">ROUND(TM1!N560,1)</f>
        <v>186</v>
      </c>
      <c r="F553" s="15" t="n">
        <f aca="false">ROUND(TM1!O560,1)</f>
        <v>9</v>
      </c>
      <c r="G553" s="15" t="n">
        <f aca="false">ROUND(TM1!P560,1)</f>
        <v>118</v>
      </c>
      <c r="H553" s="16" t="n">
        <f aca="false">ROUND(TM1!Q560,1)</f>
        <v>26</v>
      </c>
      <c r="I553" s="21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22" t="n">
        <v>0</v>
      </c>
      <c r="T553" s="19" t="n">
        <f aca="false">$E553</f>
        <v>186</v>
      </c>
      <c r="U553" s="21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22" t="n">
        <v>0</v>
      </c>
      <c r="AF553" s="19" t="n">
        <f aca="false">$F553</f>
        <v>9</v>
      </c>
      <c r="AG553" s="21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22" t="n">
        <v>0</v>
      </c>
      <c r="AR553" s="19" t="n">
        <f aca="false">$G553</f>
        <v>118</v>
      </c>
      <c r="AS553" s="21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22" t="n">
        <v>0</v>
      </c>
      <c r="BD553" s="19" t="n">
        <f aca="false">$H553</f>
        <v>26</v>
      </c>
      <c r="BE553" s="21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8" t="n">
        <v>0</v>
      </c>
      <c r="BO553" s="18" t="n">
        <v>0</v>
      </c>
      <c r="BP553" s="19" t="n">
        <v>1</v>
      </c>
      <c r="BQ553" s="21" t="n">
        <v>0</v>
      </c>
      <c r="BR553" s="21" t="n">
        <f aca="false">E553</f>
        <v>186</v>
      </c>
      <c r="BS553" s="18" t="n">
        <v>0</v>
      </c>
      <c r="BT553" s="18" t="n">
        <f aca="false">G553</f>
        <v>118</v>
      </c>
      <c r="BU553" s="19" t="n">
        <v>0</v>
      </c>
      <c r="BV553" s="21" t="n">
        <v>1</v>
      </c>
      <c r="BW553" s="19" t="n">
        <v>1</v>
      </c>
      <c r="BX553" s="17" t="n">
        <v>9797.1</v>
      </c>
      <c r="BY553" s="21" t="n">
        <v>0</v>
      </c>
      <c r="BZ553" s="18" t="n">
        <v>0</v>
      </c>
      <c r="CA553" s="18" t="n">
        <v>0</v>
      </c>
      <c r="CB553" s="18" t="n">
        <v>0</v>
      </c>
      <c r="CC553" s="18" t="n">
        <v>0</v>
      </c>
      <c r="CD553" s="18" t="n">
        <v>0</v>
      </c>
      <c r="CE553" s="19" t="n">
        <v>0</v>
      </c>
    </row>
    <row r="554" customFormat="false" ht="15" hidden="false" customHeight="false" outlineLevel="0" collapsed="false">
      <c r="A554" s="11" t="n">
        <f aca="false">A542+1</f>
        <v>2037</v>
      </c>
      <c r="B554" s="11" t="n">
        <f aca="false">B542</f>
        <v>1</v>
      </c>
      <c r="C554" s="27"/>
      <c r="D554" s="28"/>
      <c r="E554" s="14" t="n">
        <f aca="false">ROUND(TM1!N561,1)</f>
        <v>207</v>
      </c>
      <c r="F554" s="15" t="n">
        <f aca="false">ROUND(TM1!O561,1)</f>
        <v>6</v>
      </c>
      <c r="G554" s="15" t="n">
        <f aca="false">ROUND(TM1!P561,1)</f>
        <v>137</v>
      </c>
      <c r="H554" s="16" t="n">
        <f aca="false">ROUND(TM1!Q561,1)</f>
        <v>19</v>
      </c>
      <c r="I554" s="21" t="n">
        <f aca="false">$E554</f>
        <v>207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22" t="n">
        <v>0</v>
      </c>
      <c r="T554" s="19" t="n">
        <v>0</v>
      </c>
      <c r="U554" s="17" t="n">
        <f aca="false">$F554</f>
        <v>6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9" t="n">
        <v>0</v>
      </c>
      <c r="AG554" s="17" t="n">
        <f aca="false">$G554</f>
        <v>137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9" t="n">
        <v>0</v>
      </c>
      <c r="AS554" s="17" t="n">
        <f aca="false">$H554</f>
        <v>19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9" t="n">
        <v>0</v>
      </c>
      <c r="BE554" s="21" t="n">
        <v>1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0</v>
      </c>
      <c r="BO554" s="18" t="n">
        <v>0</v>
      </c>
      <c r="BP554" s="19" t="n">
        <v>0</v>
      </c>
      <c r="BQ554" s="21" t="n">
        <v>0</v>
      </c>
      <c r="BR554" s="21" t="n">
        <f aca="false">E554</f>
        <v>207</v>
      </c>
      <c r="BS554" s="18" t="n">
        <v>0</v>
      </c>
      <c r="BT554" s="18" t="n">
        <f aca="false">G554</f>
        <v>137</v>
      </c>
      <c r="BU554" s="19" t="n">
        <v>0</v>
      </c>
      <c r="BV554" s="21" t="n">
        <v>1</v>
      </c>
      <c r="BW554" s="19" t="n">
        <v>1</v>
      </c>
      <c r="BX554" s="17" t="n">
        <v>9807.16</v>
      </c>
      <c r="BY554" s="21" t="n">
        <v>0</v>
      </c>
      <c r="BZ554" s="18" t="n">
        <v>0</v>
      </c>
      <c r="CA554" s="18" t="n">
        <v>0</v>
      </c>
      <c r="CB554" s="18" t="n">
        <v>0</v>
      </c>
      <c r="CC554" s="18" t="n">
        <v>0</v>
      </c>
      <c r="CD554" s="18" t="n">
        <v>0</v>
      </c>
      <c r="CE554" s="19" t="n">
        <v>0</v>
      </c>
    </row>
    <row r="555" customFormat="false" ht="15" hidden="false" customHeight="false" outlineLevel="0" collapsed="false">
      <c r="A555" s="11" t="n">
        <f aca="false">A543+1</f>
        <v>2037</v>
      </c>
      <c r="B555" s="11" t="n">
        <f aca="false">B543</f>
        <v>2</v>
      </c>
      <c r="C555" s="27"/>
      <c r="D555" s="28"/>
      <c r="E555" s="14" t="n">
        <f aca="false">ROUND(TM1!N562,1)</f>
        <v>156</v>
      </c>
      <c r="F555" s="15" t="n">
        <f aca="false">ROUND(TM1!O562,1)</f>
        <v>9</v>
      </c>
      <c r="G555" s="15" t="n">
        <f aca="false">ROUND(TM1!P562,1)</f>
        <v>93</v>
      </c>
      <c r="H555" s="16" t="n">
        <f aca="false">ROUND(TM1!Q562,1)</f>
        <v>27</v>
      </c>
      <c r="I555" s="21" t="n">
        <v>0</v>
      </c>
      <c r="J555" s="18" t="n">
        <f aca="false">$E555</f>
        <v>156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22" t="n">
        <v>0</v>
      </c>
      <c r="T555" s="19" t="n">
        <v>0</v>
      </c>
      <c r="U555" s="21" t="n">
        <v>0</v>
      </c>
      <c r="V555" s="22" t="n">
        <f aca="false">$F555</f>
        <v>9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9" t="n">
        <v>0</v>
      </c>
      <c r="AG555" s="21" t="n">
        <v>0</v>
      </c>
      <c r="AH555" s="22" t="n">
        <f aca="false">$G555</f>
        <v>93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9" t="n">
        <v>0</v>
      </c>
      <c r="AS555" s="21" t="n">
        <v>0</v>
      </c>
      <c r="AT555" s="22" t="n">
        <f aca="false">$H555</f>
        <v>27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9" t="n">
        <v>0</v>
      </c>
      <c r="BE555" s="21" t="n">
        <v>0</v>
      </c>
      <c r="BF555" s="18" t="n">
        <v>1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8" t="n">
        <v>0</v>
      </c>
      <c r="BO555" s="18" t="n">
        <v>0</v>
      </c>
      <c r="BP555" s="19" t="n">
        <v>0</v>
      </c>
      <c r="BQ555" s="21" t="n">
        <v>0</v>
      </c>
      <c r="BR555" s="21" t="n">
        <f aca="false">E555</f>
        <v>156</v>
      </c>
      <c r="BS555" s="18" t="n">
        <v>0</v>
      </c>
      <c r="BT555" s="18" t="n">
        <f aca="false">G555</f>
        <v>93</v>
      </c>
      <c r="BU555" s="19" t="n">
        <v>0</v>
      </c>
      <c r="BV555" s="21" t="n">
        <v>1</v>
      </c>
      <c r="BW555" s="19" t="n">
        <v>1</v>
      </c>
      <c r="BX555" s="17" t="n">
        <v>9817.64</v>
      </c>
      <c r="BY555" s="21" t="n">
        <v>0</v>
      </c>
      <c r="BZ555" s="18" t="n">
        <v>0</v>
      </c>
      <c r="CA555" s="18" t="n">
        <v>0</v>
      </c>
      <c r="CB555" s="18" t="n">
        <v>0</v>
      </c>
      <c r="CC555" s="18" t="n">
        <v>0</v>
      </c>
      <c r="CD555" s="18" t="n">
        <v>0</v>
      </c>
      <c r="CE555" s="19" t="n">
        <v>0</v>
      </c>
    </row>
    <row r="556" customFormat="false" ht="15" hidden="false" customHeight="false" outlineLevel="0" collapsed="false">
      <c r="A556" s="11" t="n">
        <f aca="false">A544+1</f>
        <v>2037</v>
      </c>
      <c r="B556" s="11" t="n">
        <f aca="false">B544</f>
        <v>3</v>
      </c>
      <c r="C556" s="27"/>
      <c r="D556" s="28"/>
      <c r="E556" s="14" t="n">
        <f aca="false">ROUND(TM1!N563,1)</f>
        <v>70</v>
      </c>
      <c r="F556" s="15" t="n">
        <f aca="false">ROUND(TM1!O563,1)</f>
        <v>31</v>
      </c>
      <c r="G556" s="15" t="n">
        <f aca="false">ROUND(TM1!P563,1)</f>
        <v>36</v>
      </c>
      <c r="H556" s="16" t="n">
        <f aca="false">ROUND(TM1!Q563,1)</f>
        <v>68</v>
      </c>
      <c r="I556" s="21" t="n">
        <v>0</v>
      </c>
      <c r="J556" s="18" t="n">
        <v>0</v>
      </c>
      <c r="K556" s="18" t="n">
        <f aca="false">$E556</f>
        <v>7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22" t="n">
        <v>0</v>
      </c>
      <c r="T556" s="19" t="n">
        <v>0</v>
      </c>
      <c r="U556" s="21" t="n">
        <v>0</v>
      </c>
      <c r="V556" s="18" t="n">
        <v>0</v>
      </c>
      <c r="W556" s="22" t="n">
        <f aca="false">$F556</f>
        <v>31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9" t="n">
        <v>0</v>
      </c>
      <c r="AG556" s="21" t="n">
        <v>0</v>
      </c>
      <c r="AH556" s="18" t="n">
        <v>0</v>
      </c>
      <c r="AI556" s="22" t="n">
        <f aca="false">$G556</f>
        <v>36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9" t="n">
        <v>0</v>
      </c>
      <c r="AS556" s="21" t="n">
        <v>0</v>
      </c>
      <c r="AT556" s="18" t="n">
        <v>0</v>
      </c>
      <c r="AU556" s="22" t="n">
        <f aca="false">$H556</f>
        <v>68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9" t="n">
        <v>0</v>
      </c>
      <c r="BE556" s="21" t="n">
        <v>0</v>
      </c>
      <c r="BF556" s="18" t="n">
        <v>0</v>
      </c>
      <c r="BG556" s="18" t="n">
        <v>1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8" t="n">
        <v>0</v>
      </c>
      <c r="BO556" s="18" t="n">
        <v>0</v>
      </c>
      <c r="BP556" s="19" t="n">
        <v>0</v>
      </c>
      <c r="BQ556" s="21" t="n">
        <v>0</v>
      </c>
      <c r="BR556" s="21" t="n">
        <f aca="false">E556</f>
        <v>70</v>
      </c>
      <c r="BS556" s="18" t="n">
        <v>0</v>
      </c>
      <c r="BT556" s="18" t="n">
        <f aca="false">G556</f>
        <v>36</v>
      </c>
      <c r="BU556" s="19" t="n">
        <v>0</v>
      </c>
      <c r="BV556" s="21" t="n">
        <v>1</v>
      </c>
      <c r="BW556" s="19" t="n">
        <v>1</v>
      </c>
      <c r="BX556" s="17" t="n">
        <v>9829.26</v>
      </c>
      <c r="BY556" s="21" t="n">
        <v>0</v>
      </c>
      <c r="BZ556" s="18" t="n">
        <v>0</v>
      </c>
      <c r="CA556" s="18" t="n">
        <v>0</v>
      </c>
      <c r="CB556" s="18" t="n">
        <v>0</v>
      </c>
      <c r="CC556" s="18" t="n">
        <v>0</v>
      </c>
      <c r="CD556" s="18" t="n">
        <v>0</v>
      </c>
      <c r="CE556" s="19" t="n">
        <v>0</v>
      </c>
    </row>
    <row r="557" customFormat="false" ht="15" hidden="false" customHeight="false" outlineLevel="0" collapsed="false">
      <c r="A557" s="11" t="n">
        <f aca="false">A545+1</f>
        <v>2037</v>
      </c>
      <c r="B557" s="11" t="n">
        <f aca="false">B545</f>
        <v>4</v>
      </c>
      <c r="C557" s="27"/>
      <c r="D557" s="28"/>
      <c r="E557" s="14" t="n">
        <f aca="false">ROUND(TM1!N564,1)</f>
        <v>20</v>
      </c>
      <c r="F557" s="15" t="n">
        <f aca="false">ROUND(TM1!O564,1)</f>
        <v>81</v>
      </c>
      <c r="G557" s="15" t="n">
        <f aca="false">ROUND(TM1!P564,1)</f>
        <v>7</v>
      </c>
      <c r="H557" s="16" t="n">
        <f aca="false">ROUND(TM1!Q564,1)</f>
        <v>145</v>
      </c>
      <c r="I557" s="21" t="n">
        <v>0</v>
      </c>
      <c r="J557" s="18" t="n">
        <v>0</v>
      </c>
      <c r="K557" s="18" t="n">
        <v>0</v>
      </c>
      <c r="L557" s="18" t="n">
        <f aca="false">$E557</f>
        <v>2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22" t="n">
        <v>0</v>
      </c>
      <c r="T557" s="19" t="n">
        <v>0</v>
      </c>
      <c r="U557" s="21" t="n">
        <v>0</v>
      </c>
      <c r="V557" s="18" t="n">
        <v>0</v>
      </c>
      <c r="W557" s="18" t="n">
        <v>0</v>
      </c>
      <c r="X557" s="22" t="n">
        <f aca="false">$F557</f>
        <v>81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9" t="n">
        <v>0</v>
      </c>
      <c r="AG557" s="21" t="n">
        <v>0</v>
      </c>
      <c r="AH557" s="18" t="n">
        <v>0</v>
      </c>
      <c r="AI557" s="18" t="n">
        <v>0</v>
      </c>
      <c r="AJ557" s="22" t="n">
        <f aca="false">$G557</f>
        <v>7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9" t="n">
        <v>0</v>
      </c>
      <c r="AS557" s="21" t="n">
        <v>0</v>
      </c>
      <c r="AT557" s="18" t="n">
        <v>0</v>
      </c>
      <c r="AU557" s="18" t="n">
        <v>0</v>
      </c>
      <c r="AV557" s="22" t="n">
        <f aca="false">$H557</f>
        <v>145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9" t="n">
        <v>0</v>
      </c>
      <c r="BE557" s="21" t="n">
        <v>0</v>
      </c>
      <c r="BF557" s="18" t="n">
        <v>0</v>
      </c>
      <c r="BG557" s="18" t="n">
        <v>0</v>
      </c>
      <c r="BH557" s="18" t="n">
        <v>1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8" t="n">
        <v>0</v>
      </c>
      <c r="BO557" s="18" t="n">
        <v>0</v>
      </c>
      <c r="BP557" s="19" t="n">
        <v>0</v>
      </c>
      <c r="BQ557" s="21" t="n">
        <v>0</v>
      </c>
      <c r="BR557" s="21" t="n">
        <f aca="false">E557</f>
        <v>20</v>
      </c>
      <c r="BS557" s="18" t="n">
        <v>0</v>
      </c>
      <c r="BT557" s="18" t="n">
        <v>0</v>
      </c>
      <c r="BU557" s="19" t="n">
        <f aca="false">H557</f>
        <v>145</v>
      </c>
      <c r="BV557" s="21" t="n">
        <v>1</v>
      </c>
      <c r="BW557" s="19" t="n">
        <v>1</v>
      </c>
      <c r="BX557" s="17" t="n">
        <v>9841.66</v>
      </c>
      <c r="BY557" s="21" t="n">
        <v>0</v>
      </c>
      <c r="BZ557" s="18" t="n">
        <v>0</v>
      </c>
      <c r="CA557" s="18" t="n">
        <v>0</v>
      </c>
      <c r="CB557" s="18" t="n">
        <v>0</v>
      </c>
      <c r="CC557" s="18" t="n">
        <v>0</v>
      </c>
      <c r="CD557" s="18" t="n">
        <v>0</v>
      </c>
      <c r="CE557" s="19" t="n">
        <v>0</v>
      </c>
    </row>
    <row r="558" customFormat="false" ht="15" hidden="false" customHeight="false" outlineLevel="0" collapsed="false">
      <c r="A558" s="11" t="n">
        <f aca="false">A546+1</f>
        <v>2037</v>
      </c>
      <c r="B558" s="11" t="n">
        <f aca="false">B546</f>
        <v>5</v>
      </c>
      <c r="C558" s="27"/>
      <c r="D558" s="28"/>
      <c r="E558" s="14" t="n">
        <f aca="false">ROUND(TM1!N565,1)</f>
        <v>1</v>
      </c>
      <c r="F558" s="15" t="n">
        <f aca="false">ROUND(TM1!O565,1)</f>
        <v>210</v>
      </c>
      <c r="G558" s="15" t="n">
        <f aca="false">ROUND(TM1!P565,1)</f>
        <v>0</v>
      </c>
      <c r="H558" s="16" t="n">
        <f aca="false">ROUND(TM1!Q565,1)</f>
        <v>298</v>
      </c>
      <c r="I558" s="21" t="n">
        <v>0</v>
      </c>
      <c r="J558" s="18" t="n">
        <v>0</v>
      </c>
      <c r="K558" s="18" t="n">
        <v>0</v>
      </c>
      <c r="L558" s="18" t="n">
        <v>0</v>
      </c>
      <c r="M558" s="18" t="n">
        <f aca="false">$E558</f>
        <v>1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22" t="n">
        <v>0</v>
      </c>
      <c r="T558" s="19" t="n">
        <v>0</v>
      </c>
      <c r="U558" s="21" t="n">
        <v>0</v>
      </c>
      <c r="V558" s="18" t="n">
        <v>0</v>
      </c>
      <c r="W558" s="18" t="n">
        <v>0</v>
      </c>
      <c r="X558" s="18" t="n">
        <v>0</v>
      </c>
      <c r="Y558" s="22" t="n">
        <f aca="false">$F558</f>
        <v>21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9" t="n">
        <v>0</v>
      </c>
      <c r="AG558" s="21" t="n">
        <v>0</v>
      </c>
      <c r="AH558" s="18" t="n">
        <v>0</v>
      </c>
      <c r="AI558" s="18" t="n">
        <v>0</v>
      </c>
      <c r="AJ558" s="18" t="n">
        <v>0</v>
      </c>
      <c r="AK558" s="22" t="n">
        <f aca="false">$G558</f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9" t="n">
        <v>0</v>
      </c>
      <c r="AS558" s="21" t="n">
        <v>0</v>
      </c>
      <c r="AT558" s="18" t="n">
        <v>0</v>
      </c>
      <c r="AU558" s="18" t="n">
        <v>0</v>
      </c>
      <c r="AV558" s="18" t="n">
        <v>0</v>
      </c>
      <c r="AW558" s="22" t="n">
        <f aca="false">$H558</f>
        <v>298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9" t="n">
        <v>0</v>
      </c>
      <c r="BE558" s="21" t="n">
        <v>0</v>
      </c>
      <c r="BF558" s="18" t="n">
        <v>0</v>
      </c>
      <c r="BG558" s="18" t="n">
        <v>0</v>
      </c>
      <c r="BH558" s="18" t="n">
        <v>0</v>
      </c>
      <c r="BI558" s="18" t="n">
        <v>1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8" t="n">
        <v>0</v>
      </c>
      <c r="BO558" s="18" t="n">
        <v>0</v>
      </c>
      <c r="BP558" s="19" t="n">
        <v>0</v>
      </c>
      <c r="BQ558" s="21" t="n">
        <v>0</v>
      </c>
      <c r="BR558" s="21" t="n">
        <v>0</v>
      </c>
      <c r="BS558" s="18" t="n">
        <f aca="false">F558</f>
        <v>210</v>
      </c>
      <c r="BT558" s="18" t="n">
        <v>0</v>
      </c>
      <c r="BU558" s="19" t="n">
        <f aca="false">H558</f>
        <v>298</v>
      </c>
      <c r="BV558" s="21" t="n">
        <v>1</v>
      </c>
      <c r="BW558" s="19" t="n">
        <v>1</v>
      </c>
      <c r="BX558" s="17" t="n">
        <v>9853.28</v>
      </c>
      <c r="BY558" s="21" t="n">
        <v>0</v>
      </c>
      <c r="BZ558" s="18" t="n">
        <v>0</v>
      </c>
      <c r="CA558" s="18" t="n">
        <v>0</v>
      </c>
      <c r="CB558" s="18" t="n">
        <v>0</v>
      </c>
      <c r="CC558" s="18" t="n">
        <v>0</v>
      </c>
      <c r="CD558" s="18" t="n">
        <v>0</v>
      </c>
      <c r="CE558" s="19" t="n">
        <v>0</v>
      </c>
    </row>
    <row r="559" customFormat="false" ht="15" hidden="false" customHeight="false" outlineLevel="0" collapsed="false">
      <c r="A559" s="11" t="n">
        <f aca="false">A547+1</f>
        <v>2037</v>
      </c>
      <c r="B559" s="11" t="n">
        <f aca="false">B547</f>
        <v>6</v>
      </c>
      <c r="C559" s="27"/>
      <c r="D559" s="28"/>
      <c r="E559" s="14" t="n">
        <f aca="false">ROUND(TM1!N566,1)</f>
        <v>0</v>
      </c>
      <c r="F559" s="15" t="n">
        <f aca="false">ROUND(TM1!O566,1)</f>
        <v>328</v>
      </c>
      <c r="G559" s="15" t="n">
        <f aca="false">ROUND(TM1!P566,1)</f>
        <v>0</v>
      </c>
      <c r="H559" s="16" t="n">
        <f aca="false">ROUND(TM1!Q566,1)</f>
        <v>424</v>
      </c>
      <c r="I559" s="21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f aca="false">$E559</f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22" t="n">
        <v>0</v>
      </c>
      <c r="T559" s="19" t="n">
        <v>0</v>
      </c>
      <c r="U559" s="21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22" t="n">
        <f aca="false">$F559</f>
        <v>328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9" t="n">
        <v>0</v>
      </c>
      <c r="AG559" s="21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22" t="n">
        <f aca="false">$G559</f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9" t="n">
        <v>0</v>
      </c>
      <c r="AS559" s="21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22" t="n">
        <f aca="false">$H559</f>
        <v>424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9" t="n">
        <v>0</v>
      </c>
      <c r="BE559" s="21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1</v>
      </c>
      <c r="BK559" s="18" t="n">
        <v>0</v>
      </c>
      <c r="BL559" s="18" t="n">
        <v>0</v>
      </c>
      <c r="BM559" s="18" t="n">
        <v>0</v>
      </c>
      <c r="BN559" s="18" t="n">
        <v>0</v>
      </c>
      <c r="BO559" s="18" t="n">
        <v>0</v>
      </c>
      <c r="BP559" s="19" t="n">
        <v>0</v>
      </c>
      <c r="BQ559" s="21" t="n">
        <v>0</v>
      </c>
      <c r="BR559" s="21" t="n">
        <v>0</v>
      </c>
      <c r="BS559" s="18" t="n">
        <f aca="false">F559</f>
        <v>328</v>
      </c>
      <c r="BT559" s="18" t="n">
        <v>0</v>
      </c>
      <c r="BU559" s="19" t="n">
        <f aca="false">H559</f>
        <v>424</v>
      </c>
      <c r="BV559" s="21" t="n">
        <v>1</v>
      </c>
      <c r="BW559" s="19" t="n">
        <v>1</v>
      </c>
      <c r="BX559" s="17" t="n">
        <v>9863.34</v>
      </c>
      <c r="BY559" s="21" t="n">
        <v>0</v>
      </c>
      <c r="BZ559" s="18" t="n">
        <v>0</v>
      </c>
      <c r="CA559" s="18" t="n">
        <v>0</v>
      </c>
      <c r="CB559" s="18" t="n">
        <v>0</v>
      </c>
      <c r="CC559" s="18" t="n">
        <v>0</v>
      </c>
      <c r="CD559" s="18" t="n">
        <v>0</v>
      </c>
      <c r="CE559" s="19" t="n">
        <v>0</v>
      </c>
    </row>
    <row r="560" customFormat="false" ht="15" hidden="false" customHeight="false" outlineLevel="0" collapsed="false">
      <c r="A560" s="11" t="n">
        <f aca="false">A548+1</f>
        <v>2037</v>
      </c>
      <c r="B560" s="11" t="n">
        <f aca="false">B548</f>
        <v>7</v>
      </c>
      <c r="C560" s="27"/>
      <c r="D560" s="28"/>
      <c r="E560" s="14" t="n">
        <f aca="false">ROUND(TM1!N567,1)</f>
        <v>0</v>
      </c>
      <c r="F560" s="15" t="n">
        <f aca="false">ROUND(TM1!O567,1)</f>
        <v>360</v>
      </c>
      <c r="G560" s="15" t="n">
        <f aca="false">ROUND(TM1!P567,1)</f>
        <v>0</v>
      </c>
      <c r="H560" s="16" t="n">
        <f aca="false">ROUND(TM1!Q567,1)</f>
        <v>456</v>
      </c>
      <c r="I560" s="21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f aca="false">$E560</f>
        <v>0</v>
      </c>
      <c r="P560" s="18" t="n">
        <v>0</v>
      </c>
      <c r="Q560" s="18" t="n">
        <v>0</v>
      </c>
      <c r="R560" s="18" t="n">
        <v>0</v>
      </c>
      <c r="S560" s="22" t="n">
        <v>0</v>
      </c>
      <c r="T560" s="19" t="n">
        <v>0</v>
      </c>
      <c r="U560" s="21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22" t="n">
        <f aca="false">$F560</f>
        <v>36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9" t="n">
        <v>0</v>
      </c>
      <c r="AG560" s="21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22" t="n">
        <f aca="false">$G560</f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9" t="n">
        <v>0</v>
      </c>
      <c r="AS560" s="21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22" t="n">
        <f aca="false">$H560</f>
        <v>456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9" t="n">
        <v>0</v>
      </c>
      <c r="BE560" s="21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1</v>
      </c>
      <c r="BL560" s="18" t="n">
        <v>0</v>
      </c>
      <c r="BM560" s="18" t="n">
        <v>0</v>
      </c>
      <c r="BN560" s="18" t="n">
        <v>0</v>
      </c>
      <c r="BO560" s="18" t="n">
        <v>0</v>
      </c>
      <c r="BP560" s="19" t="n">
        <v>0</v>
      </c>
      <c r="BQ560" s="21" t="n">
        <v>0</v>
      </c>
      <c r="BR560" s="21" t="n">
        <v>0</v>
      </c>
      <c r="BS560" s="18" t="n">
        <f aca="false">F560</f>
        <v>360</v>
      </c>
      <c r="BT560" s="18" t="n">
        <v>0</v>
      </c>
      <c r="BU560" s="19" t="n">
        <f aca="false">H560</f>
        <v>456</v>
      </c>
      <c r="BV560" s="21" t="n">
        <v>1</v>
      </c>
      <c r="BW560" s="19" t="n">
        <v>1</v>
      </c>
      <c r="BX560" s="17" t="n">
        <v>9872.19</v>
      </c>
      <c r="BY560" s="21" t="n">
        <v>0</v>
      </c>
      <c r="BZ560" s="18" t="n">
        <v>0</v>
      </c>
      <c r="CA560" s="18" t="n">
        <v>0</v>
      </c>
      <c r="CB560" s="18" t="n">
        <v>0</v>
      </c>
      <c r="CC560" s="18" t="n">
        <v>0</v>
      </c>
      <c r="CD560" s="18" t="n">
        <v>0</v>
      </c>
      <c r="CE560" s="19" t="n">
        <v>0</v>
      </c>
    </row>
    <row r="561" customFormat="false" ht="15" hidden="false" customHeight="false" outlineLevel="0" collapsed="false">
      <c r="A561" s="11" t="n">
        <f aca="false">A549+1</f>
        <v>2037</v>
      </c>
      <c r="B561" s="11" t="n">
        <f aca="false">B549</f>
        <v>8</v>
      </c>
      <c r="C561" s="27"/>
      <c r="D561" s="28"/>
      <c r="E561" s="14" t="n">
        <f aca="false">ROUND(TM1!N568,1)</f>
        <v>0</v>
      </c>
      <c r="F561" s="15" t="n">
        <f aca="false">ROUND(TM1!O568,1)</f>
        <v>347</v>
      </c>
      <c r="G561" s="15" t="n">
        <f aca="false">ROUND(TM1!P568,1)</f>
        <v>0</v>
      </c>
      <c r="H561" s="16" t="n">
        <f aca="false">ROUND(TM1!Q568,1)</f>
        <v>443</v>
      </c>
      <c r="I561" s="21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f aca="false">$E561</f>
        <v>0</v>
      </c>
      <c r="Q561" s="18" t="n">
        <v>0</v>
      </c>
      <c r="R561" s="18" t="n">
        <v>0</v>
      </c>
      <c r="S561" s="22" t="n">
        <v>0</v>
      </c>
      <c r="T561" s="19" t="n">
        <v>0</v>
      </c>
      <c r="U561" s="21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22" t="n">
        <f aca="false">$F561</f>
        <v>347</v>
      </c>
      <c r="AC561" s="18" t="n">
        <v>0</v>
      </c>
      <c r="AD561" s="18" t="n">
        <v>0</v>
      </c>
      <c r="AE561" s="18" t="n">
        <v>0</v>
      </c>
      <c r="AF561" s="19" t="n">
        <v>0</v>
      </c>
      <c r="AG561" s="21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22" t="n">
        <f aca="false">$G561</f>
        <v>0</v>
      </c>
      <c r="AO561" s="18" t="n">
        <v>0</v>
      </c>
      <c r="AP561" s="18" t="n">
        <v>0</v>
      </c>
      <c r="AQ561" s="18" t="n">
        <v>0</v>
      </c>
      <c r="AR561" s="19" t="n">
        <v>0</v>
      </c>
      <c r="AS561" s="21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22" t="n">
        <f aca="false">$H561</f>
        <v>443</v>
      </c>
      <c r="BA561" s="18" t="n">
        <v>0</v>
      </c>
      <c r="BB561" s="18" t="n">
        <v>0</v>
      </c>
      <c r="BC561" s="18" t="n">
        <v>0</v>
      </c>
      <c r="BD561" s="19" t="n">
        <v>0</v>
      </c>
      <c r="BE561" s="21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1</v>
      </c>
      <c r="BM561" s="18" t="n">
        <v>0</v>
      </c>
      <c r="BN561" s="18" t="n">
        <v>0</v>
      </c>
      <c r="BO561" s="18" t="n">
        <v>0</v>
      </c>
      <c r="BP561" s="19" t="n">
        <v>0</v>
      </c>
      <c r="BQ561" s="21" t="n">
        <v>0</v>
      </c>
      <c r="BR561" s="21" t="n">
        <v>0</v>
      </c>
      <c r="BS561" s="18" t="n">
        <f aca="false">F561</f>
        <v>347</v>
      </c>
      <c r="BT561" s="18" t="n">
        <v>0</v>
      </c>
      <c r="BU561" s="19" t="n">
        <f aca="false">H561</f>
        <v>443</v>
      </c>
      <c r="BV561" s="21" t="n">
        <v>1</v>
      </c>
      <c r="BW561" s="19" t="n">
        <v>1</v>
      </c>
      <c r="BX561" s="17" t="n">
        <v>9880.71</v>
      </c>
      <c r="BY561" s="21" t="n">
        <v>0</v>
      </c>
      <c r="BZ561" s="18" t="n">
        <v>0</v>
      </c>
      <c r="CA561" s="18" t="n">
        <v>0</v>
      </c>
      <c r="CB561" s="18" t="n">
        <v>0</v>
      </c>
      <c r="CC561" s="18" t="n">
        <v>0</v>
      </c>
      <c r="CD561" s="18" t="n">
        <v>0</v>
      </c>
      <c r="CE561" s="19" t="n">
        <v>0</v>
      </c>
    </row>
    <row r="562" customFormat="false" ht="15" hidden="false" customHeight="false" outlineLevel="0" collapsed="false">
      <c r="A562" s="11" t="n">
        <f aca="false">A550+1</f>
        <v>2037</v>
      </c>
      <c r="B562" s="11" t="n">
        <f aca="false">B550</f>
        <v>9</v>
      </c>
      <c r="C562" s="27"/>
      <c r="D562" s="28"/>
      <c r="E562" s="14" t="n">
        <f aca="false">ROUND(TM1!N569,1)</f>
        <v>0</v>
      </c>
      <c r="F562" s="15" t="n">
        <f aca="false">ROUND(TM1!O569,1)</f>
        <v>273</v>
      </c>
      <c r="G562" s="15" t="n">
        <f aca="false">ROUND(TM1!P569,1)</f>
        <v>0</v>
      </c>
      <c r="H562" s="16" t="n">
        <f aca="false">ROUND(TM1!Q569,1)</f>
        <v>366</v>
      </c>
      <c r="I562" s="21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f aca="false">$E562</f>
        <v>0</v>
      </c>
      <c r="R562" s="18" t="n">
        <v>0</v>
      </c>
      <c r="S562" s="22" t="n">
        <v>0</v>
      </c>
      <c r="T562" s="19" t="n">
        <v>0</v>
      </c>
      <c r="U562" s="21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22" t="n">
        <f aca="false">$F562</f>
        <v>273</v>
      </c>
      <c r="AD562" s="18" t="n">
        <v>0</v>
      </c>
      <c r="AE562" s="18" t="n">
        <v>0</v>
      </c>
      <c r="AF562" s="19" t="n">
        <v>0</v>
      </c>
      <c r="AG562" s="21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22" t="n">
        <f aca="false">$G562</f>
        <v>0</v>
      </c>
      <c r="AP562" s="18" t="n">
        <v>0</v>
      </c>
      <c r="AQ562" s="18" t="n">
        <v>0</v>
      </c>
      <c r="AR562" s="19" t="n">
        <v>0</v>
      </c>
      <c r="AS562" s="21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22" t="n">
        <f aca="false">$H562</f>
        <v>366</v>
      </c>
      <c r="BB562" s="18" t="n">
        <v>0</v>
      </c>
      <c r="BC562" s="18" t="n">
        <v>0</v>
      </c>
      <c r="BD562" s="19" t="n">
        <v>0</v>
      </c>
      <c r="BE562" s="21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1</v>
      </c>
      <c r="BN562" s="18" t="n">
        <v>0</v>
      </c>
      <c r="BO562" s="18" t="n">
        <v>0</v>
      </c>
      <c r="BP562" s="19" t="n">
        <v>0</v>
      </c>
      <c r="BQ562" s="21" t="n">
        <v>0</v>
      </c>
      <c r="BR562" s="21" t="n">
        <v>0</v>
      </c>
      <c r="BS562" s="18" t="n">
        <f aca="false">F562</f>
        <v>273</v>
      </c>
      <c r="BT562" s="18" t="n">
        <v>0</v>
      </c>
      <c r="BU562" s="19" t="n">
        <f aca="false">H562</f>
        <v>366</v>
      </c>
      <c r="BV562" s="21" t="n">
        <v>1</v>
      </c>
      <c r="BW562" s="19" t="n">
        <v>1</v>
      </c>
      <c r="BX562" s="17" t="n">
        <v>9889.3</v>
      </c>
      <c r="BY562" s="21" t="n">
        <v>0</v>
      </c>
      <c r="BZ562" s="18" t="n">
        <v>0</v>
      </c>
      <c r="CA562" s="18" t="n">
        <v>0</v>
      </c>
      <c r="CB562" s="18" t="n">
        <v>0</v>
      </c>
      <c r="CC562" s="18" t="n">
        <v>0</v>
      </c>
      <c r="CD562" s="18" t="n">
        <v>0</v>
      </c>
      <c r="CE562" s="19" t="n">
        <v>0</v>
      </c>
    </row>
    <row r="563" customFormat="false" ht="15" hidden="false" customHeight="false" outlineLevel="0" collapsed="false">
      <c r="A563" s="11" t="n">
        <f aca="false">A551+1</f>
        <v>2037</v>
      </c>
      <c r="B563" s="11" t="n">
        <f aca="false">B551</f>
        <v>10</v>
      </c>
      <c r="C563" s="27"/>
      <c r="D563" s="28"/>
      <c r="E563" s="14" t="n">
        <f aca="false">ROUND(TM1!N570,1)</f>
        <v>18</v>
      </c>
      <c r="F563" s="15" t="n">
        <f aca="false">ROUND(TM1!O570,1)</f>
        <v>123</v>
      </c>
      <c r="G563" s="15" t="n">
        <f aca="false">ROUND(TM1!P570,1)</f>
        <v>6</v>
      </c>
      <c r="H563" s="16" t="n">
        <f aca="false">ROUND(TM1!Q570,1)</f>
        <v>191</v>
      </c>
      <c r="I563" s="21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f aca="false">$E563</f>
        <v>18</v>
      </c>
      <c r="S563" s="22" t="n">
        <v>0</v>
      </c>
      <c r="T563" s="19" t="n">
        <v>0</v>
      </c>
      <c r="U563" s="21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22" t="n">
        <f aca="false">$F563</f>
        <v>123</v>
      </c>
      <c r="AE563" s="18" t="n">
        <v>0</v>
      </c>
      <c r="AF563" s="19" t="n">
        <v>0</v>
      </c>
      <c r="AG563" s="21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22" t="n">
        <f aca="false">$G563</f>
        <v>6</v>
      </c>
      <c r="AQ563" s="18" t="n">
        <v>0</v>
      </c>
      <c r="AR563" s="19" t="n">
        <v>0</v>
      </c>
      <c r="AS563" s="21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22" t="n">
        <f aca="false">$H563</f>
        <v>191</v>
      </c>
      <c r="BC563" s="18" t="n">
        <v>0</v>
      </c>
      <c r="BD563" s="19" t="n">
        <v>0</v>
      </c>
      <c r="BE563" s="21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8" t="n">
        <v>1</v>
      </c>
      <c r="BO563" s="18" t="n">
        <v>0</v>
      </c>
      <c r="BP563" s="19" t="n">
        <v>0</v>
      </c>
      <c r="BQ563" s="21" t="n">
        <v>0</v>
      </c>
      <c r="BR563" s="21" t="n">
        <v>0</v>
      </c>
      <c r="BS563" s="18" t="n">
        <f aca="false">F563</f>
        <v>123</v>
      </c>
      <c r="BT563" s="18" t="n">
        <v>0</v>
      </c>
      <c r="BU563" s="19" t="n">
        <f aca="false">H563</f>
        <v>191</v>
      </c>
      <c r="BV563" s="21" t="n">
        <v>1</v>
      </c>
      <c r="BW563" s="19" t="n">
        <v>1</v>
      </c>
      <c r="BX563" s="17" t="n">
        <v>9898.58</v>
      </c>
      <c r="BY563" s="21" t="n">
        <v>0</v>
      </c>
      <c r="BZ563" s="18" t="n">
        <v>0</v>
      </c>
      <c r="CA563" s="18" t="n">
        <v>0</v>
      </c>
      <c r="CB563" s="18" t="n">
        <v>0</v>
      </c>
      <c r="CC563" s="18" t="n">
        <v>0</v>
      </c>
      <c r="CD563" s="18" t="n">
        <v>0</v>
      </c>
      <c r="CE563" s="19" t="n">
        <v>0</v>
      </c>
    </row>
    <row r="564" customFormat="false" ht="15" hidden="false" customHeight="false" outlineLevel="0" collapsed="false">
      <c r="A564" s="11" t="n">
        <f aca="false">A552+1</f>
        <v>2037</v>
      </c>
      <c r="B564" s="11" t="n">
        <f aca="false">B552</f>
        <v>11</v>
      </c>
      <c r="C564" s="27"/>
      <c r="D564" s="28"/>
      <c r="E564" s="14" t="n">
        <f aca="false">ROUND(TM1!N571,1)</f>
        <v>85</v>
      </c>
      <c r="F564" s="15" t="n">
        <f aca="false">ROUND(TM1!O571,1)</f>
        <v>37</v>
      </c>
      <c r="G564" s="15" t="n">
        <f aca="false">ROUND(TM1!P571,1)</f>
        <v>42</v>
      </c>
      <c r="H564" s="16" t="n">
        <f aca="false">ROUND(TM1!Q571,1)</f>
        <v>72</v>
      </c>
      <c r="I564" s="21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22" t="n">
        <f aca="false">$E564</f>
        <v>85</v>
      </c>
      <c r="T564" s="19" t="n">
        <v>0</v>
      </c>
      <c r="U564" s="21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22" t="n">
        <f aca="false">$F564</f>
        <v>37</v>
      </c>
      <c r="AF564" s="19" t="n">
        <v>0</v>
      </c>
      <c r="AG564" s="21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22" t="n">
        <f aca="false">$G564</f>
        <v>42</v>
      </c>
      <c r="AR564" s="19" t="n">
        <v>0</v>
      </c>
      <c r="AS564" s="21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22" t="n">
        <f aca="false">$H564</f>
        <v>72</v>
      </c>
      <c r="BD564" s="19" t="n">
        <v>0</v>
      </c>
      <c r="BE564" s="21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8" t="n">
        <v>0</v>
      </c>
      <c r="BO564" s="18" t="n">
        <v>1</v>
      </c>
      <c r="BP564" s="19" t="n">
        <v>0</v>
      </c>
      <c r="BQ564" s="21" t="n">
        <v>0</v>
      </c>
      <c r="BR564" s="21" t="n">
        <f aca="false">E564</f>
        <v>85</v>
      </c>
      <c r="BS564" s="18" t="n">
        <v>0</v>
      </c>
      <c r="BT564" s="18" t="n">
        <v>0</v>
      </c>
      <c r="BU564" s="19" t="n">
        <f aca="false">H564</f>
        <v>72</v>
      </c>
      <c r="BV564" s="21" t="n">
        <v>1</v>
      </c>
      <c r="BW564" s="19" t="n">
        <v>1</v>
      </c>
      <c r="BX564" s="17" t="n">
        <v>9908.95</v>
      </c>
      <c r="BY564" s="21" t="n">
        <v>0</v>
      </c>
      <c r="BZ564" s="18" t="n">
        <v>0</v>
      </c>
      <c r="CA564" s="18" t="n">
        <v>0</v>
      </c>
      <c r="CB564" s="18" t="n">
        <v>0</v>
      </c>
      <c r="CC564" s="18" t="n">
        <v>0</v>
      </c>
      <c r="CD564" s="18" t="n">
        <v>0</v>
      </c>
      <c r="CE564" s="19" t="n">
        <v>0</v>
      </c>
    </row>
    <row r="565" customFormat="false" ht="15" hidden="false" customHeight="false" outlineLevel="0" collapsed="false">
      <c r="A565" s="11" t="n">
        <f aca="false">A553+1</f>
        <v>2037</v>
      </c>
      <c r="B565" s="11" t="n">
        <f aca="false">B553</f>
        <v>12</v>
      </c>
      <c r="C565" s="27"/>
      <c r="D565" s="28"/>
      <c r="E565" s="14" t="n">
        <f aca="false">ROUND(TM1!N572,1)</f>
        <v>186</v>
      </c>
      <c r="F565" s="15" t="n">
        <f aca="false">ROUND(TM1!O572,1)</f>
        <v>9</v>
      </c>
      <c r="G565" s="15" t="n">
        <f aca="false">ROUND(TM1!P572,1)</f>
        <v>118</v>
      </c>
      <c r="H565" s="16" t="n">
        <f aca="false">ROUND(TM1!Q572,1)</f>
        <v>26</v>
      </c>
      <c r="I565" s="21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22" t="n">
        <v>0</v>
      </c>
      <c r="T565" s="19" t="n">
        <f aca="false">$E565</f>
        <v>186</v>
      </c>
      <c r="U565" s="21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22" t="n">
        <v>0</v>
      </c>
      <c r="AF565" s="19" t="n">
        <f aca="false">$F565</f>
        <v>9</v>
      </c>
      <c r="AG565" s="21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22" t="n">
        <v>0</v>
      </c>
      <c r="AR565" s="19" t="n">
        <f aca="false">$G565</f>
        <v>118</v>
      </c>
      <c r="AS565" s="21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22" t="n">
        <v>0</v>
      </c>
      <c r="BD565" s="19" t="n">
        <f aca="false">$H565</f>
        <v>26</v>
      </c>
      <c r="BE565" s="21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8" t="n">
        <v>0</v>
      </c>
      <c r="BO565" s="18" t="n">
        <v>0</v>
      </c>
      <c r="BP565" s="19" t="n">
        <v>1</v>
      </c>
      <c r="BQ565" s="21" t="n">
        <v>0</v>
      </c>
      <c r="BR565" s="21" t="n">
        <f aca="false">E565</f>
        <v>186</v>
      </c>
      <c r="BS565" s="18" t="n">
        <v>0</v>
      </c>
      <c r="BT565" s="18" t="n">
        <f aca="false">G565</f>
        <v>118</v>
      </c>
      <c r="BU565" s="19" t="n">
        <v>0</v>
      </c>
      <c r="BV565" s="21" t="n">
        <v>1</v>
      </c>
      <c r="BW565" s="19" t="n">
        <v>1</v>
      </c>
      <c r="BX565" s="17" t="n">
        <v>9920.54</v>
      </c>
      <c r="BY565" s="21" t="n">
        <v>0</v>
      </c>
      <c r="BZ565" s="18" t="n">
        <v>0</v>
      </c>
      <c r="CA565" s="18" t="n">
        <v>0</v>
      </c>
      <c r="CB565" s="18" t="n">
        <v>0</v>
      </c>
      <c r="CC565" s="18" t="n">
        <v>0</v>
      </c>
      <c r="CD565" s="18" t="n">
        <v>0</v>
      </c>
      <c r="CE565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" activeCellId="0" sqref="O1:Q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4.7"/>
    <col collapsed="false" customWidth="true" hidden="false" outlineLevel="0" max="5" min="5" style="1" width="3.14"/>
    <col collapsed="false" customWidth="true" hidden="false" outlineLevel="0" max="6" min="6" style="1" width="11.28"/>
    <col collapsed="false" customWidth="true" hidden="false" outlineLevel="0" max="7" min="7" style="1" width="2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3" min="11" style="1" width="6.7"/>
    <col collapsed="false" customWidth="true" hidden="false" outlineLevel="0" max="17" min="14" style="1" width="21.99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1" t="s">
        <v>83</v>
      </c>
      <c r="B1" s="30" t="s">
        <v>84</v>
      </c>
      <c r="K1" s="1" t="s">
        <v>83</v>
      </c>
      <c r="L1" s="1" t="s">
        <v>85</v>
      </c>
      <c r="O1" s="31" t="s">
        <v>86</v>
      </c>
      <c r="P1" s="31"/>
      <c r="Q1" s="31"/>
    </row>
    <row r="2" customFormat="false" ht="15" hidden="false" customHeight="false" outlineLevel="0" collapsed="false">
      <c r="A2" s="1" t="s">
        <v>87</v>
      </c>
      <c r="B2" s="30" t="s">
        <v>88</v>
      </c>
      <c r="O2" s="31"/>
      <c r="P2" s="31"/>
      <c r="Q2" s="31"/>
    </row>
    <row r="3" customFormat="false" ht="15" hidden="false" customHeight="false" outlineLevel="0" collapsed="false">
      <c r="A3" s="1" t="s">
        <v>89</v>
      </c>
      <c r="B3" s="30" t="s">
        <v>90</v>
      </c>
    </row>
    <row r="4" customFormat="false" ht="15" hidden="false" customHeight="false" outlineLevel="0" collapsed="false">
      <c r="A4" s="1" t="s">
        <v>91</v>
      </c>
      <c r="B4" s="30" t="s">
        <v>92</v>
      </c>
      <c r="F4" s="32" t="s">
        <v>93</v>
      </c>
    </row>
    <row r="5" customFormat="false" ht="15" hidden="false" customHeight="false" outlineLevel="0" collapsed="false">
      <c r="F5" s="32" t="s">
        <v>94</v>
      </c>
    </row>
    <row r="6" customFormat="false" ht="15" hidden="false" customHeight="false" outlineLevel="0" collapsed="false">
      <c r="F6" s="32" t="s">
        <v>95</v>
      </c>
    </row>
    <row r="7" customFormat="false" ht="15" hidden="false" customHeight="false" outlineLevel="0" collapsed="false">
      <c r="C7" s="33" t="s">
        <v>96</v>
      </c>
      <c r="D7" s="33" t="s">
        <v>96</v>
      </c>
      <c r="E7" s="33"/>
      <c r="F7" s="32" t="s">
        <v>97</v>
      </c>
      <c r="G7" s="33"/>
      <c r="H7" s="33" t="s">
        <v>98</v>
      </c>
      <c r="I7" s="33" t="s">
        <v>98</v>
      </c>
    </row>
    <row r="8" customFormat="false" ht="15" hidden="false" customHeight="false" outlineLevel="0" collapsed="false">
      <c r="C8" s="1" t="s">
        <v>99</v>
      </c>
      <c r="D8" s="1" t="s">
        <v>100</v>
      </c>
      <c r="F8" s="32" t="s">
        <v>101</v>
      </c>
      <c r="H8" s="1" t="s">
        <v>99</v>
      </c>
      <c r="I8" s="1" t="s">
        <v>100</v>
      </c>
      <c r="N8" s="1" t="s">
        <v>102</v>
      </c>
      <c r="O8" s="1" t="s">
        <v>103</v>
      </c>
      <c r="P8" s="1" t="s">
        <v>104</v>
      </c>
      <c r="Q8" s="1" t="s">
        <v>105</v>
      </c>
    </row>
    <row r="9" customFormat="false" ht="15" hidden="false" customHeight="false" outlineLevel="0" collapsed="false">
      <c r="A9" s="34" t="n">
        <v>1991</v>
      </c>
      <c r="B9" s="1" t="s">
        <v>106</v>
      </c>
      <c r="C9" s="35" t="n">
        <v>19510000</v>
      </c>
      <c r="D9" s="35" t="n">
        <v>2008000</v>
      </c>
      <c r="E9" s="36"/>
      <c r="F9" s="36" t="n">
        <v>31</v>
      </c>
      <c r="G9" s="36"/>
      <c r="H9" s="36" t="n">
        <f aca="false">C9/$F9</f>
        <v>629354.838709678</v>
      </c>
      <c r="I9" s="36" t="n">
        <f aca="false">D9/$F9</f>
        <v>64774.1935483871</v>
      </c>
      <c r="K9" s="1" t="s">
        <v>88</v>
      </c>
      <c r="L9" s="34" t="n">
        <f aca="false">A9</f>
        <v>1991</v>
      </c>
      <c r="M9" s="1" t="str">
        <f aca="false">B9</f>
        <v>Jan</v>
      </c>
      <c r="N9" s="37" t="n">
        <v>155.677419354839</v>
      </c>
      <c r="O9" s="37" t="n">
        <v>1.19354838709677</v>
      </c>
      <c r="P9" s="37" t="n">
        <v>81.4193548387097</v>
      </c>
      <c r="Q9" s="37" t="n">
        <v>9.03225806451613</v>
      </c>
    </row>
    <row r="10" customFormat="false" ht="15" hidden="false" customHeight="false" outlineLevel="0" collapsed="false">
      <c r="A10" s="38" t="n">
        <f aca="false">A9</f>
        <v>1991</v>
      </c>
      <c r="B10" s="1" t="s">
        <v>107</v>
      </c>
      <c r="C10" s="35" t="n">
        <v>16884000</v>
      </c>
      <c r="D10" s="35" t="n">
        <v>1757000</v>
      </c>
      <c r="E10" s="36"/>
      <c r="F10" s="36" t="n">
        <v>28</v>
      </c>
      <c r="G10" s="36"/>
      <c r="H10" s="36" t="n">
        <f aca="false">C10/$F10</f>
        <v>603000</v>
      </c>
      <c r="I10" s="36" t="n">
        <f aca="false">D10/$F10</f>
        <v>62750</v>
      </c>
      <c r="K10" s="1" t="s">
        <v>88</v>
      </c>
      <c r="L10" s="38" t="n">
        <f aca="false">A10</f>
        <v>1991</v>
      </c>
      <c r="M10" s="1" t="str">
        <f aca="false">B10</f>
        <v>Feb</v>
      </c>
      <c r="N10" s="37" t="n">
        <v>112.928571428571</v>
      </c>
      <c r="O10" s="37" t="n">
        <v>6.28571428571429</v>
      </c>
      <c r="P10" s="37" t="n">
        <v>65.1428571428571</v>
      </c>
      <c r="Q10" s="37" t="n">
        <v>30.5</v>
      </c>
    </row>
    <row r="11" customFormat="false" ht="15" hidden="false" customHeight="false" outlineLevel="0" collapsed="false">
      <c r="A11" s="38" t="n">
        <f aca="false">A10</f>
        <v>1991</v>
      </c>
      <c r="B11" s="1" t="s">
        <v>108</v>
      </c>
      <c r="C11" s="35" t="n">
        <v>18319000</v>
      </c>
      <c r="D11" s="35" t="n">
        <v>1957000</v>
      </c>
      <c r="E11" s="36"/>
      <c r="F11" s="36" t="n">
        <v>31</v>
      </c>
      <c r="G11" s="36"/>
      <c r="H11" s="36" t="n">
        <f aca="false">C11/$F11</f>
        <v>590935.483870968</v>
      </c>
      <c r="I11" s="36" t="n">
        <f aca="false">D11/$F11</f>
        <v>63129.0322580645</v>
      </c>
      <c r="K11" s="1" t="s">
        <v>88</v>
      </c>
      <c r="L11" s="38" t="n">
        <f aca="false">A11</f>
        <v>1991</v>
      </c>
      <c r="M11" s="1" t="str">
        <f aca="false">B11</f>
        <v>Mar</v>
      </c>
      <c r="N11" s="37" t="n">
        <v>55.9677419354839</v>
      </c>
      <c r="O11" s="37" t="n">
        <v>44.1612903225807</v>
      </c>
      <c r="P11" s="37" t="n">
        <v>25.7741935483871</v>
      </c>
      <c r="Q11" s="37" t="n">
        <v>85.8387096774194</v>
      </c>
    </row>
    <row r="12" customFormat="false" ht="15" hidden="false" customHeight="false" outlineLevel="0" collapsed="false">
      <c r="A12" s="38" t="n">
        <f aca="false">A11</f>
        <v>1991</v>
      </c>
      <c r="B12" s="1" t="s">
        <v>109</v>
      </c>
      <c r="C12" s="35" t="n">
        <v>17683000</v>
      </c>
      <c r="D12" s="35" t="n">
        <v>1966000</v>
      </c>
      <c r="E12" s="36"/>
      <c r="F12" s="36" t="n">
        <v>30</v>
      </c>
      <c r="G12" s="36"/>
      <c r="H12" s="36" t="n">
        <f aca="false">C12/$F12</f>
        <v>589433.333333333</v>
      </c>
      <c r="I12" s="36" t="n">
        <f aca="false">D12/$F12</f>
        <v>65533.3333333333</v>
      </c>
      <c r="K12" s="1" t="s">
        <v>88</v>
      </c>
      <c r="L12" s="38" t="n">
        <f aca="false">A12</f>
        <v>1991</v>
      </c>
      <c r="M12" s="1" t="str">
        <f aca="false">B12</f>
        <v>Apr</v>
      </c>
      <c r="N12" s="37" t="n">
        <v>7.4</v>
      </c>
      <c r="O12" s="37" t="n">
        <v>107.1</v>
      </c>
      <c r="P12" s="37" t="n">
        <v>2.96666666666667</v>
      </c>
      <c r="Q12" s="37" t="n">
        <v>187.466666666667</v>
      </c>
    </row>
    <row r="13" customFormat="false" ht="15" hidden="false" customHeight="false" outlineLevel="0" collapsed="false">
      <c r="A13" s="38" t="n">
        <f aca="false">A12</f>
        <v>1991</v>
      </c>
      <c r="B13" s="1" t="s">
        <v>110</v>
      </c>
      <c r="C13" s="35" t="n">
        <v>21582000</v>
      </c>
      <c r="D13" s="35" t="n">
        <v>2441000</v>
      </c>
      <c r="E13" s="36"/>
      <c r="F13" s="36" t="n">
        <v>31</v>
      </c>
      <c r="G13" s="36"/>
      <c r="H13" s="36" t="n">
        <f aca="false">C13/$F13</f>
        <v>696193.548387097</v>
      </c>
      <c r="I13" s="36" t="n">
        <f aca="false">D13/$F13</f>
        <v>78741.935483871</v>
      </c>
      <c r="K13" s="1" t="s">
        <v>88</v>
      </c>
      <c r="L13" s="38" t="n">
        <f aca="false">A13</f>
        <v>1991</v>
      </c>
      <c r="M13" s="1" t="str">
        <f aca="false">B13</f>
        <v>May</v>
      </c>
      <c r="N13" s="37" t="n">
        <v>0</v>
      </c>
      <c r="O13" s="37" t="n">
        <v>227.838709677419</v>
      </c>
      <c r="P13" s="37" t="n">
        <v>0</v>
      </c>
      <c r="Q13" s="37" t="n">
        <v>323.258064516129</v>
      </c>
    </row>
    <row r="14" customFormat="false" ht="15" hidden="false" customHeight="false" outlineLevel="0" collapsed="false">
      <c r="A14" s="38" t="n">
        <f aca="false">A13</f>
        <v>1991</v>
      </c>
      <c r="B14" s="1" t="s">
        <v>111</v>
      </c>
      <c r="C14" s="35" t="n">
        <v>24579000</v>
      </c>
      <c r="D14" s="35" t="n">
        <v>2761000</v>
      </c>
      <c r="E14" s="36"/>
      <c r="F14" s="36" t="n">
        <v>30</v>
      </c>
      <c r="G14" s="36"/>
      <c r="H14" s="36" t="n">
        <f aca="false">C14/$F14</f>
        <v>819300</v>
      </c>
      <c r="I14" s="36" t="n">
        <f aca="false">D14/$F14</f>
        <v>92033.3333333333</v>
      </c>
      <c r="K14" s="1" t="s">
        <v>88</v>
      </c>
      <c r="L14" s="38" t="n">
        <f aca="false">A14</f>
        <v>1991</v>
      </c>
      <c r="M14" s="1" t="str">
        <f aca="false">B14</f>
        <v>Jun</v>
      </c>
      <c r="N14" s="37" t="n">
        <v>0</v>
      </c>
      <c r="O14" s="37" t="n">
        <v>305.2</v>
      </c>
      <c r="P14" s="37" t="n">
        <v>0</v>
      </c>
      <c r="Q14" s="37" t="n">
        <v>401.1</v>
      </c>
    </row>
    <row r="15" customFormat="false" ht="15" hidden="false" customHeight="false" outlineLevel="0" collapsed="false">
      <c r="A15" s="38" t="n">
        <f aca="false">A14</f>
        <v>1991</v>
      </c>
      <c r="B15" s="1" t="s">
        <v>112</v>
      </c>
      <c r="C15" s="35" t="n">
        <v>25119000</v>
      </c>
      <c r="D15" s="35" t="n">
        <v>2803000</v>
      </c>
      <c r="E15" s="36"/>
      <c r="F15" s="36" t="n">
        <v>31</v>
      </c>
      <c r="G15" s="36"/>
      <c r="H15" s="36" t="n">
        <f aca="false">C15/$F15</f>
        <v>810290.322580645</v>
      </c>
      <c r="I15" s="36" t="n">
        <f aca="false">D15/$F15</f>
        <v>90419.3548387097</v>
      </c>
      <c r="K15" s="1" t="s">
        <v>88</v>
      </c>
      <c r="L15" s="38" t="n">
        <f aca="false">A15</f>
        <v>1991</v>
      </c>
      <c r="M15" s="1" t="str">
        <f aca="false">B15</f>
        <v>Jul</v>
      </c>
      <c r="N15" s="37" t="n">
        <v>0</v>
      </c>
      <c r="O15" s="37" t="n">
        <v>349.064516129032</v>
      </c>
      <c r="P15" s="37" t="n">
        <v>0</v>
      </c>
      <c r="Q15" s="37" t="n">
        <v>445.064516129032</v>
      </c>
    </row>
    <row r="16" customFormat="false" ht="15" hidden="false" customHeight="false" outlineLevel="0" collapsed="false">
      <c r="A16" s="38" t="n">
        <f aca="false">A15</f>
        <v>1991</v>
      </c>
      <c r="B16" s="1" t="s">
        <v>113</v>
      </c>
      <c r="C16" s="35" t="n">
        <v>25248000</v>
      </c>
      <c r="D16" s="35" t="n">
        <v>2887000</v>
      </c>
      <c r="E16" s="36"/>
      <c r="F16" s="36" t="n">
        <v>31</v>
      </c>
      <c r="G16" s="36"/>
      <c r="H16" s="36" t="n">
        <f aca="false">C16/$F16</f>
        <v>814451.612903226</v>
      </c>
      <c r="I16" s="36" t="n">
        <f aca="false">D16/$F16</f>
        <v>93129.0322580645</v>
      </c>
      <c r="K16" s="1" t="s">
        <v>88</v>
      </c>
      <c r="L16" s="38" t="n">
        <f aca="false">A16</f>
        <v>1991</v>
      </c>
      <c r="M16" s="1" t="str">
        <f aca="false">B16</f>
        <v>Aug</v>
      </c>
      <c r="N16" s="37" t="n">
        <v>0</v>
      </c>
      <c r="O16" s="37" t="n">
        <v>326.064516129032</v>
      </c>
      <c r="P16" s="37" t="n">
        <v>0</v>
      </c>
      <c r="Q16" s="37" t="n">
        <v>422.064516129032</v>
      </c>
    </row>
    <row r="17" customFormat="false" ht="15" hidden="false" customHeight="false" outlineLevel="0" collapsed="false">
      <c r="A17" s="38" t="n">
        <f aca="false">A16</f>
        <v>1991</v>
      </c>
      <c r="B17" s="1" t="s">
        <v>114</v>
      </c>
      <c r="C17" s="35" t="n">
        <v>24963000</v>
      </c>
      <c r="D17" s="35" t="n">
        <v>2858000</v>
      </c>
      <c r="E17" s="36"/>
      <c r="F17" s="36" t="n">
        <v>30</v>
      </c>
      <c r="G17" s="36"/>
      <c r="H17" s="36" t="n">
        <f aca="false">C17/$F17</f>
        <v>832100</v>
      </c>
      <c r="I17" s="36" t="n">
        <f aca="false">D17/$F17</f>
        <v>95266.6666666667</v>
      </c>
      <c r="K17" s="1" t="s">
        <v>88</v>
      </c>
      <c r="L17" s="38" t="n">
        <f aca="false">A17</f>
        <v>1991</v>
      </c>
      <c r="M17" s="1" t="str">
        <f aca="false">B17</f>
        <v>Sep</v>
      </c>
      <c r="N17" s="37" t="n">
        <v>0.566666666666667</v>
      </c>
      <c r="O17" s="37" t="n">
        <v>276.3</v>
      </c>
      <c r="P17" s="37" t="n">
        <v>0</v>
      </c>
      <c r="Q17" s="37" t="n">
        <v>365.966666666667</v>
      </c>
    </row>
    <row r="18" customFormat="false" ht="15" hidden="false" customHeight="false" outlineLevel="0" collapsed="false">
      <c r="A18" s="38" t="n">
        <f aca="false">A17</f>
        <v>1991</v>
      </c>
      <c r="B18" s="1" t="s">
        <v>115</v>
      </c>
      <c r="C18" s="35" t="n">
        <v>19476000</v>
      </c>
      <c r="D18" s="35" t="n">
        <v>2092000</v>
      </c>
      <c r="E18" s="36"/>
      <c r="F18" s="36" t="n">
        <v>31</v>
      </c>
      <c r="G18" s="36"/>
      <c r="H18" s="36" t="n">
        <f aca="false">C18/$F18</f>
        <v>628258.064516129</v>
      </c>
      <c r="I18" s="36" t="n">
        <f aca="false">D18/$F18</f>
        <v>67483.8709677419</v>
      </c>
      <c r="K18" s="1" t="s">
        <v>88</v>
      </c>
      <c r="L18" s="38" t="n">
        <f aca="false">A18</f>
        <v>1991</v>
      </c>
      <c r="M18" s="1" t="str">
        <f aca="false">B18</f>
        <v>Oct</v>
      </c>
      <c r="N18" s="37" t="n">
        <v>20.3548387096774</v>
      </c>
      <c r="O18" s="37" t="n">
        <v>127.774193548387</v>
      </c>
      <c r="P18" s="37" t="n">
        <v>7.58064516129032</v>
      </c>
      <c r="Q18" s="37" t="n">
        <v>198.096774193548</v>
      </c>
    </row>
    <row r="19" customFormat="false" ht="15" hidden="false" customHeight="false" outlineLevel="0" collapsed="false">
      <c r="A19" s="38" t="n">
        <f aca="false">A18</f>
        <v>1991</v>
      </c>
      <c r="B19" s="1" t="s">
        <v>116</v>
      </c>
      <c r="C19" s="35" t="n">
        <v>20488000</v>
      </c>
      <c r="D19" s="35" t="n">
        <v>2101000</v>
      </c>
      <c r="E19" s="36"/>
      <c r="F19" s="36" t="n">
        <v>30</v>
      </c>
      <c r="G19" s="36"/>
      <c r="H19" s="36" t="n">
        <f aca="false">C19/$F19</f>
        <v>682933.333333333</v>
      </c>
      <c r="I19" s="36" t="n">
        <f aca="false">D19/$F19</f>
        <v>70033.3333333333</v>
      </c>
      <c r="K19" s="1" t="s">
        <v>88</v>
      </c>
      <c r="L19" s="38" t="n">
        <f aca="false">A19</f>
        <v>1991</v>
      </c>
      <c r="M19" s="1" t="str">
        <f aca="false">B19</f>
        <v>Nov</v>
      </c>
      <c r="N19" s="37" t="n">
        <v>176.466666666667</v>
      </c>
      <c r="O19" s="37" t="n">
        <v>17.4333333333333</v>
      </c>
      <c r="P19" s="37" t="n">
        <v>114.833333333333</v>
      </c>
      <c r="Q19" s="37" t="n">
        <v>43.9</v>
      </c>
    </row>
    <row r="20" customFormat="false" ht="15" hidden="false" customHeight="false" outlineLevel="0" collapsed="false">
      <c r="A20" s="38" t="n">
        <f aca="false">A19</f>
        <v>1991</v>
      </c>
      <c r="B20" s="1" t="s">
        <v>117</v>
      </c>
      <c r="C20" s="35" t="n">
        <v>18621000</v>
      </c>
      <c r="D20" s="35" t="n">
        <v>1924000</v>
      </c>
      <c r="E20" s="36"/>
      <c r="F20" s="36" t="n">
        <v>31</v>
      </c>
      <c r="G20" s="36"/>
      <c r="H20" s="36" t="n">
        <f aca="false">C20/$F20</f>
        <v>600677.419354839</v>
      </c>
      <c r="I20" s="36" t="n">
        <f aca="false">D20/$F20</f>
        <v>62064.5161290323</v>
      </c>
      <c r="K20" s="1" t="s">
        <v>88</v>
      </c>
      <c r="L20" s="38" t="n">
        <f aca="false">A20</f>
        <v>1991</v>
      </c>
      <c r="M20" s="1" t="str">
        <f aca="false">B20</f>
        <v>Dec</v>
      </c>
      <c r="N20" s="37" t="n">
        <v>156.064516129032</v>
      </c>
      <c r="O20" s="37" t="n">
        <v>13.4193548387097</v>
      </c>
      <c r="P20" s="37" t="n">
        <v>90.0645161290323</v>
      </c>
      <c r="Q20" s="37" t="n">
        <v>31.9354838709677</v>
      </c>
    </row>
    <row r="21" customFormat="false" ht="15" hidden="false" customHeight="false" outlineLevel="0" collapsed="false">
      <c r="A21" s="38" t="n">
        <f aca="false">A9+1</f>
        <v>1992</v>
      </c>
      <c r="B21" s="1" t="s">
        <v>106</v>
      </c>
      <c r="C21" s="35" t="n">
        <v>21712800</v>
      </c>
      <c r="D21" s="35" t="n">
        <v>2175000</v>
      </c>
      <c r="E21" s="36"/>
      <c r="F21" s="36" t="n">
        <v>31</v>
      </c>
      <c r="G21" s="36"/>
      <c r="H21" s="36" t="n">
        <f aca="false">C21/$F21</f>
        <v>700412.903225806</v>
      </c>
      <c r="I21" s="36" t="n">
        <f aca="false">D21/$F21</f>
        <v>70161.2903225807</v>
      </c>
      <c r="K21" s="1" t="s">
        <v>88</v>
      </c>
      <c r="L21" s="38" t="n">
        <f aca="false">A21</f>
        <v>1992</v>
      </c>
      <c r="M21" s="1" t="str">
        <f aca="false">B21</f>
        <v>Jan</v>
      </c>
      <c r="N21" s="37" t="n">
        <v>222.645161290323</v>
      </c>
      <c r="O21" s="37" t="n">
        <v>2.12903225806452</v>
      </c>
      <c r="P21" s="37" t="n">
        <v>137.387096774194</v>
      </c>
      <c r="Q21" s="37" t="n">
        <v>7.96774193548387</v>
      </c>
    </row>
    <row r="22" customFormat="false" ht="15" hidden="false" customHeight="false" outlineLevel="0" collapsed="false">
      <c r="A22" s="38" t="n">
        <f aca="false">A10+1</f>
        <v>1992</v>
      </c>
      <c r="B22" s="1" t="s">
        <v>107</v>
      </c>
      <c r="C22" s="35" t="n">
        <v>17535400</v>
      </c>
      <c r="D22" s="35" t="n">
        <v>1813000</v>
      </c>
      <c r="E22" s="36"/>
      <c r="F22" s="36" t="n">
        <v>29</v>
      </c>
      <c r="G22" s="36"/>
      <c r="H22" s="36" t="n">
        <f aca="false">C22/$F22</f>
        <v>604668.965517241</v>
      </c>
      <c r="I22" s="36" t="n">
        <f aca="false">D22/$F22</f>
        <v>62517.2413793104</v>
      </c>
      <c r="K22" s="1" t="s">
        <v>88</v>
      </c>
      <c r="L22" s="38" t="n">
        <f aca="false">A22</f>
        <v>1992</v>
      </c>
      <c r="M22" s="1" t="str">
        <f aca="false">B22</f>
        <v>Feb</v>
      </c>
      <c r="N22" s="37" t="n">
        <v>113.896551724138</v>
      </c>
      <c r="O22" s="37" t="n">
        <v>7.93103448275862</v>
      </c>
      <c r="P22" s="37" t="n">
        <v>61.8620689655172</v>
      </c>
      <c r="Q22" s="37" t="n">
        <v>24.7241379310345</v>
      </c>
    </row>
    <row r="23" customFormat="false" ht="15" hidden="false" customHeight="false" outlineLevel="0" collapsed="false">
      <c r="A23" s="38" t="n">
        <f aca="false">A11+1</f>
        <v>1992</v>
      </c>
      <c r="B23" s="1" t="s">
        <v>108</v>
      </c>
      <c r="C23" s="35" t="n">
        <v>18652600</v>
      </c>
      <c r="D23" s="35" t="n">
        <v>1971000</v>
      </c>
      <c r="E23" s="36"/>
      <c r="F23" s="36" t="n">
        <v>31</v>
      </c>
      <c r="G23" s="36"/>
      <c r="H23" s="36" t="n">
        <f aca="false">C23/$F23</f>
        <v>601696.774193548</v>
      </c>
      <c r="I23" s="36" t="n">
        <f aca="false">D23/$F23</f>
        <v>63580.6451612903</v>
      </c>
      <c r="K23" s="1" t="s">
        <v>88</v>
      </c>
      <c r="L23" s="38" t="n">
        <f aca="false">A23</f>
        <v>1992</v>
      </c>
      <c r="M23" s="1" t="str">
        <f aca="false">B23</f>
        <v>Mar</v>
      </c>
      <c r="N23" s="37" t="n">
        <v>72</v>
      </c>
      <c r="O23" s="37" t="n">
        <v>29.6129032258065</v>
      </c>
      <c r="P23" s="37" t="n">
        <v>35.6451612903226</v>
      </c>
      <c r="Q23" s="37" t="n">
        <v>62.8387096774194</v>
      </c>
    </row>
    <row r="24" customFormat="false" ht="15" hidden="false" customHeight="false" outlineLevel="0" collapsed="false">
      <c r="A24" s="38" t="n">
        <f aca="false">A12+1</f>
        <v>1992</v>
      </c>
      <c r="B24" s="1" t="s">
        <v>109</v>
      </c>
      <c r="C24" s="35" t="n">
        <v>17609600</v>
      </c>
      <c r="D24" s="35" t="n">
        <v>1868000</v>
      </c>
      <c r="E24" s="36"/>
      <c r="F24" s="36" t="n">
        <v>30</v>
      </c>
      <c r="G24" s="36"/>
      <c r="H24" s="36" t="n">
        <f aca="false">C24/$F24</f>
        <v>586986.666666667</v>
      </c>
      <c r="I24" s="36" t="n">
        <f aca="false">D24/$F24</f>
        <v>62266.6666666667</v>
      </c>
      <c r="K24" s="1" t="s">
        <v>88</v>
      </c>
      <c r="L24" s="38" t="n">
        <f aca="false">A24</f>
        <v>1992</v>
      </c>
      <c r="M24" s="1" t="str">
        <f aca="false">B24</f>
        <v>Apr</v>
      </c>
      <c r="N24" s="37" t="n">
        <v>28.9333333333333</v>
      </c>
      <c r="O24" s="37" t="n">
        <v>75.8333333333333</v>
      </c>
      <c r="P24" s="37" t="n">
        <v>11.2</v>
      </c>
      <c r="Q24" s="37" t="n">
        <v>133.8</v>
      </c>
    </row>
    <row r="25" customFormat="false" ht="15" hidden="false" customHeight="false" outlineLevel="0" collapsed="false">
      <c r="A25" s="38" t="n">
        <f aca="false">A13+1</f>
        <v>1992</v>
      </c>
      <c r="B25" s="1" t="s">
        <v>110</v>
      </c>
      <c r="C25" s="35" t="n">
        <v>20998200</v>
      </c>
      <c r="D25" s="35" t="n">
        <v>2306000</v>
      </c>
      <c r="E25" s="36"/>
      <c r="F25" s="36" t="n">
        <v>31</v>
      </c>
      <c r="G25" s="36"/>
      <c r="H25" s="36" t="n">
        <f aca="false">C25/$F25</f>
        <v>677361.290322581</v>
      </c>
      <c r="I25" s="36" t="n">
        <f aca="false">D25/$F25</f>
        <v>74387.0967741936</v>
      </c>
      <c r="K25" s="1" t="s">
        <v>88</v>
      </c>
      <c r="L25" s="38" t="n">
        <f aca="false">A25</f>
        <v>1992</v>
      </c>
      <c r="M25" s="1" t="str">
        <f aca="false">B25</f>
        <v>May</v>
      </c>
      <c r="N25" s="37" t="n">
        <v>6.45161290322581</v>
      </c>
      <c r="O25" s="37" t="n">
        <v>174.354838709677</v>
      </c>
      <c r="P25" s="37" t="n">
        <v>1.51612903225806</v>
      </c>
      <c r="Q25" s="37" t="n">
        <v>254.193548387097</v>
      </c>
    </row>
    <row r="26" customFormat="false" ht="15" hidden="false" customHeight="false" outlineLevel="0" collapsed="false">
      <c r="A26" s="38" t="n">
        <f aca="false">A14+1</f>
        <v>1992</v>
      </c>
      <c r="B26" s="1" t="s">
        <v>111</v>
      </c>
      <c r="C26" s="35" t="n">
        <v>23310600</v>
      </c>
      <c r="D26" s="35" t="n">
        <v>2587000</v>
      </c>
      <c r="E26" s="36"/>
      <c r="F26" s="36" t="n">
        <v>30</v>
      </c>
      <c r="G26" s="36"/>
      <c r="H26" s="36" t="n">
        <f aca="false">C26/$F26</f>
        <v>777020</v>
      </c>
      <c r="I26" s="36" t="n">
        <f aca="false">D26/$F26</f>
        <v>86233.3333333333</v>
      </c>
      <c r="K26" s="1" t="s">
        <v>88</v>
      </c>
      <c r="L26" s="38" t="n">
        <f aca="false">A26</f>
        <v>1992</v>
      </c>
      <c r="M26" s="1" t="str">
        <f aca="false">B26</f>
        <v>Jun</v>
      </c>
      <c r="N26" s="37" t="n">
        <v>0</v>
      </c>
      <c r="O26" s="37" t="n">
        <v>312.466666666667</v>
      </c>
      <c r="P26" s="37" t="n">
        <v>0</v>
      </c>
      <c r="Q26" s="37" t="n">
        <v>408.333333333333</v>
      </c>
    </row>
    <row r="27" customFormat="false" ht="15" hidden="false" customHeight="false" outlineLevel="0" collapsed="false">
      <c r="A27" s="38" t="n">
        <f aca="false">A15+1</f>
        <v>1992</v>
      </c>
      <c r="B27" s="1" t="s">
        <v>112</v>
      </c>
      <c r="C27" s="35" t="n">
        <v>27505000</v>
      </c>
      <c r="D27" s="35" t="n">
        <v>3021000</v>
      </c>
      <c r="E27" s="36"/>
      <c r="F27" s="36" t="n">
        <v>31</v>
      </c>
      <c r="G27" s="36"/>
      <c r="H27" s="36" t="n">
        <f aca="false">C27/$F27</f>
        <v>887258.064516129</v>
      </c>
      <c r="I27" s="36" t="n">
        <f aca="false">D27/$F27</f>
        <v>97451.6129032258</v>
      </c>
      <c r="K27" s="1" t="s">
        <v>88</v>
      </c>
      <c r="L27" s="38" t="n">
        <f aca="false">A27</f>
        <v>1992</v>
      </c>
      <c r="M27" s="1" t="str">
        <f aca="false">B27</f>
        <v>Jul</v>
      </c>
      <c r="N27" s="37" t="n">
        <v>0</v>
      </c>
      <c r="O27" s="37" t="n">
        <v>372.58064516129</v>
      </c>
      <c r="P27" s="37" t="n">
        <v>0</v>
      </c>
      <c r="Q27" s="37" t="n">
        <v>468.58064516129</v>
      </c>
    </row>
    <row r="28" customFormat="false" ht="15" hidden="false" customHeight="false" outlineLevel="0" collapsed="false">
      <c r="A28" s="38" t="n">
        <f aca="false">A16+1</f>
        <v>1992</v>
      </c>
      <c r="B28" s="1" t="s">
        <v>113</v>
      </c>
      <c r="C28" s="35" t="n">
        <v>25589600</v>
      </c>
      <c r="D28" s="35" t="n">
        <v>2867000</v>
      </c>
      <c r="E28" s="36"/>
      <c r="F28" s="36" t="n">
        <v>31</v>
      </c>
      <c r="G28" s="36"/>
      <c r="H28" s="36" t="n">
        <f aca="false">C28/$F28</f>
        <v>825470.967741936</v>
      </c>
      <c r="I28" s="36" t="n">
        <f aca="false">D28/$F28</f>
        <v>92483.8709677419</v>
      </c>
      <c r="K28" s="1" t="s">
        <v>88</v>
      </c>
      <c r="L28" s="38" t="n">
        <f aca="false">A28</f>
        <v>1992</v>
      </c>
      <c r="M28" s="1" t="str">
        <f aca="false">B28</f>
        <v>Aug</v>
      </c>
      <c r="N28" s="37" t="n">
        <v>0</v>
      </c>
      <c r="O28" s="37" t="n">
        <v>283.709677419355</v>
      </c>
      <c r="P28" s="37" t="n">
        <v>0</v>
      </c>
      <c r="Q28" s="37" t="n">
        <v>378.677419354839</v>
      </c>
    </row>
    <row r="29" customFormat="false" ht="15" hidden="false" customHeight="false" outlineLevel="0" collapsed="false">
      <c r="A29" s="38" t="n">
        <f aca="false">A17+1</f>
        <v>1992</v>
      </c>
      <c r="B29" s="1" t="s">
        <v>114</v>
      </c>
      <c r="C29" s="35" t="n">
        <v>23723800</v>
      </c>
      <c r="D29" s="35" t="n">
        <v>2726000</v>
      </c>
      <c r="E29" s="36"/>
      <c r="F29" s="36" t="n">
        <v>30</v>
      </c>
      <c r="G29" s="36"/>
      <c r="H29" s="36" t="n">
        <f aca="false">C29/$F29</f>
        <v>790793.333333333</v>
      </c>
      <c r="I29" s="36" t="n">
        <f aca="false">D29/$F29</f>
        <v>90866.6666666667</v>
      </c>
      <c r="K29" s="1" t="s">
        <v>88</v>
      </c>
      <c r="L29" s="38" t="n">
        <f aca="false">A29</f>
        <v>1992</v>
      </c>
      <c r="M29" s="1" t="str">
        <f aca="false">B29</f>
        <v>Sep</v>
      </c>
      <c r="N29" s="37" t="n">
        <v>0</v>
      </c>
      <c r="O29" s="37" t="n">
        <v>254.4</v>
      </c>
      <c r="P29" s="37" t="n">
        <v>0</v>
      </c>
      <c r="Q29" s="37" t="n">
        <v>349</v>
      </c>
    </row>
    <row r="30" customFormat="false" ht="15" hidden="false" customHeight="false" outlineLevel="0" collapsed="false">
      <c r="A30" s="38" t="n">
        <f aca="false">A18+1</f>
        <v>1992</v>
      </c>
      <c r="B30" s="1" t="s">
        <v>115</v>
      </c>
      <c r="C30" s="35" t="n">
        <v>18233200</v>
      </c>
      <c r="D30" s="35" t="n">
        <v>1984000</v>
      </c>
      <c r="E30" s="36"/>
      <c r="F30" s="36" t="n">
        <v>31</v>
      </c>
      <c r="G30" s="36"/>
      <c r="H30" s="36" t="n">
        <f aca="false">C30/$F30</f>
        <v>588167.741935484</v>
      </c>
      <c r="I30" s="36" t="n">
        <f aca="false">D30/$F30</f>
        <v>64000</v>
      </c>
      <c r="K30" s="1" t="s">
        <v>88</v>
      </c>
      <c r="L30" s="38" t="n">
        <f aca="false">A30</f>
        <v>1992</v>
      </c>
      <c r="M30" s="1" t="str">
        <f aca="false">B30</f>
        <v>Oct</v>
      </c>
      <c r="N30" s="37" t="n">
        <v>7.74193548387097</v>
      </c>
      <c r="O30" s="37" t="n">
        <v>78.5806451612903</v>
      </c>
      <c r="P30" s="37" t="n">
        <v>1.2258064516129</v>
      </c>
      <c r="Q30" s="37" t="n">
        <v>141.677419354839</v>
      </c>
    </row>
    <row r="31" customFormat="false" ht="15" hidden="false" customHeight="false" outlineLevel="0" collapsed="false">
      <c r="A31" s="38" t="n">
        <f aca="false">A19+1</f>
        <v>1992</v>
      </c>
      <c r="B31" s="1" t="s">
        <v>116</v>
      </c>
      <c r="C31" s="35" t="n">
        <v>19676400</v>
      </c>
      <c r="D31" s="35" t="n">
        <v>2112000</v>
      </c>
      <c r="E31" s="36"/>
      <c r="F31" s="36" t="n">
        <v>30</v>
      </c>
      <c r="G31" s="36"/>
      <c r="H31" s="36" t="n">
        <f aca="false">C31/$F31</f>
        <v>655880</v>
      </c>
      <c r="I31" s="36" t="n">
        <f aca="false">D31/$F31</f>
        <v>70400</v>
      </c>
      <c r="K31" s="1" t="s">
        <v>88</v>
      </c>
      <c r="L31" s="38" t="n">
        <f aca="false">A31</f>
        <v>1992</v>
      </c>
      <c r="M31" s="1" t="str">
        <f aca="false">B31</f>
        <v>Nov</v>
      </c>
      <c r="N31" s="37" t="n">
        <v>120.166666666667</v>
      </c>
      <c r="O31" s="37" t="n">
        <v>28.0666666666667</v>
      </c>
      <c r="P31" s="37" t="n">
        <v>67.6666666666667</v>
      </c>
      <c r="Q31" s="37" t="n">
        <v>58.6</v>
      </c>
    </row>
    <row r="32" customFormat="false" ht="15" hidden="false" customHeight="false" outlineLevel="0" collapsed="false">
      <c r="A32" s="38" t="n">
        <f aca="false">A20+1</f>
        <v>1992</v>
      </c>
      <c r="B32" s="1" t="s">
        <v>117</v>
      </c>
      <c r="C32" s="35" t="n">
        <v>20718200</v>
      </c>
      <c r="D32" s="35" t="n">
        <v>2157000</v>
      </c>
      <c r="E32" s="36"/>
      <c r="F32" s="36" t="n">
        <v>31</v>
      </c>
      <c r="G32" s="36"/>
      <c r="H32" s="36" t="n">
        <f aca="false">C32/$F32</f>
        <v>668329.032258065</v>
      </c>
      <c r="I32" s="36" t="n">
        <f aca="false">D32/$F32</f>
        <v>69580.6451612903</v>
      </c>
      <c r="K32" s="1" t="s">
        <v>88</v>
      </c>
      <c r="L32" s="38" t="n">
        <f aca="false">A32</f>
        <v>1992</v>
      </c>
      <c r="M32" s="1" t="str">
        <f aca="false">B32</f>
        <v>Dec</v>
      </c>
      <c r="N32" s="37" t="n">
        <v>118.967741935484</v>
      </c>
      <c r="O32" s="37" t="n">
        <v>8.80645161290323</v>
      </c>
      <c r="P32" s="37" t="n">
        <v>56.9032258064516</v>
      </c>
      <c r="Q32" s="37" t="n">
        <v>26.1290322580645</v>
      </c>
    </row>
    <row r="33" customFormat="false" ht="15" hidden="false" customHeight="false" outlineLevel="0" collapsed="false">
      <c r="A33" s="38" t="n">
        <f aca="false">A21+1</f>
        <v>1993</v>
      </c>
      <c r="B33" s="1" t="s">
        <v>106</v>
      </c>
      <c r="C33" s="35" t="n">
        <v>18436000</v>
      </c>
      <c r="D33" s="35" t="n">
        <v>1961000</v>
      </c>
      <c r="E33" s="36"/>
      <c r="F33" s="36" t="n">
        <v>31</v>
      </c>
      <c r="G33" s="36"/>
      <c r="H33" s="36" t="n">
        <f aca="false">C33/$F33</f>
        <v>594709.677419355</v>
      </c>
      <c r="I33" s="36" t="n">
        <f aca="false">D33/$F33</f>
        <v>63258.064516129</v>
      </c>
      <c r="K33" s="1" t="s">
        <v>88</v>
      </c>
      <c r="L33" s="38" t="n">
        <f aca="false">A33</f>
        <v>1993</v>
      </c>
      <c r="M33" s="1" t="str">
        <f aca="false">B33</f>
        <v>Jan</v>
      </c>
      <c r="N33" s="37" t="n">
        <v>111.290322580645</v>
      </c>
      <c r="O33" s="37" t="n">
        <v>6.09677419354839</v>
      </c>
      <c r="P33" s="37" t="n">
        <v>56.1935483870968</v>
      </c>
      <c r="Q33" s="37" t="n">
        <v>22.2258064516129</v>
      </c>
    </row>
    <row r="34" customFormat="false" ht="15" hidden="false" customHeight="false" outlineLevel="0" collapsed="false">
      <c r="A34" s="38" t="n">
        <f aca="false">A22+1</f>
        <v>1993</v>
      </c>
      <c r="B34" s="1" t="s">
        <v>107</v>
      </c>
      <c r="C34" s="35" t="n">
        <v>20624200</v>
      </c>
      <c r="D34" s="35" t="n">
        <v>2142000</v>
      </c>
      <c r="E34" s="36"/>
      <c r="F34" s="36" t="n">
        <v>28</v>
      </c>
      <c r="G34" s="36"/>
      <c r="H34" s="36" t="n">
        <f aca="false">C34/$F34</f>
        <v>736578.571428572</v>
      </c>
      <c r="I34" s="36" t="n">
        <f aca="false">D34/$F34</f>
        <v>76500</v>
      </c>
      <c r="K34" s="1" t="s">
        <v>88</v>
      </c>
      <c r="L34" s="38" t="n">
        <f aca="false">A34</f>
        <v>1993</v>
      </c>
      <c r="M34" s="1" t="str">
        <f aca="false">B34</f>
        <v>Feb</v>
      </c>
      <c r="N34" s="37" t="n">
        <v>160.928571428571</v>
      </c>
      <c r="O34" s="37" t="n">
        <v>4.35714285714286</v>
      </c>
      <c r="P34" s="37" t="n">
        <v>89.5</v>
      </c>
      <c r="Q34" s="37" t="n">
        <v>16.25</v>
      </c>
    </row>
    <row r="35" customFormat="false" ht="15" hidden="false" customHeight="false" outlineLevel="0" collapsed="false">
      <c r="A35" s="38" t="n">
        <f aca="false">A23+1</f>
        <v>1993</v>
      </c>
      <c r="B35" s="1" t="s">
        <v>108</v>
      </c>
      <c r="C35" s="35" t="n">
        <v>19204000</v>
      </c>
      <c r="D35" s="35" t="n">
        <v>1992000</v>
      </c>
      <c r="E35" s="36"/>
      <c r="F35" s="36" t="n">
        <v>31</v>
      </c>
      <c r="G35" s="36"/>
      <c r="H35" s="36" t="n">
        <f aca="false">C35/$F35</f>
        <v>619483.870967742</v>
      </c>
      <c r="I35" s="36" t="n">
        <f aca="false">D35/$F35</f>
        <v>64258.064516129</v>
      </c>
      <c r="K35" s="1" t="s">
        <v>88</v>
      </c>
      <c r="L35" s="38" t="n">
        <f aca="false">A35</f>
        <v>1993</v>
      </c>
      <c r="M35" s="1" t="str">
        <f aca="false">B35</f>
        <v>Mar</v>
      </c>
      <c r="N35" s="37" t="n">
        <v>105.258064516129</v>
      </c>
      <c r="O35" s="37" t="n">
        <v>21.8709677419355</v>
      </c>
      <c r="P35" s="37" t="n">
        <v>57.6129032258065</v>
      </c>
      <c r="Q35" s="37" t="n">
        <v>43.2903225806452</v>
      </c>
    </row>
    <row r="36" customFormat="false" ht="15" hidden="false" customHeight="false" outlineLevel="0" collapsed="false">
      <c r="A36" s="38" t="n">
        <f aca="false">A24+1</f>
        <v>1993</v>
      </c>
      <c r="B36" s="1" t="s">
        <v>109</v>
      </c>
      <c r="C36" s="35" t="n">
        <v>17581000</v>
      </c>
      <c r="D36" s="35" t="n">
        <v>1930000</v>
      </c>
      <c r="E36" s="36"/>
      <c r="F36" s="36" t="n">
        <v>30</v>
      </c>
      <c r="G36" s="36"/>
      <c r="H36" s="36" t="n">
        <f aca="false">C36/$F36</f>
        <v>586033.333333333</v>
      </c>
      <c r="I36" s="36" t="n">
        <f aca="false">D36/$F36</f>
        <v>64333.3333333333</v>
      </c>
      <c r="K36" s="1" t="s">
        <v>88</v>
      </c>
      <c r="L36" s="38" t="n">
        <f aca="false">A36</f>
        <v>1993</v>
      </c>
      <c r="M36" s="1" t="str">
        <f aca="false">B36</f>
        <v>Apr</v>
      </c>
      <c r="N36" s="37" t="n">
        <v>33.8666666666667</v>
      </c>
      <c r="O36" s="37" t="n">
        <v>37.1333333333333</v>
      </c>
      <c r="P36" s="37" t="n">
        <v>10.4</v>
      </c>
      <c r="Q36" s="37" t="n">
        <v>81.1</v>
      </c>
    </row>
    <row r="37" customFormat="false" ht="15" hidden="false" customHeight="false" outlineLevel="0" collapsed="false">
      <c r="A37" s="38" t="n">
        <f aca="false">A25+1</f>
        <v>1993</v>
      </c>
      <c r="B37" s="1" t="s">
        <v>110</v>
      </c>
      <c r="C37" s="35" t="n">
        <v>22053400</v>
      </c>
      <c r="D37" s="35" t="n">
        <v>2510000</v>
      </c>
      <c r="E37" s="36"/>
      <c r="F37" s="36" t="n">
        <v>31</v>
      </c>
      <c r="G37" s="36"/>
      <c r="H37" s="36" t="n">
        <f aca="false">C37/$F37</f>
        <v>711400</v>
      </c>
      <c r="I37" s="36" t="n">
        <f aca="false">D37/$F37</f>
        <v>80967.7419354839</v>
      </c>
      <c r="K37" s="1" t="s">
        <v>88</v>
      </c>
      <c r="L37" s="38" t="n">
        <f aca="false">A37</f>
        <v>1993</v>
      </c>
      <c r="M37" s="1" t="str">
        <f aca="false">B37</f>
        <v>May</v>
      </c>
      <c r="N37" s="37" t="n">
        <v>1.74193548387097</v>
      </c>
      <c r="O37" s="37" t="n">
        <v>158.387096774194</v>
      </c>
      <c r="P37" s="37" t="n">
        <v>0.0967741935483871</v>
      </c>
      <c r="Q37" s="37" t="n">
        <v>243.225806451613</v>
      </c>
    </row>
    <row r="38" customFormat="false" ht="15" hidden="false" customHeight="false" outlineLevel="0" collapsed="false">
      <c r="A38" s="38" t="n">
        <f aca="false">A26+1</f>
        <v>1993</v>
      </c>
      <c r="B38" s="1" t="s">
        <v>111</v>
      </c>
      <c r="C38" s="35" t="n">
        <v>25743600</v>
      </c>
      <c r="D38" s="35" t="n">
        <v>3035000</v>
      </c>
      <c r="E38" s="36"/>
      <c r="F38" s="36" t="n">
        <v>30</v>
      </c>
      <c r="G38" s="36"/>
      <c r="H38" s="36" t="n">
        <f aca="false">C38/$F38</f>
        <v>858120</v>
      </c>
      <c r="I38" s="36" t="n">
        <f aca="false">D38/$F38</f>
        <v>101166.666666667</v>
      </c>
      <c r="K38" s="1" t="s">
        <v>88</v>
      </c>
      <c r="L38" s="38" t="n">
        <f aca="false">A38</f>
        <v>1993</v>
      </c>
      <c r="M38" s="1" t="str">
        <f aca="false">B38</f>
        <v>Jun</v>
      </c>
      <c r="N38" s="37" t="n">
        <v>0</v>
      </c>
      <c r="O38" s="37" t="n">
        <v>321.9</v>
      </c>
      <c r="P38" s="37" t="n">
        <v>0</v>
      </c>
      <c r="Q38" s="37" t="n">
        <v>417.4</v>
      </c>
    </row>
    <row r="39" customFormat="false" ht="15" hidden="false" customHeight="false" outlineLevel="0" collapsed="false">
      <c r="A39" s="38" t="n">
        <f aca="false">A27+1</f>
        <v>1993</v>
      </c>
      <c r="B39" s="1" t="s">
        <v>112</v>
      </c>
      <c r="C39" s="35" t="n">
        <v>27709200</v>
      </c>
      <c r="D39" s="35" t="n">
        <v>3371000</v>
      </c>
      <c r="E39" s="36"/>
      <c r="F39" s="36" t="n">
        <v>31</v>
      </c>
      <c r="G39" s="36"/>
      <c r="H39" s="36" t="n">
        <f aca="false">C39/$F39</f>
        <v>893845.161290323</v>
      </c>
      <c r="I39" s="36" t="n">
        <f aca="false">D39/$F39</f>
        <v>108741.935483871</v>
      </c>
      <c r="K39" s="1" t="s">
        <v>88</v>
      </c>
      <c r="L39" s="38" t="n">
        <f aca="false">A39</f>
        <v>1993</v>
      </c>
      <c r="M39" s="1" t="str">
        <f aca="false">B39</f>
        <v>Jul</v>
      </c>
      <c r="N39" s="37" t="n">
        <v>0</v>
      </c>
      <c r="O39" s="37" t="n">
        <v>371.483870967742</v>
      </c>
      <c r="P39" s="37" t="n">
        <v>0</v>
      </c>
      <c r="Q39" s="37" t="n">
        <v>467.483870967742</v>
      </c>
    </row>
    <row r="40" customFormat="false" ht="15" hidden="false" customHeight="false" outlineLevel="0" collapsed="false">
      <c r="A40" s="38" t="n">
        <f aca="false">A28+1</f>
        <v>1993</v>
      </c>
      <c r="B40" s="1" t="s">
        <v>113</v>
      </c>
      <c r="C40" s="35" t="n">
        <v>30354800</v>
      </c>
      <c r="D40" s="35" t="n">
        <v>3753000</v>
      </c>
      <c r="E40" s="36"/>
      <c r="F40" s="36" t="n">
        <v>31</v>
      </c>
      <c r="G40" s="36"/>
      <c r="H40" s="36" t="n">
        <f aca="false">C40/$F40</f>
        <v>979187.096774194</v>
      </c>
      <c r="I40" s="36" t="n">
        <f aca="false">D40/$F40</f>
        <v>121064.516129032</v>
      </c>
      <c r="K40" s="1" t="s">
        <v>88</v>
      </c>
      <c r="L40" s="38" t="n">
        <f aca="false">A40</f>
        <v>1993</v>
      </c>
      <c r="M40" s="1" t="str">
        <f aca="false">B40</f>
        <v>Aug</v>
      </c>
      <c r="N40" s="37" t="n">
        <v>0</v>
      </c>
      <c r="O40" s="37" t="n">
        <v>373.645161290323</v>
      </c>
      <c r="P40" s="37" t="n">
        <v>0</v>
      </c>
      <c r="Q40" s="37" t="n">
        <v>469.645161290323</v>
      </c>
    </row>
    <row r="41" customFormat="false" ht="15" hidden="false" customHeight="false" outlineLevel="0" collapsed="false">
      <c r="A41" s="38" t="n">
        <f aca="false">A29+1</f>
        <v>1993</v>
      </c>
      <c r="B41" s="1" t="s">
        <v>114</v>
      </c>
      <c r="C41" s="35" t="n">
        <v>25384800</v>
      </c>
      <c r="D41" s="35" t="n">
        <v>3147000</v>
      </c>
      <c r="E41" s="36"/>
      <c r="F41" s="36" t="n">
        <v>30</v>
      </c>
      <c r="G41" s="36"/>
      <c r="H41" s="36" t="n">
        <f aca="false">C41/$F41</f>
        <v>846160</v>
      </c>
      <c r="I41" s="36" t="n">
        <f aca="false">D41/$F41</f>
        <v>104900</v>
      </c>
      <c r="K41" s="1" t="s">
        <v>88</v>
      </c>
      <c r="L41" s="38" t="n">
        <f aca="false">A41</f>
        <v>1993</v>
      </c>
      <c r="M41" s="1" t="str">
        <f aca="false">B41</f>
        <v>Sep</v>
      </c>
      <c r="N41" s="37" t="n">
        <v>0.533333333333333</v>
      </c>
      <c r="O41" s="37" t="n">
        <v>276.266666666667</v>
      </c>
      <c r="P41" s="37" t="n">
        <v>0.0333333333333333</v>
      </c>
      <c r="Q41" s="37" t="n">
        <v>368.333333333333</v>
      </c>
    </row>
    <row r="42" customFormat="false" ht="15" hidden="false" customHeight="false" outlineLevel="0" collapsed="false">
      <c r="A42" s="38" t="n">
        <f aca="false">A30+1</f>
        <v>1993</v>
      </c>
      <c r="B42" s="1" t="s">
        <v>115</v>
      </c>
      <c r="C42" s="35" t="n">
        <v>19558000</v>
      </c>
      <c r="D42" s="35" t="n">
        <v>2363000</v>
      </c>
      <c r="E42" s="36"/>
      <c r="F42" s="36" t="n">
        <v>31</v>
      </c>
      <c r="G42" s="36"/>
      <c r="H42" s="36" t="n">
        <f aca="false">C42/$F42</f>
        <v>630903.225806452</v>
      </c>
      <c r="I42" s="36" t="n">
        <f aca="false">D42/$F42</f>
        <v>76225.8064516129</v>
      </c>
      <c r="K42" s="1" t="s">
        <v>88</v>
      </c>
      <c r="L42" s="38" t="n">
        <f aca="false">A42</f>
        <v>1993</v>
      </c>
      <c r="M42" s="1" t="str">
        <f aca="false">B42</f>
        <v>Oct</v>
      </c>
      <c r="N42" s="37" t="n">
        <v>25.6451612903226</v>
      </c>
      <c r="O42" s="37" t="n">
        <v>122.290322580645</v>
      </c>
      <c r="P42" s="37" t="n">
        <v>13.4516129032258</v>
      </c>
      <c r="Q42" s="37" t="n">
        <v>190.709677419355</v>
      </c>
    </row>
    <row r="43" customFormat="false" ht="15" hidden="false" customHeight="false" outlineLevel="0" collapsed="false">
      <c r="A43" s="38" t="n">
        <f aca="false">A31+1</f>
        <v>1993</v>
      </c>
      <c r="B43" s="1" t="s">
        <v>116</v>
      </c>
      <c r="C43" s="35" t="n">
        <v>21121200</v>
      </c>
      <c r="D43" s="35" t="n">
        <v>2434000</v>
      </c>
      <c r="E43" s="36"/>
      <c r="F43" s="36" t="n">
        <v>30</v>
      </c>
      <c r="G43" s="36"/>
      <c r="H43" s="36" t="n">
        <f aca="false">C43/$F43</f>
        <v>704040</v>
      </c>
      <c r="I43" s="36" t="n">
        <f aca="false">D43/$F43</f>
        <v>81133.3333333333</v>
      </c>
      <c r="K43" s="1" t="s">
        <v>88</v>
      </c>
      <c r="L43" s="38" t="n">
        <f aca="false">A43</f>
        <v>1993</v>
      </c>
      <c r="M43" s="1" t="str">
        <f aca="false">B43</f>
        <v>Nov</v>
      </c>
      <c r="N43" s="37" t="n">
        <v>116.1</v>
      </c>
      <c r="O43" s="37" t="n">
        <v>35</v>
      </c>
      <c r="P43" s="37" t="n">
        <v>62.6</v>
      </c>
      <c r="Q43" s="37" t="n">
        <v>66.5666666666667</v>
      </c>
    </row>
    <row r="44" customFormat="false" ht="15" hidden="false" customHeight="false" outlineLevel="0" collapsed="false">
      <c r="A44" s="38" t="n">
        <f aca="false">A32+1</f>
        <v>1993</v>
      </c>
      <c r="B44" s="1" t="s">
        <v>117</v>
      </c>
      <c r="C44" s="35" t="n">
        <v>22000000</v>
      </c>
      <c r="D44" s="35" t="n">
        <v>2519000</v>
      </c>
      <c r="E44" s="36"/>
      <c r="F44" s="36" t="n">
        <v>31</v>
      </c>
      <c r="G44" s="36"/>
      <c r="H44" s="36" t="n">
        <f aca="false">C44/$F44</f>
        <v>709677.419354839</v>
      </c>
      <c r="I44" s="36" t="n">
        <f aca="false">D44/$F44</f>
        <v>81258.064516129</v>
      </c>
      <c r="K44" s="1" t="s">
        <v>88</v>
      </c>
      <c r="L44" s="38" t="n">
        <f aca="false">A44</f>
        <v>1993</v>
      </c>
      <c r="M44" s="1" t="str">
        <f aca="false">B44</f>
        <v>Dec</v>
      </c>
      <c r="N44" s="37" t="n">
        <v>221.870967741936</v>
      </c>
      <c r="O44" s="37" t="n">
        <v>3.12903225806452</v>
      </c>
      <c r="P44" s="37" t="n">
        <v>138.548387096774</v>
      </c>
      <c r="Q44" s="37" t="n">
        <v>13.9677419354839</v>
      </c>
    </row>
    <row r="45" customFormat="false" ht="15" hidden="false" customHeight="false" outlineLevel="0" collapsed="false">
      <c r="A45" s="38" t="n">
        <f aca="false">A33+1</f>
        <v>1994</v>
      </c>
      <c r="B45" s="1" t="s">
        <v>106</v>
      </c>
      <c r="C45" s="35" t="n">
        <v>25175400</v>
      </c>
      <c r="D45" s="35" t="n">
        <v>2859000</v>
      </c>
      <c r="E45" s="36"/>
      <c r="F45" s="36" t="n">
        <v>31</v>
      </c>
      <c r="G45" s="36"/>
      <c r="H45" s="36" t="n">
        <f aca="false">C45/$F45</f>
        <v>812109.677419355</v>
      </c>
      <c r="I45" s="36" t="n">
        <f aca="false">D45/$F45</f>
        <v>92225.8064516129</v>
      </c>
      <c r="K45" s="1" t="s">
        <v>88</v>
      </c>
      <c r="L45" s="38" t="n">
        <f aca="false">A45</f>
        <v>1994</v>
      </c>
      <c r="M45" s="1" t="str">
        <f aca="false">B45</f>
        <v>Jan</v>
      </c>
      <c r="N45" s="37" t="n">
        <v>271</v>
      </c>
      <c r="O45" s="37" t="n">
        <v>1.51612903225806</v>
      </c>
      <c r="P45" s="37" t="n">
        <v>177.870967741936</v>
      </c>
      <c r="Q45" s="37" t="n">
        <v>7.12903225806452</v>
      </c>
    </row>
    <row r="46" customFormat="false" ht="15" hidden="false" customHeight="false" outlineLevel="0" collapsed="false">
      <c r="A46" s="38" t="n">
        <f aca="false">A34+1</f>
        <v>1994</v>
      </c>
      <c r="B46" s="1" t="s">
        <v>107</v>
      </c>
      <c r="C46" s="35" t="n">
        <v>19138200</v>
      </c>
      <c r="D46" s="35" t="n">
        <v>2324000</v>
      </c>
      <c r="E46" s="36"/>
      <c r="F46" s="36" t="n">
        <v>28</v>
      </c>
      <c r="G46" s="36"/>
      <c r="H46" s="36" t="n">
        <f aca="false">C46/$F46</f>
        <v>683507.142857143</v>
      </c>
      <c r="I46" s="36" t="n">
        <f aca="false">D46/$F46</f>
        <v>83000</v>
      </c>
      <c r="K46" s="1" t="s">
        <v>88</v>
      </c>
      <c r="L46" s="38" t="n">
        <f aca="false">A46</f>
        <v>1994</v>
      </c>
      <c r="M46" s="1" t="str">
        <f aca="false">B46</f>
        <v>Feb</v>
      </c>
      <c r="N46" s="37" t="n">
        <v>133.678571428571</v>
      </c>
      <c r="O46" s="37" t="n">
        <v>16.7857142857143</v>
      </c>
      <c r="P46" s="37" t="n">
        <v>84.0714285714286</v>
      </c>
      <c r="Q46" s="37" t="n">
        <v>43.3571428571429</v>
      </c>
    </row>
    <row r="47" customFormat="false" ht="15" hidden="false" customHeight="false" outlineLevel="0" collapsed="false">
      <c r="A47" s="38" t="n">
        <f aca="false">A35+1</f>
        <v>1994</v>
      </c>
      <c r="B47" s="1" t="s">
        <v>108</v>
      </c>
      <c r="C47" s="35" t="n">
        <v>18787800</v>
      </c>
      <c r="D47" s="35" t="n">
        <v>2312000</v>
      </c>
      <c r="E47" s="36"/>
      <c r="F47" s="36" t="n">
        <v>31</v>
      </c>
      <c r="G47" s="36"/>
      <c r="H47" s="36" t="n">
        <f aca="false">C47/$F47</f>
        <v>606058.064516129</v>
      </c>
      <c r="I47" s="36" t="n">
        <f aca="false">D47/$F47</f>
        <v>74580.6451612903</v>
      </c>
      <c r="K47" s="1" t="s">
        <v>88</v>
      </c>
      <c r="L47" s="38" t="n">
        <f aca="false">A47</f>
        <v>1994</v>
      </c>
      <c r="M47" s="1" t="str">
        <f aca="false">B47</f>
        <v>Mar</v>
      </c>
      <c r="N47" s="37" t="n">
        <v>66.3225806451613</v>
      </c>
      <c r="O47" s="37" t="n">
        <v>33.8709677419355</v>
      </c>
      <c r="P47" s="37" t="n">
        <v>31.8709677419355</v>
      </c>
      <c r="Q47" s="37" t="n">
        <v>72.4516129032258</v>
      </c>
    </row>
    <row r="48" customFormat="false" ht="15" hidden="false" customHeight="false" outlineLevel="0" collapsed="false">
      <c r="A48" s="38" t="n">
        <f aca="false">A36+1</f>
        <v>1994</v>
      </c>
      <c r="B48" s="1" t="s">
        <v>109</v>
      </c>
      <c r="C48" s="35" t="n">
        <v>18540600</v>
      </c>
      <c r="D48" s="35" t="n">
        <v>2328000</v>
      </c>
      <c r="E48" s="36"/>
      <c r="F48" s="36" t="n">
        <v>30</v>
      </c>
      <c r="G48" s="36"/>
      <c r="H48" s="36" t="n">
        <f aca="false">C48/$F48</f>
        <v>618020</v>
      </c>
      <c r="I48" s="36" t="n">
        <f aca="false">D48/$F48</f>
        <v>77600</v>
      </c>
      <c r="K48" s="1" t="s">
        <v>88</v>
      </c>
      <c r="L48" s="38" t="n">
        <f aca="false">A48</f>
        <v>1994</v>
      </c>
      <c r="M48" s="1" t="str">
        <f aca="false">B48</f>
        <v>Apr</v>
      </c>
      <c r="N48" s="37" t="n">
        <v>18.9333333333333</v>
      </c>
      <c r="O48" s="37" t="n">
        <v>92</v>
      </c>
      <c r="P48" s="37" t="n">
        <v>7.3</v>
      </c>
      <c r="Q48" s="37" t="n">
        <v>163.633333333333</v>
      </c>
    </row>
    <row r="49" customFormat="false" ht="15" hidden="false" customHeight="false" outlineLevel="0" collapsed="false">
      <c r="A49" s="38" t="n">
        <f aca="false">A37+1</f>
        <v>1994</v>
      </c>
      <c r="B49" s="1" t="s">
        <v>110</v>
      </c>
      <c r="C49" s="35" t="n">
        <v>23375200</v>
      </c>
      <c r="D49" s="35" t="n">
        <v>2973000</v>
      </c>
      <c r="E49" s="36"/>
      <c r="F49" s="36" t="n">
        <v>31</v>
      </c>
      <c r="G49" s="36"/>
      <c r="H49" s="36" t="n">
        <f aca="false">C49/$F49</f>
        <v>754038.709677419</v>
      </c>
      <c r="I49" s="36" t="n">
        <f aca="false">D49/$F49</f>
        <v>95903.2258064516</v>
      </c>
      <c r="K49" s="1" t="s">
        <v>88</v>
      </c>
      <c r="L49" s="38" t="n">
        <f aca="false">A49</f>
        <v>1994</v>
      </c>
      <c r="M49" s="1" t="str">
        <f aca="false">B49</f>
        <v>May</v>
      </c>
      <c r="N49" s="37" t="n">
        <v>0.387096774193548</v>
      </c>
      <c r="O49" s="37" t="n">
        <v>195.161290322581</v>
      </c>
      <c r="P49" s="37" t="n">
        <v>0</v>
      </c>
      <c r="Q49" s="37" t="n">
        <v>281.451612903226</v>
      </c>
    </row>
    <row r="50" customFormat="false" ht="15" hidden="false" customHeight="false" outlineLevel="0" collapsed="false">
      <c r="A50" s="38" t="n">
        <f aca="false">A38+1</f>
        <v>1994</v>
      </c>
      <c r="B50" s="1" t="s">
        <v>111</v>
      </c>
      <c r="C50" s="35" t="n">
        <v>24907800</v>
      </c>
      <c r="D50" s="35" t="n">
        <v>3197000</v>
      </c>
      <c r="E50" s="36"/>
      <c r="F50" s="36" t="n">
        <v>30</v>
      </c>
      <c r="G50" s="36"/>
      <c r="H50" s="36" t="n">
        <f aca="false">C50/$F50</f>
        <v>830260</v>
      </c>
      <c r="I50" s="36" t="n">
        <f aca="false">D50/$F50</f>
        <v>106566.666666667</v>
      </c>
      <c r="K50" s="1" t="s">
        <v>88</v>
      </c>
      <c r="L50" s="38" t="n">
        <f aca="false">A50</f>
        <v>1994</v>
      </c>
      <c r="M50" s="1" t="str">
        <f aca="false">B50</f>
        <v>Jun</v>
      </c>
      <c r="N50" s="37" t="n">
        <v>0</v>
      </c>
      <c r="O50" s="37" t="n">
        <v>299</v>
      </c>
      <c r="P50" s="37" t="n">
        <v>0</v>
      </c>
      <c r="Q50" s="37" t="n">
        <v>395</v>
      </c>
    </row>
    <row r="51" customFormat="false" ht="15" hidden="false" customHeight="false" outlineLevel="0" collapsed="false">
      <c r="A51" s="38" t="n">
        <f aca="false">A39+1</f>
        <v>1994</v>
      </c>
      <c r="B51" s="1" t="s">
        <v>112</v>
      </c>
      <c r="C51" s="35" t="n">
        <v>24854600</v>
      </c>
      <c r="D51" s="35" t="n">
        <v>3206000</v>
      </c>
      <c r="E51" s="36"/>
      <c r="F51" s="36" t="n">
        <v>31</v>
      </c>
      <c r="G51" s="36"/>
      <c r="H51" s="36" t="n">
        <f aca="false">C51/$F51</f>
        <v>801761.290322581</v>
      </c>
      <c r="I51" s="36" t="n">
        <f aca="false">D51/$F51</f>
        <v>103419.35483871</v>
      </c>
      <c r="K51" s="1" t="s">
        <v>88</v>
      </c>
      <c r="L51" s="38" t="n">
        <f aca="false">A51</f>
        <v>1994</v>
      </c>
      <c r="M51" s="1" t="str">
        <f aca="false">B51</f>
        <v>Jul</v>
      </c>
      <c r="N51" s="37" t="n">
        <v>0</v>
      </c>
      <c r="O51" s="37" t="n">
        <v>291.741935483871</v>
      </c>
      <c r="P51" s="37" t="n">
        <v>0</v>
      </c>
      <c r="Q51" s="37" t="n">
        <v>387.709677419355</v>
      </c>
    </row>
    <row r="52" customFormat="false" ht="15" hidden="false" customHeight="false" outlineLevel="0" collapsed="false">
      <c r="A52" s="38" t="n">
        <f aca="false">A40+1</f>
        <v>1994</v>
      </c>
      <c r="B52" s="1" t="s">
        <v>113</v>
      </c>
      <c r="C52" s="35" t="n">
        <v>28556200</v>
      </c>
      <c r="D52" s="35" t="n">
        <v>3679000</v>
      </c>
      <c r="E52" s="36"/>
      <c r="F52" s="36" t="n">
        <v>31</v>
      </c>
      <c r="G52" s="36"/>
      <c r="H52" s="36" t="n">
        <f aca="false">C52/$F52</f>
        <v>921167.741935484</v>
      </c>
      <c r="I52" s="36" t="n">
        <f aca="false">D52/$F52</f>
        <v>118677.419354839</v>
      </c>
      <c r="K52" s="1" t="s">
        <v>88</v>
      </c>
      <c r="L52" s="38" t="n">
        <f aca="false">A52</f>
        <v>1994</v>
      </c>
      <c r="M52" s="1" t="str">
        <f aca="false">B52</f>
        <v>Aug</v>
      </c>
      <c r="N52" s="37" t="n">
        <v>0</v>
      </c>
      <c r="O52" s="37" t="n">
        <v>300.41935483871</v>
      </c>
      <c r="P52" s="37" t="n">
        <v>0</v>
      </c>
      <c r="Q52" s="37" t="n">
        <v>396.41935483871</v>
      </c>
    </row>
    <row r="53" customFormat="false" ht="15" hidden="false" customHeight="false" outlineLevel="0" collapsed="false">
      <c r="A53" s="38" t="n">
        <f aca="false">A41+1</f>
        <v>1994</v>
      </c>
      <c r="B53" s="1" t="s">
        <v>114</v>
      </c>
      <c r="C53" s="35" t="n">
        <v>24076200</v>
      </c>
      <c r="D53" s="35" t="n">
        <v>3088000</v>
      </c>
      <c r="E53" s="36"/>
      <c r="F53" s="36" t="n">
        <v>30</v>
      </c>
      <c r="G53" s="36"/>
      <c r="H53" s="36" t="n">
        <f aca="false">C53/$F53</f>
        <v>802540</v>
      </c>
      <c r="I53" s="36" t="n">
        <f aca="false">D53/$F53</f>
        <v>102933.333333333</v>
      </c>
      <c r="K53" s="1" t="s">
        <v>88</v>
      </c>
      <c r="L53" s="38" t="n">
        <f aca="false">A53</f>
        <v>1994</v>
      </c>
      <c r="M53" s="1" t="str">
        <f aca="false">B53</f>
        <v>Sep</v>
      </c>
      <c r="N53" s="37" t="n">
        <v>0.333333333333333</v>
      </c>
      <c r="O53" s="37" t="n">
        <v>233.266666666667</v>
      </c>
      <c r="P53" s="37" t="n">
        <v>0</v>
      </c>
      <c r="Q53" s="37" t="n">
        <v>326.533333333333</v>
      </c>
    </row>
    <row r="54" customFormat="false" ht="15" hidden="false" customHeight="false" outlineLevel="0" collapsed="false">
      <c r="A54" s="38" t="n">
        <f aca="false">A42+1</f>
        <v>1994</v>
      </c>
      <c r="B54" s="1" t="s">
        <v>115</v>
      </c>
      <c r="C54" s="35" t="n">
        <v>20701600</v>
      </c>
      <c r="D54" s="35" t="n">
        <v>2645000</v>
      </c>
      <c r="E54" s="36"/>
      <c r="F54" s="36" t="n">
        <v>31</v>
      </c>
      <c r="G54" s="36"/>
      <c r="H54" s="36" t="n">
        <f aca="false">C54/$F54</f>
        <v>667793.548387097</v>
      </c>
      <c r="I54" s="36" t="n">
        <f aca="false">D54/$F54</f>
        <v>85322.5806451613</v>
      </c>
      <c r="K54" s="1" t="s">
        <v>88</v>
      </c>
      <c r="L54" s="38" t="n">
        <f aca="false">A54</f>
        <v>1994</v>
      </c>
      <c r="M54" s="1" t="str">
        <f aca="false">B54</f>
        <v>Oct</v>
      </c>
      <c r="N54" s="37" t="n">
        <v>4.67741935483871</v>
      </c>
      <c r="O54" s="37" t="n">
        <v>97.2903225806452</v>
      </c>
      <c r="P54" s="37" t="n">
        <v>1.12903225806452</v>
      </c>
      <c r="Q54" s="37" t="n">
        <v>164.451612903226</v>
      </c>
    </row>
    <row r="55" customFormat="false" ht="15" hidden="false" customHeight="false" outlineLevel="0" collapsed="false">
      <c r="A55" s="38" t="n">
        <f aca="false">A43+1</f>
        <v>1994</v>
      </c>
      <c r="B55" s="1" t="s">
        <v>116</v>
      </c>
      <c r="C55" s="35" t="n">
        <v>19027600</v>
      </c>
      <c r="D55" s="35" t="n">
        <v>2383000</v>
      </c>
      <c r="E55" s="36"/>
      <c r="F55" s="36" t="n">
        <v>30</v>
      </c>
      <c r="G55" s="36"/>
      <c r="H55" s="36" t="n">
        <f aca="false">C55/$F55</f>
        <v>634253.333333333</v>
      </c>
      <c r="I55" s="36" t="n">
        <f aca="false">D55/$F55</f>
        <v>79433.3333333333</v>
      </c>
      <c r="K55" s="1" t="s">
        <v>88</v>
      </c>
      <c r="L55" s="38" t="n">
        <f aca="false">A55</f>
        <v>1994</v>
      </c>
      <c r="M55" s="1" t="str">
        <f aca="false">B55</f>
        <v>Nov</v>
      </c>
      <c r="N55" s="37" t="n">
        <v>37.9666666666667</v>
      </c>
      <c r="O55" s="37" t="n">
        <v>55.6</v>
      </c>
      <c r="P55" s="37" t="n">
        <v>12.9666666666667</v>
      </c>
      <c r="Q55" s="37" t="n">
        <v>99.5333333333333</v>
      </c>
    </row>
    <row r="56" customFormat="false" ht="15" hidden="false" customHeight="false" outlineLevel="0" collapsed="false">
      <c r="A56" s="38" t="n">
        <f aca="false">A44+1</f>
        <v>1994</v>
      </c>
      <c r="B56" s="1" t="s">
        <v>117</v>
      </c>
      <c r="C56" s="35" t="n">
        <v>20481400</v>
      </c>
      <c r="D56" s="35" t="n">
        <v>2432000</v>
      </c>
      <c r="E56" s="36"/>
      <c r="F56" s="36" t="n">
        <v>31</v>
      </c>
      <c r="G56" s="36"/>
      <c r="H56" s="36" t="n">
        <f aca="false">C56/$F56</f>
        <v>660690.322580645</v>
      </c>
      <c r="I56" s="36" t="n">
        <f aca="false">D56/$F56</f>
        <v>78451.6129032258</v>
      </c>
      <c r="K56" s="1" t="s">
        <v>88</v>
      </c>
      <c r="L56" s="38" t="n">
        <f aca="false">A56</f>
        <v>1994</v>
      </c>
      <c r="M56" s="1" t="str">
        <f aca="false">B56</f>
        <v>Dec</v>
      </c>
      <c r="N56" s="37" t="n">
        <v>126.967741935484</v>
      </c>
      <c r="O56" s="37" t="n">
        <v>7.16129032258065</v>
      </c>
      <c r="P56" s="37" t="n">
        <v>66.9677419354839</v>
      </c>
      <c r="Q56" s="37" t="n">
        <v>24.4193548387097</v>
      </c>
    </row>
    <row r="57" customFormat="false" ht="15" hidden="false" customHeight="false" outlineLevel="0" collapsed="false">
      <c r="A57" s="38" t="n">
        <f aca="false">A45+1</f>
        <v>1995</v>
      </c>
      <c r="B57" s="1" t="s">
        <v>106</v>
      </c>
      <c r="C57" s="35" t="n">
        <v>23745000</v>
      </c>
      <c r="D57" s="35" t="n">
        <v>2699000</v>
      </c>
      <c r="E57" s="36"/>
      <c r="F57" s="36" t="n">
        <v>31</v>
      </c>
      <c r="G57" s="36"/>
      <c r="H57" s="36" t="n">
        <f aca="false">C57/$F57</f>
        <v>765967.741935484</v>
      </c>
      <c r="I57" s="36" t="n">
        <f aca="false">D57/$F57</f>
        <v>87064.5161290323</v>
      </c>
      <c r="K57" s="1" t="s">
        <v>88</v>
      </c>
      <c r="L57" s="38" t="n">
        <f aca="false">A57</f>
        <v>1995</v>
      </c>
      <c r="M57" s="1" t="str">
        <f aca="false">B57</f>
        <v>Jan</v>
      </c>
      <c r="N57" s="37" t="n">
        <v>188.548387096774</v>
      </c>
      <c r="O57" s="37" t="n">
        <v>3.45161290322581</v>
      </c>
      <c r="P57" s="37" t="n">
        <v>112.967741935484</v>
      </c>
      <c r="Q57" s="37" t="n">
        <v>11.1935483870968</v>
      </c>
    </row>
    <row r="58" customFormat="false" ht="15" hidden="false" customHeight="false" outlineLevel="0" collapsed="false">
      <c r="A58" s="38" t="n">
        <f aca="false">A46+1</f>
        <v>1995</v>
      </c>
      <c r="B58" s="1" t="s">
        <v>107</v>
      </c>
      <c r="C58" s="35" t="n">
        <v>19943200</v>
      </c>
      <c r="D58" s="35" t="n">
        <v>2373000</v>
      </c>
      <c r="E58" s="36"/>
      <c r="F58" s="36" t="n">
        <v>28</v>
      </c>
      <c r="G58" s="36"/>
      <c r="H58" s="36" t="n">
        <f aca="false">C58/$F58</f>
        <v>712257.142857143</v>
      </c>
      <c r="I58" s="36" t="n">
        <f aca="false">D58/$F58</f>
        <v>84750</v>
      </c>
      <c r="K58" s="1" t="s">
        <v>88</v>
      </c>
      <c r="L58" s="38" t="n">
        <f aca="false">A58</f>
        <v>1995</v>
      </c>
      <c r="M58" s="1" t="str">
        <f aca="false">B58</f>
        <v>Feb</v>
      </c>
      <c r="N58" s="37" t="n">
        <v>145.964285714286</v>
      </c>
      <c r="O58" s="37" t="n">
        <v>8.71428571428571</v>
      </c>
      <c r="P58" s="37" t="n">
        <v>92.2142857142857</v>
      </c>
      <c r="Q58" s="37" t="n">
        <v>31.6428571428571</v>
      </c>
    </row>
    <row r="59" customFormat="false" ht="15" hidden="false" customHeight="false" outlineLevel="0" collapsed="false">
      <c r="A59" s="38" t="n">
        <f aca="false">A47+1</f>
        <v>1995</v>
      </c>
      <c r="B59" s="1" t="s">
        <v>108</v>
      </c>
      <c r="C59" s="35" t="n">
        <v>19559000</v>
      </c>
      <c r="D59" s="35" t="n">
        <v>2396000</v>
      </c>
      <c r="E59" s="36"/>
      <c r="F59" s="36" t="n">
        <v>31</v>
      </c>
      <c r="G59" s="36"/>
      <c r="H59" s="36" t="n">
        <f aca="false">C59/$F59</f>
        <v>630935.483870968</v>
      </c>
      <c r="I59" s="36" t="n">
        <f aca="false">D59/$F59</f>
        <v>77290.3225806452</v>
      </c>
      <c r="K59" s="1" t="s">
        <v>88</v>
      </c>
      <c r="L59" s="38" t="n">
        <f aca="false">A59</f>
        <v>1995</v>
      </c>
      <c r="M59" s="1" t="str">
        <f aca="false">B59</f>
        <v>Mar</v>
      </c>
      <c r="N59" s="37" t="n">
        <v>59.8064516129032</v>
      </c>
      <c r="O59" s="37" t="n">
        <v>31.741935483871</v>
      </c>
      <c r="P59" s="37" t="n">
        <v>28.5483870967742</v>
      </c>
      <c r="Q59" s="37" t="n">
        <v>68.1935483870968</v>
      </c>
    </row>
    <row r="60" customFormat="false" ht="15" hidden="false" customHeight="false" outlineLevel="0" collapsed="false">
      <c r="A60" s="38" t="n">
        <f aca="false">A48+1</f>
        <v>1995</v>
      </c>
      <c r="B60" s="1" t="s">
        <v>109</v>
      </c>
      <c r="C60" s="35" t="n">
        <v>19472200</v>
      </c>
      <c r="D60" s="35" t="n">
        <v>2459000</v>
      </c>
      <c r="E60" s="36"/>
      <c r="F60" s="36" t="n">
        <v>30</v>
      </c>
      <c r="G60" s="36"/>
      <c r="H60" s="36" t="n">
        <f aca="false">C60/$F60</f>
        <v>649073.333333333</v>
      </c>
      <c r="I60" s="36" t="n">
        <f aca="false">D60/$F60</f>
        <v>81966.6666666667</v>
      </c>
      <c r="K60" s="1" t="s">
        <v>88</v>
      </c>
      <c r="L60" s="38" t="n">
        <f aca="false">A60</f>
        <v>1995</v>
      </c>
      <c r="M60" s="1" t="str">
        <f aca="false">B60</f>
        <v>Apr</v>
      </c>
      <c r="N60" s="37" t="n">
        <v>19.2333333333333</v>
      </c>
      <c r="O60" s="37" t="n">
        <v>82.5666666666667</v>
      </c>
      <c r="P60" s="37" t="n">
        <v>6</v>
      </c>
      <c r="Q60" s="37" t="n">
        <v>142.7</v>
      </c>
    </row>
    <row r="61" customFormat="false" ht="15" hidden="false" customHeight="false" outlineLevel="0" collapsed="false">
      <c r="A61" s="38" t="n">
        <f aca="false">A49+1</f>
        <v>1995</v>
      </c>
      <c r="B61" s="1" t="s">
        <v>110</v>
      </c>
      <c r="C61" s="35" t="n">
        <v>24092400</v>
      </c>
      <c r="D61" s="35" t="n">
        <v>3109000</v>
      </c>
      <c r="E61" s="36"/>
      <c r="F61" s="36" t="n">
        <v>31</v>
      </c>
      <c r="G61" s="36"/>
      <c r="H61" s="36" t="n">
        <f aca="false">C61/$F61</f>
        <v>777174.193548387</v>
      </c>
      <c r="I61" s="36" t="n">
        <f aca="false">D61/$F61</f>
        <v>100290.322580645</v>
      </c>
      <c r="K61" s="1" t="s">
        <v>88</v>
      </c>
      <c r="L61" s="38" t="n">
        <f aca="false">A61</f>
        <v>1995</v>
      </c>
      <c r="M61" s="1" t="str">
        <f aca="false">B61</f>
        <v>May</v>
      </c>
      <c r="N61" s="37" t="n">
        <v>0.580645161290323</v>
      </c>
      <c r="O61" s="37" t="n">
        <v>238.677419354839</v>
      </c>
      <c r="P61" s="37" t="n">
        <v>0</v>
      </c>
      <c r="Q61" s="37" t="n">
        <v>328.612903225806</v>
      </c>
    </row>
    <row r="62" customFormat="false" ht="15" hidden="false" customHeight="false" outlineLevel="0" collapsed="false">
      <c r="A62" s="38" t="n">
        <f aca="false">A50+1</f>
        <v>1995</v>
      </c>
      <c r="B62" s="1" t="s">
        <v>111</v>
      </c>
      <c r="C62" s="35" t="n">
        <v>26260000</v>
      </c>
      <c r="D62" s="35" t="n">
        <v>3330000</v>
      </c>
      <c r="E62" s="36"/>
      <c r="F62" s="36" t="n">
        <v>30</v>
      </c>
      <c r="G62" s="36"/>
      <c r="H62" s="36" t="n">
        <f aca="false">C62/$F62</f>
        <v>875333.333333333</v>
      </c>
      <c r="I62" s="36" t="n">
        <f aca="false">D62/$F62</f>
        <v>111000</v>
      </c>
      <c r="K62" s="1" t="s">
        <v>88</v>
      </c>
      <c r="L62" s="38" t="n">
        <f aca="false">A62</f>
        <v>1995</v>
      </c>
      <c r="M62" s="1" t="str">
        <f aca="false">B62</f>
        <v>Jun</v>
      </c>
      <c r="N62" s="37" t="n">
        <v>0.0333333333333333</v>
      </c>
      <c r="O62" s="37" t="n">
        <v>314.033333333333</v>
      </c>
      <c r="P62" s="37" t="n">
        <v>0</v>
      </c>
      <c r="Q62" s="37" t="n">
        <v>407.433333333333</v>
      </c>
    </row>
    <row r="63" customFormat="false" ht="15" hidden="false" customHeight="false" outlineLevel="0" collapsed="false">
      <c r="A63" s="38" t="n">
        <f aca="false">A51+1</f>
        <v>1995</v>
      </c>
      <c r="B63" s="1" t="s">
        <v>112</v>
      </c>
      <c r="C63" s="35" t="n">
        <v>29754200</v>
      </c>
      <c r="D63" s="35" t="n">
        <v>3720600</v>
      </c>
      <c r="E63" s="36"/>
      <c r="F63" s="36" t="n">
        <v>31</v>
      </c>
      <c r="G63" s="36"/>
      <c r="H63" s="36" t="n">
        <f aca="false">C63/$F63</f>
        <v>959812.903225806</v>
      </c>
      <c r="I63" s="36" t="n">
        <f aca="false">D63/$F63</f>
        <v>120019.35483871</v>
      </c>
      <c r="K63" s="1" t="s">
        <v>88</v>
      </c>
      <c r="L63" s="38" t="n">
        <f aca="false">A63</f>
        <v>1995</v>
      </c>
      <c r="M63" s="1" t="str">
        <f aca="false">B63</f>
        <v>Jul</v>
      </c>
      <c r="N63" s="37" t="n">
        <v>0</v>
      </c>
      <c r="O63" s="37" t="n">
        <v>362.129032258065</v>
      </c>
      <c r="P63" s="37" t="n">
        <v>0</v>
      </c>
      <c r="Q63" s="37" t="n">
        <v>458.129032258065</v>
      </c>
    </row>
    <row r="64" customFormat="false" ht="15" hidden="false" customHeight="false" outlineLevel="0" collapsed="false">
      <c r="A64" s="38" t="n">
        <f aca="false">A52+1</f>
        <v>1995</v>
      </c>
      <c r="B64" s="1" t="s">
        <v>113</v>
      </c>
      <c r="C64" s="35" t="n">
        <v>31241800</v>
      </c>
      <c r="D64" s="35" t="n">
        <v>3982000</v>
      </c>
      <c r="E64" s="36"/>
      <c r="F64" s="36" t="n">
        <v>31</v>
      </c>
      <c r="G64" s="36"/>
      <c r="H64" s="36" t="n">
        <f aca="false">C64/$F64</f>
        <v>1007800</v>
      </c>
      <c r="I64" s="36" t="n">
        <f aca="false">D64/$F64</f>
        <v>128451.612903226</v>
      </c>
      <c r="K64" s="1" t="s">
        <v>88</v>
      </c>
      <c r="L64" s="38" t="n">
        <f aca="false">A64</f>
        <v>1995</v>
      </c>
      <c r="M64" s="1" t="str">
        <f aca="false">B64</f>
        <v>Aug</v>
      </c>
      <c r="N64" s="37" t="n">
        <v>0</v>
      </c>
      <c r="O64" s="37" t="n">
        <v>389.193548387097</v>
      </c>
      <c r="P64" s="37" t="n">
        <v>0</v>
      </c>
      <c r="Q64" s="37" t="n">
        <v>485.193548387097</v>
      </c>
    </row>
    <row r="65" customFormat="false" ht="15" hidden="false" customHeight="false" outlineLevel="0" collapsed="false">
      <c r="A65" s="38" t="n">
        <f aca="false">A53+1</f>
        <v>1995</v>
      </c>
      <c r="B65" s="1" t="s">
        <v>114</v>
      </c>
      <c r="C65" s="35" t="n">
        <v>25700000</v>
      </c>
      <c r="D65" s="35" t="n">
        <v>3304000</v>
      </c>
      <c r="E65" s="36"/>
      <c r="F65" s="36" t="n">
        <v>30</v>
      </c>
      <c r="G65" s="36"/>
      <c r="H65" s="36" t="n">
        <f aca="false">C65/$F65</f>
        <v>856666.666666667</v>
      </c>
      <c r="I65" s="36" t="n">
        <f aca="false">D65/$F65</f>
        <v>110133.333333333</v>
      </c>
      <c r="K65" s="1" t="s">
        <v>88</v>
      </c>
      <c r="L65" s="38" t="n">
        <f aca="false">A65</f>
        <v>1995</v>
      </c>
      <c r="M65" s="1" t="str">
        <f aca="false">B65</f>
        <v>Sep</v>
      </c>
      <c r="N65" s="37" t="n">
        <v>0</v>
      </c>
      <c r="O65" s="37" t="n">
        <v>293.3</v>
      </c>
      <c r="P65" s="37" t="n">
        <v>0</v>
      </c>
      <c r="Q65" s="37" t="n">
        <v>386.8</v>
      </c>
    </row>
    <row r="66" customFormat="false" ht="15" hidden="false" customHeight="false" outlineLevel="0" collapsed="false">
      <c r="A66" s="38" t="n">
        <f aca="false">A54+1</f>
        <v>1995</v>
      </c>
      <c r="B66" s="1" t="s">
        <v>115</v>
      </c>
      <c r="C66" s="35" t="n">
        <v>22657400</v>
      </c>
      <c r="D66" s="35" t="n">
        <v>2869000</v>
      </c>
      <c r="E66" s="36"/>
      <c r="F66" s="36" t="n">
        <v>31</v>
      </c>
      <c r="G66" s="36"/>
      <c r="H66" s="36" t="n">
        <f aca="false">C66/$F66</f>
        <v>730883.870967742</v>
      </c>
      <c r="I66" s="36" t="n">
        <f aca="false">D66/$F66</f>
        <v>92548.3870967742</v>
      </c>
      <c r="K66" s="1" t="s">
        <v>88</v>
      </c>
      <c r="L66" s="38" t="n">
        <f aca="false">A66</f>
        <v>1995</v>
      </c>
      <c r="M66" s="1" t="str">
        <f aca="false">B66</f>
        <v>Oct</v>
      </c>
      <c r="N66" s="37" t="n">
        <v>12.1935483870968</v>
      </c>
      <c r="O66" s="37" t="n">
        <v>136.161290322581</v>
      </c>
      <c r="P66" s="37" t="n">
        <v>3.90322580645161</v>
      </c>
      <c r="Q66" s="37" t="n">
        <v>207.064516129032</v>
      </c>
    </row>
    <row r="67" customFormat="false" ht="15" hidden="false" customHeight="false" outlineLevel="0" collapsed="false">
      <c r="A67" s="38" t="n">
        <f aca="false">A55+1</f>
        <v>1995</v>
      </c>
      <c r="B67" s="1" t="s">
        <v>116</v>
      </c>
      <c r="C67" s="35" t="n">
        <v>21036600</v>
      </c>
      <c r="D67" s="35" t="n">
        <v>2386000</v>
      </c>
      <c r="E67" s="36"/>
      <c r="F67" s="36" t="n">
        <v>30</v>
      </c>
      <c r="G67" s="36"/>
      <c r="H67" s="36" t="n">
        <f aca="false">C67/$F67</f>
        <v>701220</v>
      </c>
      <c r="I67" s="36" t="n">
        <f aca="false">D67/$F67</f>
        <v>79533.3333333333</v>
      </c>
      <c r="K67" s="1" t="s">
        <v>88</v>
      </c>
      <c r="L67" s="38" t="n">
        <f aca="false">A67</f>
        <v>1995</v>
      </c>
      <c r="M67" s="1" t="str">
        <f aca="false">B67</f>
        <v>Nov</v>
      </c>
      <c r="N67" s="37" t="n">
        <v>116.6</v>
      </c>
      <c r="O67" s="37" t="n">
        <v>25.1666666666667</v>
      </c>
      <c r="P67" s="37" t="n">
        <v>48.8</v>
      </c>
      <c r="Q67" s="37" t="n">
        <v>54.3333333333333</v>
      </c>
    </row>
    <row r="68" customFormat="false" ht="15" hidden="false" customHeight="false" outlineLevel="0" collapsed="false">
      <c r="A68" s="38" t="n">
        <f aca="false">A56+1</f>
        <v>1995</v>
      </c>
      <c r="B68" s="1" t="s">
        <v>117</v>
      </c>
      <c r="C68" s="35" t="n">
        <v>23233800</v>
      </c>
      <c r="D68" s="35" t="n">
        <v>2635000</v>
      </c>
      <c r="E68" s="36"/>
      <c r="F68" s="36" t="n">
        <v>31</v>
      </c>
      <c r="G68" s="36"/>
      <c r="H68" s="36" t="n">
        <f aca="false">C68/$F68</f>
        <v>749477.419354839</v>
      </c>
      <c r="I68" s="36" t="n">
        <f aca="false">D68/$F68</f>
        <v>85000</v>
      </c>
      <c r="K68" s="1" t="s">
        <v>88</v>
      </c>
      <c r="L68" s="38" t="n">
        <f aca="false">A68</f>
        <v>1995</v>
      </c>
      <c r="M68" s="1" t="str">
        <f aca="false">B68</f>
        <v>Dec</v>
      </c>
      <c r="N68" s="37" t="n">
        <v>240.645161290323</v>
      </c>
      <c r="O68" s="37" t="n">
        <v>13</v>
      </c>
      <c r="P68" s="37" t="n">
        <v>171.322580645161</v>
      </c>
      <c r="Q68" s="37" t="n">
        <v>37.1935483870968</v>
      </c>
    </row>
    <row r="69" customFormat="false" ht="15" hidden="false" customHeight="false" outlineLevel="0" collapsed="false">
      <c r="A69" s="38" t="n">
        <f aca="false">A57+1</f>
        <v>1996</v>
      </c>
      <c r="B69" s="1" t="s">
        <v>106</v>
      </c>
      <c r="C69" s="35" t="n">
        <v>26717000</v>
      </c>
      <c r="D69" s="35" t="n">
        <v>3039000</v>
      </c>
      <c r="E69" s="36"/>
      <c r="F69" s="36" t="n">
        <v>31</v>
      </c>
      <c r="G69" s="36"/>
      <c r="H69" s="36" t="n">
        <f aca="false">C69/$F69</f>
        <v>861838.709677419</v>
      </c>
      <c r="I69" s="36" t="n">
        <f aca="false">D69/$F69</f>
        <v>98032.2580645161</v>
      </c>
      <c r="K69" s="1" t="s">
        <v>88</v>
      </c>
      <c r="L69" s="38" t="n">
        <f aca="false">A69</f>
        <v>1996</v>
      </c>
      <c r="M69" s="1" t="str">
        <f aca="false">B69</f>
        <v>Jan</v>
      </c>
      <c r="N69" s="37" t="n">
        <v>240.451612903226</v>
      </c>
      <c r="O69" s="37" t="n">
        <v>2.67741935483871</v>
      </c>
      <c r="P69" s="37" t="n">
        <v>198.516129032258</v>
      </c>
      <c r="Q69" s="37" t="n">
        <v>12.0967741935484</v>
      </c>
    </row>
    <row r="70" customFormat="false" ht="15" hidden="false" customHeight="false" outlineLevel="0" collapsed="false">
      <c r="A70" s="38" t="n">
        <f aca="false">A58+1</f>
        <v>1996</v>
      </c>
      <c r="B70" s="1" t="s">
        <v>107</v>
      </c>
      <c r="C70" s="35" t="n">
        <v>22396000</v>
      </c>
      <c r="D70" s="35" t="n">
        <v>2597000</v>
      </c>
      <c r="E70" s="36"/>
      <c r="F70" s="36" t="n">
        <v>29</v>
      </c>
      <c r="G70" s="36"/>
      <c r="H70" s="36" t="n">
        <f aca="false">C70/$F70</f>
        <v>772275.862068966</v>
      </c>
      <c r="I70" s="36" t="n">
        <f aca="false">D70/$F70</f>
        <v>89551.724137931</v>
      </c>
      <c r="K70" s="1" t="s">
        <v>88</v>
      </c>
      <c r="L70" s="38" t="n">
        <f aca="false">A70</f>
        <v>1996</v>
      </c>
      <c r="M70" s="1" t="str">
        <f aca="false">B70</f>
        <v>Feb</v>
      </c>
      <c r="N70" s="37" t="n">
        <v>200.689655172414</v>
      </c>
      <c r="O70" s="37" t="n">
        <v>18.0689655172414</v>
      </c>
      <c r="P70" s="37" t="n">
        <v>144.137931034483</v>
      </c>
      <c r="Q70" s="37" t="n">
        <v>42.7931034482759</v>
      </c>
    </row>
    <row r="71" customFormat="false" ht="15" hidden="false" customHeight="false" outlineLevel="0" collapsed="false">
      <c r="A71" s="38" t="n">
        <f aca="false">A59+1</f>
        <v>1996</v>
      </c>
      <c r="B71" s="1" t="s">
        <v>108</v>
      </c>
      <c r="C71" s="35" t="n">
        <v>20922200</v>
      </c>
      <c r="D71" s="35" t="n">
        <v>2414000</v>
      </c>
      <c r="E71" s="36"/>
      <c r="F71" s="36" t="n">
        <v>31</v>
      </c>
      <c r="G71" s="36"/>
      <c r="H71" s="36" t="n">
        <f aca="false">C71/$F71</f>
        <v>674909.677419355</v>
      </c>
      <c r="I71" s="36" t="n">
        <f aca="false">D71/$F71</f>
        <v>77870.9677419355</v>
      </c>
      <c r="K71" s="1" t="s">
        <v>88</v>
      </c>
      <c r="L71" s="38" t="n">
        <f aca="false">A71</f>
        <v>1996</v>
      </c>
      <c r="M71" s="1" t="str">
        <f aca="false">B71</f>
        <v>Mar</v>
      </c>
      <c r="N71" s="37" t="n">
        <v>143</v>
      </c>
      <c r="O71" s="37" t="n">
        <v>13.6774193548387</v>
      </c>
      <c r="P71" s="37" t="n">
        <v>93.1935483870968</v>
      </c>
      <c r="Q71" s="37" t="n">
        <v>37.6774193548387</v>
      </c>
    </row>
    <row r="72" customFormat="false" ht="15" hidden="false" customHeight="false" outlineLevel="0" collapsed="false">
      <c r="A72" s="38" t="n">
        <f aca="false">A60+1</f>
        <v>1996</v>
      </c>
      <c r="B72" s="1" t="s">
        <v>109</v>
      </c>
      <c r="C72" s="35" t="n">
        <v>20475400</v>
      </c>
      <c r="D72" s="35" t="n">
        <v>2543000</v>
      </c>
      <c r="E72" s="36"/>
      <c r="F72" s="36" t="n">
        <v>30</v>
      </c>
      <c r="G72" s="36"/>
      <c r="H72" s="36" t="n">
        <f aca="false">C72/$F72</f>
        <v>682513.333333333</v>
      </c>
      <c r="I72" s="36" t="n">
        <f aca="false">D72/$F72</f>
        <v>84766.6666666667</v>
      </c>
      <c r="K72" s="1" t="s">
        <v>88</v>
      </c>
      <c r="L72" s="38" t="n">
        <f aca="false">A72</f>
        <v>1996</v>
      </c>
      <c r="M72" s="1" t="str">
        <f aca="false">B72</f>
        <v>Apr</v>
      </c>
      <c r="N72" s="37" t="n">
        <v>34.8666666666667</v>
      </c>
      <c r="O72" s="37" t="n">
        <v>61.4</v>
      </c>
      <c r="P72" s="37" t="n">
        <v>12.8333333333333</v>
      </c>
      <c r="Q72" s="37" t="n">
        <v>118.3</v>
      </c>
    </row>
    <row r="73" customFormat="false" ht="15" hidden="false" customHeight="false" outlineLevel="0" collapsed="false">
      <c r="A73" s="38" t="n">
        <f aca="false">A61+1</f>
        <v>1996</v>
      </c>
      <c r="B73" s="1" t="s">
        <v>110</v>
      </c>
      <c r="C73" s="35" t="n">
        <v>25744800</v>
      </c>
      <c r="D73" s="35" t="n">
        <v>3217000</v>
      </c>
      <c r="E73" s="36"/>
      <c r="F73" s="36" t="n">
        <v>31</v>
      </c>
      <c r="G73" s="36"/>
      <c r="H73" s="36" t="n">
        <f aca="false">C73/$F73</f>
        <v>830477.419354839</v>
      </c>
      <c r="I73" s="36" t="n">
        <f aca="false">D73/$F73</f>
        <v>103774.193548387</v>
      </c>
      <c r="K73" s="1" t="s">
        <v>88</v>
      </c>
      <c r="L73" s="38" t="n">
        <f aca="false">A73</f>
        <v>1996</v>
      </c>
      <c r="M73" s="1" t="str">
        <f aca="false">B73</f>
        <v>May</v>
      </c>
      <c r="N73" s="37" t="n">
        <v>2.61290322580645</v>
      </c>
      <c r="O73" s="37" t="n">
        <v>264.096774193548</v>
      </c>
      <c r="P73" s="37" t="n">
        <v>0.580645161290323</v>
      </c>
      <c r="Q73" s="37" t="n">
        <v>355.612903225806</v>
      </c>
    </row>
    <row r="74" customFormat="false" ht="15" hidden="false" customHeight="false" outlineLevel="0" collapsed="false">
      <c r="A74" s="38" t="n">
        <f aca="false">A62+1</f>
        <v>1996</v>
      </c>
      <c r="B74" s="1" t="s">
        <v>111</v>
      </c>
      <c r="C74" s="35" t="n">
        <v>25400600</v>
      </c>
      <c r="D74" s="35" t="n">
        <v>3263000</v>
      </c>
      <c r="E74" s="36"/>
      <c r="F74" s="36" t="n">
        <v>30</v>
      </c>
      <c r="G74" s="36"/>
      <c r="H74" s="36" t="n">
        <f aca="false">C74/$F74</f>
        <v>846686.666666667</v>
      </c>
      <c r="I74" s="36" t="n">
        <f aca="false">D74/$F74</f>
        <v>108766.666666667</v>
      </c>
      <c r="K74" s="1" t="s">
        <v>88</v>
      </c>
      <c r="L74" s="38" t="n">
        <f aca="false">A74</f>
        <v>1996</v>
      </c>
      <c r="M74" s="1" t="str">
        <f aca="false">B74</f>
        <v>Jun</v>
      </c>
      <c r="N74" s="37" t="n">
        <v>0</v>
      </c>
      <c r="O74" s="37" t="n">
        <v>335.5</v>
      </c>
      <c r="P74" s="37" t="n">
        <v>0</v>
      </c>
      <c r="Q74" s="37" t="n">
        <v>431.5</v>
      </c>
    </row>
    <row r="75" customFormat="false" ht="15" hidden="false" customHeight="false" outlineLevel="0" collapsed="false">
      <c r="A75" s="38" t="n">
        <f aca="false">A63+1</f>
        <v>1996</v>
      </c>
      <c r="B75" s="1" t="s">
        <v>112</v>
      </c>
      <c r="C75" s="35" t="n">
        <v>32435800</v>
      </c>
      <c r="D75" s="35" t="n">
        <v>4138000</v>
      </c>
      <c r="E75" s="36"/>
      <c r="F75" s="36" t="n">
        <v>31</v>
      </c>
      <c r="G75" s="36"/>
      <c r="H75" s="36" t="n">
        <f aca="false">C75/$F75</f>
        <v>1046316.12903226</v>
      </c>
      <c r="I75" s="36" t="n">
        <f aca="false">D75/$F75</f>
        <v>133483.870967742</v>
      </c>
      <c r="K75" s="1" t="s">
        <v>88</v>
      </c>
      <c r="L75" s="38" t="n">
        <f aca="false">A75</f>
        <v>1996</v>
      </c>
      <c r="M75" s="1" t="str">
        <f aca="false">B75</f>
        <v>Jul</v>
      </c>
      <c r="N75" s="37" t="n">
        <v>0</v>
      </c>
      <c r="O75" s="37" t="n">
        <v>386.838709677419</v>
      </c>
      <c r="P75" s="37" t="n">
        <v>0</v>
      </c>
      <c r="Q75" s="37" t="n">
        <v>482.838709677419</v>
      </c>
    </row>
    <row r="76" customFormat="false" ht="15" hidden="false" customHeight="false" outlineLevel="0" collapsed="false">
      <c r="A76" s="38" t="n">
        <f aca="false">A64+1</f>
        <v>1996</v>
      </c>
      <c r="B76" s="1" t="s">
        <v>113</v>
      </c>
      <c r="C76" s="35" t="n">
        <v>28563000</v>
      </c>
      <c r="D76" s="35" t="n">
        <v>3711000</v>
      </c>
      <c r="E76" s="36"/>
      <c r="F76" s="36" t="n">
        <v>31</v>
      </c>
      <c r="G76" s="36"/>
      <c r="H76" s="36" t="n">
        <f aca="false">C76/$F76</f>
        <v>921387.096774194</v>
      </c>
      <c r="I76" s="36" t="n">
        <f aca="false">D76/$F76</f>
        <v>119709.677419355</v>
      </c>
      <c r="K76" s="1" t="s">
        <v>88</v>
      </c>
      <c r="L76" s="38" t="n">
        <f aca="false">A76</f>
        <v>1996</v>
      </c>
      <c r="M76" s="1" t="str">
        <f aca="false">B76</f>
        <v>Aug</v>
      </c>
      <c r="N76" s="37" t="n">
        <v>0</v>
      </c>
      <c r="O76" s="37" t="n">
        <v>334.645161290323</v>
      </c>
      <c r="P76" s="37" t="n">
        <v>0</v>
      </c>
      <c r="Q76" s="37" t="n">
        <v>430.645161290323</v>
      </c>
    </row>
    <row r="77" customFormat="false" ht="15" hidden="false" customHeight="false" outlineLevel="0" collapsed="false">
      <c r="A77" s="38" t="n">
        <f aca="false">A65+1</f>
        <v>1996</v>
      </c>
      <c r="B77" s="1" t="s">
        <v>114</v>
      </c>
      <c r="C77" s="35" t="n">
        <v>26538400</v>
      </c>
      <c r="D77" s="35" t="n">
        <v>3447000</v>
      </c>
      <c r="E77" s="36"/>
      <c r="F77" s="36" t="n">
        <v>30</v>
      </c>
      <c r="G77" s="36"/>
      <c r="H77" s="36" t="n">
        <f aca="false">C77/$F77</f>
        <v>884613.333333333</v>
      </c>
      <c r="I77" s="36" t="n">
        <f aca="false">D77/$F77</f>
        <v>114900</v>
      </c>
      <c r="K77" s="1" t="s">
        <v>88</v>
      </c>
      <c r="L77" s="38" t="n">
        <f aca="false">A77</f>
        <v>1996</v>
      </c>
      <c r="M77" s="1" t="str">
        <f aca="false">B77</f>
        <v>Sep</v>
      </c>
      <c r="N77" s="37" t="n">
        <v>0.666666666666667</v>
      </c>
      <c r="O77" s="37" t="n">
        <v>269.033333333333</v>
      </c>
      <c r="P77" s="37" t="n">
        <v>0.466666666666667</v>
      </c>
      <c r="Q77" s="37" t="n">
        <v>360.9</v>
      </c>
    </row>
    <row r="78" customFormat="false" ht="15" hidden="false" customHeight="false" outlineLevel="0" collapsed="false">
      <c r="A78" s="38" t="n">
        <f aca="false">A66+1</f>
        <v>1996</v>
      </c>
      <c r="B78" s="1" t="s">
        <v>115</v>
      </c>
      <c r="C78" s="35" t="n">
        <v>21617400</v>
      </c>
      <c r="D78" s="35" t="n">
        <v>2719000</v>
      </c>
      <c r="E78" s="36"/>
      <c r="F78" s="36" t="n">
        <v>31</v>
      </c>
      <c r="G78" s="36"/>
      <c r="H78" s="36" t="n">
        <f aca="false">C78/$F78</f>
        <v>697335.483870968</v>
      </c>
      <c r="I78" s="36" t="n">
        <f aca="false">D78/$F78</f>
        <v>87709.6774193548</v>
      </c>
      <c r="K78" s="1" t="s">
        <v>88</v>
      </c>
      <c r="L78" s="38" t="n">
        <f aca="false">A78</f>
        <v>1996</v>
      </c>
      <c r="M78" s="1" t="str">
        <f aca="false">B78</f>
        <v>Oct</v>
      </c>
      <c r="N78" s="37" t="n">
        <v>17.6129032258065</v>
      </c>
      <c r="O78" s="37" t="n">
        <v>110.806451612903</v>
      </c>
      <c r="P78" s="37" t="n">
        <v>6.25806451612903</v>
      </c>
      <c r="Q78" s="37" t="n">
        <v>174.032258064516</v>
      </c>
    </row>
    <row r="79" customFormat="false" ht="15" hidden="false" customHeight="false" outlineLevel="0" collapsed="false">
      <c r="A79" s="38" t="n">
        <f aca="false">A67+1</f>
        <v>1996</v>
      </c>
      <c r="B79" s="1" t="s">
        <v>116</v>
      </c>
      <c r="C79" s="35" t="n">
        <v>19251400</v>
      </c>
      <c r="D79" s="35" t="n">
        <v>2278000</v>
      </c>
      <c r="E79" s="36"/>
      <c r="F79" s="36" t="n">
        <v>30</v>
      </c>
      <c r="G79" s="36"/>
      <c r="H79" s="36" t="n">
        <f aca="false">C79/$F79</f>
        <v>641713.333333333</v>
      </c>
      <c r="I79" s="36" t="n">
        <f aca="false">D79/$F79</f>
        <v>75933.3333333333</v>
      </c>
      <c r="K79" s="1" t="s">
        <v>88</v>
      </c>
      <c r="L79" s="38" t="n">
        <f aca="false">A79</f>
        <v>1996</v>
      </c>
      <c r="M79" s="1" t="str">
        <f aca="false">B79</f>
        <v>Nov</v>
      </c>
      <c r="N79" s="37" t="n">
        <v>84.6</v>
      </c>
      <c r="O79" s="37" t="n">
        <v>41.4333333333333</v>
      </c>
      <c r="P79" s="37" t="n">
        <v>41.5333333333333</v>
      </c>
      <c r="Q79" s="37" t="n">
        <v>78.4333333333333</v>
      </c>
    </row>
    <row r="80" customFormat="false" ht="15" hidden="false" customHeight="false" outlineLevel="0" collapsed="false">
      <c r="A80" s="38" t="n">
        <f aca="false">A68+1</f>
        <v>1996</v>
      </c>
      <c r="B80" s="1" t="s">
        <v>117</v>
      </c>
      <c r="C80" s="35" t="n">
        <v>25408400</v>
      </c>
      <c r="D80" s="35" t="n">
        <v>2971000</v>
      </c>
      <c r="E80" s="36"/>
      <c r="F80" s="36" t="n">
        <v>31</v>
      </c>
      <c r="G80" s="36"/>
      <c r="H80" s="36" t="n">
        <f aca="false">C80/$F80</f>
        <v>819625.806451613</v>
      </c>
      <c r="I80" s="36" t="n">
        <f aca="false">D80/$F80</f>
        <v>95838.7096774194</v>
      </c>
      <c r="K80" s="1" t="s">
        <v>88</v>
      </c>
      <c r="L80" s="38" t="n">
        <f aca="false">A80</f>
        <v>1996</v>
      </c>
      <c r="M80" s="1" t="str">
        <f aca="false">B80</f>
        <v>Dec</v>
      </c>
      <c r="N80" s="37" t="n">
        <v>168.193548387097</v>
      </c>
      <c r="O80" s="37" t="n">
        <v>17.8709677419355</v>
      </c>
      <c r="P80" s="37" t="n">
        <v>111.548387096774</v>
      </c>
      <c r="Q80" s="37" t="n">
        <v>42.1612903225807</v>
      </c>
    </row>
    <row r="81" customFormat="false" ht="15" hidden="false" customHeight="false" outlineLevel="0" collapsed="false">
      <c r="A81" s="38" t="n">
        <f aca="false">A69+1</f>
        <v>1997</v>
      </c>
      <c r="B81" s="1" t="s">
        <v>106</v>
      </c>
      <c r="C81" s="35" t="n">
        <v>24042473</v>
      </c>
      <c r="D81" s="35" t="n">
        <v>2822000</v>
      </c>
      <c r="E81" s="36"/>
      <c r="F81" s="36" t="n">
        <v>31</v>
      </c>
      <c r="G81" s="36"/>
      <c r="H81" s="36" t="n">
        <f aca="false">C81/$F81</f>
        <v>775563.64516129</v>
      </c>
      <c r="I81" s="36" t="n">
        <f aca="false">D81/$F81</f>
        <v>91032.2580645161</v>
      </c>
      <c r="K81" s="1" t="s">
        <v>88</v>
      </c>
      <c r="L81" s="38" t="n">
        <f aca="false">A81</f>
        <v>1997</v>
      </c>
      <c r="M81" s="1" t="str">
        <f aca="false">B81</f>
        <v>Jan</v>
      </c>
      <c r="N81" s="37" t="n">
        <v>205.935483870968</v>
      </c>
      <c r="O81" s="37" t="n">
        <v>12.3225806451613</v>
      </c>
      <c r="P81" s="37" t="n">
        <v>137.967741935484</v>
      </c>
      <c r="Q81" s="37" t="n">
        <v>28.2258064516129</v>
      </c>
    </row>
    <row r="82" customFormat="false" ht="15" hidden="false" customHeight="false" outlineLevel="0" collapsed="false">
      <c r="A82" s="38" t="n">
        <f aca="false">A70+1</f>
        <v>1997</v>
      </c>
      <c r="B82" s="1" t="s">
        <v>107</v>
      </c>
      <c r="C82" s="35" t="n">
        <v>20183589</v>
      </c>
      <c r="D82" s="35" t="n">
        <v>2460000</v>
      </c>
      <c r="E82" s="36"/>
      <c r="F82" s="36" t="n">
        <v>28</v>
      </c>
      <c r="G82" s="36"/>
      <c r="H82" s="36" t="n">
        <f aca="false">C82/$F82</f>
        <v>720842.464285714</v>
      </c>
      <c r="I82" s="36" t="n">
        <f aca="false">D82/$F82</f>
        <v>87857.1428571429</v>
      </c>
      <c r="K82" s="1" t="s">
        <v>88</v>
      </c>
      <c r="L82" s="38" t="n">
        <f aca="false">A82</f>
        <v>1997</v>
      </c>
      <c r="M82" s="1" t="str">
        <f aca="false">B82</f>
        <v>Feb</v>
      </c>
      <c r="N82" s="37" t="n">
        <v>129.214285714286</v>
      </c>
      <c r="O82" s="37" t="n">
        <v>13.2857142857143</v>
      </c>
      <c r="P82" s="37" t="n">
        <v>67.8214285714286</v>
      </c>
      <c r="Q82" s="37" t="n">
        <v>37.3928571428571</v>
      </c>
    </row>
    <row r="83" customFormat="false" ht="15" hidden="false" customHeight="false" outlineLevel="0" collapsed="false">
      <c r="A83" s="38" t="n">
        <f aca="false">A71+1</f>
        <v>1997</v>
      </c>
      <c r="B83" s="1" t="s">
        <v>108</v>
      </c>
      <c r="C83" s="35" t="n">
        <v>20479492</v>
      </c>
      <c r="D83" s="35" t="n">
        <v>2593000</v>
      </c>
      <c r="E83" s="36"/>
      <c r="F83" s="36" t="n">
        <v>31</v>
      </c>
      <c r="G83" s="36"/>
      <c r="H83" s="36" t="n">
        <f aca="false">C83/$F83</f>
        <v>660628.774193548</v>
      </c>
      <c r="I83" s="36" t="n">
        <f aca="false">D83/$F83</f>
        <v>83645.1612903226</v>
      </c>
      <c r="K83" s="1" t="s">
        <v>88</v>
      </c>
      <c r="L83" s="38" t="n">
        <f aca="false">A83</f>
        <v>1997</v>
      </c>
      <c r="M83" s="1" t="str">
        <f aca="false">B83</f>
        <v>Mar</v>
      </c>
      <c r="N83" s="37" t="n">
        <v>19.5161290322581</v>
      </c>
      <c r="O83" s="37" t="n">
        <v>70.6774193548387</v>
      </c>
      <c r="P83" s="37" t="n">
        <v>6.2258064516129</v>
      </c>
      <c r="Q83" s="37" t="n">
        <v>130.290322580645</v>
      </c>
    </row>
    <row r="84" customFormat="false" ht="15" hidden="false" customHeight="false" outlineLevel="0" collapsed="false">
      <c r="A84" s="38" t="n">
        <f aca="false">A72+1</f>
        <v>1997</v>
      </c>
      <c r="B84" s="1" t="s">
        <v>109</v>
      </c>
      <c r="C84" s="35" t="n">
        <v>19329314</v>
      </c>
      <c r="D84" s="35" t="n">
        <v>2446000</v>
      </c>
      <c r="E84" s="36"/>
      <c r="F84" s="36" t="n">
        <v>30</v>
      </c>
      <c r="G84" s="36"/>
      <c r="H84" s="36" t="n">
        <f aca="false">C84/$F84</f>
        <v>644310.466666667</v>
      </c>
      <c r="I84" s="36" t="n">
        <f aca="false">D84/$F84</f>
        <v>81533.3333333333</v>
      </c>
      <c r="K84" s="1" t="s">
        <v>88</v>
      </c>
      <c r="L84" s="38" t="n">
        <f aca="false">A84</f>
        <v>1997</v>
      </c>
      <c r="M84" s="1" t="str">
        <f aca="false">B84</f>
        <v>Apr</v>
      </c>
      <c r="N84" s="37" t="n">
        <v>23.9</v>
      </c>
      <c r="O84" s="37" t="n">
        <v>54.6333333333333</v>
      </c>
      <c r="P84" s="37" t="n">
        <v>5.63333333333333</v>
      </c>
      <c r="Q84" s="37" t="n">
        <v>108.733333333333</v>
      </c>
    </row>
    <row r="85" customFormat="false" ht="15" hidden="false" customHeight="false" outlineLevel="0" collapsed="false">
      <c r="A85" s="38" t="n">
        <f aca="false">A73+1</f>
        <v>1997</v>
      </c>
      <c r="B85" s="1" t="s">
        <v>110</v>
      </c>
      <c r="C85" s="35" t="n">
        <v>22778735</v>
      </c>
      <c r="D85" s="35" t="n">
        <v>2964189</v>
      </c>
      <c r="E85" s="36"/>
      <c r="F85" s="36" t="n">
        <v>31</v>
      </c>
      <c r="G85" s="36"/>
      <c r="H85" s="36" t="n">
        <f aca="false">C85/$F85</f>
        <v>734797.903225806</v>
      </c>
      <c r="I85" s="36" t="n">
        <f aca="false">D85/$F85</f>
        <v>95619</v>
      </c>
      <c r="K85" s="1" t="s">
        <v>88</v>
      </c>
      <c r="L85" s="38" t="n">
        <f aca="false">A85</f>
        <v>1997</v>
      </c>
      <c r="M85" s="1" t="str">
        <f aca="false">B85</f>
        <v>May</v>
      </c>
      <c r="N85" s="37" t="n">
        <v>2.96774193548387</v>
      </c>
      <c r="O85" s="37" t="n">
        <v>171.225806451613</v>
      </c>
      <c r="P85" s="37" t="n">
        <v>0.387096774193548</v>
      </c>
      <c r="Q85" s="37" t="n">
        <v>254.41935483871</v>
      </c>
    </row>
    <row r="86" customFormat="false" ht="15" hidden="false" customHeight="false" outlineLevel="0" collapsed="false">
      <c r="A86" s="38" t="n">
        <f aca="false">A74+1</f>
        <v>1997</v>
      </c>
      <c r="B86" s="1" t="s">
        <v>111</v>
      </c>
      <c r="C86" s="35" t="n">
        <v>25232631</v>
      </c>
      <c r="D86" s="35" t="n">
        <v>3256391</v>
      </c>
      <c r="E86" s="36"/>
      <c r="F86" s="36" t="n">
        <v>30</v>
      </c>
      <c r="G86" s="36"/>
      <c r="H86" s="36" t="n">
        <f aca="false">C86/$F86</f>
        <v>841087.7</v>
      </c>
      <c r="I86" s="36" t="n">
        <f aca="false">D86/$F86</f>
        <v>108546.366666667</v>
      </c>
      <c r="K86" s="1" t="s">
        <v>88</v>
      </c>
      <c r="L86" s="38" t="n">
        <f aca="false">A86</f>
        <v>1997</v>
      </c>
      <c r="M86" s="1" t="str">
        <f aca="false">B86</f>
        <v>Jun</v>
      </c>
      <c r="N86" s="37" t="n">
        <v>0</v>
      </c>
      <c r="O86" s="37" t="n">
        <v>273.6</v>
      </c>
      <c r="P86" s="37" t="n">
        <v>0</v>
      </c>
      <c r="Q86" s="37" t="n">
        <v>368.166666666667</v>
      </c>
    </row>
    <row r="87" customFormat="false" ht="15" hidden="false" customHeight="false" outlineLevel="0" collapsed="false">
      <c r="A87" s="38" t="n">
        <f aca="false">A75+1</f>
        <v>1997</v>
      </c>
      <c r="B87" s="1" t="s">
        <v>112</v>
      </c>
      <c r="C87" s="35" t="n">
        <v>30998142</v>
      </c>
      <c r="D87" s="35" t="n">
        <v>3868947</v>
      </c>
      <c r="E87" s="36"/>
      <c r="F87" s="36" t="n">
        <v>31</v>
      </c>
      <c r="G87" s="36"/>
      <c r="H87" s="36" t="n">
        <f aca="false">C87/$F87</f>
        <v>999940.064516129</v>
      </c>
      <c r="I87" s="36" t="n">
        <f aca="false">D87/$F87</f>
        <v>124804.741935484</v>
      </c>
      <c r="K87" s="1" t="s">
        <v>88</v>
      </c>
      <c r="L87" s="38" t="n">
        <f aca="false">A87</f>
        <v>1997</v>
      </c>
      <c r="M87" s="1" t="str">
        <f aca="false">B87</f>
        <v>Jul</v>
      </c>
      <c r="N87" s="37" t="n">
        <v>0</v>
      </c>
      <c r="O87" s="37" t="n">
        <v>359.58064516129</v>
      </c>
      <c r="P87" s="37" t="n">
        <v>0</v>
      </c>
      <c r="Q87" s="37" t="n">
        <v>455.58064516129</v>
      </c>
    </row>
    <row r="88" customFormat="false" ht="15" hidden="false" customHeight="false" outlineLevel="0" collapsed="false">
      <c r="A88" s="38" t="n">
        <f aca="false">A76+1</f>
        <v>1997</v>
      </c>
      <c r="B88" s="1" t="s">
        <v>113</v>
      </c>
      <c r="C88" s="35" t="n">
        <v>30096996</v>
      </c>
      <c r="D88" s="35" t="n">
        <v>3871734</v>
      </c>
      <c r="E88" s="36"/>
      <c r="F88" s="36" t="n">
        <v>31</v>
      </c>
      <c r="G88" s="36"/>
      <c r="H88" s="36" t="n">
        <f aca="false">C88/$F88</f>
        <v>970870.838709678</v>
      </c>
      <c r="I88" s="36" t="n">
        <f aca="false">D88/$F88</f>
        <v>124894.64516129</v>
      </c>
      <c r="K88" s="1" t="s">
        <v>88</v>
      </c>
      <c r="L88" s="38" t="n">
        <f aca="false">A88</f>
        <v>1997</v>
      </c>
      <c r="M88" s="1" t="str">
        <f aca="false">B88</f>
        <v>Aug</v>
      </c>
      <c r="N88" s="37" t="n">
        <v>0</v>
      </c>
      <c r="O88" s="37" t="n">
        <v>340.096774193548</v>
      </c>
      <c r="P88" s="37" t="n">
        <v>0</v>
      </c>
      <c r="Q88" s="37" t="n">
        <v>436</v>
      </c>
    </row>
    <row r="89" customFormat="false" ht="15" hidden="false" customHeight="false" outlineLevel="0" collapsed="false">
      <c r="A89" s="38" t="n">
        <f aca="false">A77+1</f>
        <v>1997</v>
      </c>
      <c r="B89" s="1" t="s">
        <v>114</v>
      </c>
      <c r="C89" s="35" t="n">
        <v>28270089</v>
      </c>
      <c r="D89" s="35" t="n">
        <v>3628764</v>
      </c>
      <c r="E89" s="36"/>
      <c r="F89" s="36" t="n">
        <v>30</v>
      </c>
      <c r="G89" s="36"/>
      <c r="H89" s="36" t="n">
        <f aca="false">C89/$F89</f>
        <v>942336.3</v>
      </c>
      <c r="I89" s="36" t="n">
        <f aca="false">D89/$F89</f>
        <v>120958.8</v>
      </c>
      <c r="K89" s="1" t="s">
        <v>88</v>
      </c>
      <c r="L89" s="38" t="n">
        <f aca="false">A89</f>
        <v>1997</v>
      </c>
      <c r="M89" s="1" t="str">
        <f aca="false">B89</f>
        <v>Sep</v>
      </c>
      <c r="N89" s="37" t="n">
        <v>0</v>
      </c>
      <c r="O89" s="37" t="n">
        <v>309.266666666667</v>
      </c>
      <c r="P89" s="37" t="n">
        <v>0</v>
      </c>
      <c r="Q89" s="37" t="n">
        <v>405.233333333333</v>
      </c>
    </row>
    <row r="90" customFormat="false" ht="15" hidden="false" customHeight="false" outlineLevel="0" collapsed="false">
      <c r="A90" s="38" t="n">
        <f aca="false">A78+1</f>
        <v>1997</v>
      </c>
      <c r="B90" s="1" t="s">
        <v>115</v>
      </c>
      <c r="C90" s="35" t="n">
        <v>22889240</v>
      </c>
      <c r="D90" s="35" t="n">
        <v>2856267</v>
      </c>
      <c r="E90" s="36"/>
      <c r="F90" s="36" t="n">
        <v>31</v>
      </c>
      <c r="G90" s="36"/>
      <c r="H90" s="36" t="n">
        <f aca="false">C90/$F90</f>
        <v>738362.580645161</v>
      </c>
      <c r="I90" s="36" t="n">
        <f aca="false">D90/$F90</f>
        <v>92137.6451612903</v>
      </c>
      <c r="K90" s="1" t="s">
        <v>88</v>
      </c>
      <c r="L90" s="38" t="n">
        <f aca="false">A90</f>
        <v>1997</v>
      </c>
      <c r="M90" s="1" t="str">
        <f aca="false">B90</f>
        <v>Oct</v>
      </c>
      <c r="N90" s="37" t="n">
        <v>25.9354838709677</v>
      </c>
      <c r="O90" s="37" t="n">
        <v>124.774193548387</v>
      </c>
      <c r="P90" s="37" t="n">
        <v>8.45161290322581</v>
      </c>
      <c r="Q90" s="37" t="n">
        <v>185.451612903226</v>
      </c>
    </row>
    <row r="91" customFormat="false" ht="15" hidden="false" customHeight="false" outlineLevel="0" collapsed="false">
      <c r="A91" s="38" t="n">
        <f aca="false">A79+1</f>
        <v>1997</v>
      </c>
      <c r="B91" s="1" t="s">
        <v>116</v>
      </c>
      <c r="C91" s="35" t="n">
        <v>20936679</v>
      </c>
      <c r="D91" s="35" t="n">
        <v>2394221</v>
      </c>
      <c r="E91" s="36"/>
      <c r="F91" s="36" t="n">
        <v>30</v>
      </c>
      <c r="G91" s="36"/>
      <c r="H91" s="36" t="n">
        <f aca="false">C91/$F91</f>
        <v>697889.3</v>
      </c>
      <c r="I91" s="36" t="n">
        <f aca="false">D91/$F91</f>
        <v>79807.3666666667</v>
      </c>
      <c r="K91" s="1" t="s">
        <v>88</v>
      </c>
      <c r="L91" s="38" t="n">
        <f aca="false">A91</f>
        <v>1997</v>
      </c>
      <c r="M91" s="1" t="str">
        <f aca="false">B91</f>
        <v>Nov</v>
      </c>
      <c r="N91" s="37" t="n">
        <v>112.933333333333</v>
      </c>
      <c r="O91" s="37" t="n">
        <v>12</v>
      </c>
      <c r="P91" s="37" t="n">
        <v>56.3333333333333</v>
      </c>
      <c r="Q91" s="37" t="n">
        <v>29.7333333333333</v>
      </c>
    </row>
    <row r="92" customFormat="false" ht="15" hidden="false" customHeight="false" outlineLevel="0" collapsed="false">
      <c r="A92" s="38" t="n">
        <f aca="false">A80+1</f>
        <v>1997</v>
      </c>
      <c r="B92" s="1" t="s">
        <v>117</v>
      </c>
      <c r="C92" s="35" t="n">
        <v>24880812</v>
      </c>
      <c r="D92" s="35" t="n">
        <v>2839704</v>
      </c>
      <c r="E92" s="36"/>
      <c r="F92" s="36" t="n">
        <v>31</v>
      </c>
      <c r="G92" s="36"/>
      <c r="H92" s="36" t="n">
        <f aca="false">C92/$F92</f>
        <v>802606.838709678</v>
      </c>
      <c r="I92" s="36" t="n">
        <f aca="false">D92/$F92</f>
        <v>91603.3548387097</v>
      </c>
      <c r="K92" s="1" t="s">
        <v>88</v>
      </c>
      <c r="L92" s="38" t="n">
        <f aca="false">A92</f>
        <v>1997</v>
      </c>
      <c r="M92" s="1" t="str">
        <f aca="false">B92</f>
        <v>Dec</v>
      </c>
      <c r="N92" s="37" t="n">
        <v>208.193548387097</v>
      </c>
      <c r="O92" s="37" t="n">
        <v>5.16129032258065</v>
      </c>
      <c r="P92" s="37" t="n">
        <v>171.290322580645</v>
      </c>
      <c r="Q92" s="37" t="n">
        <v>16.7741935483871</v>
      </c>
    </row>
    <row r="93" customFormat="false" ht="15" hidden="false" customHeight="false" outlineLevel="0" collapsed="false">
      <c r="A93" s="38" t="n">
        <f aca="false">A81+1</f>
        <v>1998</v>
      </c>
      <c r="B93" s="1" t="s">
        <v>106</v>
      </c>
      <c r="C93" s="35" t="n">
        <v>22911320</v>
      </c>
      <c r="D93" s="35" t="n">
        <v>2650182</v>
      </c>
      <c r="E93" s="36"/>
      <c r="F93" s="36" t="n">
        <v>31</v>
      </c>
      <c r="G93" s="36"/>
      <c r="H93" s="36" t="n">
        <f aca="false">C93/$F93</f>
        <v>739074.838709678</v>
      </c>
      <c r="I93" s="36" t="n">
        <f aca="false">D93/$F93</f>
        <v>85489.7419354839</v>
      </c>
      <c r="K93" s="1" t="s">
        <v>88</v>
      </c>
      <c r="L93" s="38" t="n">
        <f aca="false">A93</f>
        <v>1998</v>
      </c>
      <c r="M93" s="1" t="str">
        <f aca="false">B93</f>
        <v>Jan</v>
      </c>
      <c r="N93" s="37" t="n">
        <v>163.516129032258</v>
      </c>
      <c r="O93" s="37" t="n">
        <v>0.032258064516129</v>
      </c>
      <c r="P93" s="37" t="n">
        <v>96.0967741935484</v>
      </c>
      <c r="Q93" s="37" t="n">
        <v>4.29032258064516</v>
      </c>
    </row>
    <row r="94" customFormat="false" ht="15" hidden="false" customHeight="false" outlineLevel="0" collapsed="false">
      <c r="A94" s="38" t="n">
        <f aca="false">A82+1</f>
        <v>1998</v>
      </c>
      <c r="B94" s="1" t="s">
        <v>107</v>
      </c>
      <c r="C94" s="35" t="n">
        <v>20567070</v>
      </c>
      <c r="D94" s="35" t="n">
        <v>2380544</v>
      </c>
      <c r="E94" s="36"/>
      <c r="F94" s="36" t="n">
        <v>28</v>
      </c>
      <c r="G94" s="36"/>
      <c r="H94" s="36" t="n">
        <f aca="false">C94/$F94</f>
        <v>734538.214285714</v>
      </c>
      <c r="I94" s="36" t="n">
        <f aca="false">D94/$F94</f>
        <v>85019.4285714286</v>
      </c>
      <c r="K94" s="1" t="s">
        <v>88</v>
      </c>
      <c r="L94" s="38" t="n">
        <f aca="false">A94</f>
        <v>1998</v>
      </c>
      <c r="M94" s="1" t="str">
        <f aca="false">B94</f>
        <v>Feb</v>
      </c>
      <c r="N94" s="37" t="n">
        <v>139.392857142857</v>
      </c>
      <c r="O94" s="37" t="n">
        <v>3.96428571428571</v>
      </c>
      <c r="P94" s="37" t="n">
        <v>70.8928571428571</v>
      </c>
      <c r="Q94" s="37" t="n">
        <v>14.25</v>
      </c>
    </row>
    <row r="95" customFormat="false" ht="15" hidden="false" customHeight="false" outlineLevel="0" collapsed="false">
      <c r="A95" s="38" t="n">
        <f aca="false">A83+1</f>
        <v>1998</v>
      </c>
      <c r="B95" s="1" t="s">
        <v>108</v>
      </c>
      <c r="C95" s="35" t="n">
        <v>21473500</v>
      </c>
      <c r="D95" s="35" t="n">
        <v>2588561</v>
      </c>
      <c r="E95" s="36"/>
      <c r="F95" s="36" t="n">
        <v>31</v>
      </c>
      <c r="G95" s="36"/>
      <c r="H95" s="36" t="n">
        <f aca="false">C95/$F95</f>
        <v>692693.548387097</v>
      </c>
      <c r="I95" s="36" t="n">
        <f aca="false">D95/$F95</f>
        <v>83501.9677419355</v>
      </c>
      <c r="K95" s="1" t="s">
        <v>88</v>
      </c>
      <c r="L95" s="38" t="n">
        <f aca="false">A95</f>
        <v>1998</v>
      </c>
      <c r="M95" s="1" t="str">
        <f aca="false">B95</f>
        <v>Mar</v>
      </c>
      <c r="N95" s="37" t="n">
        <v>119.709677419355</v>
      </c>
      <c r="O95" s="37" t="n">
        <v>14.4838709677419</v>
      </c>
      <c r="P95" s="37" t="n">
        <v>71.9677419354839</v>
      </c>
      <c r="Q95" s="37" t="n">
        <v>37.5806451612903</v>
      </c>
    </row>
    <row r="96" customFormat="false" ht="15" hidden="false" customHeight="false" outlineLevel="0" collapsed="false">
      <c r="A96" s="38" t="n">
        <f aca="false">A84+1</f>
        <v>1998</v>
      </c>
      <c r="B96" s="1" t="s">
        <v>109</v>
      </c>
      <c r="C96" s="35" t="n">
        <v>19197713</v>
      </c>
      <c r="D96" s="35" t="n">
        <v>2449697</v>
      </c>
      <c r="E96" s="36"/>
      <c r="F96" s="36" t="n">
        <v>30</v>
      </c>
      <c r="G96" s="36"/>
      <c r="H96" s="36" t="n">
        <f aca="false">C96/$F96</f>
        <v>639923.766666667</v>
      </c>
      <c r="I96" s="36" t="n">
        <f aca="false">D96/$F96</f>
        <v>81656.5666666667</v>
      </c>
      <c r="K96" s="1" t="s">
        <v>88</v>
      </c>
      <c r="L96" s="38" t="n">
        <f aca="false">A96</f>
        <v>1998</v>
      </c>
      <c r="M96" s="1" t="str">
        <f aca="false">B96</f>
        <v>Apr</v>
      </c>
      <c r="N96" s="37" t="n">
        <v>20.7</v>
      </c>
      <c r="O96" s="37" t="n">
        <v>64.5333333333333</v>
      </c>
      <c r="P96" s="37" t="n">
        <v>5.43333333333333</v>
      </c>
      <c r="Q96" s="37" t="n">
        <v>130.666666666667</v>
      </c>
    </row>
    <row r="97" customFormat="false" ht="15" hidden="false" customHeight="false" outlineLevel="0" collapsed="false">
      <c r="A97" s="38" t="n">
        <f aca="false">A85+1</f>
        <v>1998</v>
      </c>
      <c r="B97" s="1" t="s">
        <v>110</v>
      </c>
      <c r="C97" s="35" t="n">
        <v>27433865</v>
      </c>
      <c r="D97" s="35" t="n">
        <v>3476634</v>
      </c>
      <c r="E97" s="36"/>
      <c r="F97" s="36" t="n">
        <v>31</v>
      </c>
      <c r="G97" s="36"/>
      <c r="H97" s="36" t="n">
        <f aca="false">C97/$F97</f>
        <v>884963.387096774</v>
      </c>
      <c r="I97" s="36" t="n">
        <f aca="false">D97/$F97</f>
        <v>112149.483870968</v>
      </c>
      <c r="K97" s="1" t="s">
        <v>88</v>
      </c>
      <c r="L97" s="38" t="n">
        <f aca="false">A97</f>
        <v>1998</v>
      </c>
      <c r="M97" s="1" t="str">
        <f aca="false">B97</f>
        <v>May</v>
      </c>
      <c r="N97" s="37" t="n">
        <v>0.419354838709677</v>
      </c>
      <c r="O97" s="37" t="n">
        <v>266.870967741936</v>
      </c>
      <c r="P97" s="37" t="n">
        <v>0</v>
      </c>
      <c r="Q97" s="37" t="n">
        <v>359.258064516129</v>
      </c>
    </row>
    <row r="98" customFormat="false" ht="15" hidden="false" customHeight="false" outlineLevel="0" collapsed="false">
      <c r="A98" s="38" t="n">
        <f aca="false">A86+1</f>
        <v>1998</v>
      </c>
      <c r="B98" s="1" t="s">
        <v>111</v>
      </c>
      <c r="C98" s="35" t="n">
        <v>32873685</v>
      </c>
      <c r="D98" s="35" t="n">
        <v>4085214</v>
      </c>
      <c r="E98" s="36"/>
      <c r="F98" s="36" t="n">
        <v>30</v>
      </c>
      <c r="G98" s="36"/>
      <c r="H98" s="36" t="n">
        <f aca="false">C98/$F98</f>
        <v>1095789.5</v>
      </c>
      <c r="I98" s="36" t="n">
        <f aca="false">D98/$F98</f>
        <v>136173.8</v>
      </c>
      <c r="K98" s="1" t="s">
        <v>88</v>
      </c>
      <c r="L98" s="38" t="n">
        <f aca="false">A98</f>
        <v>1998</v>
      </c>
      <c r="M98" s="1" t="str">
        <f aca="false">B98</f>
        <v>Jun</v>
      </c>
      <c r="N98" s="37" t="n">
        <v>0</v>
      </c>
      <c r="O98" s="37" t="n">
        <v>395.333333333333</v>
      </c>
      <c r="P98" s="37" t="n">
        <v>0</v>
      </c>
      <c r="Q98" s="37" t="n">
        <v>491.033333333333</v>
      </c>
    </row>
    <row r="99" customFormat="false" ht="15" hidden="false" customHeight="false" outlineLevel="0" collapsed="false">
      <c r="A99" s="38" t="n">
        <f aca="false">A87+1</f>
        <v>1998</v>
      </c>
      <c r="B99" s="1" t="s">
        <v>112</v>
      </c>
      <c r="C99" s="35" t="n">
        <v>32567688</v>
      </c>
      <c r="D99" s="35" t="n">
        <v>4053137</v>
      </c>
      <c r="E99" s="36"/>
      <c r="F99" s="36" t="n">
        <v>31</v>
      </c>
      <c r="G99" s="36"/>
      <c r="H99" s="36" t="n">
        <f aca="false">C99/$F99</f>
        <v>1050570.58064516</v>
      </c>
      <c r="I99" s="36" t="n">
        <f aca="false">D99/$F99</f>
        <v>130746.35483871</v>
      </c>
      <c r="K99" s="1" t="s">
        <v>88</v>
      </c>
      <c r="L99" s="38" t="n">
        <f aca="false">A99</f>
        <v>1998</v>
      </c>
      <c r="M99" s="1" t="str">
        <f aca="false">B99</f>
        <v>Jul</v>
      </c>
      <c r="N99" s="37" t="n">
        <v>0</v>
      </c>
      <c r="O99" s="37" t="n">
        <v>384.483870967742</v>
      </c>
      <c r="P99" s="37" t="n">
        <v>0</v>
      </c>
      <c r="Q99" s="37" t="n">
        <v>480.483870967742</v>
      </c>
    </row>
    <row r="100" customFormat="false" ht="15" hidden="false" customHeight="false" outlineLevel="0" collapsed="false">
      <c r="A100" s="38" t="n">
        <f aca="false">A88+1</f>
        <v>1998</v>
      </c>
      <c r="B100" s="1" t="s">
        <v>113</v>
      </c>
      <c r="C100" s="35" t="n">
        <v>32090073</v>
      </c>
      <c r="D100" s="35" t="n">
        <v>4084808</v>
      </c>
      <c r="E100" s="36"/>
      <c r="F100" s="36" t="n">
        <v>31</v>
      </c>
      <c r="G100" s="36"/>
      <c r="H100" s="36" t="n">
        <f aca="false">C100/$F100</f>
        <v>1035163.64516129</v>
      </c>
      <c r="I100" s="36" t="n">
        <f aca="false">D100/$F100</f>
        <v>131768</v>
      </c>
      <c r="K100" s="1" t="s">
        <v>88</v>
      </c>
      <c r="L100" s="38" t="n">
        <f aca="false">A100</f>
        <v>1998</v>
      </c>
      <c r="M100" s="1" t="str">
        <f aca="false">B100</f>
        <v>Aug</v>
      </c>
      <c r="N100" s="37" t="n">
        <v>0</v>
      </c>
      <c r="O100" s="37" t="n">
        <v>358.967741935484</v>
      </c>
      <c r="P100" s="37" t="n">
        <v>0</v>
      </c>
      <c r="Q100" s="37" t="n">
        <v>454.967741935484</v>
      </c>
    </row>
    <row r="101" customFormat="false" ht="15" hidden="false" customHeight="false" outlineLevel="0" collapsed="false">
      <c r="A101" s="38" t="n">
        <f aca="false">A89+1</f>
        <v>1998</v>
      </c>
      <c r="B101" s="1" t="s">
        <v>114</v>
      </c>
      <c r="C101" s="35" t="n">
        <v>27603825</v>
      </c>
      <c r="D101" s="35" t="n">
        <v>3502659</v>
      </c>
      <c r="E101" s="36"/>
      <c r="F101" s="36" t="n">
        <v>30</v>
      </c>
      <c r="G101" s="36"/>
      <c r="H101" s="36" t="n">
        <f aca="false">C101/$F101</f>
        <v>920127.5</v>
      </c>
      <c r="I101" s="36" t="n">
        <f aca="false">D101/$F101</f>
        <v>116755.3</v>
      </c>
      <c r="K101" s="1" t="s">
        <v>88</v>
      </c>
      <c r="L101" s="38" t="n">
        <f aca="false">A101</f>
        <v>1998</v>
      </c>
      <c r="M101" s="1" t="str">
        <f aca="false">B101</f>
        <v>Sep</v>
      </c>
      <c r="N101" s="37" t="n">
        <v>0</v>
      </c>
      <c r="O101" s="37" t="n">
        <v>272.833333333333</v>
      </c>
      <c r="P101" s="37" t="n">
        <v>0</v>
      </c>
      <c r="Q101" s="37" t="n">
        <v>368.833333333333</v>
      </c>
    </row>
    <row r="102" customFormat="false" ht="15" hidden="false" customHeight="false" outlineLevel="0" collapsed="false">
      <c r="A102" s="38" t="n">
        <f aca="false">A90+1</f>
        <v>1998</v>
      </c>
      <c r="B102" s="1" t="s">
        <v>115</v>
      </c>
      <c r="C102" s="35" t="n">
        <v>24050830</v>
      </c>
      <c r="D102" s="35" t="n">
        <v>3040380</v>
      </c>
      <c r="E102" s="36"/>
      <c r="F102" s="36" t="n">
        <v>31</v>
      </c>
      <c r="G102" s="36"/>
      <c r="H102" s="36" t="n">
        <f aca="false">C102/$F102</f>
        <v>775833.225806452</v>
      </c>
      <c r="I102" s="36" t="n">
        <f aca="false">D102/$F102</f>
        <v>98076.7741935484</v>
      </c>
      <c r="K102" s="1" t="s">
        <v>88</v>
      </c>
      <c r="L102" s="38" t="n">
        <f aca="false">A102</f>
        <v>1998</v>
      </c>
      <c r="M102" s="1" t="str">
        <f aca="false">B102</f>
        <v>Oct</v>
      </c>
      <c r="N102" s="37" t="n">
        <v>7.83870967741936</v>
      </c>
      <c r="O102" s="37" t="n">
        <v>146.806451612903</v>
      </c>
      <c r="P102" s="37" t="n">
        <v>1.70967741935484</v>
      </c>
      <c r="Q102" s="37" t="n">
        <v>220.225806451613</v>
      </c>
    </row>
    <row r="103" customFormat="false" ht="15" hidden="false" customHeight="false" outlineLevel="0" collapsed="false">
      <c r="A103" s="38" t="n">
        <f aca="false">A91+1</f>
        <v>1998</v>
      </c>
      <c r="B103" s="1" t="s">
        <v>116</v>
      </c>
      <c r="C103" s="35" t="n">
        <v>19943080</v>
      </c>
      <c r="D103" s="35" t="n">
        <v>2475732</v>
      </c>
      <c r="E103" s="36"/>
      <c r="F103" s="36" t="n">
        <v>30</v>
      </c>
      <c r="G103" s="36"/>
      <c r="H103" s="36" t="n">
        <f aca="false">C103/$F103</f>
        <v>664769.333333333</v>
      </c>
      <c r="I103" s="36" t="n">
        <f aca="false">D103/$F103</f>
        <v>82524.4</v>
      </c>
      <c r="K103" s="1" t="s">
        <v>88</v>
      </c>
      <c r="L103" s="38" t="n">
        <f aca="false">A103</f>
        <v>1998</v>
      </c>
      <c r="M103" s="1" t="str">
        <f aca="false">B103</f>
        <v>Nov</v>
      </c>
      <c r="N103" s="37" t="n">
        <v>36.4333333333333</v>
      </c>
      <c r="O103" s="37" t="n">
        <v>49.9</v>
      </c>
      <c r="P103" s="37" t="n">
        <v>12.8</v>
      </c>
      <c r="Q103" s="37" t="n">
        <v>97.9666666666667</v>
      </c>
    </row>
    <row r="104" customFormat="false" ht="15" hidden="false" customHeight="false" outlineLevel="0" collapsed="false">
      <c r="A104" s="38" t="n">
        <f aca="false">A92+1</f>
        <v>1998</v>
      </c>
      <c r="B104" s="1" t="s">
        <v>117</v>
      </c>
      <c r="C104" s="35" t="n">
        <v>22310776</v>
      </c>
      <c r="D104" s="35" t="n">
        <v>2687081</v>
      </c>
      <c r="E104" s="36"/>
      <c r="F104" s="36" t="n">
        <v>31</v>
      </c>
      <c r="G104" s="36"/>
      <c r="H104" s="36" t="n">
        <f aca="false">C104/$F104</f>
        <v>719702.451612903</v>
      </c>
      <c r="I104" s="36" t="n">
        <f aca="false">D104/$F104</f>
        <v>86680.0322580645</v>
      </c>
      <c r="K104" s="1" t="s">
        <v>88</v>
      </c>
      <c r="L104" s="38" t="n">
        <f aca="false">A104</f>
        <v>1998</v>
      </c>
      <c r="M104" s="1" t="str">
        <f aca="false">B104</f>
        <v>Dec</v>
      </c>
      <c r="N104" s="37" t="n">
        <v>116.41935483871</v>
      </c>
      <c r="O104" s="37" t="n">
        <v>29.0967741935484</v>
      </c>
      <c r="P104" s="37" t="n">
        <v>62.2258064516129</v>
      </c>
      <c r="Q104" s="37" t="n">
        <v>60.4516129032258</v>
      </c>
    </row>
    <row r="105" customFormat="false" ht="15" hidden="false" customHeight="false" outlineLevel="0" collapsed="false">
      <c r="A105" s="38" t="n">
        <f aca="false">A93+1</f>
        <v>1999</v>
      </c>
      <c r="B105" s="1" t="s">
        <v>106</v>
      </c>
      <c r="C105" s="35" t="n">
        <v>21409295</v>
      </c>
      <c r="D105" s="35" t="n">
        <v>2817524</v>
      </c>
      <c r="E105" s="36"/>
      <c r="F105" s="36" t="n">
        <v>31</v>
      </c>
      <c r="G105" s="36"/>
      <c r="H105" s="36" t="n">
        <f aca="false">C105/$F105</f>
        <v>690622.419354839</v>
      </c>
      <c r="I105" s="36" t="n">
        <f aca="false">D105/$F105</f>
        <v>90887.8709677419</v>
      </c>
      <c r="K105" s="1" t="s">
        <v>88</v>
      </c>
      <c r="L105" s="38" t="n">
        <f aca="false">A105</f>
        <v>1999</v>
      </c>
      <c r="M105" s="1" t="str">
        <f aca="false">B105</f>
        <v>Jan</v>
      </c>
      <c r="N105" s="37" t="n">
        <v>173.064516129032</v>
      </c>
      <c r="O105" s="37" t="n">
        <v>10.5806451612903</v>
      </c>
      <c r="P105" s="37" t="n">
        <v>124.58064516129</v>
      </c>
      <c r="Q105" s="37" t="n">
        <v>36.1612903225807</v>
      </c>
    </row>
    <row r="106" customFormat="false" ht="15" hidden="false" customHeight="false" outlineLevel="0" collapsed="false">
      <c r="A106" s="38" t="n">
        <f aca="false">A94+1</f>
        <v>1999</v>
      </c>
      <c r="B106" s="1" t="s">
        <v>107</v>
      </c>
      <c r="C106" s="35" t="n">
        <v>19939804</v>
      </c>
      <c r="D106" s="35" t="n">
        <v>2424584</v>
      </c>
      <c r="E106" s="36"/>
      <c r="F106" s="36" t="n">
        <v>28</v>
      </c>
      <c r="G106" s="36"/>
      <c r="H106" s="36" t="n">
        <f aca="false">C106/$F106</f>
        <v>712135.857142857</v>
      </c>
      <c r="I106" s="36" t="n">
        <f aca="false">D106/$F106</f>
        <v>86592.2857142857</v>
      </c>
      <c r="K106" s="1" t="s">
        <v>88</v>
      </c>
      <c r="L106" s="38" t="n">
        <f aca="false">A106</f>
        <v>1999</v>
      </c>
      <c r="M106" s="1" t="str">
        <f aca="false">B106</f>
        <v>Feb</v>
      </c>
      <c r="N106" s="37" t="n">
        <v>106.107142857143</v>
      </c>
      <c r="O106" s="37" t="n">
        <v>14.1428571428571</v>
      </c>
      <c r="P106" s="37" t="n">
        <v>59.3928571428571</v>
      </c>
      <c r="Q106" s="37" t="n">
        <v>40.5</v>
      </c>
    </row>
    <row r="107" customFormat="false" ht="15" hidden="false" customHeight="false" outlineLevel="0" collapsed="false">
      <c r="A107" s="38" t="n">
        <f aca="false">A95+1</f>
        <v>1999</v>
      </c>
      <c r="B107" s="1" t="s">
        <v>108</v>
      </c>
      <c r="C107" s="35" t="n">
        <v>20621289</v>
      </c>
      <c r="D107" s="35" t="n">
        <v>2582610</v>
      </c>
      <c r="E107" s="36"/>
      <c r="F107" s="36" t="n">
        <v>31</v>
      </c>
      <c r="G107" s="36"/>
      <c r="H107" s="36" t="n">
        <f aca="false">C107/$F107</f>
        <v>665202.870967742</v>
      </c>
      <c r="I107" s="36" t="n">
        <f aca="false">D107/$F107</f>
        <v>83310</v>
      </c>
      <c r="K107" s="1" t="s">
        <v>88</v>
      </c>
      <c r="L107" s="38" t="n">
        <f aca="false">A107</f>
        <v>1999</v>
      </c>
      <c r="M107" s="1" t="str">
        <f aca="false">B107</f>
        <v>Mar</v>
      </c>
      <c r="N107" s="37" t="n">
        <v>72.7096774193548</v>
      </c>
      <c r="O107" s="37" t="n">
        <v>15.1612903225806</v>
      </c>
      <c r="P107" s="37" t="n">
        <v>30.2258064516129</v>
      </c>
      <c r="Q107" s="37" t="n">
        <v>40.4193548387097</v>
      </c>
    </row>
    <row r="108" customFormat="false" ht="15" hidden="false" customHeight="false" outlineLevel="0" collapsed="false">
      <c r="A108" s="38" t="n">
        <f aca="false">A96+1</f>
        <v>1999</v>
      </c>
      <c r="B108" s="1" t="s">
        <v>109</v>
      </c>
      <c r="C108" s="35" t="n">
        <v>22033338</v>
      </c>
      <c r="D108" s="35" t="n">
        <v>2837390</v>
      </c>
      <c r="E108" s="36"/>
      <c r="F108" s="36" t="n">
        <v>30</v>
      </c>
      <c r="G108" s="36"/>
      <c r="H108" s="36" t="n">
        <f aca="false">C108/$F108</f>
        <v>734444.6</v>
      </c>
      <c r="I108" s="36" t="n">
        <f aca="false">D108/$F108</f>
        <v>94579.6666666667</v>
      </c>
      <c r="K108" s="1" t="s">
        <v>88</v>
      </c>
      <c r="L108" s="38" t="n">
        <f aca="false">A108</f>
        <v>1999</v>
      </c>
      <c r="M108" s="1" t="str">
        <f aca="false">B108</f>
        <v>Apr</v>
      </c>
      <c r="N108" s="37" t="n">
        <v>10.2666666666667</v>
      </c>
      <c r="O108" s="37" t="n">
        <v>122.666666666667</v>
      </c>
      <c r="P108" s="37" t="n">
        <v>2.46666666666667</v>
      </c>
      <c r="Q108" s="37" t="n">
        <v>199.233333333333</v>
      </c>
    </row>
    <row r="109" customFormat="false" ht="15" hidden="false" customHeight="false" outlineLevel="0" collapsed="false">
      <c r="A109" s="38" t="n">
        <f aca="false">A97+1</f>
        <v>1999</v>
      </c>
      <c r="B109" s="1" t="s">
        <v>110</v>
      </c>
      <c r="C109" s="35" t="n">
        <v>24431953</v>
      </c>
      <c r="D109" s="35" t="n">
        <v>3243974</v>
      </c>
      <c r="E109" s="36"/>
      <c r="F109" s="36" t="n">
        <v>31</v>
      </c>
      <c r="G109" s="36"/>
      <c r="H109" s="36" t="n">
        <f aca="false">C109/$F109</f>
        <v>788127.516129032</v>
      </c>
      <c r="I109" s="36" t="n">
        <f aca="false">D109/$F109</f>
        <v>104644.322580645</v>
      </c>
      <c r="K109" s="1" t="s">
        <v>88</v>
      </c>
      <c r="L109" s="38" t="n">
        <f aca="false">A109</f>
        <v>1999</v>
      </c>
      <c r="M109" s="1" t="str">
        <f aca="false">B109</f>
        <v>May</v>
      </c>
      <c r="N109" s="37" t="n">
        <v>1.51612903225806</v>
      </c>
      <c r="O109" s="37" t="n">
        <v>173.838709677419</v>
      </c>
      <c r="P109" s="37" t="n">
        <v>0.129032258064516</v>
      </c>
      <c r="Q109" s="37" t="n">
        <v>261.258064516129</v>
      </c>
    </row>
    <row r="110" customFormat="false" ht="15" hidden="false" customHeight="false" outlineLevel="0" collapsed="false">
      <c r="A110" s="38" t="n">
        <f aca="false">A98+1</f>
        <v>1999</v>
      </c>
      <c r="B110" s="1" t="s">
        <v>111</v>
      </c>
      <c r="C110" s="35" t="n">
        <v>27151755</v>
      </c>
      <c r="D110" s="35" t="n">
        <v>3626687</v>
      </c>
      <c r="E110" s="36"/>
      <c r="F110" s="36" t="n">
        <v>30</v>
      </c>
      <c r="G110" s="36"/>
      <c r="H110" s="36" t="n">
        <f aca="false">C110/$F110</f>
        <v>905058.5</v>
      </c>
      <c r="I110" s="36" t="n">
        <f aca="false">D110/$F110</f>
        <v>120889.566666667</v>
      </c>
      <c r="K110" s="1" t="s">
        <v>88</v>
      </c>
      <c r="L110" s="38" t="n">
        <f aca="false">A110</f>
        <v>1999</v>
      </c>
      <c r="M110" s="1" t="str">
        <f aca="false">B110</f>
        <v>Jun</v>
      </c>
      <c r="N110" s="37" t="n">
        <v>0</v>
      </c>
      <c r="O110" s="37" t="n">
        <v>298.866666666667</v>
      </c>
      <c r="P110" s="37" t="n">
        <v>0</v>
      </c>
      <c r="Q110" s="37" t="n">
        <v>394.866666666667</v>
      </c>
    </row>
    <row r="111" customFormat="false" ht="15" hidden="false" customHeight="false" outlineLevel="0" collapsed="false">
      <c r="A111" s="38" t="n">
        <f aca="false">A99+1</f>
        <v>1999</v>
      </c>
      <c r="B111" s="1" t="s">
        <v>112</v>
      </c>
      <c r="C111" s="35" t="n">
        <v>30898449</v>
      </c>
      <c r="D111" s="35" t="n">
        <v>4047375</v>
      </c>
      <c r="E111" s="36"/>
      <c r="F111" s="36" t="n">
        <v>31</v>
      </c>
      <c r="G111" s="36"/>
      <c r="H111" s="36" t="n">
        <f aca="false">C111/$F111</f>
        <v>996724.161290323</v>
      </c>
      <c r="I111" s="36" t="n">
        <f aca="false">D111/$F111</f>
        <v>130560.483870968</v>
      </c>
      <c r="K111" s="1" t="s">
        <v>88</v>
      </c>
      <c r="L111" s="38" t="n">
        <f aca="false">A111</f>
        <v>1999</v>
      </c>
      <c r="M111" s="1" t="str">
        <f aca="false">B111</f>
        <v>Jul</v>
      </c>
      <c r="N111" s="37" t="n">
        <v>0</v>
      </c>
      <c r="O111" s="37" t="n">
        <v>338.935483870968</v>
      </c>
      <c r="P111" s="37" t="n">
        <v>0</v>
      </c>
      <c r="Q111" s="37" t="n">
        <v>434.935483870968</v>
      </c>
    </row>
    <row r="112" customFormat="false" ht="15" hidden="false" customHeight="false" outlineLevel="0" collapsed="false">
      <c r="A112" s="38" t="n">
        <f aca="false">A100+1</f>
        <v>1999</v>
      </c>
      <c r="B112" s="1" t="s">
        <v>113</v>
      </c>
      <c r="C112" s="35" t="n">
        <v>33764118</v>
      </c>
      <c r="D112" s="35" t="n">
        <v>4423353</v>
      </c>
      <c r="E112" s="36"/>
      <c r="F112" s="36" t="n">
        <v>31</v>
      </c>
      <c r="G112" s="36"/>
      <c r="H112" s="36" t="n">
        <f aca="false">C112/$F112</f>
        <v>1089165.09677419</v>
      </c>
      <c r="I112" s="36" t="n">
        <f aca="false">D112/$F112</f>
        <v>142688.806451613</v>
      </c>
      <c r="K112" s="1" t="s">
        <v>88</v>
      </c>
      <c r="L112" s="38" t="n">
        <f aca="false">A112</f>
        <v>1999</v>
      </c>
      <c r="M112" s="1" t="str">
        <f aca="false">B112</f>
        <v>Aug</v>
      </c>
      <c r="N112" s="37" t="n">
        <v>0</v>
      </c>
      <c r="O112" s="37" t="n">
        <v>391.645161290323</v>
      </c>
      <c r="P112" s="37" t="n">
        <v>0</v>
      </c>
      <c r="Q112" s="37" t="n">
        <v>487.645161290323</v>
      </c>
    </row>
    <row r="113" customFormat="false" ht="15" hidden="false" customHeight="false" outlineLevel="0" collapsed="false">
      <c r="A113" s="38" t="n">
        <f aca="false">A101+1</f>
        <v>1999</v>
      </c>
      <c r="B113" s="1" t="s">
        <v>114</v>
      </c>
      <c r="C113" s="35" t="n">
        <v>26770806</v>
      </c>
      <c r="D113" s="35" t="n">
        <v>3491693</v>
      </c>
      <c r="E113" s="36"/>
      <c r="F113" s="36" t="n">
        <v>30</v>
      </c>
      <c r="G113" s="36"/>
      <c r="H113" s="36" t="n">
        <f aca="false">C113/$F113</f>
        <v>892360.2</v>
      </c>
      <c r="I113" s="36" t="n">
        <f aca="false">D113/$F113</f>
        <v>116389.766666667</v>
      </c>
      <c r="K113" s="1" t="s">
        <v>88</v>
      </c>
      <c r="L113" s="38" t="n">
        <f aca="false">A113</f>
        <v>1999</v>
      </c>
      <c r="M113" s="1" t="str">
        <f aca="false">B113</f>
        <v>Sep</v>
      </c>
      <c r="N113" s="37" t="n">
        <v>0.166666666666667</v>
      </c>
      <c r="O113" s="37" t="n">
        <v>248.433333333333</v>
      </c>
      <c r="P113" s="37" t="n">
        <v>0</v>
      </c>
      <c r="Q113" s="37" t="n">
        <v>337.533333333333</v>
      </c>
    </row>
    <row r="114" customFormat="false" ht="15" hidden="false" customHeight="false" outlineLevel="0" collapsed="false">
      <c r="A114" s="38" t="n">
        <f aca="false">A102+1</f>
        <v>1999</v>
      </c>
      <c r="B114" s="1" t="s">
        <v>115</v>
      </c>
      <c r="C114" s="35" t="n">
        <v>23095123</v>
      </c>
      <c r="D114" s="35" t="n">
        <v>2982452</v>
      </c>
      <c r="E114" s="36"/>
      <c r="F114" s="36" t="n">
        <v>31</v>
      </c>
      <c r="G114" s="36"/>
      <c r="H114" s="36" t="n">
        <f aca="false">C114/$F114</f>
        <v>745003.967741936</v>
      </c>
      <c r="I114" s="36" t="n">
        <f aca="false">D114/$F114</f>
        <v>96208.1290322581</v>
      </c>
      <c r="K114" s="1" t="s">
        <v>88</v>
      </c>
      <c r="L114" s="38" t="n">
        <f aca="false">A114</f>
        <v>1999</v>
      </c>
      <c r="M114" s="1" t="str">
        <f aca="false">B114</f>
        <v>Oct</v>
      </c>
      <c r="N114" s="37" t="n">
        <v>22.3870967741935</v>
      </c>
      <c r="O114" s="37" t="n">
        <v>121.193548387097</v>
      </c>
      <c r="P114" s="37" t="n">
        <v>8.64516129032258</v>
      </c>
      <c r="Q114" s="37" t="n">
        <v>189.032258064516</v>
      </c>
    </row>
    <row r="115" customFormat="false" ht="15" hidden="false" customHeight="false" outlineLevel="0" collapsed="false">
      <c r="A115" s="38" t="n">
        <f aca="false">A103+1</f>
        <v>1999</v>
      </c>
      <c r="B115" s="1" t="s">
        <v>116</v>
      </c>
      <c r="C115" s="35" t="n">
        <v>20892984</v>
      </c>
      <c r="D115" s="35" t="n">
        <v>2553152</v>
      </c>
      <c r="E115" s="36"/>
      <c r="F115" s="36" t="n">
        <v>30</v>
      </c>
      <c r="G115" s="36"/>
      <c r="H115" s="36" t="n">
        <f aca="false">C115/$F115</f>
        <v>696432.8</v>
      </c>
      <c r="I115" s="36" t="n">
        <f aca="false">D115/$F115</f>
        <v>85105.0666666667</v>
      </c>
      <c r="K115" s="1" t="s">
        <v>88</v>
      </c>
      <c r="L115" s="38" t="n">
        <f aca="false">A115</f>
        <v>1999</v>
      </c>
      <c r="M115" s="1" t="str">
        <f aca="false">B115</f>
        <v>Nov</v>
      </c>
      <c r="N115" s="37" t="n">
        <v>70.9333333333333</v>
      </c>
      <c r="O115" s="37" t="n">
        <v>27.9333333333333</v>
      </c>
      <c r="P115" s="37" t="n">
        <v>33.7</v>
      </c>
      <c r="Q115" s="37" t="n">
        <v>57.8</v>
      </c>
    </row>
    <row r="116" customFormat="false" ht="15" hidden="false" customHeight="false" outlineLevel="0" collapsed="false">
      <c r="A116" s="38" t="n">
        <f aca="false">A104+1</f>
        <v>1999</v>
      </c>
      <c r="B116" s="1" t="s">
        <v>117</v>
      </c>
      <c r="C116" s="35" t="n">
        <v>25069848</v>
      </c>
      <c r="D116" s="35" t="n">
        <v>2920271</v>
      </c>
      <c r="E116" s="36"/>
      <c r="F116" s="36" t="n">
        <v>31</v>
      </c>
      <c r="G116" s="36"/>
      <c r="H116" s="36" t="n">
        <f aca="false">C116/$F116</f>
        <v>808704.774193548</v>
      </c>
      <c r="I116" s="36" t="n">
        <f aca="false">D116/$F116</f>
        <v>94202.2903225807</v>
      </c>
      <c r="K116" s="1" t="s">
        <v>88</v>
      </c>
      <c r="L116" s="38" t="n">
        <f aca="false">A116</f>
        <v>1999</v>
      </c>
      <c r="M116" s="1" t="str">
        <f aca="false">B116</f>
        <v>Dec</v>
      </c>
      <c r="N116" s="37" t="n">
        <v>181</v>
      </c>
      <c r="O116" s="37" t="n">
        <v>5.19354838709677</v>
      </c>
      <c r="P116" s="37" t="n">
        <v>108.322580645161</v>
      </c>
      <c r="Q116" s="37" t="n">
        <v>17.3225806451613</v>
      </c>
    </row>
    <row r="117" customFormat="false" ht="15" hidden="false" customHeight="false" outlineLevel="0" collapsed="false">
      <c r="A117" s="38" t="n">
        <f aca="false">A105+1</f>
        <v>2000</v>
      </c>
      <c r="B117" s="1" t="s">
        <v>106</v>
      </c>
      <c r="C117" s="35" t="n">
        <v>25405283</v>
      </c>
      <c r="D117" s="35" t="n">
        <v>2957148</v>
      </c>
      <c r="E117" s="36"/>
      <c r="F117" s="36" t="n">
        <v>31</v>
      </c>
      <c r="G117" s="36"/>
      <c r="H117" s="36" t="n">
        <f aca="false">C117/$F117</f>
        <v>819525.258064516</v>
      </c>
      <c r="I117" s="36" t="n">
        <f aca="false">D117/$F117</f>
        <v>95391.8709677419</v>
      </c>
      <c r="K117" s="1" t="s">
        <v>88</v>
      </c>
      <c r="L117" s="38" t="n">
        <f aca="false">A117</f>
        <v>2000</v>
      </c>
      <c r="M117" s="1" t="str">
        <f aca="false">B117</f>
        <v>Jan</v>
      </c>
      <c r="N117" s="37" t="n">
        <v>188.096774193548</v>
      </c>
      <c r="O117" s="37" t="n">
        <v>10.0322580645161</v>
      </c>
      <c r="P117" s="37" t="n">
        <v>124.096774193548</v>
      </c>
      <c r="Q117" s="37" t="n">
        <v>29.5161290322581</v>
      </c>
    </row>
    <row r="118" customFormat="false" ht="15" hidden="false" customHeight="false" outlineLevel="0" collapsed="false">
      <c r="A118" s="38" t="n">
        <f aca="false">A106+1</f>
        <v>2000</v>
      </c>
      <c r="B118" s="1" t="s">
        <v>107</v>
      </c>
      <c r="C118" s="35" t="n">
        <v>21869978</v>
      </c>
      <c r="D118" s="35" t="n">
        <v>2638496</v>
      </c>
      <c r="E118" s="36"/>
      <c r="F118" s="36" t="n">
        <v>29</v>
      </c>
      <c r="G118" s="36"/>
      <c r="H118" s="36" t="n">
        <f aca="false">C118/$F118</f>
        <v>754137.172413793</v>
      </c>
      <c r="I118" s="36" t="n">
        <f aca="false">D118/$F118</f>
        <v>90982.6206896552</v>
      </c>
      <c r="K118" s="1" t="s">
        <v>88</v>
      </c>
      <c r="L118" s="38" t="n">
        <f aca="false">A118</f>
        <v>2000</v>
      </c>
      <c r="M118" s="1" t="str">
        <f aca="false">B118</f>
        <v>Feb</v>
      </c>
      <c r="N118" s="37" t="n">
        <v>122.758620689655</v>
      </c>
      <c r="O118" s="37" t="n">
        <v>16.1034482758621</v>
      </c>
      <c r="P118" s="37" t="n">
        <v>72.7241379310345</v>
      </c>
      <c r="Q118" s="37" t="n">
        <v>43.1034482758621</v>
      </c>
    </row>
    <row r="119" customFormat="false" ht="15" hidden="false" customHeight="false" outlineLevel="0" collapsed="false">
      <c r="A119" s="38" t="n">
        <f aca="false">A107+1</f>
        <v>2000</v>
      </c>
      <c r="B119" s="1" t="s">
        <v>108</v>
      </c>
      <c r="C119" s="35" t="n">
        <v>20533214</v>
      </c>
      <c r="D119" s="35" t="n">
        <v>2612691</v>
      </c>
      <c r="E119" s="36"/>
      <c r="F119" s="36" t="n">
        <v>31</v>
      </c>
      <c r="G119" s="36"/>
      <c r="H119" s="36" t="n">
        <f aca="false">C119/$F119</f>
        <v>662361.741935484</v>
      </c>
      <c r="I119" s="36" t="n">
        <f aca="false">D119/$F119</f>
        <v>84280.3548387097</v>
      </c>
      <c r="K119" s="1" t="s">
        <v>88</v>
      </c>
      <c r="L119" s="38" t="n">
        <f aca="false">A119</f>
        <v>2000</v>
      </c>
      <c r="M119" s="1" t="str">
        <f aca="false">B119</f>
        <v>Mar</v>
      </c>
      <c r="N119" s="37" t="n">
        <v>37.5483870967742</v>
      </c>
      <c r="O119" s="37" t="n">
        <v>41.741935483871</v>
      </c>
      <c r="P119" s="37" t="n">
        <v>15.258064516129</v>
      </c>
      <c r="Q119" s="37" t="n">
        <v>88.2258064516129</v>
      </c>
    </row>
    <row r="120" customFormat="false" ht="15" hidden="false" customHeight="false" outlineLevel="0" collapsed="false">
      <c r="A120" s="38" t="n">
        <f aca="false">A108+1</f>
        <v>2000</v>
      </c>
      <c r="B120" s="1" t="s">
        <v>109</v>
      </c>
      <c r="C120" s="35" t="n">
        <v>20259345</v>
      </c>
      <c r="D120" s="35" t="n">
        <v>2577903</v>
      </c>
      <c r="E120" s="36"/>
      <c r="F120" s="36" t="n">
        <v>30</v>
      </c>
      <c r="G120" s="36"/>
      <c r="H120" s="36" t="n">
        <f aca="false">C120/$F120</f>
        <v>675311.5</v>
      </c>
      <c r="I120" s="36" t="n">
        <f aca="false">D120/$F120</f>
        <v>85930.1</v>
      </c>
      <c r="K120" s="1" t="s">
        <v>88</v>
      </c>
      <c r="L120" s="38" t="n">
        <f aca="false">A120</f>
        <v>2000</v>
      </c>
      <c r="M120" s="1" t="str">
        <f aca="false">B120</f>
        <v>Apr</v>
      </c>
      <c r="N120" s="37" t="n">
        <v>25.8666666666667</v>
      </c>
      <c r="O120" s="37" t="n">
        <v>64.5666666666667</v>
      </c>
      <c r="P120" s="37" t="n">
        <v>10.3</v>
      </c>
      <c r="Q120" s="37" t="n">
        <v>118.233333333333</v>
      </c>
    </row>
    <row r="121" customFormat="false" ht="15" hidden="false" customHeight="false" outlineLevel="0" collapsed="false">
      <c r="A121" s="38" t="n">
        <f aca="false">A109+1</f>
        <v>2000</v>
      </c>
      <c r="B121" s="1" t="s">
        <v>110</v>
      </c>
      <c r="C121" s="35" t="n">
        <v>27972125</v>
      </c>
      <c r="D121" s="35" t="n">
        <v>3574640</v>
      </c>
      <c r="E121" s="36"/>
      <c r="F121" s="36" t="n">
        <v>31</v>
      </c>
      <c r="G121" s="36"/>
      <c r="H121" s="36" t="n">
        <f aca="false">C121/$F121</f>
        <v>902326.612903226</v>
      </c>
      <c r="I121" s="36" t="n">
        <f aca="false">D121/$F121</f>
        <v>115310.967741935</v>
      </c>
      <c r="K121" s="1" t="s">
        <v>88</v>
      </c>
      <c r="L121" s="38" t="n">
        <f aca="false">A121</f>
        <v>2000</v>
      </c>
      <c r="M121" s="1" t="str">
        <f aca="false">B121</f>
        <v>May</v>
      </c>
      <c r="N121" s="37" t="n">
        <v>0.032258064516129</v>
      </c>
      <c r="O121" s="37" t="n">
        <v>231.258064516129</v>
      </c>
      <c r="P121" s="37" t="n">
        <v>0</v>
      </c>
      <c r="Q121" s="37" t="n">
        <v>323.354838709677</v>
      </c>
    </row>
    <row r="122" customFormat="false" ht="15" hidden="false" customHeight="false" outlineLevel="0" collapsed="false">
      <c r="A122" s="38" t="n">
        <f aca="false">A110+1</f>
        <v>2000</v>
      </c>
      <c r="B122" s="1" t="s">
        <v>111</v>
      </c>
      <c r="C122" s="35" t="n">
        <v>29492228</v>
      </c>
      <c r="D122" s="35" t="n">
        <v>3783590</v>
      </c>
      <c r="E122" s="36"/>
      <c r="F122" s="36" t="n">
        <v>30</v>
      </c>
      <c r="G122" s="36"/>
      <c r="H122" s="36" t="n">
        <f aca="false">C122/$F122</f>
        <v>983074.266666667</v>
      </c>
      <c r="I122" s="36" t="n">
        <f aca="false">D122/$F122</f>
        <v>126119.666666667</v>
      </c>
      <c r="K122" s="1" t="s">
        <v>88</v>
      </c>
      <c r="L122" s="38" t="n">
        <f aca="false">A122</f>
        <v>2000</v>
      </c>
      <c r="M122" s="1" t="str">
        <f aca="false">B122</f>
        <v>Jun</v>
      </c>
      <c r="N122" s="37" t="n">
        <v>0</v>
      </c>
      <c r="O122" s="37" t="n">
        <v>316.833333333333</v>
      </c>
      <c r="P122" s="37" t="n">
        <v>0</v>
      </c>
      <c r="Q122" s="37" t="n">
        <v>412.4</v>
      </c>
    </row>
    <row r="123" customFormat="false" ht="15" hidden="false" customHeight="false" outlineLevel="0" collapsed="false">
      <c r="A123" s="38" t="n">
        <f aca="false">A111+1</f>
        <v>2000</v>
      </c>
      <c r="B123" s="1" t="s">
        <v>112</v>
      </c>
      <c r="C123" s="35" t="n">
        <v>33080036</v>
      </c>
      <c r="D123" s="35" t="n">
        <v>4240719</v>
      </c>
      <c r="E123" s="36"/>
      <c r="F123" s="36" t="n">
        <v>31</v>
      </c>
      <c r="G123" s="36"/>
      <c r="H123" s="36" t="n">
        <f aca="false">C123/$F123</f>
        <v>1067097.93548387</v>
      </c>
      <c r="I123" s="36" t="n">
        <f aca="false">D123/$F123</f>
        <v>136797.387096774</v>
      </c>
      <c r="K123" s="1" t="s">
        <v>88</v>
      </c>
      <c r="L123" s="38" t="n">
        <f aca="false">A123</f>
        <v>2000</v>
      </c>
      <c r="M123" s="1" t="str">
        <f aca="false">B123</f>
        <v>Jul</v>
      </c>
      <c r="N123" s="37" t="n">
        <v>0</v>
      </c>
      <c r="O123" s="37" t="n">
        <v>420.935483870968</v>
      </c>
      <c r="P123" s="37" t="n">
        <v>0</v>
      </c>
      <c r="Q123" s="37" t="n">
        <v>516.935483870968</v>
      </c>
    </row>
    <row r="124" customFormat="false" ht="15" hidden="false" customHeight="false" outlineLevel="0" collapsed="false">
      <c r="A124" s="38" t="n">
        <f aca="false">A112+1</f>
        <v>2000</v>
      </c>
      <c r="B124" s="1" t="s">
        <v>113</v>
      </c>
      <c r="C124" s="35" t="n">
        <v>32724504</v>
      </c>
      <c r="D124" s="35" t="n">
        <v>4286234</v>
      </c>
      <c r="E124" s="36"/>
      <c r="F124" s="36" t="n">
        <v>31</v>
      </c>
      <c r="G124" s="36"/>
      <c r="H124" s="36" t="n">
        <f aca="false">C124/$F124</f>
        <v>1055629.16129032</v>
      </c>
      <c r="I124" s="36" t="n">
        <f aca="false">D124/$F124</f>
        <v>138265.612903226</v>
      </c>
      <c r="K124" s="1" t="s">
        <v>88</v>
      </c>
      <c r="L124" s="38" t="n">
        <f aca="false">A124</f>
        <v>2000</v>
      </c>
      <c r="M124" s="1" t="str">
        <f aca="false">B124</f>
        <v>Aug</v>
      </c>
      <c r="N124" s="37" t="n">
        <v>0</v>
      </c>
      <c r="O124" s="37" t="n">
        <v>377.258064516129</v>
      </c>
      <c r="P124" s="37" t="n">
        <v>0</v>
      </c>
      <c r="Q124" s="37" t="n">
        <v>473.258064516129</v>
      </c>
    </row>
    <row r="125" customFormat="false" ht="15" hidden="false" customHeight="false" outlineLevel="0" collapsed="false">
      <c r="A125" s="38" t="n">
        <f aca="false">A113+1</f>
        <v>2000</v>
      </c>
      <c r="B125" s="1" t="s">
        <v>114</v>
      </c>
      <c r="C125" s="35" t="n">
        <v>26981380</v>
      </c>
      <c r="D125" s="35" t="n">
        <v>3573510</v>
      </c>
      <c r="E125" s="36"/>
      <c r="F125" s="36" t="n">
        <v>30</v>
      </c>
      <c r="G125" s="36"/>
      <c r="H125" s="36" t="n">
        <f aca="false">C125/$F125</f>
        <v>899379.333333333</v>
      </c>
      <c r="I125" s="36" t="n">
        <f aca="false">D125/$F125</f>
        <v>119117</v>
      </c>
      <c r="K125" s="1" t="s">
        <v>88</v>
      </c>
      <c r="L125" s="38" t="n">
        <f aca="false">A125</f>
        <v>2000</v>
      </c>
      <c r="M125" s="1" t="str">
        <f aca="false">B125</f>
        <v>Sep</v>
      </c>
      <c r="N125" s="37" t="n">
        <v>1.03333333333333</v>
      </c>
      <c r="O125" s="37" t="n">
        <v>243.466666666667</v>
      </c>
      <c r="P125" s="37" t="n">
        <v>0</v>
      </c>
      <c r="Q125" s="37" t="n">
        <v>332.8</v>
      </c>
    </row>
    <row r="126" customFormat="false" ht="15" hidden="false" customHeight="false" outlineLevel="0" collapsed="false">
      <c r="A126" s="38" t="n">
        <f aca="false">A114+1</f>
        <v>2000</v>
      </c>
      <c r="B126" s="1" t="s">
        <v>115</v>
      </c>
      <c r="C126" s="35" t="n">
        <v>22816880</v>
      </c>
      <c r="D126" s="35" t="n">
        <v>2855844</v>
      </c>
      <c r="E126" s="36"/>
      <c r="F126" s="36" t="n">
        <v>31</v>
      </c>
      <c r="G126" s="36"/>
      <c r="H126" s="36" t="n">
        <f aca="false">C126/$F126</f>
        <v>736028.387096774</v>
      </c>
      <c r="I126" s="36" t="n">
        <f aca="false">D126/$F126</f>
        <v>92124</v>
      </c>
      <c r="K126" s="1" t="s">
        <v>88</v>
      </c>
      <c r="L126" s="38" t="n">
        <f aca="false">A126</f>
        <v>2000</v>
      </c>
      <c r="M126" s="1" t="str">
        <f aca="false">B126</f>
        <v>Oct</v>
      </c>
      <c r="N126" s="37" t="n">
        <v>22.5161290322581</v>
      </c>
      <c r="O126" s="37" t="n">
        <v>111.451612903226</v>
      </c>
      <c r="P126" s="37" t="n">
        <v>9.51612903225806</v>
      </c>
      <c r="Q126" s="37" t="n">
        <v>175.838709677419</v>
      </c>
    </row>
    <row r="127" customFormat="false" ht="15" hidden="false" customHeight="false" outlineLevel="0" collapsed="false">
      <c r="A127" s="38" t="n">
        <f aca="false">A115+1</f>
        <v>2000</v>
      </c>
      <c r="B127" s="1" t="s">
        <v>116</v>
      </c>
      <c r="C127" s="35" t="n">
        <v>23473554</v>
      </c>
      <c r="D127" s="35" t="n">
        <v>2812475</v>
      </c>
      <c r="E127" s="36"/>
      <c r="F127" s="36" t="n">
        <v>30</v>
      </c>
      <c r="G127" s="36"/>
      <c r="H127" s="36" t="n">
        <f aca="false">C127/$F127</f>
        <v>782451.8</v>
      </c>
      <c r="I127" s="36" t="n">
        <f aca="false">D127/$F127</f>
        <v>93749.1666666667</v>
      </c>
      <c r="K127" s="1" t="s">
        <v>88</v>
      </c>
      <c r="L127" s="38" t="n">
        <f aca="false">A127</f>
        <v>2000</v>
      </c>
      <c r="M127" s="1" t="str">
        <f aca="false">B127</f>
        <v>Nov</v>
      </c>
      <c r="N127" s="37" t="n">
        <v>136</v>
      </c>
      <c r="O127" s="37" t="n">
        <v>43.2333333333333</v>
      </c>
      <c r="P127" s="37" t="n">
        <v>78.2666666666667</v>
      </c>
      <c r="Q127" s="37" t="n">
        <v>72.9</v>
      </c>
    </row>
    <row r="128" customFormat="false" ht="15" hidden="false" customHeight="false" outlineLevel="0" collapsed="false">
      <c r="A128" s="38" t="n">
        <f aca="false">A116+1</f>
        <v>2000</v>
      </c>
      <c r="B128" s="1" t="s">
        <v>117</v>
      </c>
      <c r="C128" s="35" t="n">
        <v>28995369</v>
      </c>
      <c r="D128" s="35" t="n">
        <v>3271487</v>
      </c>
      <c r="E128" s="36"/>
      <c r="F128" s="36" t="n">
        <v>31</v>
      </c>
      <c r="G128" s="36"/>
      <c r="H128" s="36" t="n">
        <f aca="false">C128/$F128</f>
        <v>935334.483870968</v>
      </c>
      <c r="I128" s="36" t="n">
        <f aca="false">D128/$F128</f>
        <v>105531.838709677</v>
      </c>
      <c r="K128" s="1" t="s">
        <v>88</v>
      </c>
      <c r="L128" s="38" t="n">
        <f aca="false">A128</f>
        <v>2000</v>
      </c>
      <c r="M128" s="1" t="str">
        <f aca="false">B128</f>
        <v>Dec</v>
      </c>
      <c r="N128" s="37" t="n">
        <v>298.612903225806</v>
      </c>
      <c r="O128" s="37" t="n">
        <v>3.80645161290323</v>
      </c>
      <c r="P128" s="37" t="n">
        <v>205.870967741936</v>
      </c>
      <c r="Q128" s="37" t="n">
        <v>10.2903225806452</v>
      </c>
    </row>
    <row r="129" customFormat="false" ht="15" hidden="false" customHeight="false" outlineLevel="0" collapsed="false">
      <c r="A129" s="38" t="n">
        <f aca="false">A117+1</f>
        <v>2001</v>
      </c>
      <c r="B129" s="1" t="s">
        <v>106</v>
      </c>
      <c r="C129" s="35" t="n">
        <v>29438096</v>
      </c>
      <c r="D129" s="35" t="n">
        <v>3333297</v>
      </c>
      <c r="E129" s="36"/>
      <c r="F129" s="36" t="n">
        <v>31</v>
      </c>
      <c r="G129" s="36"/>
      <c r="H129" s="36" t="n">
        <f aca="false">C129/$F129</f>
        <v>949616</v>
      </c>
      <c r="I129" s="36" t="n">
        <f aca="false">D129/$F129</f>
        <v>107525.709677419</v>
      </c>
      <c r="K129" s="1" t="s">
        <v>88</v>
      </c>
      <c r="L129" s="38" t="n">
        <f aca="false">A129</f>
        <v>2001</v>
      </c>
      <c r="M129" s="1" t="str">
        <f aca="false">B129</f>
        <v>Jan</v>
      </c>
      <c r="N129" s="37" t="n">
        <v>281.483870967742</v>
      </c>
      <c r="O129" s="37" t="n">
        <v>0.290322580645161</v>
      </c>
      <c r="P129" s="37" t="n">
        <v>197.258064516129</v>
      </c>
      <c r="Q129" s="37" t="n">
        <v>5.45161290322581</v>
      </c>
    </row>
    <row r="130" customFormat="false" ht="15" hidden="false" customHeight="false" outlineLevel="0" collapsed="false">
      <c r="A130" s="38" t="n">
        <f aca="false">A118+1</f>
        <v>2001</v>
      </c>
      <c r="B130" s="1" t="s">
        <v>107</v>
      </c>
      <c r="C130" s="35" t="n">
        <v>20290892</v>
      </c>
      <c r="D130" s="35" t="n">
        <v>2437134</v>
      </c>
      <c r="E130" s="36"/>
      <c r="F130" s="36" t="n">
        <v>28</v>
      </c>
      <c r="G130" s="36"/>
      <c r="H130" s="36" t="n">
        <f aca="false">C130/$F130</f>
        <v>724674.714285714</v>
      </c>
      <c r="I130" s="36" t="n">
        <f aca="false">D130/$F130</f>
        <v>87040.5</v>
      </c>
      <c r="K130" s="1" t="s">
        <v>88</v>
      </c>
      <c r="L130" s="38" t="n">
        <f aca="false">A130</f>
        <v>2001</v>
      </c>
      <c r="M130" s="1" t="str">
        <f aca="false">B130</f>
        <v>Feb</v>
      </c>
      <c r="N130" s="37" t="n">
        <v>115.607142857143</v>
      </c>
      <c r="O130" s="37" t="n">
        <v>13.4642857142857</v>
      </c>
      <c r="P130" s="37" t="n">
        <v>68.5357142857143</v>
      </c>
      <c r="Q130" s="37" t="n">
        <v>37.9642857142857</v>
      </c>
    </row>
    <row r="131" customFormat="false" ht="15" hidden="false" customHeight="false" outlineLevel="0" collapsed="false">
      <c r="A131" s="38" t="n">
        <f aca="false">A119+1</f>
        <v>2001</v>
      </c>
      <c r="B131" s="1" t="s">
        <v>108</v>
      </c>
      <c r="C131" s="35" t="n">
        <v>22314811</v>
      </c>
      <c r="D131" s="35" t="n">
        <v>2705115</v>
      </c>
      <c r="E131" s="36"/>
      <c r="F131" s="36" t="n">
        <v>31</v>
      </c>
      <c r="G131" s="36"/>
      <c r="H131" s="36" t="n">
        <f aca="false">C131/$F131</f>
        <v>719832.612903226</v>
      </c>
      <c r="I131" s="36" t="n">
        <f aca="false">D131/$F131</f>
        <v>87261.7741935484</v>
      </c>
      <c r="K131" s="1" t="s">
        <v>88</v>
      </c>
      <c r="L131" s="38" t="n">
        <f aca="false">A131</f>
        <v>2001</v>
      </c>
      <c r="M131" s="1" t="str">
        <f aca="false">B131</f>
        <v>Mar</v>
      </c>
      <c r="N131" s="37" t="n">
        <v>88.8387096774194</v>
      </c>
      <c r="O131" s="37" t="n">
        <v>15.3870967741935</v>
      </c>
      <c r="P131" s="37" t="n">
        <v>40.2258064516129</v>
      </c>
      <c r="Q131" s="37" t="n">
        <v>38.5161290322581</v>
      </c>
    </row>
    <row r="132" customFormat="false" ht="15" hidden="false" customHeight="false" outlineLevel="0" collapsed="false">
      <c r="A132" s="38" t="n">
        <f aca="false">A120+1</f>
        <v>2001</v>
      </c>
      <c r="B132" s="1" t="s">
        <v>109</v>
      </c>
      <c r="C132" s="35" t="n">
        <v>21753878</v>
      </c>
      <c r="D132" s="35" t="n">
        <v>2768408</v>
      </c>
      <c r="E132" s="36"/>
      <c r="F132" s="36" t="n">
        <v>30</v>
      </c>
      <c r="G132" s="36"/>
      <c r="H132" s="36" t="n">
        <f aca="false">C132/$F132</f>
        <v>725129.266666667</v>
      </c>
      <c r="I132" s="36" t="n">
        <f aca="false">D132/$F132</f>
        <v>92280.2666666667</v>
      </c>
      <c r="K132" s="1" t="s">
        <v>88</v>
      </c>
      <c r="L132" s="38" t="n">
        <f aca="false">A132</f>
        <v>2001</v>
      </c>
      <c r="M132" s="1" t="str">
        <f aca="false">B132</f>
        <v>Apr</v>
      </c>
      <c r="N132" s="37" t="n">
        <v>16.6666666666667</v>
      </c>
      <c r="O132" s="37" t="n">
        <v>88.6</v>
      </c>
      <c r="P132" s="37" t="n">
        <v>6.16666666666667</v>
      </c>
      <c r="Q132" s="37" t="n">
        <v>155.533333333333</v>
      </c>
    </row>
    <row r="133" customFormat="false" ht="15" hidden="false" customHeight="false" outlineLevel="0" collapsed="false">
      <c r="A133" s="38" t="n">
        <f aca="false">A121+1</f>
        <v>2001</v>
      </c>
      <c r="B133" s="1" t="s">
        <v>110</v>
      </c>
      <c r="C133" s="35" t="n">
        <v>25861082</v>
      </c>
      <c r="D133" s="35" t="n">
        <v>3311603</v>
      </c>
      <c r="E133" s="36"/>
      <c r="F133" s="36" t="n">
        <v>31</v>
      </c>
      <c r="G133" s="36"/>
      <c r="H133" s="36" t="n">
        <f aca="false">C133/$F133</f>
        <v>834228.451612903</v>
      </c>
      <c r="I133" s="36" t="n">
        <f aca="false">D133/$F133</f>
        <v>106825.903225806</v>
      </c>
      <c r="K133" s="1" t="s">
        <v>88</v>
      </c>
      <c r="L133" s="38" t="n">
        <f aca="false">A133</f>
        <v>2001</v>
      </c>
      <c r="M133" s="1" t="str">
        <f aca="false">B133</f>
        <v>May</v>
      </c>
      <c r="N133" s="37" t="n">
        <v>0.516129032258065</v>
      </c>
      <c r="O133" s="37" t="n">
        <v>186.806451612903</v>
      </c>
      <c r="P133" s="37" t="n">
        <v>0</v>
      </c>
      <c r="Q133" s="37" t="n">
        <v>270.451612903226</v>
      </c>
    </row>
    <row r="134" customFormat="false" ht="15" hidden="false" customHeight="false" outlineLevel="0" collapsed="false">
      <c r="A134" s="38" t="n">
        <f aca="false">A122+1</f>
        <v>2001</v>
      </c>
      <c r="B134" s="1" t="s">
        <v>111</v>
      </c>
      <c r="C134" s="35" t="n">
        <v>28105126</v>
      </c>
      <c r="D134" s="35" t="n">
        <v>3640389</v>
      </c>
      <c r="E134" s="36"/>
      <c r="F134" s="36" t="n">
        <v>30</v>
      </c>
      <c r="G134" s="36"/>
      <c r="H134" s="36" t="n">
        <f aca="false">C134/$F134</f>
        <v>936837.533333333</v>
      </c>
      <c r="I134" s="36" t="n">
        <f aca="false">D134/$F134</f>
        <v>121346.3</v>
      </c>
      <c r="K134" s="1" t="s">
        <v>88</v>
      </c>
      <c r="L134" s="38" t="n">
        <f aca="false">A134</f>
        <v>2001</v>
      </c>
      <c r="M134" s="1" t="str">
        <f aca="false">B134</f>
        <v>Jun</v>
      </c>
      <c r="N134" s="37" t="n">
        <v>0</v>
      </c>
      <c r="O134" s="37" t="n">
        <v>290.466666666667</v>
      </c>
      <c r="P134" s="37" t="n">
        <v>0</v>
      </c>
      <c r="Q134" s="37" t="n">
        <v>386.433333333333</v>
      </c>
    </row>
    <row r="135" customFormat="false" ht="15" hidden="false" customHeight="false" outlineLevel="0" collapsed="false">
      <c r="A135" s="38" t="n">
        <f aca="false">A123+1</f>
        <v>2001</v>
      </c>
      <c r="B135" s="1" t="s">
        <v>112</v>
      </c>
      <c r="C135" s="35" t="n">
        <v>31925508</v>
      </c>
      <c r="D135" s="35" t="n">
        <v>4008336</v>
      </c>
      <c r="E135" s="36"/>
      <c r="F135" s="36" t="n">
        <v>31</v>
      </c>
      <c r="G135" s="36"/>
      <c r="H135" s="36" t="n">
        <f aca="false">C135/$F135</f>
        <v>1029855.09677419</v>
      </c>
      <c r="I135" s="36" t="n">
        <f aca="false">D135/$F135</f>
        <v>129301.161290323</v>
      </c>
      <c r="K135" s="1" t="s">
        <v>88</v>
      </c>
      <c r="L135" s="38" t="n">
        <f aca="false">A135</f>
        <v>2001</v>
      </c>
      <c r="M135" s="1" t="str">
        <f aca="false">B135</f>
        <v>Jul</v>
      </c>
      <c r="N135" s="37" t="n">
        <v>0</v>
      </c>
      <c r="O135" s="37" t="n">
        <v>344.225806451613</v>
      </c>
      <c r="P135" s="37" t="n">
        <v>0</v>
      </c>
      <c r="Q135" s="37" t="n">
        <v>440.225806451613</v>
      </c>
    </row>
    <row r="136" customFormat="false" ht="15" hidden="false" customHeight="false" outlineLevel="0" collapsed="false">
      <c r="A136" s="38" t="n">
        <f aca="false">A124+1</f>
        <v>2001</v>
      </c>
      <c r="B136" s="1" t="s">
        <v>113</v>
      </c>
      <c r="C136" s="35" t="n">
        <v>31424474</v>
      </c>
      <c r="D136" s="35" t="n">
        <v>4043361</v>
      </c>
      <c r="E136" s="36"/>
      <c r="F136" s="36" t="n">
        <v>31</v>
      </c>
      <c r="G136" s="36"/>
      <c r="H136" s="36" t="n">
        <f aca="false">C136/$F136</f>
        <v>1013692.70967742</v>
      </c>
      <c r="I136" s="36" t="n">
        <f aca="false">D136/$F136</f>
        <v>130431</v>
      </c>
      <c r="K136" s="1" t="s">
        <v>88</v>
      </c>
      <c r="L136" s="38" t="n">
        <f aca="false">A136</f>
        <v>2001</v>
      </c>
      <c r="M136" s="1" t="str">
        <f aca="false">B136</f>
        <v>Aug</v>
      </c>
      <c r="N136" s="37" t="n">
        <v>0</v>
      </c>
      <c r="O136" s="37" t="n">
        <v>308.096774193548</v>
      </c>
      <c r="P136" s="37" t="n">
        <v>0</v>
      </c>
      <c r="Q136" s="37" t="n">
        <v>404.096774193548</v>
      </c>
    </row>
    <row r="137" customFormat="false" ht="15" hidden="false" customHeight="false" outlineLevel="0" collapsed="false">
      <c r="A137" s="38" t="n">
        <f aca="false">A125+1</f>
        <v>2001</v>
      </c>
      <c r="B137" s="1" t="s">
        <v>114</v>
      </c>
      <c r="C137" s="35" t="n">
        <v>26510376</v>
      </c>
      <c r="D137" s="35" t="n">
        <v>3377288</v>
      </c>
      <c r="E137" s="36"/>
      <c r="F137" s="36" t="n">
        <v>30</v>
      </c>
      <c r="G137" s="36"/>
      <c r="H137" s="36" t="n">
        <f aca="false">C137/$F137</f>
        <v>883679.2</v>
      </c>
      <c r="I137" s="36" t="n">
        <f aca="false">D137/$F137</f>
        <v>112576.266666667</v>
      </c>
      <c r="K137" s="1" t="s">
        <v>88</v>
      </c>
      <c r="L137" s="38" t="n">
        <f aca="false">A137</f>
        <v>2001</v>
      </c>
      <c r="M137" s="1" t="str">
        <f aca="false">B137</f>
        <v>Sep</v>
      </c>
      <c r="N137" s="37" t="n">
        <v>3.16666666666667</v>
      </c>
      <c r="O137" s="37" t="n">
        <v>229.3</v>
      </c>
      <c r="P137" s="37" t="n">
        <v>0.433333333333333</v>
      </c>
      <c r="Q137" s="37" t="n">
        <v>316.5</v>
      </c>
    </row>
    <row r="138" customFormat="false" ht="15" hidden="false" customHeight="false" outlineLevel="0" collapsed="false">
      <c r="A138" s="38" t="n">
        <f aca="false">A126+1</f>
        <v>2001</v>
      </c>
      <c r="B138" s="1" t="s">
        <v>115</v>
      </c>
      <c r="C138" s="35" t="n">
        <v>23835577</v>
      </c>
      <c r="D138" s="35" t="n">
        <v>2914752</v>
      </c>
      <c r="E138" s="36"/>
      <c r="F138" s="36" t="n">
        <v>31</v>
      </c>
      <c r="G138" s="36"/>
      <c r="H138" s="36" t="n">
        <f aca="false">C138/$F138</f>
        <v>768889.580645161</v>
      </c>
      <c r="I138" s="36" t="n">
        <f aca="false">D138/$F138</f>
        <v>94024.2580645161</v>
      </c>
      <c r="K138" s="1" t="s">
        <v>88</v>
      </c>
      <c r="L138" s="38" t="n">
        <f aca="false">A138</f>
        <v>2001</v>
      </c>
      <c r="M138" s="1" t="str">
        <f aca="false">B138</f>
        <v>Oct</v>
      </c>
      <c r="N138" s="37" t="n">
        <v>33.5161290322581</v>
      </c>
      <c r="O138" s="37" t="n">
        <v>95.9354838709677</v>
      </c>
      <c r="P138" s="37" t="n">
        <v>13</v>
      </c>
      <c r="Q138" s="37" t="n">
        <v>152.741935483871</v>
      </c>
    </row>
    <row r="139" customFormat="false" ht="15" hidden="false" customHeight="false" outlineLevel="0" collapsed="false">
      <c r="A139" s="38" t="n">
        <f aca="false">A127+1</f>
        <v>2001</v>
      </c>
      <c r="B139" s="1" t="s">
        <v>116</v>
      </c>
      <c r="C139" s="35" t="n">
        <v>21728146</v>
      </c>
      <c r="D139" s="35" t="n">
        <v>2625464</v>
      </c>
      <c r="E139" s="36"/>
      <c r="F139" s="36" t="n">
        <v>30</v>
      </c>
      <c r="G139" s="36"/>
      <c r="H139" s="36" t="n">
        <f aca="false">C139/$F139</f>
        <v>724271.533333333</v>
      </c>
      <c r="I139" s="36" t="n">
        <f aca="false">D139/$F139</f>
        <v>87515.4666666667</v>
      </c>
      <c r="K139" s="1" t="s">
        <v>88</v>
      </c>
      <c r="L139" s="38" t="n">
        <f aca="false">A139</f>
        <v>2001</v>
      </c>
      <c r="M139" s="1" t="str">
        <f aca="false">B139</f>
        <v>Nov</v>
      </c>
      <c r="N139" s="37" t="n">
        <v>31.9</v>
      </c>
      <c r="O139" s="37" t="n">
        <v>63.1666666666667</v>
      </c>
      <c r="P139" s="37" t="n">
        <v>10.3</v>
      </c>
      <c r="Q139" s="37" t="n">
        <v>112.7</v>
      </c>
    </row>
    <row r="140" customFormat="false" ht="15" hidden="false" customHeight="false" outlineLevel="0" collapsed="false">
      <c r="A140" s="38" t="n">
        <f aca="false">A128+1</f>
        <v>2001</v>
      </c>
      <c r="B140" s="1" t="s">
        <v>117</v>
      </c>
      <c r="C140" s="35" t="n">
        <v>26546320</v>
      </c>
      <c r="D140" s="35" t="n">
        <v>3071087</v>
      </c>
      <c r="E140" s="36"/>
      <c r="F140" s="36" t="n">
        <v>31</v>
      </c>
      <c r="G140" s="36"/>
      <c r="H140" s="36" t="n">
        <f aca="false">C140/$F140</f>
        <v>856332.903225806</v>
      </c>
      <c r="I140" s="36" t="n">
        <f aca="false">D140/$F140</f>
        <v>99067.3225806452</v>
      </c>
      <c r="K140" s="1" t="s">
        <v>88</v>
      </c>
      <c r="L140" s="38" t="n">
        <f aca="false">A140</f>
        <v>2001</v>
      </c>
      <c r="M140" s="1" t="str">
        <f aca="false">B140</f>
        <v>Dec</v>
      </c>
      <c r="N140" s="37" t="n">
        <v>140.193548387097</v>
      </c>
      <c r="O140" s="37" t="n">
        <v>19.3225806451613</v>
      </c>
      <c r="P140" s="37" t="n">
        <v>82.741935483871</v>
      </c>
      <c r="Q140" s="37" t="n">
        <v>44.3225806451613</v>
      </c>
    </row>
    <row r="141" customFormat="false" ht="15" hidden="false" customHeight="false" outlineLevel="0" collapsed="false">
      <c r="A141" s="38" t="n">
        <f aca="false">A129+1</f>
        <v>2002</v>
      </c>
      <c r="B141" s="1" t="s">
        <v>106</v>
      </c>
      <c r="C141" s="35" t="n">
        <v>26320927</v>
      </c>
      <c r="D141" s="35" t="n">
        <v>3006942</v>
      </c>
      <c r="E141" s="36"/>
      <c r="F141" s="36" t="n">
        <v>31</v>
      </c>
      <c r="G141" s="36"/>
      <c r="H141" s="36" t="n">
        <f aca="false">C141/$F141</f>
        <v>849062.161290323</v>
      </c>
      <c r="I141" s="36" t="n">
        <f aca="false">D141/$F141</f>
        <v>96998.1290322581</v>
      </c>
      <c r="K141" s="1" t="s">
        <v>88</v>
      </c>
      <c r="L141" s="38" t="n">
        <f aca="false">A141</f>
        <v>2002</v>
      </c>
      <c r="M141" s="1" t="str">
        <f aca="false">B141</f>
        <v>Jan</v>
      </c>
      <c r="N141" s="37" t="n">
        <v>198.096774193548</v>
      </c>
      <c r="O141" s="37" t="n">
        <v>9.93548387096774</v>
      </c>
      <c r="P141" s="37" t="n">
        <v>131.967741935484</v>
      </c>
      <c r="Q141" s="37" t="n">
        <v>29.1935483870968</v>
      </c>
    </row>
    <row r="142" customFormat="false" ht="15" hidden="false" customHeight="false" outlineLevel="0" collapsed="false">
      <c r="A142" s="38" t="n">
        <f aca="false">A130+1</f>
        <v>2002</v>
      </c>
      <c r="B142" s="1" t="s">
        <v>107</v>
      </c>
      <c r="C142" s="35" t="n">
        <v>23869889</v>
      </c>
      <c r="D142" s="35" t="n">
        <v>2700221</v>
      </c>
      <c r="E142" s="36"/>
      <c r="F142" s="36" t="n">
        <v>28</v>
      </c>
      <c r="G142" s="36"/>
      <c r="H142" s="36" t="n">
        <f aca="false">C142/$F142</f>
        <v>852496.035714286</v>
      </c>
      <c r="I142" s="36" t="n">
        <f aca="false">D142/$F142</f>
        <v>96436.4642857143</v>
      </c>
      <c r="K142" s="1" t="s">
        <v>88</v>
      </c>
      <c r="L142" s="38" t="n">
        <f aca="false">A142</f>
        <v>2002</v>
      </c>
      <c r="M142" s="1" t="str">
        <f aca="false">B142</f>
        <v>Feb</v>
      </c>
      <c r="N142" s="37" t="n">
        <v>209.821428571429</v>
      </c>
      <c r="O142" s="37" t="n">
        <v>2.10714285714286</v>
      </c>
      <c r="P142" s="37" t="n">
        <v>128.857142857143</v>
      </c>
      <c r="Q142" s="37" t="n">
        <v>9.78571428571429</v>
      </c>
    </row>
    <row r="143" customFormat="false" ht="15" hidden="false" customHeight="false" outlineLevel="0" collapsed="false">
      <c r="A143" s="38" t="n">
        <f aca="false">A131+1</f>
        <v>2002</v>
      </c>
      <c r="B143" s="1" t="s">
        <v>108</v>
      </c>
      <c r="C143" s="35" t="n">
        <v>23964396</v>
      </c>
      <c r="D143" s="35" t="n">
        <v>2872074</v>
      </c>
      <c r="E143" s="36"/>
      <c r="F143" s="36" t="n">
        <v>31</v>
      </c>
      <c r="G143" s="36"/>
      <c r="H143" s="36" t="n">
        <f aca="false">C143/$F143</f>
        <v>773045.032258065</v>
      </c>
      <c r="I143" s="36" t="n">
        <f aca="false">D143/$F143</f>
        <v>92647.5483870968</v>
      </c>
      <c r="K143" s="1" t="s">
        <v>88</v>
      </c>
      <c r="L143" s="38" t="n">
        <f aca="false">A143</f>
        <v>2002</v>
      </c>
      <c r="M143" s="1" t="str">
        <f aca="false">B143</f>
        <v>Mar</v>
      </c>
      <c r="N143" s="37" t="n">
        <v>109.096774193548</v>
      </c>
      <c r="O143" s="37" t="n">
        <v>24.6451612903226</v>
      </c>
      <c r="P143" s="37" t="n">
        <v>66.9032258064516</v>
      </c>
      <c r="Q143" s="37" t="n">
        <v>62.4838709677419</v>
      </c>
    </row>
    <row r="144" customFormat="false" ht="15" hidden="false" customHeight="false" outlineLevel="0" collapsed="false">
      <c r="A144" s="38" t="n">
        <f aca="false">A132+1</f>
        <v>2002</v>
      </c>
      <c r="B144" s="1" t="s">
        <v>109</v>
      </c>
      <c r="C144" s="35" t="n">
        <v>24129463</v>
      </c>
      <c r="D144" s="35" t="n">
        <v>2989986</v>
      </c>
      <c r="E144" s="36"/>
      <c r="F144" s="36" t="n">
        <v>30</v>
      </c>
      <c r="G144" s="36"/>
      <c r="H144" s="36" t="n">
        <f aca="false">C144/$F144</f>
        <v>804315.433333333</v>
      </c>
      <c r="I144" s="36" t="n">
        <f aca="false">D144/$F144</f>
        <v>99666.2</v>
      </c>
      <c r="K144" s="1" t="s">
        <v>88</v>
      </c>
      <c r="L144" s="38" t="n">
        <f aca="false">A144</f>
        <v>2002</v>
      </c>
      <c r="M144" s="1" t="str">
        <f aca="false">B144</f>
        <v>Apr</v>
      </c>
      <c r="N144" s="37" t="n">
        <v>8.03333333333333</v>
      </c>
      <c r="O144" s="37" t="n">
        <v>111.566666666667</v>
      </c>
      <c r="P144" s="37" t="n">
        <v>2</v>
      </c>
      <c r="Q144" s="37" t="n">
        <v>187.133333333333</v>
      </c>
    </row>
    <row r="145" customFormat="false" ht="15" hidden="false" customHeight="false" outlineLevel="0" collapsed="false">
      <c r="A145" s="38" t="n">
        <f aca="false">A133+1</f>
        <v>2002</v>
      </c>
      <c r="B145" s="1" t="s">
        <v>110</v>
      </c>
      <c r="C145" s="35" t="n">
        <v>28133341</v>
      </c>
      <c r="D145" s="35" t="n">
        <v>3585626</v>
      </c>
      <c r="E145" s="36"/>
      <c r="F145" s="36" t="n">
        <v>31</v>
      </c>
      <c r="G145" s="36"/>
      <c r="H145" s="36" t="n">
        <f aca="false">C145/$F145</f>
        <v>907527.129032258</v>
      </c>
      <c r="I145" s="36" t="n">
        <f aca="false">D145/$F145</f>
        <v>115665.35483871</v>
      </c>
      <c r="K145" s="1" t="s">
        <v>88</v>
      </c>
      <c r="L145" s="38" t="n">
        <f aca="false">A145</f>
        <v>2002</v>
      </c>
      <c r="M145" s="1" t="str">
        <f aca="false">B145</f>
        <v>May</v>
      </c>
      <c r="N145" s="37" t="n">
        <v>3.48387096774194</v>
      </c>
      <c r="O145" s="37" t="n">
        <v>209.709677419355</v>
      </c>
      <c r="P145" s="37" t="n">
        <v>0.387096774193548</v>
      </c>
      <c r="Q145" s="37" t="n">
        <v>292.838709677419</v>
      </c>
    </row>
    <row r="146" customFormat="false" ht="15" hidden="false" customHeight="false" outlineLevel="0" collapsed="false">
      <c r="A146" s="38" t="n">
        <f aca="false">A134+1</f>
        <v>2002</v>
      </c>
      <c r="B146" s="1" t="s">
        <v>111</v>
      </c>
      <c r="C146" s="35" t="n">
        <v>29683251</v>
      </c>
      <c r="D146" s="35" t="n">
        <v>3781302</v>
      </c>
      <c r="E146" s="36"/>
      <c r="F146" s="36" t="n">
        <v>30</v>
      </c>
      <c r="G146" s="36"/>
      <c r="H146" s="36" t="n">
        <f aca="false">C146/$F146</f>
        <v>989441.7</v>
      </c>
      <c r="I146" s="36" t="n">
        <f aca="false">D146/$F146</f>
        <v>126043.4</v>
      </c>
      <c r="K146" s="1" t="s">
        <v>88</v>
      </c>
      <c r="L146" s="38" t="n">
        <f aca="false">A146</f>
        <v>2002</v>
      </c>
      <c r="M146" s="1" t="str">
        <f aca="false">B146</f>
        <v>Jun</v>
      </c>
      <c r="N146" s="37" t="n">
        <v>0</v>
      </c>
      <c r="O146" s="37" t="n">
        <v>301.066666666667</v>
      </c>
      <c r="P146" s="37" t="n">
        <v>0</v>
      </c>
      <c r="Q146" s="37" t="n">
        <v>397.066666666667</v>
      </c>
    </row>
    <row r="147" customFormat="false" ht="15" hidden="false" customHeight="false" outlineLevel="0" collapsed="false">
      <c r="A147" s="38" t="n">
        <f aca="false">A135+1</f>
        <v>2002</v>
      </c>
      <c r="B147" s="1" t="s">
        <v>112</v>
      </c>
      <c r="C147" s="35" t="n">
        <v>32509253</v>
      </c>
      <c r="D147" s="35" t="n">
        <v>4096176</v>
      </c>
      <c r="E147" s="36"/>
      <c r="F147" s="36" t="n">
        <v>31</v>
      </c>
      <c r="G147" s="36"/>
      <c r="H147" s="36" t="n">
        <f aca="false">C147/$F147</f>
        <v>1048685.58064516</v>
      </c>
      <c r="I147" s="36" t="n">
        <f aca="false">D147/$F147</f>
        <v>132134.709677419</v>
      </c>
      <c r="K147" s="1" t="s">
        <v>88</v>
      </c>
      <c r="L147" s="38" t="n">
        <f aca="false">A147</f>
        <v>2002</v>
      </c>
      <c r="M147" s="1" t="str">
        <f aca="false">B147</f>
        <v>Jul</v>
      </c>
      <c r="N147" s="37" t="n">
        <v>0</v>
      </c>
      <c r="O147" s="37" t="n">
        <v>338.096774193548</v>
      </c>
      <c r="P147" s="37" t="n">
        <v>0</v>
      </c>
      <c r="Q147" s="37" t="n">
        <v>434.096774193548</v>
      </c>
    </row>
    <row r="148" customFormat="false" ht="15" hidden="false" customHeight="false" outlineLevel="0" collapsed="false">
      <c r="A148" s="38" t="n">
        <f aca="false">A136+1</f>
        <v>2002</v>
      </c>
      <c r="B148" s="1" t="s">
        <v>113</v>
      </c>
      <c r="C148" s="35" t="n">
        <v>32737934</v>
      </c>
      <c r="D148" s="35" t="n">
        <v>4140699</v>
      </c>
      <c r="E148" s="36"/>
      <c r="F148" s="36" t="n">
        <v>31</v>
      </c>
      <c r="G148" s="36"/>
      <c r="H148" s="36" t="n">
        <f aca="false">C148/$F148</f>
        <v>1056062.38709677</v>
      </c>
      <c r="I148" s="36" t="n">
        <f aca="false">D148/$F148</f>
        <v>133570.935483871</v>
      </c>
      <c r="K148" s="1" t="s">
        <v>88</v>
      </c>
      <c r="L148" s="38" t="n">
        <f aca="false">A148</f>
        <v>2002</v>
      </c>
      <c r="M148" s="1" t="str">
        <f aca="false">B148</f>
        <v>Aug</v>
      </c>
      <c r="N148" s="37" t="n">
        <v>0</v>
      </c>
      <c r="O148" s="37" t="n">
        <v>321.645161290323</v>
      </c>
      <c r="P148" s="37" t="n">
        <v>0</v>
      </c>
      <c r="Q148" s="37" t="n">
        <v>417.645161290323</v>
      </c>
    </row>
    <row r="149" customFormat="false" ht="15" hidden="false" customHeight="false" outlineLevel="0" collapsed="false">
      <c r="A149" s="38" t="n">
        <f aca="false">A137+1</f>
        <v>2002</v>
      </c>
      <c r="B149" s="1" t="s">
        <v>114</v>
      </c>
      <c r="C149" s="35" t="n">
        <v>30950935</v>
      </c>
      <c r="D149" s="35" t="n">
        <v>3940649</v>
      </c>
      <c r="E149" s="36"/>
      <c r="F149" s="36" t="n">
        <v>30</v>
      </c>
      <c r="G149" s="36"/>
      <c r="H149" s="36" t="n">
        <f aca="false">C149/$F149</f>
        <v>1031697.83333333</v>
      </c>
      <c r="I149" s="36" t="n">
        <f aca="false">D149/$F149</f>
        <v>131354.966666667</v>
      </c>
      <c r="K149" s="1" t="s">
        <v>88</v>
      </c>
      <c r="L149" s="38" t="n">
        <f aca="false">A149</f>
        <v>2002</v>
      </c>
      <c r="M149" s="1" t="str">
        <f aca="false">B149</f>
        <v>Sep</v>
      </c>
      <c r="N149" s="37" t="n">
        <v>0</v>
      </c>
      <c r="O149" s="37" t="n">
        <v>298.833333333333</v>
      </c>
      <c r="P149" s="37" t="n">
        <v>0</v>
      </c>
      <c r="Q149" s="37" t="n">
        <v>394.833333333333</v>
      </c>
    </row>
    <row r="150" customFormat="false" ht="15" hidden="false" customHeight="false" outlineLevel="0" collapsed="false">
      <c r="A150" s="38" t="n">
        <f aca="false">A138+1</f>
        <v>2002</v>
      </c>
      <c r="B150" s="1" t="s">
        <v>115</v>
      </c>
      <c r="C150" s="35" t="n">
        <v>26597098</v>
      </c>
      <c r="D150" s="35" t="n">
        <v>3462573</v>
      </c>
      <c r="E150" s="36"/>
      <c r="F150" s="36" t="n">
        <v>31</v>
      </c>
      <c r="G150" s="36"/>
      <c r="H150" s="36" t="n">
        <f aca="false">C150/$F150</f>
        <v>857970.903225806</v>
      </c>
      <c r="I150" s="36" t="n">
        <f aca="false">D150/$F150</f>
        <v>111695.903225806</v>
      </c>
      <c r="K150" s="1" t="s">
        <v>88</v>
      </c>
      <c r="L150" s="38" t="n">
        <f aca="false">A150</f>
        <v>2002</v>
      </c>
      <c r="M150" s="1" t="str">
        <f aca="false">B150</f>
        <v>Oct</v>
      </c>
      <c r="N150" s="37" t="n">
        <v>3.87096774193548</v>
      </c>
      <c r="O150" s="37" t="n">
        <v>160.41935483871</v>
      </c>
      <c r="P150" s="37" t="n">
        <v>0</v>
      </c>
      <c r="Q150" s="37" t="n">
        <v>243.096774193548</v>
      </c>
    </row>
    <row r="151" customFormat="false" ht="15" hidden="false" customHeight="false" outlineLevel="0" collapsed="false">
      <c r="A151" s="38" t="n">
        <f aca="false">A139+1</f>
        <v>2002</v>
      </c>
      <c r="B151" s="1" t="s">
        <v>116</v>
      </c>
      <c r="C151" s="35" t="n">
        <v>23864227</v>
      </c>
      <c r="D151" s="35" t="n">
        <v>2815635</v>
      </c>
      <c r="E151" s="36"/>
      <c r="F151" s="36" t="n">
        <v>30</v>
      </c>
      <c r="G151" s="36"/>
      <c r="H151" s="36" t="n">
        <f aca="false">C151/$F151</f>
        <v>795474.233333333</v>
      </c>
      <c r="I151" s="36" t="n">
        <f aca="false">D151/$F151</f>
        <v>93854.5</v>
      </c>
      <c r="K151" s="1" t="s">
        <v>88</v>
      </c>
      <c r="L151" s="38" t="n">
        <f aca="false">A151</f>
        <v>2002</v>
      </c>
      <c r="M151" s="1" t="str">
        <f aca="false">B151</f>
        <v>Nov</v>
      </c>
      <c r="N151" s="37" t="n">
        <v>116.933333333333</v>
      </c>
      <c r="O151" s="37" t="n">
        <v>23.4</v>
      </c>
      <c r="P151" s="37" t="n">
        <v>62.3</v>
      </c>
      <c r="Q151" s="37" t="n">
        <v>46.6</v>
      </c>
    </row>
    <row r="152" customFormat="false" ht="15" hidden="false" customHeight="false" outlineLevel="0" collapsed="false">
      <c r="A152" s="38" t="n">
        <f aca="false">A140+1</f>
        <v>2002</v>
      </c>
      <c r="B152" s="1" t="s">
        <v>117</v>
      </c>
      <c r="C152" s="35" t="n">
        <v>28200665</v>
      </c>
      <c r="D152" s="35" t="n">
        <v>3175689</v>
      </c>
      <c r="E152" s="36"/>
      <c r="F152" s="36" t="n">
        <v>31</v>
      </c>
      <c r="G152" s="36"/>
      <c r="H152" s="36" t="n">
        <f aca="false">C152/$F152</f>
        <v>909698.870967742</v>
      </c>
      <c r="I152" s="36" t="n">
        <f aca="false">D152/$F152</f>
        <v>102441.580645161</v>
      </c>
      <c r="K152" s="1" t="s">
        <v>88</v>
      </c>
      <c r="L152" s="38" t="n">
        <f aca="false">A152</f>
        <v>2002</v>
      </c>
      <c r="M152" s="1" t="str">
        <f aca="false">B152</f>
        <v>Dec</v>
      </c>
      <c r="N152" s="37" t="n">
        <v>202.354838709677</v>
      </c>
      <c r="O152" s="37" t="n">
        <v>3.67741935483871</v>
      </c>
      <c r="P152" s="37" t="n">
        <v>123.774193548387</v>
      </c>
      <c r="Q152" s="37" t="n">
        <v>13.5161290322581</v>
      </c>
    </row>
    <row r="153" customFormat="false" ht="15" hidden="false" customHeight="false" outlineLevel="0" collapsed="false">
      <c r="A153" s="38" t="n">
        <f aca="false">A141+1</f>
        <v>2003</v>
      </c>
      <c r="B153" s="1" t="s">
        <v>106</v>
      </c>
      <c r="C153" s="35" t="n">
        <v>31260827</v>
      </c>
      <c r="D153" s="35" t="n">
        <v>3475088</v>
      </c>
      <c r="E153" s="36"/>
      <c r="F153" s="36" t="n">
        <v>31</v>
      </c>
      <c r="G153" s="36"/>
      <c r="H153" s="36" t="n">
        <f aca="false">C153/$F153</f>
        <v>1008413.77419355</v>
      </c>
      <c r="I153" s="36" t="n">
        <f aca="false">D153/$F153</f>
        <v>112099.612903226</v>
      </c>
      <c r="K153" s="1" t="s">
        <v>88</v>
      </c>
      <c r="L153" s="38" t="n">
        <f aca="false">A153</f>
        <v>2003</v>
      </c>
      <c r="M153" s="1" t="str">
        <f aca="false">B153</f>
        <v>Jan</v>
      </c>
      <c r="N153" s="37" t="n">
        <v>306</v>
      </c>
      <c r="O153" s="37" t="n">
        <v>0.806451612903226</v>
      </c>
      <c r="P153" s="37" t="n">
        <v>212.516129032258</v>
      </c>
      <c r="Q153" s="37" t="n">
        <v>4.93548387096774</v>
      </c>
    </row>
    <row r="154" customFormat="false" ht="15" hidden="false" customHeight="false" outlineLevel="0" collapsed="false">
      <c r="A154" s="38" t="n">
        <f aca="false">A142+1</f>
        <v>2003</v>
      </c>
      <c r="B154" s="1" t="s">
        <v>107</v>
      </c>
      <c r="C154" s="35" t="n">
        <v>22332595</v>
      </c>
      <c r="D154" s="35" t="n">
        <v>2619909</v>
      </c>
      <c r="E154" s="36"/>
      <c r="F154" s="36" t="n">
        <v>28</v>
      </c>
      <c r="G154" s="36"/>
      <c r="H154" s="36" t="n">
        <f aca="false">C154/$F154</f>
        <v>797592.678571429</v>
      </c>
      <c r="I154" s="36" t="n">
        <f aca="false">D154/$F154</f>
        <v>93568.1785714286</v>
      </c>
      <c r="K154" s="1" t="s">
        <v>88</v>
      </c>
      <c r="L154" s="38" t="n">
        <f aca="false">A154</f>
        <v>2003</v>
      </c>
      <c r="M154" s="1" t="str">
        <f aca="false">B154</f>
        <v>Feb</v>
      </c>
      <c r="N154" s="37" t="n">
        <v>151.714285714286</v>
      </c>
      <c r="O154" s="37" t="n">
        <v>2.71428571428571</v>
      </c>
      <c r="P154" s="37" t="n">
        <v>80.7142857142857</v>
      </c>
      <c r="Q154" s="37" t="n">
        <v>13</v>
      </c>
    </row>
    <row r="155" customFormat="false" ht="15" hidden="false" customHeight="false" outlineLevel="0" collapsed="false">
      <c r="A155" s="38" t="n">
        <f aca="false">A143+1</f>
        <v>2003</v>
      </c>
      <c r="B155" s="1" t="s">
        <v>108</v>
      </c>
      <c r="C155" s="35" t="n">
        <v>21940443</v>
      </c>
      <c r="D155" s="35" t="n">
        <v>2771721</v>
      </c>
      <c r="E155" s="36"/>
      <c r="F155" s="36" t="n">
        <v>31</v>
      </c>
      <c r="G155" s="36"/>
      <c r="H155" s="36" t="n">
        <f aca="false">C155/$F155</f>
        <v>707756.225806452</v>
      </c>
      <c r="I155" s="36" t="n">
        <f aca="false">D155/$F155</f>
        <v>89410.3548387097</v>
      </c>
      <c r="K155" s="1" t="s">
        <v>88</v>
      </c>
      <c r="L155" s="38" t="n">
        <f aca="false">A155</f>
        <v>2003</v>
      </c>
      <c r="M155" s="1" t="str">
        <f aca="false">B155</f>
        <v>Mar</v>
      </c>
      <c r="N155" s="37" t="n">
        <v>37.258064516129</v>
      </c>
      <c r="O155" s="37" t="n">
        <v>32.0967741935484</v>
      </c>
      <c r="P155" s="37" t="n">
        <v>14.741935483871</v>
      </c>
      <c r="Q155" s="37" t="n">
        <v>70.4193548387097</v>
      </c>
    </row>
    <row r="156" customFormat="false" ht="15" hidden="false" customHeight="false" outlineLevel="0" collapsed="false">
      <c r="A156" s="38" t="n">
        <f aca="false">A144+1</f>
        <v>2003</v>
      </c>
      <c r="B156" s="1" t="s">
        <v>109</v>
      </c>
      <c r="C156" s="35" t="n">
        <v>22156036</v>
      </c>
      <c r="D156" s="35" t="n">
        <v>2883269</v>
      </c>
      <c r="E156" s="36"/>
      <c r="F156" s="36" t="n">
        <v>30</v>
      </c>
      <c r="G156" s="36"/>
      <c r="H156" s="36" t="n">
        <f aca="false">C156/$F156</f>
        <v>738534.533333333</v>
      </c>
      <c r="I156" s="36" t="n">
        <f aca="false">D156/$F156</f>
        <v>96108.9666666667</v>
      </c>
      <c r="K156" s="1" t="s">
        <v>88</v>
      </c>
      <c r="L156" s="38" t="n">
        <f aca="false">A156</f>
        <v>2003</v>
      </c>
      <c r="M156" s="1" t="str">
        <f aca="false">B156</f>
        <v>Apr</v>
      </c>
      <c r="N156" s="37" t="n">
        <v>20.3</v>
      </c>
      <c r="O156" s="37" t="n">
        <v>84.3</v>
      </c>
      <c r="P156" s="37" t="n">
        <v>8</v>
      </c>
      <c r="Q156" s="37" t="n">
        <v>150</v>
      </c>
    </row>
    <row r="157" customFormat="false" ht="15" hidden="false" customHeight="false" outlineLevel="0" collapsed="false">
      <c r="A157" s="38" t="n">
        <f aca="false">A145+1</f>
        <v>2003</v>
      </c>
      <c r="B157" s="1" t="s">
        <v>110</v>
      </c>
      <c r="C157" s="35" t="n">
        <v>28083006</v>
      </c>
      <c r="D157" s="35" t="n">
        <v>3698142</v>
      </c>
      <c r="E157" s="36"/>
      <c r="F157" s="36" t="n">
        <v>31</v>
      </c>
      <c r="G157" s="36"/>
      <c r="H157" s="36" t="n">
        <f aca="false">C157/$F157</f>
        <v>905903.419354839</v>
      </c>
      <c r="I157" s="36" t="n">
        <f aca="false">D157/$F157</f>
        <v>119294.903225806</v>
      </c>
      <c r="K157" s="1" t="s">
        <v>88</v>
      </c>
      <c r="L157" s="38" t="n">
        <f aca="false">A157</f>
        <v>2003</v>
      </c>
      <c r="M157" s="1" t="str">
        <f aca="false">B157</f>
        <v>May</v>
      </c>
      <c r="N157" s="37" t="n">
        <v>0</v>
      </c>
      <c r="O157" s="37" t="n">
        <v>228.935483870968</v>
      </c>
      <c r="P157" s="37" t="n">
        <v>0</v>
      </c>
      <c r="Q157" s="37" t="n">
        <v>322.903225806452</v>
      </c>
    </row>
    <row r="158" customFormat="false" ht="15" hidden="false" customHeight="false" outlineLevel="0" collapsed="false">
      <c r="A158" s="38" t="n">
        <f aca="false">A146+1</f>
        <v>2003</v>
      </c>
      <c r="B158" s="1" t="s">
        <v>111</v>
      </c>
      <c r="C158" s="35" t="n">
        <v>29700478</v>
      </c>
      <c r="D158" s="35" t="n">
        <v>3762693</v>
      </c>
      <c r="E158" s="36"/>
      <c r="F158" s="36" t="n">
        <v>30</v>
      </c>
      <c r="G158" s="36"/>
      <c r="H158" s="36" t="n">
        <f aca="false">C158/$F158</f>
        <v>990015.933333333</v>
      </c>
      <c r="I158" s="36" t="n">
        <f aca="false">D158/$F158</f>
        <v>125423.1</v>
      </c>
      <c r="K158" s="1" t="s">
        <v>88</v>
      </c>
      <c r="L158" s="38" t="n">
        <f aca="false">A158</f>
        <v>2003</v>
      </c>
      <c r="M158" s="1" t="str">
        <f aca="false">B158</f>
        <v>Jun</v>
      </c>
      <c r="N158" s="37" t="n">
        <v>0</v>
      </c>
      <c r="O158" s="37" t="n">
        <v>290.366666666667</v>
      </c>
      <c r="P158" s="37" t="n">
        <v>0</v>
      </c>
      <c r="Q158" s="37" t="n">
        <v>386.366666666667</v>
      </c>
    </row>
    <row r="159" customFormat="false" ht="15" hidden="false" customHeight="false" outlineLevel="0" collapsed="false">
      <c r="A159" s="38" t="n">
        <f aca="false">A147+1</f>
        <v>2003</v>
      </c>
      <c r="B159" s="1" t="s">
        <v>112</v>
      </c>
      <c r="C159" s="35" t="n">
        <v>30482132</v>
      </c>
      <c r="D159" s="35" t="n">
        <v>3892910</v>
      </c>
      <c r="E159" s="36"/>
      <c r="F159" s="36" t="n">
        <v>31</v>
      </c>
      <c r="G159" s="36"/>
      <c r="H159" s="36" t="n">
        <f aca="false">C159/$F159</f>
        <v>983294.580645161</v>
      </c>
      <c r="I159" s="36" t="n">
        <f aca="false">D159/$F159</f>
        <v>125577.741935484</v>
      </c>
      <c r="K159" s="1" t="s">
        <v>88</v>
      </c>
      <c r="L159" s="38" t="n">
        <f aca="false">A159</f>
        <v>2003</v>
      </c>
      <c r="M159" s="1" t="str">
        <f aca="false">B159</f>
        <v>Jul</v>
      </c>
      <c r="N159" s="37" t="n">
        <v>0</v>
      </c>
      <c r="O159" s="37" t="n">
        <v>288.838709677419</v>
      </c>
      <c r="P159" s="37" t="n">
        <v>0</v>
      </c>
      <c r="Q159" s="37" t="n">
        <v>384.838709677419</v>
      </c>
    </row>
    <row r="160" customFormat="false" ht="15" hidden="false" customHeight="false" outlineLevel="0" collapsed="false">
      <c r="A160" s="38" t="n">
        <f aca="false">A148+1</f>
        <v>2003</v>
      </c>
      <c r="B160" s="1" t="s">
        <v>113</v>
      </c>
      <c r="C160" s="35" t="n">
        <v>31981507</v>
      </c>
      <c r="D160" s="35" t="n">
        <v>4052151</v>
      </c>
      <c r="E160" s="36"/>
      <c r="F160" s="36" t="n">
        <v>31</v>
      </c>
      <c r="G160" s="36"/>
      <c r="H160" s="36" t="n">
        <f aca="false">C160/$F160</f>
        <v>1031661.51612903</v>
      </c>
      <c r="I160" s="36" t="n">
        <f aca="false">D160/$F160</f>
        <v>130714.548387097</v>
      </c>
      <c r="K160" s="1" t="s">
        <v>88</v>
      </c>
      <c r="L160" s="38" t="n">
        <f aca="false">A160</f>
        <v>2003</v>
      </c>
      <c r="M160" s="1" t="str">
        <f aca="false">B160</f>
        <v>Aug</v>
      </c>
      <c r="N160" s="37" t="n">
        <v>0</v>
      </c>
      <c r="O160" s="37" t="n">
        <v>321.612903225806</v>
      </c>
      <c r="P160" s="37" t="n">
        <v>0</v>
      </c>
      <c r="Q160" s="37" t="n">
        <v>417.612903225806</v>
      </c>
    </row>
    <row r="161" customFormat="false" ht="15" hidden="false" customHeight="false" outlineLevel="0" collapsed="false">
      <c r="A161" s="38" t="n">
        <f aca="false">A149+1</f>
        <v>2003</v>
      </c>
      <c r="B161" s="1" t="s">
        <v>114</v>
      </c>
      <c r="C161" s="35" t="n">
        <v>28454900</v>
      </c>
      <c r="D161" s="35" t="n">
        <v>3657924</v>
      </c>
      <c r="E161" s="36"/>
      <c r="F161" s="36" t="n">
        <v>30</v>
      </c>
      <c r="G161" s="36"/>
      <c r="H161" s="36" t="n">
        <f aca="false">C161/$F161</f>
        <v>948496.666666667</v>
      </c>
      <c r="I161" s="36" t="n">
        <f aca="false">D161/$F161</f>
        <v>121930.8</v>
      </c>
      <c r="K161" s="1" t="s">
        <v>88</v>
      </c>
      <c r="L161" s="38" t="n">
        <f aca="false">A161</f>
        <v>2003</v>
      </c>
      <c r="M161" s="1" t="str">
        <f aca="false">B161</f>
        <v>Sep</v>
      </c>
      <c r="N161" s="37" t="n">
        <v>0.566666666666667</v>
      </c>
      <c r="O161" s="37" t="n">
        <v>243.9</v>
      </c>
      <c r="P161" s="37" t="n">
        <v>0</v>
      </c>
      <c r="Q161" s="37" t="n">
        <v>336.6</v>
      </c>
    </row>
    <row r="162" customFormat="false" ht="15" hidden="false" customHeight="false" outlineLevel="0" collapsed="false">
      <c r="A162" s="38" t="n">
        <f aca="false">A150+1</f>
        <v>2003</v>
      </c>
      <c r="B162" s="1" t="s">
        <v>115</v>
      </c>
      <c r="C162" s="35" t="n">
        <v>23915457</v>
      </c>
      <c r="D162" s="35" t="n">
        <v>3037092</v>
      </c>
      <c r="E162" s="36"/>
      <c r="F162" s="36" t="n">
        <v>31</v>
      </c>
      <c r="G162" s="36"/>
      <c r="H162" s="36" t="n">
        <f aca="false">C162/$F162</f>
        <v>771466.35483871</v>
      </c>
      <c r="I162" s="36" t="n">
        <f aca="false">D162/$F162</f>
        <v>97970.7096774194</v>
      </c>
      <c r="K162" s="1" t="s">
        <v>88</v>
      </c>
      <c r="L162" s="38" t="n">
        <f aca="false">A162</f>
        <v>2003</v>
      </c>
      <c r="M162" s="1" t="str">
        <f aca="false">B162</f>
        <v>Oct</v>
      </c>
      <c r="N162" s="37" t="n">
        <v>8.58064516129032</v>
      </c>
      <c r="O162" s="37" t="n">
        <v>97.8387096774194</v>
      </c>
      <c r="P162" s="37" t="n">
        <v>0.806451612903226</v>
      </c>
      <c r="Q162" s="37" t="n">
        <v>167.193548387097</v>
      </c>
    </row>
    <row r="163" customFormat="false" ht="15" hidden="false" customHeight="false" outlineLevel="0" collapsed="false">
      <c r="A163" s="38" t="n">
        <f aca="false">A151+1</f>
        <v>2003</v>
      </c>
      <c r="B163" s="1" t="s">
        <v>116</v>
      </c>
      <c r="C163" s="35" t="n">
        <v>23742305</v>
      </c>
      <c r="D163" s="35" t="n">
        <v>2867475</v>
      </c>
      <c r="E163" s="36"/>
      <c r="F163" s="36" t="n">
        <v>30</v>
      </c>
      <c r="G163" s="36"/>
      <c r="H163" s="36" t="n">
        <f aca="false">C163/$F163</f>
        <v>791410.166666667</v>
      </c>
      <c r="I163" s="36" t="n">
        <f aca="false">D163/$F163</f>
        <v>95582.5</v>
      </c>
      <c r="K163" s="1" t="s">
        <v>88</v>
      </c>
      <c r="L163" s="38" t="n">
        <f aca="false">A163</f>
        <v>2003</v>
      </c>
      <c r="M163" s="1" t="str">
        <f aca="false">B163</f>
        <v>Nov</v>
      </c>
      <c r="N163" s="37" t="n">
        <v>74.0333333333333</v>
      </c>
      <c r="O163" s="37" t="n">
        <v>67</v>
      </c>
      <c r="P163" s="37" t="n">
        <v>42.6333333333333</v>
      </c>
      <c r="Q163" s="37" t="n">
        <v>115.766666666667</v>
      </c>
    </row>
    <row r="164" customFormat="false" ht="15" hidden="false" customHeight="false" outlineLevel="0" collapsed="false">
      <c r="A164" s="38" t="n">
        <f aca="false">A152+1</f>
        <v>2003</v>
      </c>
      <c r="B164" s="1" t="s">
        <v>117</v>
      </c>
      <c r="C164" s="35" t="n">
        <v>29943228</v>
      </c>
      <c r="D164" s="35" t="n">
        <v>3357260</v>
      </c>
      <c r="E164" s="36"/>
      <c r="F164" s="36" t="n">
        <v>31</v>
      </c>
      <c r="G164" s="36"/>
      <c r="H164" s="36" t="n">
        <f aca="false">C164/$F164</f>
        <v>965910.580645161</v>
      </c>
      <c r="I164" s="36" t="n">
        <f aca="false">D164/$F164</f>
        <v>108298.709677419</v>
      </c>
      <c r="K164" s="1" t="s">
        <v>88</v>
      </c>
      <c r="L164" s="38" t="n">
        <f aca="false">A164</f>
        <v>2003</v>
      </c>
      <c r="M164" s="1" t="str">
        <f aca="false">B164</f>
        <v>Dec</v>
      </c>
      <c r="N164" s="37" t="n">
        <v>232.322580645161</v>
      </c>
      <c r="O164" s="37" t="n">
        <v>1.64516129032258</v>
      </c>
      <c r="P164" s="37" t="n">
        <v>144.032258064516</v>
      </c>
      <c r="Q164" s="37" t="n">
        <v>6.90322580645161</v>
      </c>
    </row>
    <row r="165" customFormat="false" ht="15" hidden="false" customHeight="false" outlineLevel="0" collapsed="false">
      <c r="A165" s="38" t="n">
        <f aca="false">A153+1</f>
        <v>2004</v>
      </c>
      <c r="B165" s="1" t="s">
        <v>106</v>
      </c>
      <c r="C165" s="35" t="n">
        <v>29069532</v>
      </c>
      <c r="D165" s="35" t="n">
        <v>3309327</v>
      </c>
      <c r="E165" s="36"/>
      <c r="F165" s="36" t="n">
        <v>31</v>
      </c>
      <c r="G165" s="36"/>
      <c r="H165" s="36" t="n">
        <f aca="false">C165/$F165</f>
        <v>937726.838709678</v>
      </c>
      <c r="I165" s="36" t="n">
        <f aca="false">D165/$F165</f>
        <v>106752.483870968</v>
      </c>
      <c r="K165" s="1" t="s">
        <v>88</v>
      </c>
      <c r="L165" s="38" t="n">
        <f aca="false">A165</f>
        <v>2004</v>
      </c>
      <c r="M165" s="1" t="str">
        <f aca="false">B165</f>
        <v>Jan</v>
      </c>
      <c r="N165" s="37" t="n">
        <v>231.225806451613</v>
      </c>
      <c r="O165" s="37" t="n">
        <v>4.58064516129032</v>
      </c>
      <c r="P165" s="37" t="n">
        <v>151.774193548387</v>
      </c>
      <c r="Q165" s="37" t="n">
        <v>16.258064516129</v>
      </c>
    </row>
    <row r="166" customFormat="false" ht="15" hidden="false" customHeight="false" outlineLevel="0" collapsed="false">
      <c r="A166" s="38" t="n">
        <f aca="false">A154+1</f>
        <v>2004</v>
      </c>
      <c r="B166" s="1" t="s">
        <v>107</v>
      </c>
      <c r="C166" s="35" t="n">
        <v>26131216</v>
      </c>
      <c r="D166" s="35" t="n">
        <v>2949134</v>
      </c>
      <c r="E166" s="36"/>
      <c r="F166" s="36" t="n">
        <v>29</v>
      </c>
      <c r="G166" s="36"/>
      <c r="H166" s="36" t="n">
        <f aca="false">C166/$F166</f>
        <v>901076.413793103</v>
      </c>
      <c r="I166" s="36" t="n">
        <f aca="false">D166/$F166</f>
        <v>101694.275862069</v>
      </c>
      <c r="K166" s="1" t="s">
        <v>88</v>
      </c>
      <c r="L166" s="38" t="n">
        <f aca="false">A166</f>
        <v>2004</v>
      </c>
      <c r="M166" s="1" t="str">
        <f aca="false">B166</f>
        <v>Feb</v>
      </c>
      <c r="N166" s="37" t="n">
        <v>199.103448275862</v>
      </c>
      <c r="O166" s="37" t="n">
        <v>1.10344827586207</v>
      </c>
      <c r="P166" s="37" t="n">
        <v>110.172413793103</v>
      </c>
      <c r="Q166" s="37" t="n">
        <v>5.55172413793104</v>
      </c>
    </row>
    <row r="167" customFormat="false" ht="15" hidden="false" customHeight="false" outlineLevel="0" collapsed="false">
      <c r="A167" s="38" t="n">
        <f aca="false">A155+1</f>
        <v>2004</v>
      </c>
      <c r="B167" s="1" t="s">
        <v>108</v>
      </c>
      <c r="C167" s="35" t="n">
        <v>22273650</v>
      </c>
      <c r="D167" s="35" t="n">
        <v>2757954</v>
      </c>
      <c r="E167" s="36"/>
      <c r="F167" s="36" t="n">
        <v>31</v>
      </c>
      <c r="G167" s="36"/>
      <c r="H167" s="36" t="n">
        <f aca="false">C167/$F167</f>
        <v>718504.838709678</v>
      </c>
      <c r="I167" s="36" t="n">
        <f aca="false">D167/$F167</f>
        <v>88966.2580645161</v>
      </c>
      <c r="K167" s="1" t="s">
        <v>88</v>
      </c>
      <c r="L167" s="38" t="n">
        <f aca="false">A167</f>
        <v>2004</v>
      </c>
      <c r="M167" s="1" t="str">
        <f aca="false">B167</f>
        <v>Mar</v>
      </c>
      <c r="N167" s="37" t="n">
        <v>40.9677419354839</v>
      </c>
      <c r="O167" s="37" t="n">
        <v>34.3548387096774</v>
      </c>
      <c r="P167" s="37" t="n">
        <v>17.4516129032258</v>
      </c>
      <c r="Q167" s="37" t="n">
        <v>71.4838709677419</v>
      </c>
    </row>
    <row r="168" customFormat="false" ht="15" hidden="false" customHeight="false" outlineLevel="0" collapsed="false">
      <c r="A168" s="38" t="n">
        <f aca="false">A156+1</f>
        <v>2004</v>
      </c>
      <c r="B168" s="1" t="s">
        <v>109</v>
      </c>
      <c r="C168" s="35" t="n">
        <v>22185213</v>
      </c>
      <c r="D168" s="35" t="n">
        <v>2789727</v>
      </c>
      <c r="E168" s="36"/>
      <c r="F168" s="36" t="n">
        <v>30</v>
      </c>
      <c r="G168" s="36"/>
      <c r="H168" s="36" t="n">
        <f aca="false">C168/$F168</f>
        <v>739507.1</v>
      </c>
      <c r="I168" s="36" t="n">
        <f aca="false">D168/$F168</f>
        <v>92990.9</v>
      </c>
      <c r="K168" s="1" t="s">
        <v>88</v>
      </c>
      <c r="L168" s="38" t="n">
        <f aca="false">A168</f>
        <v>2004</v>
      </c>
      <c r="M168" s="1" t="str">
        <f aca="false">B168</f>
        <v>Apr</v>
      </c>
      <c r="N168" s="37" t="n">
        <v>42.1</v>
      </c>
      <c r="O168" s="37" t="n">
        <v>62.0333333333333</v>
      </c>
      <c r="P168" s="37" t="n">
        <v>16.6333333333333</v>
      </c>
      <c r="Q168" s="37" t="n">
        <v>121.233333333333</v>
      </c>
    </row>
    <row r="169" customFormat="false" ht="15" hidden="false" customHeight="false" outlineLevel="0" collapsed="false">
      <c r="A169" s="38" t="n">
        <f aca="false">A157+1</f>
        <v>2004</v>
      </c>
      <c r="B169" s="1" t="s">
        <v>110</v>
      </c>
      <c r="C169" s="35" t="n">
        <v>27989514</v>
      </c>
      <c r="D169" s="35" t="n">
        <v>3560840</v>
      </c>
      <c r="E169" s="36"/>
      <c r="F169" s="36" t="n">
        <v>31</v>
      </c>
      <c r="G169" s="36"/>
      <c r="H169" s="36" t="n">
        <f aca="false">C169/$F169</f>
        <v>902887.548387097</v>
      </c>
      <c r="I169" s="36" t="n">
        <f aca="false">D169/$F169</f>
        <v>114865.806451613</v>
      </c>
      <c r="K169" s="1" t="s">
        <v>88</v>
      </c>
      <c r="L169" s="38" t="n">
        <f aca="false">A169</f>
        <v>2004</v>
      </c>
      <c r="M169" s="1" t="str">
        <f aca="false">B169</f>
        <v>May</v>
      </c>
      <c r="N169" s="37" t="n">
        <v>2.93548387096774</v>
      </c>
      <c r="O169" s="37" t="n">
        <v>209.677419354839</v>
      </c>
      <c r="P169" s="37" t="n">
        <v>0.32258064516129</v>
      </c>
      <c r="Q169" s="37" t="n">
        <v>297.967741935484</v>
      </c>
    </row>
    <row r="170" customFormat="false" ht="15" hidden="false" customHeight="false" outlineLevel="0" collapsed="false">
      <c r="A170" s="38" t="n">
        <f aca="false">A158+1</f>
        <v>2004</v>
      </c>
      <c r="B170" s="1" t="s">
        <v>111</v>
      </c>
      <c r="C170" s="35" t="n">
        <v>30623247</v>
      </c>
      <c r="D170" s="35" t="n">
        <v>3876203</v>
      </c>
      <c r="E170" s="36"/>
      <c r="F170" s="36" t="n">
        <v>30</v>
      </c>
      <c r="G170" s="36"/>
      <c r="H170" s="36" t="n">
        <f aca="false">C170/$F170</f>
        <v>1020774.9</v>
      </c>
      <c r="I170" s="36" t="n">
        <f aca="false">D170/$F170</f>
        <v>129206.766666667</v>
      </c>
      <c r="K170" s="1" t="s">
        <v>88</v>
      </c>
      <c r="L170" s="38" t="n">
        <f aca="false">A170</f>
        <v>2004</v>
      </c>
      <c r="M170" s="1" t="str">
        <f aca="false">B170</f>
        <v>Jun</v>
      </c>
      <c r="N170" s="37" t="n">
        <v>0</v>
      </c>
      <c r="O170" s="37" t="n">
        <v>299.833333333333</v>
      </c>
      <c r="P170" s="37" t="n">
        <v>0</v>
      </c>
      <c r="Q170" s="37" t="n">
        <v>399.033333333333</v>
      </c>
    </row>
    <row r="171" customFormat="false" ht="15" hidden="false" customHeight="false" outlineLevel="0" collapsed="false">
      <c r="A171" s="38" t="n">
        <f aca="false">A159+1</f>
        <v>2004</v>
      </c>
      <c r="B171" s="1" t="s">
        <v>112</v>
      </c>
      <c r="C171" s="35" t="n">
        <v>34571298</v>
      </c>
      <c r="D171" s="35" t="n">
        <v>3640847</v>
      </c>
      <c r="E171" s="36"/>
      <c r="F171" s="36" t="n">
        <v>31</v>
      </c>
      <c r="G171" s="36"/>
      <c r="H171" s="36" t="n">
        <f aca="false">C171/$F171</f>
        <v>1115203.16129032</v>
      </c>
      <c r="I171" s="36" t="n">
        <f aca="false">D171/$F171</f>
        <v>117446.677419355</v>
      </c>
      <c r="K171" s="1" t="s">
        <v>88</v>
      </c>
      <c r="L171" s="38" t="n">
        <f aca="false">A171</f>
        <v>2004</v>
      </c>
      <c r="M171" s="1" t="str">
        <f aca="false">B171</f>
        <v>Jul</v>
      </c>
      <c r="N171" s="37" t="n">
        <v>0</v>
      </c>
      <c r="O171" s="37" t="n">
        <v>342.161290322581</v>
      </c>
      <c r="P171" s="37" t="n">
        <v>0</v>
      </c>
      <c r="Q171" s="37" t="n">
        <v>438.161290322581</v>
      </c>
    </row>
    <row r="172" customFormat="false" ht="15" hidden="false" customHeight="false" outlineLevel="0" collapsed="false">
      <c r="A172" s="38" t="n">
        <f aca="false">A160+1</f>
        <v>2004</v>
      </c>
      <c r="B172" s="1" t="s">
        <v>113</v>
      </c>
      <c r="C172" s="35" t="n">
        <v>34173791</v>
      </c>
      <c r="D172" s="35" t="n">
        <v>3249986</v>
      </c>
      <c r="E172" s="36"/>
      <c r="F172" s="36" t="n">
        <v>31</v>
      </c>
      <c r="G172" s="36"/>
      <c r="H172" s="36" t="n">
        <f aca="false">C172/$F172</f>
        <v>1102380.35483871</v>
      </c>
      <c r="I172" s="36" t="n">
        <f aca="false">D172/$F172</f>
        <v>104838.258064516</v>
      </c>
      <c r="K172" s="1" t="s">
        <v>88</v>
      </c>
      <c r="L172" s="38" t="n">
        <f aca="false">A172</f>
        <v>2004</v>
      </c>
      <c r="M172" s="1" t="str">
        <f aca="false">B172</f>
        <v>Aug</v>
      </c>
      <c r="N172" s="37" t="n">
        <v>0</v>
      </c>
      <c r="O172" s="37" t="n">
        <v>295.41935483871</v>
      </c>
      <c r="P172" s="37" t="n">
        <v>0</v>
      </c>
      <c r="Q172" s="37" t="n">
        <v>390.354838709677</v>
      </c>
    </row>
    <row r="173" customFormat="false" ht="15" hidden="false" customHeight="false" outlineLevel="0" collapsed="false">
      <c r="A173" s="38" t="n">
        <f aca="false">A161+1</f>
        <v>2004</v>
      </c>
      <c r="B173" s="1" t="s">
        <v>114</v>
      </c>
      <c r="C173" s="35" t="n">
        <v>28366013</v>
      </c>
      <c r="D173" s="35" t="n">
        <v>2754618</v>
      </c>
      <c r="E173" s="36"/>
      <c r="F173" s="36" t="n">
        <v>30</v>
      </c>
      <c r="G173" s="36"/>
      <c r="H173" s="36" t="n">
        <f aca="false">C173/$F173</f>
        <v>945533.766666667</v>
      </c>
      <c r="I173" s="36" t="n">
        <f aca="false">D173/$F173</f>
        <v>91820.6</v>
      </c>
      <c r="K173" s="1" t="s">
        <v>88</v>
      </c>
      <c r="L173" s="38" t="n">
        <f aca="false">A173</f>
        <v>2004</v>
      </c>
      <c r="M173" s="1" t="str">
        <f aca="false">B173</f>
        <v>Sep</v>
      </c>
      <c r="N173" s="37" t="n">
        <v>0</v>
      </c>
      <c r="O173" s="37" t="n">
        <v>283.666666666667</v>
      </c>
      <c r="P173" s="37" t="n">
        <v>0</v>
      </c>
      <c r="Q173" s="37" t="n">
        <v>379.4</v>
      </c>
    </row>
    <row r="174" customFormat="false" ht="15" hidden="false" customHeight="false" outlineLevel="0" collapsed="false">
      <c r="A174" s="38" t="n">
        <f aca="false">A162+1</f>
        <v>2004</v>
      </c>
      <c r="B174" s="1" t="s">
        <v>115</v>
      </c>
      <c r="C174" s="35" t="n">
        <v>25940135</v>
      </c>
      <c r="D174" s="35" t="n">
        <v>2498232</v>
      </c>
      <c r="E174" s="36"/>
      <c r="F174" s="36" t="n">
        <v>31</v>
      </c>
      <c r="G174" s="36"/>
      <c r="H174" s="36" t="n">
        <f aca="false">C174/$F174</f>
        <v>836778.548387097</v>
      </c>
      <c r="I174" s="36" t="n">
        <f aca="false">D174/$F174</f>
        <v>80588.1290322581</v>
      </c>
      <c r="K174" s="1" t="s">
        <v>88</v>
      </c>
      <c r="L174" s="38" t="n">
        <f aca="false">A174</f>
        <v>2004</v>
      </c>
      <c r="M174" s="1" t="str">
        <f aca="false">B174</f>
        <v>Oct</v>
      </c>
      <c r="N174" s="37" t="n">
        <v>2.06451612903226</v>
      </c>
      <c r="O174" s="37" t="n">
        <v>171.516129032258</v>
      </c>
      <c r="P174" s="37" t="n">
        <v>0.32258064516129</v>
      </c>
      <c r="Q174" s="37" t="n">
        <v>261.741935483871</v>
      </c>
    </row>
    <row r="175" customFormat="false" ht="15" hidden="false" customHeight="false" outlineLevel="0" collapsed="false">
      <c r="A175" s="38" t="n">
        <f aca="false">A163+1</f>
        <v>2004</v>
      </c>
      <c r="B175" s="1" t="s">
        <v>116</v>
      </c>
      <c r="C175" s="35" t="n">
        <v>23549257</v>
      </c>
      <c r="D175" s="35" t="n">
        <v>2102900</v>
      </c>
      <c r="E175" s="36"/>
      <c r="F175" s="36" t="n">
        <v>30</v>
      </c>
      <c r="G175" s="36"/>
      <c r="H175" s="36" t="n">
        <f aca="false">C175/$F175</f>
        <v>784975.233333333</v>
      </c>
      <c r="I175" s="36" t="n">
        <f aca="false">D175/$F175</f>
        <v>70096.6666666667</v>
      </c>
      <c r="K175" s="1" t="s">
        <v>88</v>
      </c>
      <c r="L175" s="38" t="n">
        <f aca="false">A175</f>
        <v>2004</v>
      </c>
      <c r="M175" s="1" t="str">
        <f aca="false">B175</f>
        <v>Nov</v>
      </c>
      <c r="N175" s="37" t="n">
        <v>42.3333333333333</v>
      </c>
      <c r="O175" s="37" t="n">
        <v>51</v>
      </c>
      <c r="P175" s="37" t="n">
        <v>14.8666666666667</v>
      </c>
      <c r="Q175" s="37" t="n">
        <v>93.3</v>
      </c>
    </row>
    <row r="176" customFormat="false" ht="15" hidden="false" customHeight="false" outlineLevel="0" collapsed="false">
      <c r="A176" s="38" t="n">
        <f aca="false">A164+1</f>
        <v>2004</v>
      </c>
      <c r="B176" s="1" t="s">
        <v>117</v>
      </c>
      <c r="C176" s="35" t="n">
        <v>30785599</v>
      </c>
      <c r="D176" s="35" t="n">
        <v>2563304</v>
      </c>
      <c r="E176" s="36"/>
      <c r="F176" s="36" t="n">
        <v>31</v>
      </c>
      <c r="G176" s="36"/>
      <c r="H176" s="36" t="n">
        <f aca="false">C176/$F176</f>
        <v>993083.838709678</v>
      </c>
      <c r="I176" s="36" t="n">
        <f aca="false">D176/$F176</f>
        <v>82687.2258064516</v>
      </c>
      <c r="K176" s="1" t="s">
        <v>88</v>
      </c>
      <c r="L176" s="38" t="n">
        <f aca="false">A176</f>
        <v>2004</v>
      </c>
      <c r="M176" s="1" t="str">
        <f aca="false">B176</f>
        <v>Dec</v>
      </c>
      <c r="N176" s="37" t="n">
        <v>220.387096774194</v>
      </c>
      <c r="O176" s="37" t="n">
        <v>9.80645161290323</v>
      </c>
      <c r="P176" s="37" t="n">
        <v>146.451612903226</v>
      </c>
      <c r="Q176" s="37" t="n">
        <v>23.3225806451613</v>
      </c>
    </row>
    <row r="177" customFormat="false" ht="15" hidden="false" customHeight="false" outlineLevel="0" collapsed="false">
      <c r="A177" s="38" t="n">
        <f aca="false">A165+1</f>
        <v>2005</v>
      </c>
      <c r="B177" s="1" t="s">
        <v>106</v>
      </c>
      <c r="C177" s="35" t="n">
        <v>27794029</v>
      </c>
      <c r="D177" s="35" t="n">
        <v>3116474</v>
      </c>
      <c r="E177" s="36"/>
      <c r="F177" s="36" t="n">
        <v>31</v>
      </c>
      <c r="G177" s="36"/>
      <c r="H177" s="36" t="n">
        <f aca="false">C177/$F177</f>
        <v>896581.580645161</v>
      </c>
      <c r="I177" s="36" t="n">
        <f aca="false">D177/$F177</f>
        <v>100531.419354839</v>
      </c>
      <c r="K177" s="1" t="s">
        <v>88</v>
      </c>
      <c r="L177" s="38" t="n">
        <f aca="false">A177</f>
        <v>2005</v>
      </c>
      <c r="M177" s="1" t="str">
        <f aca="false">B177</f>
        <v>Jan</v>
      </c>
      <c r="N177" s="37" t="n">
        <v>152.645161290323</v>
      </c>
      <c r="O177" s="37" t="n">
        <v>9.96774193548387</v>
      </c>
      <c r="P177" s="37" t="n">
        <v>92.4838709677419</v>
      </c>
      <c r="Q177" s="37" t="n">
        <v>30.3225806451613</v>
      </c>
    </row>
    <row r="178" customFormat="false" ht="15" hidden="false" customHeight="false" outlineLevel="0" collapsed="false">
      <c r="A178" s="38" t="n">
        <f aca="false">A166+1</f>
        <v>2005</v>
      </c>
      <c r="B178" s="1" t="s">
        <v>107</v>
      </c>
      <c r="C178" s="35" t="n">
        <v>23988374</v>
      </c>
      <c r="D178" s="35" t="n">
        <v>2705462</v>
      </c>
      <c r="E178" s="36"/>
      <c r="F178" s="36" t="n">
        <v>28</v>
      </c>
      <c r="G178" s="36"/>
      <c r="H178" s="36" t="n">
        <f aca="false">C178/$F178</f>
        <v>856727.642857143</v>
      </c>
      <c r="I178" s="36" t="n">
        <f aca="false">D178/$F178</f>
        <v>96623.6428571429</v>
      </c>
      <c r="K178" s="1" t="s">
        <v>88</v>
      </c>
      <c r="L178" s="38" t="n">
        <f aca="false">A178</f>
        <v>2005</v>
      </c>
      <c r="M178" s="1" t="str">
        <f aca="false">B178</f>
        <v>Feb</v>
      </c>
      <c r="N178" s="37" t="n">
        <v>104.178571428571</v>
      </c>
      <c r="O178" s="37" t="n">
        <v>7.89285714285714</v>
      </c>
      <c r="P178" s="37" t="n">
        <v>47.8214285714286</v>
      </c>
      <c r="Q178" s="37" t="n">
        <v>23.0357142857143</v>
      </c>
    </row>
    <row r="179" customFormat="false" ht="15" hidden="false" customHeight="false" outlineLevel="0" collapsed="false">
      <c r="A179" s="38" t="n">
        <f aca="false">A167+1</f>
        <v>2005</v>
      </c>
      <c r="B179" s="1" t="s">
        <v>108</v>
      </c>
      <c r="C179" s="35" t="n">
        <v>25546038</v>
      </c>
      <c r="D179" s="35" t="n">
        <v>2996406</v>
      </c>
      <c r="E179" s="36"/>
      <c r="F179" s="36" t="n">
        <v>31</v>
      </c>
      <c r="G179" s="36"/>
      <c r="H179" s="36" t="n">
        <f aca="false">C179/$F179</f>
        <v>824065.741935484</v>
      </c>
      <c r="I179" s="36" t="n">
        <f aca="false">D179/$F179</f>
        <v>96658.2580645161</v>
      </c>
      <c r="K179" s="1" t="s">
        <v>88</v>
      </c>
      <c r="L179" s="38" t="n">
        <f aca="false">A179</f>
        <v>2005</v>
      </c>
      <c r="M179" s="1" t="str">
        <f aca="false">B179</f>
        <v>Mar</v>
      </c>
      <c r="N179" s="37" t="n">
        <v>87.1290322580645</v>
      </c>
      <c r="O179" s="37" t="n">
        <v>19.5161290322581</v>
      </c>
      <c r="P179" s="37" t="n">
        <v>40.1612903225807</v>
      </c>
      <c r="Q179" s="37" t="n">
        <v>47.7096774193548</v>
      </c>
    </row>
    <row r="180" customFormat="false" ht="15" hidden="false" customHeight="false" outlineLevel="0" collapsed="false">
      <c r="A180" s="38" t="n">
        <f aca="false">A168+1</f>
        <v>2005</v>
      </c>
      <c r="B180" s="1" t="s">
        <v>109</v>
      </c>
      <c r="C180" s="35" t="n">
        <v>22852635</v>
      </c>
      <c r="D180" s="35" t="n">
        <v>2790498</v>
      </c>
      <c r="E180" s="36"/>
      <c r="F180" s="36" t="n">
        <v>30</v>
      </c>
      <c r="G180" s="36"/>
      <c r="H180" s="36" t="n">
        <f aca="false">C180/$F180</f>
        <v>761754.5</v>
      </c>
      <c r="I180" s="36" t="n">
        <f aca="false">D180/$F180</f>
        <v>93016.6</v>
      </c>
      <c r="K180" s="1" t="s">
        <v>88</v>
      </c>
      <c r="L180" s="38" t="n">
        <f aca="false">A180</f>
        <v>2005</v>
      </c>
      <c r="M180" s="1" t="str">
        <f aca="false">B180</f>
        <v>Apr</v>
      </c>
      <c r="N180" s="37" t="n">
        <v>18.1666666666667</v>
      </c>
      <c r="O180" s="37" t="n">
        <v>39.4</v>
      </c>
      <c r="P180" s="37" t="n">
        <v>4.23333333333333</v>
      </c>
      <c r="Q180" s="37" t="n">
        <v>90.5333333333333</v>
      </c>
    </row>
    <row r="181" customFormat="false" ht="15" hidden="false" customHeight="false" outlineLevel="0" collapsed="false">
      <c r="A181" s="38" t="n">
        <f aca="false">A169+1</f>
        <v>2005</v>
      </c>
      <c r="B181" s="1" t="s">
        <v>110</v>
      </c>
      <c r="C181" s="35" t="n">
        <v>28327877</v>
      </c>
      <c r="D181" s="35" t="n">
        <v>3409166</v>
      </c>
      <c r="E181" s="36"/>
      <c r="F181" s="36" t="n">
        <v>31</v>
      </c>
      <c r="G181" s="36"/>
      <c r="H181" s="36" t="n">
        <f aca="false">C181/$F181</f>
        <v>913802.483870968</v>
      </c>
      <c r="I181" s="36" t="n">
        <f aca="false">D181/$F181</f>
        <v>109973.096774194</v>
      </c>
      <c r="K181" s="1" t="s">
        <v>88</v>
      </c>
      <c r="L181" s="38" t="n">
        <f aca="false">A181</f>
        <v>2005</v>
      </c>
      <c r="M181" s="1" t="str">
        <f aca="false">B181</f>
        <v>May</v>
      </c>
      <c r="N181" s="37" t="n">
        <v>2.06451612903226</v>
      </c>
      <c r="O181" s="37" t="n">
        <v>175.387096774194</v>
      </c>
      <c r="P181" s="37" t="n">
        <v>0</v>
      </c>
      <c r="Q181" s="37" t="n">
        <v>258.225806451613</v>
      </c>
    </row>
    <row r="182" customFormat="false" ht="15" hidden="false" customHeight="false" outlineLevel="0" collapsed="false">
      <c r="A182" s="38" t="n">
        <f aca="false">A170+1</f>
        <v>2005</v>
      </c>
      <c r="B182" s="1" t="s">
        <v>111</v>
      </c>
      <c r="C182" s="35" t="n">
        <v>33114132</v>
      </c>
      <c r="D182" s="35" t="n">
        <v>3942058</v>
      </c>
      <c r="E182" s="36"/>
      <c r="F182" s="36" t="n">
        <v>30</v>
      </c>
      <c r="G182" s="36"/>
      <c r="H182" s="36" t="n">
        <f aca="false">C182/$F182</f>
        <v>1103804.4</v>
      </c>
      <c r="I182" s="36" t="n">
        <f aca="false">D182/$F182</f>
        <v>131401.933333333</v>
      </c>
      <c r="K182" s="1" t="s">
        <v>88</v>
      </c>
      <c r="L182" s="38" t="n">
        <f aca="false">A182</f>
        <v>2005</v>
      </c>
      <c r="M182" s="1" t="str">
        <f aca="false">B182</f>
        <v>Jun</v>
      </c>
      <c r="N182" s="37" t="n">
        <v>0</v>
      </c>
      <c r="O182" s="37" t="n">
        <v>305.366666666667</v>
      </c>
      <c r="P182" s="37" t="n">
        <v>0</v>
      </c>
      <c r="Q182" s="37" t="n">
        <v>401.366666666667</v>
      </c>
    </row>
    <row r="183" customFormat="false" ht="15" hidden="false" customHeight="false" outlineLevel="0" collapsed="false">
      <c r="A183" s="38" t="n">
        <f aca="false">A171+1</f>
        <v>2005</v>
      </c>
      <c r="B183" s="1" t="s">
        <v>112</v>
      </c>
      <c r="C183" s="35" t="n">
        <v>36970218</v>
      </c>
      <c r="D183" s="35" t="n">
        <v>4371082</v>
      </c>
      <c r="E183" s="36"/>
      <c r="F183" s="36" t="n">
        <v>31</v>
      </c>
      <c r="G183" s="36"/>
      <c r="H183" s="36" t="n">
        <f aca="false">C183/$F183</f>
        <v>1192587.67741936</v>
      </c>
      <c r="I183" s="36" t="n">
        <f aca="false">D183/$F183</f>
        <v>141002.64516129</v>
      </c>
      <c r="K183" s="1" t="s">
        <v>88</v>
      </c>
      <c r="L183" s="38" t="n">
        <f aca="false">A183</f>
        <v>2005</v>
      </c>
      <c r="M183" s="1" t="str">
        <f aca="false">B183</f>
        <v>Jul</v>
      </c>
      <c r="N183" s="37" t="n">
        <v>0</v>
      </c>
      <c r="O183" s="37" t="n">
        <v>371.032258064516</v>
      </c>
      <c r="P183" s="37" t="n">
        <v>0</v>
      </c>
      <c r="Q183" s="37" t="n">
        <v>467.032258064516</v>
      </c>
    </row>
    <row r="184" customFormat="false" ht="15" hidden="false" customHeight="false" outlineLevel="0" collapsed="false">
      <c r="A184" s="38" t="n">
        <f aca="false">A172+1</f>
        <v>2005</v>
      </c>
      <c r="B184" s="1" t="s">
        <v>113</v>
      </c>
      <c r="C184" s="35" t="n">
        <v>37248421</v>
      </c>
      <c r="D184" s="35" t="n">
        <v>4457292</v>
      </c>
      <c r="E184" s="36"/>
      <c r="F184" s="36" t="n">
        <v>31</v>
      </c>
      <c r="G184" s="36"/>
      <c r="H184" s="36" t="n">
        <f aca="false">C184/$F184</f>
        <v>1201561.96774194</v>
      </c>
      <c r="I184" s="36" t="n">
        <f aca="false">D184/$F184</f>
        <v>143783.612903226</v>
      </c>
      <c r="K184" s="1" t="s">
        <v>88</v>
      </c>
      <c r="L184" s="38" t="n">
        <f aca="false">A184</f>
        <v>2005</v>
      </c>
      <c r="M184" s="1" t="str">
        <f aca="false">B184</f>
        <v>Aug</v>
      </c>
      <c r="N184" s="37" t="n">
        <v>0</v>
      </c>
      <c r="O184" s="37" t="n">
        <v>332.451612903226</v>
      </c>
      <c r="P184" s="37" t="n">
        <v>0</v>
      </c>
      <c r="Q184" s="37" t="n">
        <v>428.451612903226</v>
      </c>
    </row>
    <row r="185" customFormat="false" ht="15" hidden="false" customHeight="false" outlineLevel="0" collapsed="false">
      <c r="A185" s="38" t="n">
        <f aca="false">A173+1</f>
        <v>2005</v>
      </c>
      <c r="B185" s="1" t="s">
        <v>114</v>
      </c>
      <c r="C185" s="35" t="n">
        <v>34461991</v>
      </c>
      <c r="D185" s="35" t="n">
        <v>4028378</v>
      </c>
      <c r="E185" s="36"/>
      <c r="F185" s="36" t="n">
        <v>30</v>
      </c>
      <c r="G185" s="36"/>
      <c r="H185" s="36" t="n">
        <f aca="false">C185/$F185</f>
        <v>1148733.03333333</v>
      </c>
      <c r="I185" s="36" t="n">
        <f aca="false">D185/$F185</f>
        <v>134279.266666667</v>
      </c>
      <c r="K185" s="1" t="s">
        <v>88</v>
      </c>
      <c r="L185" s="38" t="n">
        <f aca="false">A185</f>
        <v>2005</v>
      </c>
      <c r="M185" s="1" t="str">
        <f aca="false">B185</f>
        <v>Sep</v>
      </c>
      <c r="N185" s="37" t="n">
        <v>0</v>
      </c>
      <c r="O185" s="37" t="n">
        <v>346.833333333333</v>
      </c>
      <c r="P185" s="37" t="n">
        <v>0</v>
      </c>
      <c r="Q185" s="37" t="n">
        <v>442.833333333333</v>
      </c>
    </row>
    <row r="186" customFormat="false" ht="15" hidden="false" customHeight="false" outlineLevel="0" collapsed="false">
      <c r="A186" s="38" t="n">
        <f aca="false">A174+1</f>
        <v>2005</v>
      </c>
      <c r="B186" s="1" t="s">
        <v>115</v>
      </c>
      <c r="C186" s="35" t="n">
        <v>28860534</v>
      </c>
      <c r="D186" s="35" t="n">
        <v>3275300</v>
      </c>
      <c r="E186" s="36"/>
      <c r="F186" s="36" t="n">
        <v>31</v>
      </c>
      <c r="G186" s="36"/>
      <c r="H186" s="36" t="n">
        <f aca="false">C186/$F186</f>
        <v>930984.967741936</v>
      </c>
      <c r="I186" s="36" t="n">
        <f aca="false">D186/$F186</f>
        <v>105654.838709677</v>
      </c>
      <c r="K186" s="1" t="s">
        <v>88</v>
      </c>
      <c r="L186" s="38" t="n">
        <f aca="false">A186</f>
        <v>2005</v>
      </c>
      <c r="M186" s="1" t="str">
        <f aca="false">B186</f>
        <v>Oct</v>
      </c>
      <c r="N186" s="37" t="n">
        <v>26.258064516129</v>
      </c>
      <c r="O186" s="37" t="n">
        <v>137.645161290323</v>
      </c>
      <c r="P186" s="37" t="n">
        <v>9.16129032258065</v>
      </c>
      <c r="Q186" s="37" t="n">
        <v>201.387096774194</v>
      </c>
    </row>
    <row r="187" customFormat="false" ht="15" hidden="false" customHeight="false" outlineLevel="0" collapsed="false">
      <c r="A187" s="38" t="n">
        <f aca="false">A175+1</f>
        <v>2005</v>
      </c>
      <c r="B187" s="1" t="s">
        <v>116</v>
      </c>
      <c r="C187" s="35" t="n">
        <v>25598984</v>
      </c>
      <c r="D187" s="35" t="n">
        <v>2746828</v>
      </c>
      <c r="E187" s="36"/>
      <c r="F187" s="36" t="n">
        <v>30</v>
      </c>
      <c r="G187" s="36"/>
      <c r="H187" s="36" t="n">
        <f aca="false">C187/$F187</f>
        <v>853299.466666667</v>
      </c>
      <c r="I187" s="36" t="n">
        <f aca="false">D187/$F187</f>
        <v>91560.9333333333</v>
      </c>
      <c r="K187" s="1" t="s">
        <v>88</v>
      </c>
      <c r="L187" s="38" t="n">
        <f aca="false">A187</f>
        <v>2005</v>
      </c>
      <c r="M187" s="1" t="str">
        <f aca="false">B187</f>
        <v>Nov</v>
      </c>
      <c r="N187" s="37" t="n">
        <v>64.0666666666667</v>
      </c>
      <c r="O187" s="37" t="n">
        <v>53.4666666666667</v>
      </c>
      <c r="P187" s="37" t="n">
        <v>32.4</v>
      </c>
      <c r="Q187" s="37" t="n">
        <v>96.4666666666667</v>
      </c>
    </row>
    <row r="188" customFormat="false" ht="15" hidden="false" customHeight="false" outlineLevel="0" collapsed="false">
      <c r="A188" s="38" t="n">
        <f aca="false">A176+1</f>
        <v>2005</v>
      </c>
      <c r="B188" s="1" t="s">
        <v>117</v>
      </c>
      <c r="C188" s="35" t="n">
        <v>31941182</v>
      </c>
      <c r="D188" s="35" t="n">
        <v>3255052</v>
      </c>
      <c r="E188" s="36"/>
      <c r="F188" s="36" t="n">
        <v>31</v>
      </c>
      <c r="G188" s="36"/>
      <c r="H188" s="36" t="n">
        <f aca="false">C188/$F188</f>
        <v>1030360.70967742</v>
      </c>
      <c r="I188" s="36" t="n">
        <f aca="false">D188/$F188</f>
        <v>105001.677419355</v>
      </c>
      <c r="K188" s="1" t="s">
        <v>88</v>
      </c>
      <c r="L188" s="38" t="n">
        <f aca="false">A188</f>
        <v>2005</v>
      </c>
      <c r="M188" s="1" t="str">
        <f aca="false">B188</f>
        <v>Dec</v>
      </c>
      <c r="N188" s="37" t="n">
        <v>189.451612903226</v>
      </c>
      <c r="O188" s="37" t="n">
        <v>6.06451612903226</v>
      </c>
      <c r="P188" s="37" t="n">
        <v>110.774193548387</v>
      </c>
      <c r="Q188" s="37" t="n">
        <v>17.2903225806452</v>
      </c>
    </row>
    <row r="189" customFormat="false" ht="15" hidden="false" customHeight="false" outlineLevel="0" collapsed="false">
      <c r="A189" s="38" t="n">
        <f aca="false">A177+1</f>
        <v>2006</v>
      </c>
      <c r="B189" s="1" t="s">
        <v>106</v>
      </c>
      <c r="C189" s="35" t="n">
        <v>27379744</v>
      </c>
      <c r="D189" s="35" t="n">
        <v>2940902</v>
      </c>
      <c r="E189" s="36"/>
      <c r="F189" s="36" t="n">
        <v>31</v>
      </c>
      <c r="G189" s="36"/>
      <c r="H189" s="36" t="n">
        <f aca="false">C189/$F189</f>
        <v>883217.548387097</v>
      </c>
      <c r="I189" s="36" t="n">
        <f aca="false">D189/$F189</f>
        <v>94867.8064516129</v>
      </c>
      <c r="K189" s="1" t="s">
        <v>88</v>
      </c>
      <c r="L189" s="38" t="n">
        <f aca="false">A189</f>
        <v>2006</v>
      </c>
      <c r="M189" s="1" t="str">
        <f aca="false">B189</f>
        <v>Jan</v>
      </c>
      <c r="N189" s="37" t="n">
        <v>98.7741935483871</v>
      </c>
      <c r="O189" s="37" t="n">
        <v>11.6129032258065</v>
      </c>
      <c r="P189" s="37" t="n">
        <v>54.2903225806452</v>
      </c>
      <c r="Q189" s="37" t="n">
        <v>34.8387096774194</v>
      </c>
    </row>
    <row r="190" customFormat="false" ht="15" hidden="false" customHeight="false" outlineLevel="0" collapsed="false">
      <c r="A190" s="38" t="n">
        <f aca="false">A178+1</f>
        <v>2006</v>
      </c>
      <c r="B190" s="1" t="s">
        <v>107</v>
      </c>
      <c r="C190" s="35" t="n">
        <v>26705114</v>
      </c>
      <c r="D190" s="35" t="n">
        <v>2777402</v>
      </c>
      <c r="E190" s="36"/>
      <c r="F190" s="36" t="n">
        <v>28</v>
      </c>
      <c r="G190" s="36"/>
      <c r="H190" s="36" t="n">
        <f aca="false">C190/$F190</f>
        <v>953754.071428572</v>
      </c>
      <c r="I190" s="36" t="n">
        <f aca="false">D190/$F190</f>
        <v>99192.9285714286</v>
      </c>
      <c r="K190" s="1" t="s">
        <v>88</v>
      </c>
      <c r="L190" s="38" t="n">
        <f aca="false">A190</f>
        <v>2006</v>
      </c>
      <c r="M190" s="1" t="str">
        <f aca="false">B190</f>
        <v>Feb</v>
      </c>
      <c r="N190" s="37" t="n">
        <v>146.392857142857</v>
      </c>
      <c r="O190" s="37" t="n">
        <v>4.82142857142857</v>
      </c>
      <c r="P190" s="37" t="n">
        <v>82.4642857142857</v>
      </c>
      <c r="Q190" s="37" t="n">
        <v>17.8214285714286</v>
      </c>
    </row>
    <row r="191" customFormat="false" ht="15" hidden="false" customHeight="false" outlineLevel="0" collapsed="false">
      <c r="A191" s="38" t="n">
        <f aca="false">A179+1</f>
        <v>2006</v>
      </c>
      <c r="B191" s="1" t="s">
        <v>108</v>
      </c>
      <c r="C191" s="35" t="n">
        <v>25520327</v>
      </c>
      <c r="D191" s="35" t="n">
        <v>2772508</v>
      </c>
      <c r="E191" s="36"/>
      <c r="F191" s="36" t="n">
        <v>31</v>
      </c>
      <c r="G191" s="36"/>
      <c r="H191" s="36" t="n">
        <f aca="false">C191/$F191</f>
        <v>823236.35483871</v>
      </c>
      <c r="I191" s="36" t="n">
        <f aca="false">D191/$F191</f>
        <v>89435.7419354839</v>
      </c>
      <c r="K191" s="1" t="s">
        <v>88</v>
      </c>
      <c r="L191" s="38" t="n">
        <f aca="false">A191</f>
        <v>2006</v>
      </c>
      <c r="M191" s="1" t="str">
        <f aca="false">B191</f>
        <v>Mar</v>
      </c>
      <c r="N191" s="37" t="n">
        <v>51.1612903225807</v>
      </c>
      <c r="O191" s="37" t="n">
        <v>43.6774193548387</v>
      </c>
      <c r="P191" s="37" t="n">
        <v>21.8709677419355</v>
      </c>
      <c r="Q191" s="37" t="n">
        <v>88</v>
      </c>
    </row>
    <row r="192" customFormat="false" ht="15" hidden="false" customHeight="false" outlineLevel="0" collapsed="false">
      <c r="A192" s="38" t="n">
        <f aca="false">A180+1</f>
        <v>2006</v>
      </c>
      <c r="B192" s="1" t="s">
        <v>109</v>
      </c>
      <c r="C192" s="35" t="n">
        <v>26762533</v>
      </c>
      <c r="D192" s="35" t="n">
        <v>3004778</v>
      </c>
      <c r="E192" s="36"/>
      <c r="F192" s="36" t="n">
        <v>30</v>
      </c>
      <c r="G192" s="36"/>
      <c r="H192" s="36" t="n">
        <f aca="false">C192/$F192</f>
        <v>892084.433333333</v>
      </c>
      <c r="I192" s="36" t="n">
        <f aca="false">D192/$F192</f>
        <v>100159.266666667</v>
      </c>
      <c r="K192" s="1" t="s">
        <v>88</v>
      </c>
      <c r="L192" s="38" t="n">
        <f aca="false">A192</f>
        <v>2006</v>
      </c>
      <c r="M192" s="1" t="str">
        <f aca="false">B192</f>
        <v>Apr</v>
      </c>
      <c r="N192" s="37" t="n">
        <v>3.3</v>
      </c>
      <c r="O192" s="37" t="n">
        <v>139.666666666667</v>
      </c>
      <c r="P192" s="37" t="n">
        <v>0.4</v>
      </c>
      <c r="Q192" s="37" t="n">
        <v>220.6</v>
      </c>
    </row>
    <row r="193" customFormat="false" ht="15" hidden="false" customHeight="false" outlineLevel="0" collapsed="false">
      <c r="A193" s="38" t="n">
        <f aca="false">A181+1</f>
        <v>2006</v>
      </c>
      <c r="B193" s="1" t="s">
        <v>110</v>
      </c>
      <c r="C193" s="35" t="n">
        <v>30636387</v>
      </c>
      <c r="D193" s="35" t="n">
        <v>3438816</v>
      </c>
      <c r="E193" s="36"/>
      <c r="F193" s="36" t="n">
        <v>31</v>
      </c>
      <c r="G193" s="36"/>
      <c r="H193" s="36" t="n">
        <f aca="false">C193/$F193</f>
        <v>988270.548387097</v>
      </c>
      <c r="I193" s="36" t="n">
        <f aca="false">D193/$F193</f>
        <v>110929.548387097</v>
      </c>
      <c r="K193" s="1" t="s">
        <v>88</v>
      </c>
      <c r="L193" s="38" t="n">
        <f aca="false">A193</f>
        <v>2006</v>
      </c>
      <c r="M193" s="1" t="str">
        <f aca="false">B193</f>
        <v>May</v>
      </c>
      <c r="N193" s="37" t="n">
        <v>0.258064516129032</v>
      </c>
      <c r="O193" s="37" t="n">
        <v>217.064516129032</v>
      </c>
      <c r="P193" s="37" t="n">
        <v>0</v>
      </c>
      <c r="Q193" s="37" t="n">
        <v>306.032258064516</v>
      </c>
    </row>
    <row r="194" customFormat="false" ht="15" hidden="false" customHeight="false" outlineLevel="0" collapsed="false">
      <c r="A194" s="38" t="n">
        <f aca="false">A182+1</f>
        <v>2006</v>
      </c>
      <c r="B194" s="1" t="s">
        <v>111</v>
      </c>
      <c r="C194" s="35" t="n">
        <v>34990035</v>
      </c>
      <c r="D194" s="35" t="n">
        <v>3821374</v>
      </c>
      <c r="E194" s="36"/>
      <c r="F194" s="36" t="n">
        <v>30</v>
      </c>
      <c r="G194" s="36"/>
      <c r="H194" s="36" t="n">
        <f aca="false">C194/$F194</f>
        <v>1166334.5</v>
      </c>
      <c r="I194" s="36" t="n">
        <f aca="false">D194/$F194</f>
        <v>127379.133333333</v>
      </c>
      <c r="K194" s="1" t="s">
        <v>88</v>
      </c>
      <c r="L194" s="38" t="n">
        <f aca="false">A194</f>
        <v>2006</v>
      </c>
      <c r="M194" s="1" t="str">
        <f aca="false">B194</f>
        <v>Jun</v>
      </c>
      <c r="N194" s="37" t="n">
        <v>0</v>
      </c>
      <c r="O194" s="37" t="n">
        <v>363.3</v>
      </c>
      <c r="P194" s="37" t="n">
        <v>0</v>
      </c>
      <c r="Q194" s="37" t="n">
        <v>459.233333333333</v>
      </c>
    </row>
    <row r="195" customFormat="false" ht="15" hidden="false" customHeight="false" outlineLevel="0" collapsed="false">
      <c r="A195" s="38" t="n">
        <f aca="false">A183+1</f>
        <v>2006</v>
      </c>
      <c r="B195" s="1" t="s">
        <v>112</v>
      </c>
      <c r="C195" s="35" t="n">
        <v>37130081</v>
      </c>
      <c r="D195" s="35" t="n">
        <v>4163810</v>
      </c>
      <c r="E195" s="36"/>
      <c r="F195" s="36" t="n">
        <v>31</v>
      </c>
      <c r="G195" s="36"/>
      <c r="H195" s="36" t="n">
        <f aca="false">C195/$F195</f>
        <v>1197744.5483871</v>
      </c>
      <c r="I195" s="36" t="n">
        <f aca="false">D195/$F195</f>
        <v>134316.451612903</v>
      </c>
      <c r="K195" s="1" t="s">
        <v>88</v>
      </c>
      <c r="L195" s="38" t="n">
        <f aca="false">A195</f>
        <v>2006</v>
      </c>
      <c r="M195" s="1" t="str">
        <f aca="false">B195</f>
        <v>Jul</v>
      </c>
      <c r="N195" s="37" t="n">
        <v>0</v>
      </c>
      <c r="O195" s="37" t="n">
        <v>378</v>
      </c>
      <c r="P195" s="37" t="n">
        <v>0</v>
      </c>
      <c r="Q195" s="37" t="n">
        <v>474</v>
      </c>
    </row>
    <row r="196" customFormat="false" ht="15" hidden="false" customHeight="false" outlineLevel="0" collapsed="false">
      <c r="A196" s="38" t="n">
        <f aca="false">A184+1</f>
        <v>2006</v>
      </c>
      <c r="B196" s="1" t="s">
        <v>113</v>
      </c>
      <c r="C196" s="35" t="n">
        <v>38731829</v>
      </c>
      <c r="D196" s="35" t="n">
        <v>4374438</v>
      </c>
      <c r="E196" s="36"/>
      <c r="F196" s="36" t="n">
        <v>31</v>
      </c>
      <c r="G196" s="36"/>
      <c r="H196" s="36" t="n">
        <f aca="false">C196/$F196</f>
        <v>1249413.83870968</v>
      </c>
      <c r="I196" s="36" t="n">
        <f aca="false">D196/$F196</f>
        <v>141110.903225806</v>
      </c>
      <c r="K196" s="1" t="s">
        <v>88</v>
      </c>
      <c r="L196" s="38" t="n">
        <f aca="false">A196</f>
        <v>2006</v>
      </c>
      <c r="M196" s="1" t="str">
        <f aca="false">B196</f>
        <v>Aug</v>
      </c>
      <c r="N196" s="37" t="n">
        <v>0</v>
      </c>
      <c r="O196" s="37" t="n">
        <v>350.870967741936</v>
      </c>
      <c r="P196" s="37" t="n">
        <v>0</v>
      </c>
      <c r="Q196" s="37" t="n">
        <v>446.870967741936</v>
      </c>
    </row>
    <row r="197" customFormat="false" ht="15" hidden="false" customHeight="false" outlineLevel="0" collapsed="false">
      <c r="A197" s="38" t="n">
        <f aca="false">A185+1</f>
        <v>2006</v>
      </c>
      <c r="B197" s="1" t="s">
        <v>114</v>
      </c>
      <c r="C197" s="35" t="n">
        <v>30914235</v>
      </c>
      <c r="D197" s="35" t="n">
        <v>3540168</v>
      </c>
      <c r="E197" s="36"/>
      <c r="F197" s="36" t="n">
        <v>30</v>
      </c>
      <c r="G197" s="36"/>
      <c r="H197" s="36" t="n">
        <f aca="false">C197/$F197</f>
        <v>1030474.5</v>
      </c>
      <c r="I197" s="36" t="n">
        <f aca="false">D197/$F197</f>
        <v>118005.6</v>
      </c>
      <c r="K197" s="1" t="s">
        <v>88</v>
      </c>
      <c r="L197" s="38" t="n">
        <f aca="false">A197</f>
        <v>2006</v>
      </c>
      <c r="M197" s="1" t="str">
        <f aca="false">B197</f>
        <v>Sep</v>
      </c>
      <c r="N197" s="37" t="n">
        <v>0.3</v>
      </c>
      <c r="O197" s="37" t="n">
        <v>255.366666666667</v>
      </c>
      <c r="P197" s="37" t="n">
        <v>0</v>
      </c>
      <c r="Q197" s="37" t="n">
        <v>346.266666666667</v>
      </c>
    </row>
    <row r="198" customFormat="false" ht="15" hidden="false" customHeight="false" outlineLevel="0" collapsed="false">
      <c r="A198" s="38" t="n">
        <f aca="false">A186+1</f>
        <v>2006</v>
      </c>
      <c r="B198" s="1" t="s">
        <v>115</v>
      </c>
      <c r="C198" s="35" t="n">
        <v>27758617</v>
      </c>
      <c r="D198" s="35" t="n">
        <v>3065932</v>
      </c>
      <c r="E198" s="36"/>
      <c r="F198" s="36" t="n">
        <v>31</v>
      </c>
      <c r="G198" s="36"/>
      <c r="H198" s="36" t="n">
        <f aca="false">C198/$F198</f>
        <v>895439.258064516</v>
      </c>
      <c r="I198" s="36" t="n">
        <f aca="false">D198/$F198</f>
        <v>98901.0322580645</v>
      </c>
      <c r="K198" s="1" t="s">
        <v>88</v>
      </c>
      <c r="L198" s="38" t="n">
        <f aca="false">A198</f>
        <v>2006</v>
      </c>
      <c r="M198" s="1" t="str">
        <f aca="false">B198</f>
        <v>Oct</v>
      </c>
      <c r="N198" s="37" t="n">
        <v>20.3870967741935</v>
      </c>
      <c r="O198" s="37" t="n">
        <v>127.709677419355</v>
      </c>
      <c r="P198" s="37" t="n">
        <v>6.19354838709677</v>
      </c>
      <c r="Q198" s="37" t="n">
        <v>192.838709677419</v>
      </c>
    </row>
    <row r="199" customFormat="false" ht="15" hidden="false" customHeight="false" outlineLevel="0" collapsed="false">
      <c r="A199" s="38" t="n">
        <f aca="false">A187+1</f>
        <v>2006</v>
      </c>
      <c r="B199" s="1" t="s">
        <v>116</v>
      </c>
      <c r="C199" s="35" t="n">
        <v>26563904</v>
      </c>
      <c r="D199" s="35" t="n">
        <v>2748514</v>
      </c>
      <c r="E199" s="36"/>
      <c r="F199" s="36" t="n">
        <v>30</v>
      </c>
      <c r="G199" s="36"/>
      <c r="H199" s="36" t="n">
        <f aca="false">C199/$F199</f>
        <v>885463.466666667</v>
      </c>
      <c r="I199" s="36" t="n">
        <f aca="false">D199/$F199</f>
        <v>91617.1333333333</v>
      </c>
      <c r="K199" s="1" t="s">
        <v>88</v>
      </c>
      <c r="L199" s="38" t="n">
        <f aca="false">A199</f>
        <v>2006</v>
      </c>
      <c r="M199" s="1" t="str">
        <f aca="false">B199</f>
        <v>Nov</v>
      </c>
      <c r="N199" s="37" t="n">
        <v>109.7</v>
      </c>
      <c r="O199" s="37" t="n">
        <v>20.2333333333333</v>
      </c>
      <c r="P199" s="37" t="n">
        <v>58.8333333333333</v>
      </c>
      <c r="Q199" s="37" t="n">
        <v>48.5666666666667</v>
      </c>
    </row>
    <row r="200" customFormat="false" ht="15" hidden="false" customHeight="false" outlineLevel="0" collapsed="false">
      <c r="A200" s="38" t="n">
        <f aca="false">A188+1</f>
        <v>2006</v>
      </c>
      <c r="B200" s="1" t="s">
        <v>117</v>
      </c>
      <c r="C200" s="35" t="n">
        <v>28817035</v>
      </c>
      <c r="D200" s="35" t="n">
        <v>2944080</v>
      </c>
      <c r="E200" s="36"/>
      <c r="F200" s="36" t="n">
        <v>31</v>
      </c>
      <c r="G200" s="36"/>
      <c r="H200" s="36" t="n">
        <f aca="false">C200/$F200</f>
        <v>929581.774193548</v>
      </c>
      <c r="I200" s="36" t="n">
        <f aca="false">D200/$F200</f>
        <v>94970.3225806452</v>
      </c>
      <c r="K200" s="1" t="s">
        <v>88</v>
      </c>
      <c r="L200" s="38" t="n">
        <f aca="false">A200</f>
        <v>2006</v>
      </c>
      <c r="M200" s="1" t="str">
        <f aca="false">B200</f>
        <v>Dec</v>
      </c>
      <c r="N200" s="37" t="n">
        <v>150.322580645161</v>
      </c>
      <c r="O200" s="37" t="n">
        <v>5.38709677419355</v>
      </c>
      <c r="P200" s="37" t="n">
        <v>91.1612903225806</v>
      </c>
      <c r="Q200" s="37" t="n">
        <v>20.9677419354839</v>
      </c>
    </row>
    <row r="201" customFormat="false" ht="15" hidden="false" customHeight="false" outlineLevel="0" collapsed="false">
      <c r="A201" s="38" t="n">
        <f aca="false">A189+1</f>
        <v>2007</v>
      </c>
      <c r="B201" s="1" t="s">
        <v>106</v>
      </c>
      <c r="C201" s="35" t="n">
        <v>29666454</v>
      </c>
      <c r="D201" s="35" t="n">
        <v>3057058</v>
      </c>
      <c r="E201" s="36"/>
      <c r="F201" s="36" t="n">
        <v>31</v>
      </c>
      <c r="G201" s="36"/>
      <c r="H201" s="36" t="n">
        <f aca="false">C201/$F201</f>
        <v>956982.387096774</v>
      </c>
      <c r="I201" s="36" t="n">
        <f aca="false">D201/$F201</f>
        <v>98614.7741935484</v>
      </c>
      <c r="K201" s="1" t="s">
        <v>88</v>
      </c>
      <c r="L201" s="38" t="n">
        <f aca="false">A201</f>
        <v>2007</v>
      </c>
      <c r="M201" s="1" t="str">
        <f aca="false">B201</f>
        <v>Jan</v>
      </c>
      <c r="N201" s="37" t="n">
        <v>187.032258064516</v>
      </c>
      <c r="O201" s="37" t="n">
        <v>4.48387096774194</v>
      </c>
      <c r="P201" s="37" t="n">
        <v>109.870967741935</v>
      </c>
      <c r="Q201" s="37" t="n">
        <v>17.1935483870968</v>
      </c>
    </row>
    <row r="202" customFormat="false" ht="15" hidden="false" customHeight="false" outlineLevel="0" collapsed="false">
      <c r="A202" s="38" t="n">
        <f aca="false">A190+1</f>
        <v>2007</v>
      </c>
      <c r="B202" s="1" t="s">
        <v>107</v>
      </c>
      <c r="C202" s="35" t="n">
        <v>27779249</v>
      </c>
      <c r="D202" s="35" t="n">
        <v>2852048</v>
      </c>
      <c r="E202" s="36"/>
      <c r="F202" s="36" t="n">
        <v>28</v>
      </c>
      <c r="G202" s="36"/>
      <c r="H202" s="36" t="n">
        <f aca="false">C202/$F202</f>
        <v>992116.035714286</v>
      </c>
      <c r="I202" s="36" t="n">
        <f aca="false">D202/$F202</f>
        <v>101858.857142857</v>
      </c>
      <c r="K202" s="1" t="s">
        <v>88</v>
      </c>
      <c r="L202" s="38" t="n">
        <f aca="false">A202</f>
        <v>2007</v>
      </c>
      <c r="M202" s="1" t="str">
        <f aca="false">B202</f>
        <v>Feb</v>
      </c>
      <c r="N202" s="37" t="n">
        <v>196.392857142857</v>
      </c>
      <c r="O202" s="37" t="n">
        <v>10.1428571428571</v>
      </c>
      <c r="P202" s="37" t="n">
        <v>125.321428571429</v>
      </c>
      <c r="Q202" s="37" t="n">
        <v>23.6071428571429</v>
      </c>
    </row>
    <row r="203" customFormat="false" ht="15" hidden="false" customHeight="false" outlineLevel="0" collapsed="false">
      <c r="A203" s="38" t="n">
        <f aca="false">A191+1</f>
        <v>2007</v>
      </c>
      <c r="B203" s="1" t="s">
        <v>108</v>
      </c>
      <c r="C203" s="35" t="n">
        <v>25545303</v>
      </c>
      <c r="D203" s="35" t="n">
        <v>2765532</v>
      </c>
      <c r="E203" s="36"/>
      <c r="F203" s="36" t="n">
        <v>31</v>
      </c>
      <c r="G203" s="36"/>
      <c r="H203" s="36" t="n">
        <f aca="false">C203/$F203</f>
        <v>824042.032258065</v>
      </c>
      <c r="I203" s="36" t="n">
        <f aca="false">D203/$F203</f>
        <v>89210.7096774194</v>
      </c>
      <c r="K203" s="1" t="s">
        <v>88</v>
      </c>
      <c r="L203" s="38" t="n">
        <f aca="false">A203</f>
        <v>2007</v>
      </c>
      <c r="M203" s="1" t="str">
        <f aca="false">B203</f>
        <v>Mar</v>
      </c>
      <c r="N203" s="37" t="n">
        <v>49.9677419354839</v>
      </c>
      <c r="O203" s="37" t="n">
        <v>37.5483870967742</v>
      </c>
      <c r="P203" s="37" t="n">
        <v>23.1290322580645</v>
      </c>
      <c r="Q203" s="37" t="n">
        <v>80</v>
      </c>
    </row>
    <row r="204" customFormat="false" ht="15" hidden="false" customHeight="false" outlineLevel="0" collapsed="false">
      <c r="A204" s="38" t="n">
        <f aca="false">A192+1</f>
        <v>2007</v>
      </c>
      <c r="B204" s="1" t="s">
        <v>109</v>
      </c>
      <c r="C204" s="35" t="n">
        <v>25055771</v>
      </c>
      <c r="D204" s="35" t="n">
        <v>2782074</v>
      </c>
      <c r="E204" s="36"/>
      <c r="F204" s="36" t="n">
        <v>30</v>
      </c>
      <c r="G204" s="36"/>
      <c r="H204" s="36" t="n">
        <f aca="false">C204/$F204</f>
        <v>835192.366666667</v>
      </c>
      <c r="I204" s="36" t="n">
        <f aca="false">D204/$F204</f>
        <v>92735.8</v>
      </c>
      <c r="K204" s="1" t="s">
        <v>88</v>
      </c>
      <c r="L204" s="38" t="n">
        <f aca="false">A204</f>
        <v>2007</v>
      </c>
      <c r="M204" s="1" t="str">
        <f aca="false">B204</f>
        <v>Apr</v>
      </c>
      <c r="N204" s="37" t="n">
        <v>38.0333333333333</v>
      </c>
      <c r="O204" s="37" t="n">
        <v>81.5333333333333</v>
      </c>
      <c r="P204" s="37" t="n">
        <v>15.7666666666667</v>
      </c>
      <c r="Q204" s="37" t="n">
        <v>134.966666666667</v>
      </c>
    </row>
    <row r="205" customFormat="false" ht="15" hidden="false" customHeight="false" outlineLevel="0" collapsed="false">
      <c r="A205" s="38" t="n">
        <f aca="false">A193+1</f>
        <v>2007</v>
      </c>
      <c r="B205" s="1" t="s">
        <v>110</v>
      </c>
      <c r="C205" s="35" t="n">
        <v>30275669</v>
      </c>
      <c r="D205" s="35" t="n">
        <v>3357164</v>
      </c>
      <c r="E205" s="36"/>
      <c r="F205" s="36" t="n">
        <v>31</v>
      </c>
      <c r="G205" s="36"/>
      <c r="H205" s="36" t="n">
        <f aca="false">C205/$F205</f>
        <v>976634.483870968</v>
      </c>
      <c r="I205" s="36" t="n">
        <f aca="false">D205/$F205</f>
        <v>108295.612903226</v>
      </c>
      <c r="K205" s="1" t="s">
        <v>88</v>
      </c>
      <c r="L205" s="38" t="n">
        <f aca="false">A205</f>
        <v>2007</v>
      </c>
      <c r="M205" s="1" t="str">
        <f aca="false">B205</f>
        <v>May</v>
      </c>
      <c r="N205" s="37" t="n">
        <v>0.387096774193548</v>
      </c>
      <c r="O205" s="37" t="n">
        <v>185.032258064516</v>
      </c>
      <c r="P205" s="37" t="n">
        <v>0</v>
      </c>
      <c r="Q205" s="37" t="n">
        <v>274.032258064516</v>
      </c>
    </row>
    <row r="206" customFormat="false" ht="15" hidden="false" customHeight="false" outlineLevel="0" collapsed="false">
      <c r="A206" s="38" t="n">
        <f aca="false">A194+1</f>
        <v>2007</v>
      </c>
      <c r="B206" s="1" t="s">
        <v>111</v>
      </c>
      <c r="C206" s="35" t="n">
        <v>34602974</v>
      </c>
      <c r="D206" s="35" t="n">
        <v>3869564</v>
      </c>
      <c r="E206" s="36"/>
      <c r="F206" s="36" t="n">
        <v>30</v>
      </c>
      <c r="G206" s="36"/>
      <c r="H206" s="36" t="n">
        <f aca="false">C206/$F206</f>
        <v>1153432.46666667</v>
      </c>
      <c r="I206" s="36" t="n">
        <f aca="false">D206/$F206</f>
        <v>128985.466666667</v>
      </c>
      <c r="K206" s="1" t="s">
        <v>88</v>
      </c>
      <c r="L206" s="38" t="n">
        <f aca="false">A206</f>
        <v>2007</v>
      </c>
      <c r="M206" s="1" t="str">
        <f aca="false">B206</f>
        <v>Jun</v>
      </c>
      <c r="N206" s="37" t="n">
        <v>0</v>
      </c>
      <c r="O206" s="37" t="n">
        <v>326.533333333333</v>
      </c>
      <c r="P206" s="37" t="n">
        <v>0</v>
      </c>
      <c r="Q206" s="37" t="n">
        <v>422.533333333333</v>
      </c>
    </row>
    <row r="207" customFormat="false" ht="15" hidden="false" customHeight="false" outlineLevel="0" collapsed="false">
      <c r="A207" s="38" t="n">
        <f aca="false">A195+1</f>
        <v>2007</v>
      </c>
      <c r="B207" s="1" t="s">
        <v>112</v>
      </c>
      <c r="C207" s="35" t="n">
        <v>37355647</v>
      </c>
      <c r="D207" s="35" t="n">
        <v>4174042</v>
      </c>
      <c r="E207" s="36"/>
      <c r="F207" s="36" t="n">
        <v>31</v>
      </c>
      <c r="G207" s="36"/>
      <c r="H207" s="36" t="n">
        <f aca="false">C207/$F207</f>
        <v>1205020.87096774</v>
      </c>
      <c r="I207" s="36" t="n">
        <f aca="false">D207/$F207</f>
        <v>134646.516129032</v>
      </c>
      <c r="K207" s="1" t="s">
        <v>88</v>
      </c>
      <c r="L207" s="38" t="n">
        <f aca="false">A207</f>
        <v>2007</v>
      </c>
      <c r="M207" s="1" t="str">
        <f aca="false">B207</f>
        <v>Jul</v>
      </c>
      <c r="N207" s="37" t="n">
        <v>0</v>
      </c>
      <c r="O207" s="37" t="n">
        <v>345.129032258065</v>
      </c>
      <c r="P207" s="37" t="n">
        <v>0</v>
      </c>
      <c r="Q207" s="37" t="n">
        <v>441.129032258065</v>
      </c>
    </row>
    <row r="208" customFormat="false" ht="15" hidden="false" customHeight="false" outlineLevel="0" collapsed="false">
      <c r="A208" s="38" t="n">
        <f aca="false">A196+1</f>
        <v>2007</v>
      </c>
      <c r="B208" s="1" t="s">
        <v>113</v>
      </c>
      <c r="C208" s="35" t="n">
        <v>39758600</v>
      </c>
      <c r="D208" s="35" t="n">
        <v>4478426</v>
      </c>
      <c r="E208" s="36"/>
      <c r="F208" s="36" t="n">
        <v>31</v>
      </c>
      <c r="G208" s="36"/>
      <c r="H208" s="36" t="n">
        <f aca="false">C208/$F208</f>
        <v>1282535.48387097</v>
      </c>
      <c r="I208" s="36" t="n">
        <f aca="false">D208/$F208</f>
        <v>144465.35483871</v>
      </c>
      <c r="K208" s="1" t="s">
        <v>88</v>
      </c>
      <c r="L208" s="38" t="n">
        <f aca="false">A208</f>
        <v>2007</v>
      </c>
      <c r="M208" s="1" t="str">
        <f aca="false">B208</f>
        <v>Aug</v>
      </c>
      <c r="N208" s="37" t="n">
        <v>0</v>
      </c>
      <c r="O208" s="37" t="n">
        <v>406.41935483871</v>
      </c>
      <c r="P208" s="37" t="n">
        <v>0</v>
      </c>
      <c r="Q208" s="37" t="n">
        <v>502.41935483871</v>
      </c>
    </row>
    <row r="209" customFormat="false" ht="15" hidden="false" customHeight="false" outlineLevel="0" collapsed="false">
      <c r="A209" s="38" t="n">
        <f aca="false">A197+1</f>
        <v>2007</v>
      </c>
      <c r="B209" s="1" t="s">
        <v>114</v>
      </c>
      <c r="C209" s="35" t="n">
        <v>33245366</v>
      </c>
      <c r="D209" s="35" t="n">
        <v>3814176</v>
      </c>
      <c r="E209" s="36"/>
      <c r="F209" s="36" t="n">
        <v>30</v>
      </c>
      <c r="G209" s="36"/>
      <c r="H209" s="36" t="n">
        <f aca="false">C209/$F209</f>
        <v>1108178.86666667</v>
      </c>
      <c r="I209" s="36" t="n">
        <f aca="false">D209/$F209</f>
        <v>127139.2</v>
      </c>
      <c r="K209" s="1" t="s">
        <v>88</v>
      </c>
      <c r="L209" s="38" t="n">
        <f aca="false">A209</f>
        <v>2007</v>
      </c>
      <c r="M209" s="1" t="str">
        <f aca="false">B209</f>
        <v>Sep</v>
      </c>
      <c r="N209" s="37" t="n">
        <v>0</v>
      </c>
      <c r="O209" s="37" t="n">
        <v>297</v>
      </c>
      <c r="P209" s="37" t="n">
        <v>0</v>
      </c>
      <c r="Q209" s="37" t="n">
        <v>392.9</v>
      </c>
    </row>
    <row r="210" customFormat="false" ht="15" hidden="false" customHeight="false" outlineLevel="0" collapsed="false">
      <c r="A210" s="38" t="n">
        <f aca="false">A198+1</f>
        <v>2007</v>
      </c>
      <c r="B210" s="1" t="s">
        <v>115</v>
      </c>
      <c r="C210" s="35" t="n">
        <v>28698520</v>
      </c>
      <c r="D210" s="35" t="n">
        <v>3224456</v>
      </c>
      <c r="E210" s="36"/>
      <c r="F210" s="36" t="n">
        <v>31</v>
      </c>
      <c r="G210" s="36"/>
      <c r="H210" s="36" t="n">
        <f aca="false">C210/$F210</f>
        <v>925758.709677419</v>
      </c>
      <c r="I210" s="36" t="n">
        <f aca="false">D210/$F210</f>
        <v>104014.709677419</v>
      </c>
      <c r="K210" s="1" t="s">
        <v>88</v>
      </c>
      <c r="L210" s="38" t="n">
        <f aca="false">A210</f>
        <v>2007</v>
      </c>
      <c r="M210" s="1" t="str">
        <f aca="false">B210</f>
        <v>Oct</v>
      </c>
      <c r="N210" s="37" t="n">
        <v>15.5483870967742</v>
      </c>
      <c r="O210" s="37" t="n">
        <v>156.225806451613</v>
      </c>
      <c r="P210" s="37" t="n">
        <v>4.2258064516129</v>
      </c>
      <c r="Q210" s="37" t="n">
        <v>227.741935483871</v>
      </c>
    </row>
    <row r="211" customFormat="false" ht="15" hidden="false" customHeight="false" outlineLevel="0" collapsed="false">
      <c r="A211" s="38" t="n">
        <f aca="false">A199+1</f>
        <v>2007</v>
      </c>
      <c r="B211" s="1" t="s">
        <v>116</v>
      </c>
      <c r="C211" s="35" t="n">
        <v>25750160</v>
      </c>
      <c r="D211" s="35" t="n">
        <v>2698932</v>
      </c>
      <c r="E211" s="36"/>
      <c r="F211" s="36" t="n">
        <v>30</v>
      </c>
      <c r="G211" s="36"/>
      <c r="H211" s="36" t="n">
        <f aca="false">C211/$F211</f>
        <v>858338.666666667</v>
      </c>
      <c r="I211" s="36" t="n">
        <f aca="false">D211/$F211</f>
        <v>89964.4</v>
      </c>
      <c r="K211" s="1" t="s">
        <v>88</v>
      </c>
      <c r="L211" s="38" t="n">
        <f aca="false">A211</f>
        <v>2007</v>
      </c>
      <c r="M211" s="1" t="str">
        <f aca="false">B211</f>
        <v>Nov</v>
      </c>
      <c r="N211" s="37" t="n">
        <v>75.6333333333333</v>
      </c>
      <c r="O211" s="37" t="n">
        <v>25.4</v>
      </c>
      <c r="P211" s="37" t="n">
        <v>37.0666666666667</v>
      </c>
      <c r="Q211" s="37" t="n">
        <v>56.2</v>
      </c>
    </row>
    <row r="212" customFormat="false" ht="15" hidden="false" customHeight="false" outlineLevel="0" collapsed="false">
      <c r="A212" s="38" t="n">
        <f aca="false">A200+1</f>
        <v>2007</v>
      </c>
      <c r="B212" s="1" t="s">
        <v>117</v>
      </c>
      <c r="C212" s="35" t="n">
        <v>27905193</v>
      </c>
      <c r="D212" s="35" t="n">
        <v>2964615</v>
      </c>
      <c r="E212" s="36"/>
      <c r="F212" s="36" t="n">
        <v>31</v>
      </c>
      <c r="G212" s="36"/>
      <c r="H212" s="36" t="n">
        <f aca="false">C212/$F212</f>
        <v>900167.516129032</v>
      </c>
      <c r="I212" s="36" t="n">
        <f aca="false">D212/$F212</f>
        <v>95632.7419354839</v>
      </c>
      <c r="K212" s="1" t="s">
        <v>88</v>
      </c>
      <c r="L212" s="38" t="n">
        <f aca="false">A212</f>
        <v>2007</v>
      </c>
      <c r="M212" s="1" t="str">
        <f aca="false">B212</f>
        <v>Dec</v>
      </c>
      <c r="N212" s="37" t="n">
        <v>113.193548387097</v>
      </c>
      <c r="O212" s="37" t="n">
        <v>15.5483870967742</v>
      </c>
      <c r="P212" s="37" t="n">
        <v>60.4193548387097</v>
      </c>
      <c r="Q212" s="37" t="n">
        <v>44.6129032258065</v>
      </c>
    </row>
    <row r="213" customFormat="false" ht="15" hidden="false" customHeight="false" outlineLevel="0" collapsed="false">
      <c r="A213" s="38" t="n">
        <f aca="false">A201+1</f>
        <v>2008</v>
      </c>
      <c r="B213" s="1" t="s">
        <v>106</v>
      </c>
      <c r="C213" s="35" t="n">
        <v>32779601</v>
      </c>
      <c r="D213" s="35" t="n">
        <v>3353091</v>
      </c>
      <c r="E213" s="36"/>
      <c r="F213" s="36" t="n">
        <v>31</v>
      </c>
      <c r="G213" s="36"/>
      <c r="H213" s="36" t="n">
        <f aca="false">C213/$F213</f>
        <v>1057406.48387097</v>
      </c>
      <c r="I213" s="36" t="n">
        <f aca="false">D213/$F213</f>
        <v>108164.225806452</v>
      </c>
      <c r="K213" s="1" t="s">
        <v>88</v>
      </c>
      <c r="L213" s="38" t="n">
        <f aca="false">A213</f>
        <v>2008</v>
      </c>
      <c r="M213" s="1" t="str">
        <f aca="false">B213</f>
        <v>Jan</v>
      </c>
      <c r="N213" s="37" t="n">
        <v>244.483870967742</v>
      </c>
      <c r="O213" s="37" t="n">
        <v>4.90322580645161</v>
      </c>
      <c r="P213" s="37" t="n">
        <v>158.032258064516</v>
      </c>
      <c r="Q213" s="37" t="n">
        <v>16.6129032258065</v>
      </c>
    </row>
    <row r="214" customFormat="false" ht="15" hidden="false" customHeight="false" outlineLevel="0" collapsed="false">
      <c r="A214" s="38" t="n">
        <f aca="false">A202+1</f>
        <v>2008</v>
      </c>
      <c r="B214" s="1" t="s">
        <v>107</v>
      </c>
      <c r="C214" s="35" t="n">
        <v>25776243</v>
      </c>
      <c r="D214" s="35" t="n">
        <v>2793476</v>
      </c>
      <c r="E214" s="36"/>
      <c r="F214" s="36" t="n">
        <v>29</v>
      </c>
      <c r="G214" s="36"/>
      <c r="H214" s="36" t="n">
        <f aca="false">C214/$F214</f>
        <v>888835.965517241</v>
      </c>
      <c r="I214" s="36" t="n">
        <f aca="false">D214/$F214</f>
        <v>96326.7586206897</v>
      </c>
      <c r="K214" s="1" t="s">
        <v>88</v>
      </c>
      <c r="L214" s="38" t="n">
        <f aca="false">A214</f>
        <v>2008</v>
      </c>
      <c r="M214" s="1" t="str">
        <f aca="false">B214</f>
        <v>Feb</v>
      </c>
      <c r="N214" s="37" t="n">
        <v>129.172413793103</v>
      </c>
      <c r="O214" s="37" t="n">
        <v>8.68965517241379</v>
      </c>
      <c r="P214" s="37" t="n">
        <v>72.2068965517241</v>
      </c>
      <c r="Q214" s="37" t="n">
        <v>30.5172413793103</v>
      </c>
    </row>
    <row r="215" customFormat="false" ht="15" hidden="false" customHeight="false" outlineLevel="0" collapsed="false">
      <c r="A215" s="38" t="n">
        <f aca="false">A203+1</f>
        <v>2008</v>
      </c>
      <c r="B215" s="1" t="s">
        <v>108</v>
      </c>
      <c r="C215" s="35" t="n">
        <v>24533144</v>
      </c>
      <c r="D215" s="35" t="n">
        <v>2768073</v>
      </c>
      <c r="E215" s="36"/>
      <c r="F215" s="36" t="n">
        <v>31</v>
      </c>
      <c r="G215" s="36"/>
      <c r="H215" s="36" t="n">
        <f aca="false">C215/$F215</f>
        <v>791391.741935484</v>
      </c>
      <c r="I215" s="36" t="n">
        <f aca="false">D215/$F215</f>
        <v>89292.6774193548</v>
      </c>
      <c r="K215" s="1" t="s">
        <v>88</v>
      </c>
      <c r="L215" s="38" t="n">
        <f aca="false">A215</f>
        <v>2008</v>
      </c>
      <c r="M215" s="1" t="str">
        <f aca="false">B215</f>
        <v>Mar</v>
      </c>
      <c r="N215" s="37" t="n">
        <v>79.3225806451613</v>
      </c>
      <c r="O215" s="37" t="n">
        <v>16.6129032258065</v>
      </c>
      <c r="P215" s="37" t="n">
        <v>39.1290322580645</v>
      </c>
      <c r="Q215" s="37" t="n">
        <v>48.6129032258065</v>
      </c>
    </row>
    <row r="216" customFormat="false" ht="15" hidden="false" customHeight="false" outlineLevel="0" collapsed="false">
      <c r="A216" s="38" t="n">
        <f aca="false">A204+1</f>
        <v>2008</v>
      </c>
      <c r="B216" s="1" t="s">
        <v>109</v>
      </c>
      <c r="C216" s="35" t="n">
        <v>23776510</v>
      </c>
      <c r="D216" s="35" t="n">
        <v>2783414</v>
      </c>
      <c r="E216" s="36"/>
      <c r="F216" s="36" t="n">
        <v>30</v>
      </c>
      <c r="G216" s="36"/>
      <c r="H216" s="36" t="n">
        <f aca="false">C216/$F216</f>
        <v>792550.333333333</v>
      </c>
      <c r="I216" s="36" t="n">
        <f aca="false">D216/$F216</f>
        <v>92780.4666666667</v>
      </c>
      <c r="K216" s="1" t="s">
        <v>88</v>
      </c>
      <c r="L216" s="38" t="n">
        <f aca="false">A216</f>
        <v>2008</v>
      </c>
      <c r="M216" s="1" t="str">
        <f aca="false">B216</f>
        <v>Apr</v>
      </c>
      <c r="N216" s="37" t="n">
        <v>21.6333333333333</v>
      </c>
      <c r="O216" s="37" t="n">
        <v>72.0333333333333</v>
      </c>
      <c r="P216" s="37" t="n">
        <v>9.1</v>
      </c>
      <c r="Q216" s="37" t="n">
        <v>136.966666666667</v>
      </c>
    </row>
    <row r="217" customFormat="false" ht="15" hidden="false" customHeight="false" outlineLevel="0" collapsed="false">
      <c r="A217" s="38" t="n">
        <f aca="false">A205+1</f>
        <v>2008</v>
      </c>
      <c r="B217" s="1" t="s">
        <v>110</v>
      </c>
      <c r="C217" s="35" t="n">
        <v>29474515</v>
      </c>
      <c r="D217" s="35" t="n">
        <v>3439066</v>
      </c>
      <c r="E217" s="36"/>
      <c r="F217" s="36" t="n">
        <v>31</v>
      </c>
      <c r="G217" s="36"/>
      <c r="H217" s="36" t="n">
        <f aca="false">C217/$F217</f>
        <v>950790.806451613</v>
      </c>
      <c r="I217" s="36" t="n">
        <f aca="false">D217/$F217</f>
        <v>110937.612903226</v>
      </c>
      <c r="K217" s="1" t="s">
        <v>88</v>
      </c>
      <c r="L217" s="38" t="n">
        <f aca="false">A217</f>
        <v>2008</v>
      </c>
      <c r="M217" s="1" t="str">
        <f aca="false">B217</f>
        <v>May</v>
      </c>
      <c r="N217" s="37" t="n">
        <v>0.0967741935483871</v>
      </c>
      <c r="O217" s="37" t="n">
        <v>211.741935483871</v>
      </c>
      <c r="P217" s="37" t="n">
        <v>0</v>
      </c>
      <c r="Q217" s="37" t="n">
        <v>301.548387096774</v>
      </c>
    </row>
    <row r="218" customFormat="false" ht="15" hidden="false" customHeight="false" outlineLevel="0" collapsed="false">
      <c r="A218" s="38" t="n">
        <f aca="false">A206+1</f>
        <v>2008</v>
      </c>
      <c r="B218" s="1" t="s">
        <v>111</v>
      </c>
      <c r="C218" s="35" t="n">
        <v>32993787</v>
      </c>
      <c r="D218" s="35" t="n">
        <v>3784044</v>
      </c>
      <c r="E218" s="36"/>
      <c r="F218" s="36" t="n">
        <v>30</v>
      </c>
      <c r="G218" s="36"/>
      <c r="H218" s="36" t="n">
        <f aca="false">C218/$F218</f>
        <v>1099792.9</v>
      </c>
      <c r="I218" s="36" t="n">
        <f aca="false">D218/$F218</f>
        <v>126134.8</v>
      </c>
      <c r="K218" s="1" t="s">
        <v>88</v>
      </c>
      <c r="L218" s="38" t="n">
        <f aca="false">A218</f>
        <v>2008</v>
      </c>
      <c r="M218" s="1" t="str">
        <f aca="false">B218</f>
        <v>Jun</v>
      </c>
      <c r="N218" s="37" t="n">
        <v>0</v>
      </c>
      <c r="O218" s="37" t="n">
        <v>374.333333333333</v>
      </c>
      <c r="P218" s="37" t="n">
        <v>0</v>
      </c>
      <c r="Q218" s="37" t="n">
        <v>470.333333333333</v>
      </c>
    </row>
    <row r="219" customFormat="false" ht="15" hidden="false" customHeight="false" outlineLevel="0" collapsed="false">
      <c r="A219" s="38" t="n">
        <f aca="false">A207+1</f>
        <v>2008</v>
      </c>
      <c r="B219" s="1" t="s">
        <v>112</v>
      </c>
      <c r="C219" s="35" t="n">
        <v>35034287</v>
      </c>
      <c r="D219" s="35" t="n">
        <v>4082848</v>
      </c>
      <c r="E219" s="36"/>
      <c r="F219" s="36" t="n">
        <v>31</v>
      </c>
      <c r="G219" s="36"/>
      <c r="H219" s="36" t="n">
        <f aca="false">C219/$F219</f>
        <v>1130138.29032258</v>
      </c>
      <c r="I219" s="36" t="n">
        <f aca="false">D219/$F219</f>
        <v>131704.774193548</v>
      </c>
      <c r="K219" s="1" t="s">
        <v>88</v>
      </c>
      <c r="L219" s="38" t="n">
        <f aca="false">A219</f>
        <v>2008</v>
      </c>
      <c r="M219" s="1" t="str">
        <f aca="false">B219</f>
        <v>Jul</v>
      </c>
      <c r="N219" s="37" t="n">
        <v>0</v>
      </c>
      <c r="O219" s="37" t="n">
        <v>391.967741935484</v>
      </c>
      <c r="P219" s="37" t="n">
        <v>0</v>
      </c>
      <c r="Q219" s="37" t="n">
        <v>487.967741935484</v>
      </c>
    </row>
    <row r="220" customFormat="false" ht="15" hidden="false" customHeight="false" outlineLevel="0" collapsed="false">
      <c r="A220" s="38" t="n">
        <f aca="false">A208+1</f>
        <v>2008</v>
      </c>
      <c r="B220" s="1" t="s">
        <v>113</v>
      </c>
      <c r="C220" s="35" t="n">
        <v>32846636</v>
      </c>
      <c r="D220" s="35" t="n">
        <v>4015491</v>
      </c>
      <c r="E220" s="36"/>
      <c r="F220" s="36" t="n">
        <v>31</v>
      </c>
      <c r="G220" s="36"/>
      <c r="H220" s="36" t="n">
        <f aca="false">C220/$F220</f>
        <v>1059568.90322581</v>
      </c>
      <c r="I220" s="36" t="n">
        <f aca="false">D220/$F220</f>
        <v>129531.967741935</v>
      </c>
      <c r="K220" s="1" t="s">
        <v>88</v>
      </c>
      <c r="L220" s="38" t="n">
        <f aca="false">A220</f>
        <v>2008</v>
      </c>
      <c r="M220" s="1" t="str">
        <f aca="false">B220</f>
        <v>Aug</v>
      </c>
      <c r="N220" s="37" t="n">
        <v>0</v>
      </c>
      <c r="O220" s="37" t="n">
        <v>367</v>
      </c>
      <c r="P220" s="37" t="n">
        <v>0</v>
      </c>
      <c r="Q220" s="37" t="n">
        <v>463</v>
      </c>
    </row>
    <row r="221" customFormat="false" ht="15" hidden="false" customHeight="false" outlineLevel="0" collapsed="false">
      <c r="A221" s="38" t="n">
        <f aca="false">A209+1</f>
        <v>2008</v>
      </c>
      <c r="B221" s="1" t="s">
        <v>114</v>
      </c>
      <c r="C221" s="35" t="n">
        <v>30546616</v>
      </c>
      <c r="D221" s="35" t="n">
        <v>3785919</v>
      </c>
      <c r="E221" s="36"/>
      <c r="F221" s="36" t="n">
        <v>30</v>
      </c>
      <c r="G221" s="36"/>
      <c r="H221" s="36" t="n">
        <f aca="false">C221/$F221</f>
        <v>1018220.53333333</v>
      </c>
      <c r="I221" s="36" t="n">
        <f aca="false">D221/$F221</f>
        <v>126197.3</v>
      </c>
      <c r="K221" s="1" t="s">
        <v>88</v>
      </c>
      <c r="L221" s="38" t="n">
        <f aca="false">A221</f>
        <v>2008</v>
      </c>
      <c r="M221" s="1" t="str">
        <f aca="false">B221</f>
        <v>Sep</v>
      </c>
      <c r="N221" s="37" t="n">
        <v>0.0333333333333333</v>
      </c>
      <c r="O221" s="37" t="n">
        <v>277.633333333333</v>
      </c>
      <c r="P221" s="37" t="n">
        <v>0</v>
      </c>
      <c r="Q221" s="37" t="n">
        <v>370.166666666667</v>
      </c>
    </row>
    <row r="222" customFormat="false" ht="15" hidden="false" customHeight="false" outlineLevel="0" collapsed="false">
      <c r="A222" s="38" t="n">
        <f aca="false">A210+1</f>
        <v>2008</v>
      </c>
      <c r="B222" s="1" t="s">
        <v>115</v>
      </c>
      <c r="C222" s="35" t="n">
        <v>26005779</v>
      </c>
      <c r="D222" s="35" t="n">
        <v>3141595</v>
      </c>
      <c r="E222" s="36"/>
      <c r="F222" s="36" t="n">
        <v>31</v>
      </c>
      <c r="G222" s="36"/>
      <c r="H222" s="36" t="n">
        <f aca="false">C222/$F222</f>
        <v>838896.096774194</v>
      </c>
      <c r="I222" s="36" t="n">
        <f aca="false">D222/$F222</f>
        <v>101341.774193548</v>
      </c>
      <c r="K222" s="1" t="s">
        <v>88</v>
      </c>
      <c r="L222" s="38" t="n">
        <f aca="false">A222</f>
        <v>2008</v>
      </c>
      <c r="M222" s="1" t="str">
        <f aca="false">B222</f>
        <v>Oct</v>
      </c>
      <c r="N222" s="37" t="n">
        <v>30.4193548387097</v>
      </c>
      <c r="O222" s="37" t="n">
        <v>98.5483870967742</v>
      </c>
      <c r="P222" s="37" t="n">
        <v>14.258064516129</v>
      </c>
      <c r="Q222" s="37" t="n">
        <v>158.387096774194</v>
      </c>
    </row>
    <row r="223" customFormat="false" ht="15" hidden="false" customHeight="false" outlineLevel="0" collapsed="false">
      <c r="A223" s="38" t="n">
        <f aca="false">A211+1</f>
        <v>2008</v>
      </c>
      <c r="B223" s="1" t="s">
        <v>116</v>
      </c>
      <c r="C223" s="35" t="n">
        <v>25805489</v>
      </c>
      <c r="D223" s="35" t="n">
        <v>2945329</v>
      </c>
      <c r="E223" s="36"/>
      <c r="F223" s="36" t="n">
        <v>30</v>
      </c>
      <c r="G223" s="36"/>
      <c r="H223" s="36" t="n">
        <f aca="false">C223/$F223</f>
        <v>860182.966666667</v>
      </c>
      <c r="I223" s="36" t="n">
        <f aca="false">D223/$F223</f>
        <v>98177.6333333333</v>
      </c>
      <c r="K223" s="1" t="s">
        <v>88</v>
      </c>
      <c r="L223" s="38" t="n">
        <f aca="false">A223</f>
        <v>2008</v>
      </c>
      <c r="M223" s="1" t="str">
        <f aca="false">B223</f>
        <v>Nov</v>
      </c>
      <c r="N223" s="37" t="n">
        <v>109.766666666667</v>
      </c>
      <c r="O223" s="37" t="n">
        <v>27.0333333333333</v>
      </c>
      <c r="P223" s="37" t="n">
        <v>58.5</v>
      </c>
      <c r="Q223" s="37" t="n">
        <v>56.7666666666667</v>
      </c>
    </row>
    <row r="224" customFormat="false" ht="15" hidden="false" customHeight="false" outlineLevel="0" collapsed="false">
      <c r="A224" s="38" t="n">
        <f aca="false">A212+1</f>
        <v>2008</v>
      </c>
      <c r="B224" s="1" t="s">
        <v>117</v>
      </c>
      <c r="C224" s="35" t="n">
        <v>26804983</v>
      </c>
      <c r="D224" s="35" t="n">
        <v>3053820</v>
      </c>
      <c r="E224" s="36"/>
      <c r="F224" s="36" t="n">
        <v>31</v>
      </c>
      <c r="G224" s="36"/>
      <c r="H224" s="36" t="n">
        <f aca="false">C224/$F224</f>
        <v>864676.870967742</v>
      </c>
      <c r="I224" s="36" t="n">
        <f aca="false">D224/$F224</f>
        <v>98510.3225806452</v>
      </c>
      <c r="K224" s="1" t="s">
        <v>88</v>
      </c>
      <c r="L224" s="38" t="n">
        <f aca="false">A224</f>
        <v>2008</v>
      </c>
      <c r="M224" s="1" t="str">
        <f aca="false">B224</f>
        <v>Dec</v>
      </c>
      <c r="N224" s="37" t="n">
        <v>140.774193548387</v>
      </c>
      <c r="O224" s="37" t="n">
        <v>11.8064516129032</v>
      </c>
      <c r="P224" s="37" t="n">
        <v>88.258064516129</v>
      </c>
      <c r="Q224" s="37" t="n">
        <v>41.258064516129</v>
      </c>
    </row>
    <row r="225" customFormat="false" ht="15" hidden="false" customHeight="false" outlineLevel="0" collapsed="false">
      <c r="A225" s="38" t="n">
        <f aca="false">A213+1</f>
        <v>2009</v>
      </c>
      <c r="B225" s="1" t="s">
        <v>106</v>
      </c>
      <c r="C225" s="35" t="n">
        <v>28474919</v>
      </c>
      <c r="D225" s="35" t="n">
        <v>3207218</v>
      </c>
      <c r="E225" s="36"/>
      <c r="F225" s="36" t="n">
        <v>31</v>
      </c>
      <c r="G225" s="36"/>
      <c r="H225" s="36" t="n">
        <f aca="false">C225/$F225</f>
        <v>918545.774193548</v>
      </c>
      <c r="I225" s="36" t="n">
        <f aca="false">D225/$F225</f>
        <v>103458.64516129</v>
      </c>
      <c r="K225" s="1" t="s">
        <v>88</v>
      </c>
      <c r="L225" s="38" t="n">
        <f aca="false">A225</f>
        <v>2009</v>
      </c>
      <c r="M225" s="1" t="str">
        <f aca="false">B225</f>
        <v>Jan</v>
      </c>
      <c r="N225" s="37" t="n">
        <v>196.677419354839</v>
      </c>
      <c r="O225" s="37" t="n">
        <v>7.58064516129032</v>
      </c>
      <c r="P225" s="37" t="n">
        <v>128.709677419355</v>
      </c>
      <c r="Q225" s="37" t="n">
        <v>24.5806451612903</v>
      </c>
    </row>
    <row r="226" customFormat="false" ht="15" hidden="false" customHeight="false" outlineLevel="0" collapsed="false">
      <c r="A226" s="38" t="n">
        <f aca="false">A214+1</f>
        <v>2009</v>
      </c>
      <c r="B226" s="1" t="s">
        <v>107</v>
      </c>
      <c r="C226" s="35" t="n">
        <v>24999882</v>
      </c>
      <c r="D226" s="35" t="n">
        <v>2827728</v>
      </c>
      <c r="E226" s="36"/>
      <c r="F226" s="36" t="n">
        <v>28</v>
      </c>
      <c r="G226" s="36"/>
      <c r="H226" s="36" t="n">
        <f aca="false">C226/$F226</f>
        <v>892852.928571429</v>
      </c>
      <c r="I226" s="36" t="n">
        <f aca="false">D226/$F226</f>
        <v>100990.285714286</v>
      </c>
      <c r="K226" s="1" t="s">
        <v>88</v>
      </c>
      <c r="L226" s="38" t="n">
        <f aca="false">A226</f>
        <v>2009</v>
      </c>
      <c r="M226" s="1" t="str">
        <f aca="false">B226</f>
        <v>Feb</v>
      </c>
      <c r="N226" s="37" t="n">
        <v>163.678571428571</v>
      </c>
      <c r="O226" s="37" t="n">
        <v>6.64285714285714</v>
      </c>
      <c r="P226" s="37" t="n">
        <v>101.071428571429</v>
      </c>
      <c r="Q226" s="37" t="n">
        <v>23.3571428571429</v>
      </c>
    </row>
    <row r="227" customFormat="false" ht="15" hidden="false" customHeight="false" outlineLevel="0" collapsed="false">
      <c r="A227" s="38" t="n">
        <f aca="false">A215+1</f>
        <v>2009</v>
      </c>
      <c r="B227" s="1" t="s">
        <v>108</v>
      </c>
      <c r="C227" s="35" t="n">
        <v>23545343</v>
      </c>
      <c r="D227" s="35" t="n">
        <v>2794278</v>
      </c>
      <c r="E227" s="36"/>
      <c r="F227" s="36" t="n">
        <v>31</v>
      </c>
      <c r="G227" s="36"/>
      <c r="H227" s="36" t="n">
        <f aca="false">C227/$F227</f>
        <v>759527.193548387</v>
      </c>
      <c r="I227" s="36" t="n">
        <f aca="false">D227/$F227</f>
        <v>90138</v>
      </c>
      <c r="K227" s="1" t="s">
        <v>88</v>
      </c>
      <c r="L227" s="38" t="n">
        <f aca="false">A227</f>
        <v>2009</v>
      </c>
      <c r="M227" s="1" t="str">
        <f aca="false">B227</f>
        <v>Mar</v>
      </c>
      <c r="N227" s="37" t="n">
        <v>58.3548387096774</v>
      </c>
      <c r="O227" s="37" t="n">
        <v>29.6774193548387</v>
      </c>
      <c r="P227" s="37" t="n">
        <v>31.6129032258065</v>
      </c>
      <c r="Q227" s="37" t="n">
        <v>73.0645161290323</v>
      </c>
    </row>
    <row r="228" customFormat="false" ht="15" hidden="false" customHeight="false" outlineLevel="0" collapsed="false">
      <c r="A228" s="38" t="n">
        <f aca="false">A216+1</f>
        <v>2009</v>
      </c>
      <c r="B228" s="1" t="s">
        <v>109</v>
      </c>
      <c r="C228" s="35" t="n">
        <v>22679387</v>
      </c>
      <c r="D228" s="35" t="n">
        <v>2717544</v>
      </c>
      <c r="E228" s="36"/>
      <c r="F228" s="36" t="n">
        <v>30</v>
      </c>
      <c r="G228" s="36"/>
      <c r="H228" s="36" t="n">
        <f aca="false">C228/$F228</f>
        <v>755979.566666667</v>
      </c>
      <c r="I228" s="36" t="n">
        <f aca="false">D228/$F228</f>
        <v>90584.8</v>
      </c>
      <c r="K228" s="1" t="s">
        <v>88</v>
      </c>
      <c r="L228" s="38" t="n">
        <f aca="false">A228</f>
        <v>2009</v>
      </c>
      <c r="M228" s="1" t="str">
        <f aca="false">B228</f>
        <v>Apr</v>
      </c>
      <c r="N228" s="37" t="n">
        <v>22.1</v>
      </c>
      <c r="O228" s="37" t="n">
        <v>58.3</v>
      </c>
      <c r="P228" s="37" t="n">
        <v>9.5</v>
      </c>
      <c r="Q228" s="37" t="n">
        <v>118.966666666667</v>
      </c>
    </row>
    <row r="229" customFormat="false" ht="15" hidden="false" customHeight="false" outlineLevel="0" collapsed="false">
      <c r="A229" s="38" t="n">
        <f aca="false">A217+1</f>
        <v>2009</v>
      </c>
      <c r="B229" s="1" t="s">
        <v>110</v>
      </c>
      <c r="C229" s="35" t="n">
        <v>27126426</v>
      </c>
      <c r="D229" s="35" t="n">
        <v>3366496</v>
      </c>
      <c r="E229" s="36"/>
      <c r="F229" s="36" t="n">
        <v>31</v>
      </c>
      <c r="G229" s="36"/>
      <c r="H229" s="36" t="n">
        <f aca="false">C229/$F229</f>
        <v>875046</v>
      </c>
      <c r="I229" s="36" t="n">
        <f aca="false">D229/$F229</f>
        <v>108596.64516129</v>
      </c>
      <c r="K229" s="1" t="s">
        <v>88</v>
      </c>
      <c r="L229" s="38" t="n">
        <f aca="false">A229</f>
        <v>2009</v>
      </c>
      <c r="M229" s="1" t="str">
        <f aca="false">B229</f>
        <v>May</v>
      </c>
      <c r="N229" s="37" t="n">
        <v>0.548387096774194</v>
      </c>
      <c r="O229" s="37" t="n">
        <v>198.58064516129</v>
      </c>
      <c r="P229" s="37" t="n">
        <v>0</v>
      </c>
      <c r="Q229" s="37" t="n">
        <v>290.258064516129</v>
      </c>
    </row>
    <row r="230" customFormat="false" ht="15" hidden="false" customHeight="false" outlineLevel="0" collapsed="false">
      <c r="A230" s="38" t="n">
        <f aca="false">A218+1</f>
        <v>2009</v>
      </c>
      <c r="B230" s="1" t="s">
        <v>111</v>
      </c>
      <c r="C230" s="35" t="n">
        <v>33879707</v>
      </c>
      <c r="D230" s="35" t="n">
        <v>4055893</v>
      </c>
      <c r="E230" s="36"/>
      <c r="F230" s="36" t="n">
        <v>30</v>
      </c>
      <c r="G230" s="36"/>
      <c r="H230" s="36" t="n">
        <f aca="false">C230/$F230</f>
        <v>1129323.56666667</v>
      </c>
      <c r="I230" s="36" t="n">
        <f aca="false">D230/$F230</f>
        <v>135196.433333333</v>
      </c>
      <c r="K230" s="1" t="s">
        <v>88</v>
      </c>
      <c r="L230" s="38" t="n">
        <f aca="false">A230</f>
        <v>2009</v>
      </c>
      <c r="M230" s="1" t="str">
        <f aca="false">B230</f>
        <v>Jun</v>
      </c>
      <c r="N230" s="37" t="n">
        <v>0</v>
      </c>
      <c r="O230" s="37" t="n">
        <v>375.933333333333</v>
      </c>
      <c r="P230" s="37" t="n">
        <v>0</v>
      </c>
      <c r="Q230" s="37" t="n">
        <v>474.6</v>
      </c>
    </row>
    <row r="231" customFormat="false" ht="15" hidden="false" customHeight="false" outlineLevel="0" collapsed="false">
      <c r="A231" s="38" t="n">
        <f aca="false">A219+1</f>
        <v>2009</v>
      </c>
      <c r="B231" s="1" t="s">
        <v>112</v>
      </c>
      <c r="C231" s="35" t="n">
        <v>32396341</v>
      </c>
      <c r="D231" s="35" t="n">
        <v>3967629</v>
      </c>
      <c r="E231" s="36"/>
      <c r="F231" s="36" t="n">
        <v>31</v>
      </c>
      <c r="G231" s="36"/>
      <c r="H231" s="36" t="n">
        <f aca="false">C231/$F231</f>
        <v>1045043.25806452</v>
      </c>
      <c r="I231" s="36" t="n">
        <f aca="false">D231/$F231</f>
        <v>127988.032258065</v>
      </c>
      <c r="K231" s="1" t="s">
        <v>88</v>
      </c>
      <c r="L231" s="38" t="n">
        <f aca="false">A231</f>
        <v>2009</v>
      </c>
      <c r="M231" s="1" t="str">
        <f aca="false">B231</f>
        <v>Jul</v>
      </c>
      <c r="N231" s="37" t="n">
        <v>0</v>
      </c>
      <c r="O231" s="37" t="n">
        <v>342.161290322581</v>
      </c>
      <c r="P231" s="37" t="n">
        <v>0</v>
      </c>
      <c r="Q231" s="37" t="n">
        <v>438.161290322581</v>
      </c>
    </row>
    <row r="232" customFormat="false" ht="15" hidden="false" customHeight="false" outlineLevel="0" collapsed="false">
      <c r="A232" s="38" t="n">
        <f aca="false">A220+1</f>
        <v>2009</v>
      </c>
      <c r="B232" s="1" t="s">
        <v>113</v>
      </c>
      <c r="C232" s="35" t="n">
        <v>31785756</v>
      </c>
      <c r="D232" s="35" t="n">
        <v>3880570</v>
      </c>
      <c r="E232" s="36"/>
      <c r="F232" s="36" t="n">
        <v>31</v>
      </c>
      <c r="G232" s="36"/>
      <c r="H232" s="36" t="n">
        <f aca="false">C232/$F232</f>
        <v>1025346.96774194</v>
      </c>
      <c r="I232" s="36" t="n">
        <f aca="false">D232/$F232</f>
        <v>125179.677419355</v>
      </c>
      <c r="K232" s="1" t="s">
        <v>88</v>
      </c>
      <c r="L232" s="38" t="n">
        <f aca="false">A232</f>
        <v>2009</v>
      </c>
      <c r="M232" s="1" t="str">
        <f aca="false">B232</f>
        <v>Aug</v>
      </c>
      <c r="N232" s="37" t="n">
        <v>0</v>
      </c>
      <c r="O232" s="37" t="n">
        <v>293.741935483871</v>
      </c>
      <c r="P232" s="37" t="n">
        <v>0</v>
      </c>
      <c r="Q232" s="37" t="n">
        <v>389.483870967742</v>
      </c>
    </row>
    <row r="233" customFormat="false" ht="15" hidden="false" customHeight="false" outlineLevel="0" collapsed="false">
      <c r="A233" s="38" t="n">
        <f aca="false">A221+1</f>
        <v>2009</v>
      </c>
      <c r="B233" s="1" t="s">
        <v>114</v>
      </c>
      <c r="C233" s="35" t="n">
        <v>29173059</v>
      </c>
      <c r="D233" s="35" t="n">
        <v>3635437</v>
      </c>
      <c r="E233" s="36"/>
      <c r="F233" s="36" t="n">
        <v>30</v>
      </c>
      <c r="G233" s="36"/>
      <c r="H233" s="36" t="n">
        <f aca="false">C233/$F233</f>
        <v>972435.3</v>
      </c>
      <c r="I233" s="36" t="n">
        <f aca="false">D233/$F233</f>
        <v>121181.233333333</v>
      </c>
      <c r="K233" s="1" t="s">
        <v>88</v>
      </c>
      <c r="L233" s="38" t="n">
        <f aca="false">A233</f>
        <v>2009</v>
      </c>
      <c r="M233" s="1" t="str">
        <f aca="false">B233</f>
        <v>Sep</v>
      </c>
      <c r="N233" s="37" t="n">
        <v>0.266666666666667</v>
      </c>
      <c r="O233" s="37" t="n">
        <v>276.533333333333</v>
      </c>
      <c r="P233" s="37" t="n">
        <v>0</v>
      </c>
      <c r="Q233" s="37" t="n">
        <v>370.466666666667</v>
      </c>
    </row>
    <row r="234" customFormat="false" ht="15" hidden="false" customHeight="false" outlineLevel="0" collapsed="false">
      <c r="A234" s="38" t="n">
        <f aca="false">A222+1</f>
        <v>2009</v>
      </c>
      <c r="B234" s="1" t="s">
        <v>115</v>
      </c>
      <c r="C234" s="35" t="n">
        <v>26767445</v>
      </c>
      <c r="D234" s="35" t="n">
        <v>3283749</v>
      </c>
      <c r="E234" s="36"/>
      <c r="F234" s="36" t="n">
        <v>31</v>
      </c>
      <c r="G234" s="36"/>
      <c r="H234" s="36" t="n">
        <f aca="false">C234/$F234</f>
        <v>863465.967741936</v>
      </c>
      <c r="I234" s="36" t="n">
        <f aca="false">D234/$F234</f>
        <v>105927.387096774</v>
      </c>
      <c r="K234" s="1" t="s">
        <v>88</v>
      </c>
      <c r="L234" s="38" t="n">
        <f aca="false">A234</f>
        <v>2009</v>
      </c>
      <c r="M234" s="1" t="str">
        <f aca="false">B234</f>
        <v>Oct</v>
      </c>
      <c r="N234" s="37" t="n">
        <v>26.3870967741935</v>
      </c>
      <c r="O234" s="37" t="n">
        <v>152.774193548387</v>
      </c>
      <c r="P234" s="37" t="n">
        <v>9.35483870967742</v>
      </c>
      <c r="Q234" s="37" t="n">
        <v>221</v>
      </c>
    </row>
    <row r="235" customFormat="false" ht="15" hidden="false" customHeight="false" outlineLevel="0" collapsed="false">
      <c r="A235" s="38" t="n">
        <f aca="false">A223+1</f>
        <v>2009</v>
      </c>
      <c r="B235" s="1" t="s">
        <v>116</v>
      </c>
      <c r="C235" s="35" t="n">
        <v>23598371</v>
      </c>
      <c r="D235" s="35" t="n">
        <v>2630592</v>
      </c>
      <c r="E235" s="36"/>
      <c r="F235" s="36" t="n">
        <v>30</v>
      </c>
      <c r="G235" s="36"/>
      <c r="H235" s="36" t="n">
        <f aca="false">C235/$F235</f>
        <v>786612.366666667</v>
      </c>
      <c r="I235" s="36" t="n">
        <f aca="false">D235/$F235</f>
        <v>87686.4</v>
      </c>
      <c r="K235" s="1" t="s">
        <v>88</v>
      </c>
      <c r="L235" s="38" t="n">
        <f aca="false">A235</f>
        <v>2009</v>
      </c>
      <c r="M235" s="1" t="str">
        <f aca="false">B235</f>
        <v>Nov</v>
      </c>
      <c r="N235" s="37" t="n">
        <v>81.2666666666667</v>
      </c>
      <c r="O235" s="37" t="n">
        <v>14.5333333333333</v>
      </c>
      <c r="P235" s="37" t="n">
        <v>33.7333333333333</v>
      </c>
      <c r="Q235" s="37" t="n">
        <v>38.2333333333333</v>
      </c>
    </row>
    <row r="236" customFormat="false" ht="15" hidden="false" customHeight="false" outlineLevel="0" collapsed="false">
      <c r="A236" s="38" t="n">
        <f aca="false">A224+1</f>
        <v>2009</v>
      </c>
      <c r="B236" s="1" t="s">
        <v>117</v>
      </c>
      <c r="C236" s="35" t="n">
        <v>29474077</v>
      </c>
      <c r="D236" s="35" t="n">
        <v>3212326</v>
      </c>
      <c r="E236" s="36"/>
      <c r="F236" s="36" t="n">
        <v>31</v>
      </c>
      <c r="G236" s="36"/>
      <c r="H236" s="36" t="n">
        <f aca="false">C236/$F236</f>
        <v>950776.677419355</v>
      </c>
      <c r="I236" s="36" t="n">
        <f aca="false">D236/$F236</f>
        <v>103623.419354839</v>
      </c>
      <c r="K236" s="1" t="s">
        <v>88</v>
      </c>
      <c r="L236" s="38" t="n">
        <f aca="false">A236</f>
        <v>2009</v>
      </c>
      <c r="M236" s="1" t="str">
        <f aca="false">B236</f>
        <v>Dec</v>
      </c>
      <c r="N236" s="37" t="n">
        <v>216.225806451613</v>
      </c>
      <c r="O236" s="37" t="n">
        <v>5.7741935483871</v>
      </c>
      <c r="P236" s="37" t="n">
        <v>130.354838709677</v>
      </c>
      <c r="Q236" s="37" t="n">
        <v>16.9032258064516</v>
      </c>
    </row>
    <row r="237" customFormat="false" ht="15" hidden="false" customHeight="false" outlineLevel="0" collapsed="false">
      <c r="A237" s="38" t="n">
        <f aca="false">A225+1</f>
        <v>2010</v>
      </c>
      <c r="B237" s="1" t="s">
        <v>106</v>
      </c>
      <c r="C237" s="35" t="n">
        <v>33851597</v>
      </c>
      <c r="D237" s="35" t="n">
        <v>3721661</v>
      </c>
      <c r="E237" s="36"/>
      <c r="F237" s="36" t="n">
        <v>31</v>
      </c>
      <c r="G237" s="36"/>
      <c r="H237" s="36" t="n">
        <f aca="false">C237/$F237</f>
        <v>1091987</v>
      </c>
      <c r="I237" s="36" t="n">
        <f aca="false">D237/$F237</f>
        <v>120053.580645161</v>
      </c>
      <c r="K237" s="1" t="s">
        <v>88</v>
      </c>
      <c r="L237" s="38" t="n">
        <f aca="false">A237</f>
        <v>2010</v>
      </c>
      <c r="M237" s="1" t="str">
        <f aca="false">B237</f>
        <v>Jan</v>
      </c>
      <c r="N237" s="37" t="n">
        <v>329.129032258065</v>
      </c>
      <c r="O237" s="37" t="n">
        <v>0.903225806451613</v>
      </c>
      <c r="P237" s="37" t="n">
        <v>237.096774193548</v>
      </c>
      <c r="Q237" s="37" t="n">
        <v>5.03225806451613</v>
      </c>
    </row>
    <row r="238" customFormat="false" ht="15" hidden="false" customHeight="false" outlineLevel="0" collapsed="false">
      <c r="A238" s="38" t="n">
        <f aca="false">A226+1</f>
        <v>2010</v>
      </c>
      <c r="B238" s="1" t="s">
        <v>107</v>
      </c>
      <c r="C238" s="35" t="n">
        <v>28384679</v>
      </c>
      <c r="D238" s="35" t="n">
        <v>3199450</v>
      </c>
      <c r="E238" s="36"/>
      <c r="F238" s="36" t="n">
        <v>28</v>
      </c>
      <c r="G238" s="36"/>
      <c r="H238" s="36" t="n">
        <f aca="false">C238/$F238</f>
        <v>1013738.53571429</v>
      </c>
      <c r="I238" s="36" t="n">
        <f aca="false">D238/$F238</f>
        <v>114266.071428571</v>
      </c>
      <c r="K238" s="1" t="s">
        <v>88</v>
      </c>
      <c r="L238" s="38" t="n">
        <f aca="false">A238</f>
        <v>2010</v>
      </c>
      <c r="M238" s="1" t="str">
        <f aca="false">B238</f>
        <v>Feb</v>
      </c>
      <c r="N238" s="37" t="n">
        <v>302.035714285714</v>
      </c>
      <c r="O238" s="37" t="n">
        <v>0</v>
      </c>
      <c r="P238" s="37" t="n">
        <v>201.964285714286</v>
      </c>
      <c r="Q238" s="37" t="n">
        <v>0.428571428571429</v>
      </c>
    </row>
    <row r="239" customFormat="false" ht="15" hidden="false" customHeight="false" outlineLevel="0" collapsed="false">
      <c r="A239" s="38" t="n">
        <f aca="false">A227+1</f>
        <v>2010</v>
      </c>
      <c r="B239" s="1" t="s">
        <v>108</v>
      </c>
      <c r="C239" s="35" t="n">
        <v>24102788</v>
      </c>
      <c r="D239" s="35" t="n">
        <v>2879348</v>
      </c>
      <c r="E239" s="36"/>
      <c r="F239" s="36" t="n">
        <v>31</v>
      </c>
      <c r="G239" s="36"/>
      <c r="H239" s="36" t="n">
        <f aca="false">C239/$F239</f>
        <v>777509.290322581</v>
      </c>
      <c r="I239" s="36" t="n">
        <f aca="false">D239/$F239</f>
        <v>92882.1935483871</v>
      </c>
      <c r="K239" s="1" t="s">
        <v>88</v>
      </c>
      <c r="L239" s="38" t="n">
        <f aca="false">A239</f>
        <v>2010</v>
      </c>
      <c r="M239" s="1" t="str">
        <f aca="false">B239</f>
        <v>Mar</v>
      </c>
      <c r="N239" s="37" t="n">
        <v>122.193548387097</v>
      </c>
      <c r="O239" s="37" t="n">
        <v>3.83870967741936</v>
      </c>
      <c r="P239" s="37" t="n">
        <v>62.7741935483871</v>
      </c>
      <c r="Q239" s="37" t="n">
        <v>16</v>
      </c>
    </row>
    <row r="240" customFormat="false" ht="15" hidden="false" customHeight="false" outlineLevel="0" collapsed="false">
      <c r="A240" s="38" t="n">
        <f aca="false">A228+1</f>
        <v>2010</v>
      </c>
      <c r="B240" s="1" t="s">
        <v>109</v>
      </c>
      <c r="C240" s="35" t="n">
        <v>21713023</v>
      </c>
      <c r="D240" s="35" t="n">
        <v>2730091</v>
      </c>
      <c r="E240" s="36"/>
      <c r="F240" s="36" t="n">
        <v>30</v>
      </c>
      <c r="G240" s="36"/>
      <c r="H240" s="36" t="n">
        <f aca="false">C240/$F240</f>
        <v>723767.433333333</v>
      </c>
      <c r="I240" s="36" t="n">
        <f aca="false">D240/$F240</f>
        <v>91003.0333333333</v>
      </c>
      <c r="K240" s="18" t="s">
        <v>88</v>
      </c>
      <c r="L240" s="38" t="n">
        <f aca="false">A240</f>
        <v>2010</v>
      </c>
      <c r="M240" s="1" t="str">
        <f aca="false">B240</f>
        <v>Apr</v>
      </c>
      <c r="N240" s="37" t="n">
        <v>9.43333333333333</v>
      </c>
      <c r="O240" s="37" t="n">
        <v>71.2666666666667</v>
      </c>
      <c r="P240" s="37" t="n">
        <v>1.1</v>
      </c>
      <c r="Q240" s="37" t="n">
        <v>129.233333333333</v>
      </c>
      <c r="R240" s="18"/>
      <c r="S240" s="18"/>
    </row>
    <row r="241" customFormat="false" ht="15" hidden="false" customHeight="false" outlineLevel="0" collapsed="false">
      <c r="A241" s="38" t="n">
        <f aca="false">A229+1</f>
        <v>2010</v>
      </c>
      <c r="B241" s="1" t="s">
        <v>110</v>
      </c>
      <c r="C241" s="35" t="n">
        <v>28360497</v>
      </c>
      <c r="D241" s="35" t="n">
        <v>3634585</v>
      </c>
      <c r="E241" s="36"/>
      <c r="F241" s="36" t="n">
        <v>31</v>
      </c>
      <c r="G241" s="36"/>
      <c r="H241" s="36" t="n">
        <f aca="false">C241/$F241</f>
        <v>914854.741935484</v>
      </c>
      <c r="I241" s="36" t="n">
        <f aca="false">D241/$F241</f>
        <v>117244.677419355</v>
      </c>
      <c r="K241" s="18" t="s">
        <v>88</v>
      </c>
      <c r="L241" s="38" t="n">
        <f aca="false">A241</f>
        <v>2010</v>
      </c>
      <c r="M241" s="1" t="str">
        <f aca="false">B241</f>
        <v>May</v>
      </c>
      <c r="N241" s="37" t="n">
        <v>0.032258064516129</v>
      </c>
      <c r="O241" s="37" t="n">
        <v>217.967741935484</v>
      </c>
      <c r="P241" s="37" t="n">
        <v>0</v>
      </c>
      <c r="Q241" s="37" t="n">
        <v>311.838709677419</v>
      </c>
      <c r="R241" s="18"/>
      <c r="S241" s="18"/>
    </row>
    <row r="242" customFormat="false" ht="15" hidden="false" customHeight="false" outlineLevel="0" collapsed="false">
      <c r="A242" s="38" t="n">
        <f aca="false">A230+1</f>
        <v>2010</v>
      </c>
      <c r="B242" s="1" t="s">
        <v>111</v>
      </c>
      <c r="C242" s="35" t="n">
        <v>32769007</v>
      </c>
      <c r="D242" s="35" t="n">
        <v>4055136</v>
      </c>
      <c r="E242" s="36"/>
      <c r="F242" s="36" t="n">
        <v>30</v>
      </c>
      <c r="G242" s="36"/>
      <c r="H242" s="36" t="n">
        <f aca="false">C242/$F242</f>
        <v>1092300.23333333</v>
      </c>
      <c r="I242" s="36" t="n">
        <f aca="false">D242/$F242</f>
        <v>135171.2</v>
      </c>
      <c r="K242" s="18" t="s">
        <v>88</v>
      </c>
      <c r="L242" s="38" t="n">
        <f aca="false">A242</f>
        <v>2010</v>
      </c>
      <c r="M242" s="1" t="str">
        <f aca="false">B242</f>
        <v>Jun</v>
      </c>
      <c r="N242" s="37" t="n">
        <v>0</v>
      </c>
      <c r="O242" s="37" t="n">
        <v>358.9</v>
      </c>
      <c r="P242" s="37" t="n">
        <v>0</v>
      </c>
      <c r="Q242" s="37" t="n">
        <v>454.9</v>
      </c>
      <c r="R242" s="18"/>
      <c r="S242" s="18"/>
    </row>
    <row r="243" customFormat="false" ht="15" hidden="false" customHeight="false" outlineLevel="0" collapsed="false">
      <c r="A243" s="38" t="n">
        <f aca="false">A231+1</f>
        <v>2010</v>
      </c>
      <c r="B243" s="1" t="s">
        <v>112</v>
      </c>
      <c r="C243" s="35" t="n">
        <v>34579737</v>
      </c>
      <c r="D243" s="35" t="n">
        <v>4250180</v>
      </c>
      <c r="E243" s="36"/>
      <c r="F243" s="36" t="n">
        <v>31</v>
      </c>
      <c r="G243" s="36"/>
      <c r="H243" s="36" t="n">
        <f aca="false">C243/$F243</f>
        <v>1115475.38709677</v>
      </c>
      <c r="I243" s="36" t="n">
        <f aca="false">D243/$F243</f>
        <v>137102.580645161</v>
      </c>
      <c r="K243" s="1" t="s">
        <v>88</v>
      </c>
      <c r="L243" s="38" t="n">
        <f aca="false">A243</f>
        <v>2010</v>
      </c>
      <c r="M243" s="1" t="str">
        <f aca="false">B243</f>
        <v>Jul</v>
      </c>
      <c r="N243" s="37" t="n">
        <v>0</v>
      </c>
      <c r="O243" s="37" t="n">
        <v>393.677419354839</v>
      </c>
      <c r="P243" s="37" t="n">
        <v>0</v>
      </c>
      <c r="Q243" s="37" t="n">
        <v>489.677419354839</v>
      </c>
    </row>
    <row r="244" customFormat="false" ht="15" hidden="false" customHeight="false" outlineLevel="0" collapsed="false">
      <c r="A244" s="38" t="n">
        <f aca="false">A232+1</f>
        <v>2010</v>
      </c>
      <c r="B244" s="1" t="s">
        <v>113</v>
      </c>
      <c r="C244" s="35" t="n">
        <v>34257673</v>
      </c>
      <c r="D244" s="35" t="n">
        <v>4339924</v>
      </c>
      <c r="E244" s="36"/>
      <c r="F244" s="36" t="n">
        <v>31</v>
      </c>
      <c r="G244" s="36"/>
      <c r="H244" s="36" t="n">
        <f aca="false">C244/$F244</f>
        <v>1105086.22580645</v>
      </c>
      <c r="I244" s="36" t="n">
        <f aca="false">D244/$F244</f>
        <v>139997.548387097</v>
      </c>
      <c r="K244" s="1" t="s">
        <v>88</v>
      </c>
      <c r="L244" s="38" t="n">
        <f aca="false">A244</f>
        <v>2010</v>
      </c>
      <c r="M244" s="1" t="str">
        <f aca="false">B244</f>
        <v>Aug</v>
      </c>
      <c r="N244" s="37" t="n">
        <v>0</v>
      </c>
      <c r="O244" s="37" t="n">
        <v>373.064516129032</v>
      </c>
      <c r="P244" s="37" t="n">
        <v>0</v>
      </c>
      <c r="Q244" s="37" t="n">
        <v>469.064516129032</v>
      </c>
    </row>
    <row r="245" customFormat="false" ht="15" hidden="false" customHeight="false" outlineLevel="0" collapsed="false">
      <c r="A245" s="38" t="n">
        <f aca="false">A233+1</f>
        <v>2010</v>
      </c>
      <c r="B245" s="1" t="s">
        <v>114</v>
      </c>
      <c r="C245" s="35" t="n">
        <v>31064821</v>
      </c>
      <c r="D245" s="35" t="n">
        <v>3850325</v>
      </c>
      <c r="E245" s="36"/>
      <c r="F245" s="36" t="n">
        <v>30</v>
      </c>
      <c r="G245" s="36"/>
      <c r="H245" s="36" t="n">
        <f aca="false">C245/$F245</f>
        <v>1035494.03333333</v>
      </c>
      <c r="I245" s="36" t="n">
        <f aca="false">D245/$F245</f>
        <v>128344.166666667</v>
      </c>
      <c r="K245" s="1" t="s">
        <v>88</v>
      </c>
      <c r="L245" s="38" t="n">
        <f aca="false">A245</f>
        <v>2010</v>
      </c>
      <c r="M245" s="1" t="str">
        <f aca="false">B245</f>
        <v>Sep</v>
      </c>
      <c r="N245" s="37" t="n">
        <v>0</v>
      </c>
      <c r="O245" s="37" t="n">
        <v>316.733333333333</v>
      </c>
      <c r="P245" s="37" t="n">
        <v>0</v>
      </c>
      <c r="Q245" s="37" t="n">
        <v>410.8</v>
      </c>
    </row>
    <row r="246" customFormat="false" ht="15" hidden="false" customHeight="false" outlineLevel="0" collapsed="false">
      <c r="A246" s="38" t="n">
        <f aca="false">A234+1</f>
        <v>2010</v>
      </c>
      <c r="B246" s="1" t="s">
        <v>115</v>
      </c>
      <c r="C246" s="35" t="n">
        <v>23985155</v>
      </c>
      <c r="D246" s="35" t="n">
        <v>2918650</v>
      </c>
      <c r="E246" s="36"/>
      <c r="F246" s="36" t="n">
        <v>31</v>
      </c>
      <c r="G246" s="36"/>
      <c r="H246" s="36" t="n">
        <f aca="false">C246/$F246</f>
        <v>773714.677419355</v>
      </c>
      <c r="I246" s="36" t="n">
        <f aca="false">D246/$F246</f>
        <v>94150</v>
      </c>
      <c r="K246" s="1" t="s">
        <v>88</v>
      </c>
      <c r="L246" s="38" t="n">
        <f aca="false">A246</f>
        <v>2010</v>
      </c>
      <c r="M246" s="1" t="str">
        <f aca="false">B246</f>
        <v>Oct</v>
      </c>
      <c r="N246" s="37" t="n">
        <v>9.67741935483871</v>
      </c>
      <c r="O246" s="37" t="n">
        <v>134.483870967742</v>
      </c>
      <c r="P246" s="37" t="n">
        <v>1.61290322580645</v>
      </c>
      <c r="Q246" s="37" t="n">
        <v>200.806451612903</v>
      </c>
    </row>
    <row r="247" customFormat="false" ht="15" hidden="false" customHeight="false" outlineLevel="0" collapsed="false">
      <c r="A247" s="38" t="n">
        <f aca="false">A235+1</f>
        <v>2010</v>
      </c>
      <c r="B247" s="1" t="s">
        <v>116</v>
      </c>
      <c r="C247" s="35" t="n">
        <v>23014599</v>
      </c>
      <c r="D247" s="35" t="n">
        <v>2705366</v>
      </c>
      <c r="E247" s="36"/>
      <c r="F247" s="36" t="n">
        <v>30</v>
      </c>
      <c r="G247" s="36"/>
      <c r="H247" s="36" t="n">
        <f aca="false">C247/$F247</f>
        <v>767153.3</v>
      </c>
      <c r="I247" s="36" t="n">
        <f aca="false">D247/$F247</f>
        <v>90178.8666666667</v>
      </c>
      <c r="K247" s="1" t="s">
        <v>88</v>
      </c>
      <c r="L247" s="38" t="n">
        <f aca="false">A247</f>
        <v>2010</v>
      </c>
      <c r="M247" s="1" t="str">
        <f aca="false">B247</f>
        <v>Nov</v>
      </c>
      <c r="N247" s="37" t="n">
        <v>74.6333333333333</v>
      </c>
      <c r="O247" s="37" t="n">
        <v>38.1</v>
      </c>
      <c r="P247" s="37" t="n">
        <v>39.2</v>
      </c>
      <c r="Q247" s="37" t="n">
        <v>80.8333333333333</v>
      </c>
    </row>
    <row r="248" customFormat="false" ht="15" hidden="false" customHeight="false" outlineLevel="0" collapsed="false">
      <c r="A248" s="38" t="n">
        <f aca="false">A236+1</f>
        <v>2010</v>
      </c>
      <c r="B248" s="1" t="s">
        <v>117</v>
      </c>
      <c r="C248" s="35" t="n">
        <v>33366376</v>
      </c>
      <c r="D248" s="35" t="n">
        <v>3729698</v>
      </c>
      <c r="E248" s="36"/>
      <c r="F248" s="36" t="n">
        <v>31</v>
      </c>
      <c r="G248" s="36"/>
      <c r="H248" s="36" t="n">
        <f aca="false">C248/$F248</f>
        <v>1076334.70967742</v>
      </c>
      <c r="I248" s="36" t="n">
        <f aca="false">D248/$F248</f>
        <v>120312.838709677</v>
      </c>
      <c r="K248" s="1" t="s">
        <v>88</v>
      </c>
      <c r="L248" s="38" t="n">
        <f aca="false">A248</f>
        <v>2010</v>
      </c>
      <c r="M248" s="1" t="str">
        <f aca="false">B248</f>
        <v>Dec</v>
      </c>
      <c r="N248" s="37" t="n">
        <v>308.354838709677</v>
      </c>
      <c r="O248" s="37" t="n">
        <v>1.87096774193548</v>
      </c>
      <c r="P248" s="37" t="n">
        <v>216.645161290323</v>
      </c>
      <c r="Q248" s="37" t="n">
        <v>7.09677419354839</v>
      </c>
    </row>
    <row r="249" customFormat="false" ht="15" hidden="false" customHeight="false" outlineLevel="0" collapsed="false">
      <c r="A249" s="38" t="n">
        <f aca="false">A237+1</f>
        <v>2011</v>
      </c>
      <c r="B249" s="1" t="s">
        <v>106</v>
      </c>
      <c r="C249" s="35" t="n">
        <v>31851354</v>
      </c>
      <c r="D249" s="35" t="n">
        <v>3572160</v>
      </c>
      <c r="E249" s="36"/>
      <c r="F249" s="36" t="n">
        <v>31</v>
      </c>
      <c r="G249" s="36"/>
      <c r="H249" s="36" t="n">
        <f aca="false">C249/$F249</f>
        <v>1027463.03225806</v>
      </c>
      <c r="I249" s="36" t="n">
        <f aca="false">D249/$F249</f>
        <v>115230.967741935</v>
      </c>
      <c r="K249" s="1" t="s">
        <v>88</v>
      </c>
      <c r="L249" s="38" t="n">
        <f aca="false">A249</f>
        <v>2011</v>
      </c>
      <c r="M249" s="1" t="str">
        <f aca="false">B249</f>
        <v>Jan</v>
      </c>
      <c r="N249" s="37" t="n">
        <v>256</v>
      </c>
      <c r="O249" s="37" t="n">
        <v>0.225806451612903</v>
      </c>
      <c r="P249" s="37" t="n">
        <v>165.677419354839</v>
      </c>
      <c r="Q249" s="37" t="n">
        <v>3</v>
      </c>
      <c r="R249" s="39"/>
    </row>
    <row r="250" customFormat="false" ht="15" hidden="false" customHeight="false" outlineLevel="0" collapsed="false">
      <c r="A250" s="38" t="n">
        <f aca="false">A238+1</f>
        <v>2011</v>
      </c>
      <c r="B250" s="1" t="s">
        <v>107</v>
      </c>
      <c r="C250" s="35" t="n">
        <v>24032652</v>
      </c>
      <c r="D250" s="35" t="n">
        <v>2772754</v>
      </c>
      <c r="E250" s="36"/>
      <c r="F250" s="36" t="n">
        <v>28</v>
      </c>
      <c r="G250" s="36"/>
      <c r="H250" s="36" t="n">
        <f aca="false">C250/$F250</f>
        <v>858309</v>
      </c>
      <c r="I250" s="36" t="n">
        <f aca="false">D250/$F250</f>
        <v>99026.9285714286</v>
      </c>
      <c r="K250" s="1" t="s">
        <v>88</v>
      </c>
      <c r="L250" s="38" t="n">
        <f aca="false">A250</f>
        <v>2011</v>
      </c>
      <c r="M250" s="1" t="str">
        <f aca="false">B250</f>
        <v>Feb</v>
      </c>
      <c r="N250" s="37" t="n">
        <v>183.678571428571</v>
      </c>
      <c r="O250" s="37" t="n">
        <v>17.7142857142857</v>
      </c>
      <c r="P250" s="37" t="n">
        <v>119.821428571429</v>
      </c>
      <c r="Q250" s="37" t="n">
        <v>41.75</v>
      </c>
      <c r="R250" s="39"/>
    </row>
    <row r="251" customFormat="false" ht="15" hidden="false" customHeight="false" outlineLevel="0" collapsed="false">
      <c r="A251" s="38" t="n">
        <f aca="false">A239+1</f>
        <v>2011</v>
      </c>
      <c r="B251" s="1" t="s">
        <v>108</v>
      </c>
      <c r="C251" s="35" t="n">
        <v>22130833</v>
      </c>
      <c r="D251" s="35" t="n">
        <v>2702020</v>
      </c>
      <c r="E251" s="36"/>
      <c r="F251" s="36" t="n">
        <v>31</v>
      </c>
      <c r="G251" s="36"/>
      <c r="H251" s="36" t="n">
        <f aca="false">C251/$F251</f>
        <v>713897.838709678</v>
      </c>
      <c r="I251" s="36" t="n">
        <f aca="false">D251/$F251</f>
        <v>87161.935483871</v>
      </c>
      <c r="K251" s="1" t="s">
        <v>88</v>
      </c>
      <c r="L251" s="38" t="n">
        <f aca="false">A251</f>
        <v>2011</v>
      </c>
      <c r="M251" s="1" t="str">
        <f aca="false">B251</f>
        <v>Mar</v>
      </c>
      <c r="N251" s="37" t="n">
        <v>46.5806451612903</v>
      </c>
      <c r="O251" s="37" t="n">
        <v>46.9032258064516</v>
      </c>
      <c r="P251" s="37" t="n">
        <v>19.741935483871</v>
      </c>
      <c r="Q251" s="37" t="n">
        <v>91</v>
      </c>
      <c r="R251" s="39"/>
    </row>
    <row r="252" customFormat="false" ht="15" hidden="false" customHeight="false" outlineLevel="0" collapsed="false">
      <c r="A252" s="38" t="n">
        <f aca="false">A240+1</f>
        <v>2011</v>
      </c>
      <c r="B252" s="1" t="s">
        <v>109</v>
      </c>
      <c r="C252" s="35" t="n">
        <v>23129569</v>
      </c>
      <c r="D252" s="35" t="n">
        <v>2896710</v>
      </c>
      <c r="E252" s="36"/>
      <c r="F252" s="36" t="n">
        <v>30</v>
      </c>
      <c r="G252" s="36"/>
      <c r="H252" s="36" t="n">
        <f aca="false">C252/$F252</f>
        <v>770985.633333333</v>
      </c>
      <c r="I252" s="36" t="n">
        <f aca="false">D252/$F252</f>
        <v>96557</v>
      </c>
      <c r="K252" s="1" t="s">
        <v>88</v>
      </c>
      <c r="L252" s="38" t="n">
        <f aca="false">A252</f>
        <v>2011</v>
      </c>
      <c r="M252" s="1" t="str">
        <f aca="false">B252</f>
        <v>Apr</v>
      </c>
      <c r="N252" s="37" t="n">
        <v>11.5333333333333</v>
      </c>
      <c r="O252" s="37" t="n">
        <v>130.5</v>
      </c>
      <c r="P252" s="37" t="n">
        <v>3.36666666666667</v>
      </c>
      <c r="Q252" s="37" t="n">
        <v>207.533333333333</v>
      </c>
      <c r="R252" s="39"/>
    </row>
    <row r="253" s="18" customFormat="true" ht="15" hidden="false" customHeight="false" outlineLevel="0" collapsed="false">
      <c r="A253" s="40" t="n">
        <f aca="false">A241+1</f>
        <v>2011</v>
      </c>
      <c r="B253" s="18" t="s">
        <v>110</v>
      </c>
      <c r="C253" s="35" t="n">
        <v>27409563</v>
      </c>
      <c r="D253" s="35" t="n">
        <v>3362697</v>
      </c>
      <c r="E253" s="36"/>
      <c r="F253" s="36" t="n">
        <v>31</v>
      </c>
      <c r="G253" s="36"/>
      <c r="H253" s="36" t="n">
        <f aca="false">C253/$F253</f>
        <v>884179.451612903</v>
      </c>
      <c r="I253" s="36" t="n">
        <f aca="false">D253/$F253</f>
        <v>108474.096774194</v>
      </c>
      <c r="K253" s="1" t="s">
        <v>88</v>
      </c>
      <c r="L253" s="38" t="n">
        <f aca="false">A253</f>
        <v>2011</v>
      </c>
      <c r="M253" s="1" t="str">
        <f aca="false">B253</f>
        <v>May</v>
      </c>
      <c r="N253" s="37" t="n">
        <v>6.16129032258065</v>
      </c>
      <c r="O253" s="37" t="n">
        <v>192.516129032258</v>
      </c>
      <c r="P253" s="37" t="n">
        <v>0.580645161290323</v>
      </c>
      <c r="Q253" s="37" t="n">
        <v>274.870967741936</v>
      </c>
      <c r="R253" s="39"/>
      <c r="S253" s="1"/>
    </row>
    <row r="254" customFormat="false" ht="15" hidden="false" customHeight="false" outlineLevel="0" collapsed="false">
      <c r="A254" s="38" t="n">
        <f aca="false">A242+1</f>
        <v>2011</v>
      </c>
      <c r="B254" s="1" t="s">
        <v>111</v>
      </c>
      <c r="C254" s="35" t="n">
        <v>32977154</v>
      </c>
      <c r="D254" s="35" t="n">
        <v>3940071</v>
      </c>
      <c r="F254" s="36" t="n">
        <v>30</v>
      </c>
      <c r="H254" s="36" t="n">
        <f aca="false">C254/$F254</f>
        <v>1099238.46666667</v>
      </c>
      <c r="I254" s="36" t="n">
        <f aca="false">D254/$F254</f>
        <v>131335.7</v>
      </c>
      <c r="K254" s="1" t="s">
        <v>88</v>
      </c>
      <c r="L254" s="38" t="n">
        <f aca="false">A254</f>
        <v>2011</v>
      </c>
      <c r="M254" s="1" t="str">
        <f aca="false">B254</f>
        <v>Jun</v>
      </c>
      <c r="N254" s="37" t="n">
        <v>0</v>
      </c>
      <c r="O254" s="37" t="n">
        <v>400.8</v>
      </c>
      <c r="P254" s="37" t="n">
        <v>0</v>
      </c>
      <c r="Q254" s="37" t="n">
        <v>496.8</v>
      </c>
      <c r="R254" s="39"/>
    </row>
    <row r="255" customFormat="false" ht="15" hidden="false" customHeight="false" outlineLevel="0" collapsed="false">
      <c r="A255" s="38" t="n">
        <f aca="false">A243+1</f>
        <v>2011</v>
      </c>
      <c r="B255" s="1" t="s">
        <v>112</v>
      </c>
      <c r="C255" s="35" t="n">
        <v>32627976</v>
      </c>
      <c r="D255" s="35" t="n">
        <v>3940164</v>
      </c>
      <c r="F255" s="36" t="n">
        <v>31</v>
      </c>
      <c r="H255" s="36" t="n">
        <f aca="false">C255/$F255</f>
        <v>1052515.35483871</v>
      </c>
      <c r="I255" s="36" t="n">
        <f aca="false">D255/$F255</f>
        <v>127102.064516129</v>
      </c>
      <c r="K255" s="1" t="s">
        <v>88</v>
      </c>
      <c r="L255" s="38" t="n">
        <f aca="false">A255</f>
        <v>2011</v>
      </c>
      <c r="M255" s="1" t="str">
        <f aca="false">B255</f>
        <v>Jul</v>
      </c>
      <c r="N255" s="37" t="n">
        <v>0</v>
      </c>
      <c r="O255" s="37" t="n">
        <v>374.193548387097</v>
      </c>
      <c r="P255" s="37" t="n">
        <v>0</v>
      </c>
      <c r="Q255" s="37" t="n">
        <v>470.193548387097</v>
      </c>
      <c r="R255" s="39"/>
    </row>
    <row r="256" customFormat="false" ht="15" hidden="false" customHeight="false" outlineLevel="0" collapsed="false">
      <c r="A256" s="38" t="n">
        <f aca="false">A244+1</f>
        <v>2011</v>
      </c>
      <c r="B256" s="1" t="s">
        <v>113</v>
      </c>
      <c r="C256" s="35" t="n">
        <v>34937001</v>
      </c>
      <c r="D256" s="35" t="n">
        <v>4179203</v>
      </c>
      <c r="F256" s="36" t="n">
        <v>31</v>
      </c>
      <c r="H256" s="36" t="n">
        <f aca="false">C256/$F256</f>
        <v>1127000.03225806</v>
      </c>
      <c r="I256" s="36" t="n">
        <f aca="false">D256/$F256</f>
        <v>134813</v>
      </c>
      <c r="K256" s="1" t="s">
        <v>88</v>
      </c>
      <c r="L256" s="38" t="n">
        <f aca="false">A256</f>
        <v>2011</v>
      </c>
      <c r="M256" s="1" t="str">
        <f aca="false">B256</f>
        <v>Aug</v>
      </c>
      <c r="N256" s="37" t="n">
        <v>0</v>
      </c>
      <c r="O256" s="37" t="n">
        <v>417.032258064516</v>
      </c>
      <c r="P256" s="37" t="n">
        <v>0</v>
      </c>
      <c r="Q256" s="37" t="n">
        <v>513.032258064516</v>
      </c>
      <c r="R256" s="39"/>
    </row>
    <row r="257" customFormat="false" ht="15" hidden="false" customHeight="false" outlineLevel="0" collapsed="false">
      <c r="A257" s="38" t="n">
        <f aca="false">A245+1</f>
        <v>2011</v>
      </c>
      <c r="B257" s="1" t="s">
        <v>114</v>
      </c>
      <c r="C257" s="35" t="n">
        <v>27651837</v>
      </c>
      <c r="D257" s="35" t="n">
        <v>3318482</v>
      </c>
      <c r="F257" s="36" t="n">
        <v>30</v>
      </c>
      <c r="H257" s="36" t="n">
        <f aca="false">C257/$F257</f>
        <v>921727.9</v>
      </c>
      <c r="I257" s="36" t="n">
        <f aca="false">D257/$F257</f>
        <v>110616.066666667</v>
      </c>
      <c r="K257" s="1" t="s">
        <v>88</v>
      </c>
      <c r="L257" s="38" t="n">
        <f aca="false">A257</f>
        <v>2011</v>
      </c>
      <c r="M257" s="1" t="str">
        <f aca="false">B257</f>
        <v>Sep</v>
      </c>
      <c r="N257" s="37" t="n">
        <v>0</v>
      </c>
      <c r="O257" s="37" t="n">
        <v>229.766666666667</v>
      </c>
      <c r="P257" s="37" t="n">
        <v>0</v>
      </c>
      <c r="Q257" s="37" t="n">
        <v>321.366666666667</v>
      </c>
      <c r="R257" s="39"/>
    </row>
    <row r="258" customFormat="false" ht="15" hidden="false" customHeight="false" outlineLevel="0" collapsed="false">
      <c r="A258" s="38" t="n">
        <f aca="false">A246+1</f>
        <v>2011</v>
      </c>
      <c r="B258" s="1" t="s">
        <v>115</v>
      </c>
      <c r="C258" s="35" t="n">
        <v>23388313</v>
      </c>
      <c r="D258" s="35" t="n">
        <v>2693781</v>
      </c>
      <c r="F258" s="36" t="n">
        <v>31</v>
      </c>
      <c r="H258" s="36" t="n">
        <f aca="false">C258/$F258</f>
        <v>754461.709677419</v>
      </c>
      <c r="I258" s="36" t="n">
        <f aca="false">D258/$F258</f>
        <v>86896.1612903226</v>
      </c>
      <c r="K258" s="1" t="s">
        <v>88</v>
      </c>
      <c r="L258" s="38" t="n">
        <f aca="false">A258</f>
        <v>2011</v>
      </c>
      <c r="M258" s="1" t="str">
        <f aca="false">B258</f>
        <v>Oct</v>
      </c>
      <c r="N258" s="37" t="n">
        <v>31.741935483871</v>
      </c>
      <c r="O258" s="37" t="n">
        <v>82.4516129032258</v>
      </c>
      <c r="P258" s="37" t="n">
        <v>12.258064516129</v>
      </c>
      <c r="Q258" s="37" t="n">
        <v>136.741935483871</v>
      </c>
      <c r="R258" s="39"/>
    </row>
    <row r="259" customFormat="false" ht="15" hidden="false" customHeight="false" outlineLevel="0" collapsed="false">
      <c r="A259" s="38" t="n">
        <f aca="false">A247+1</f>
        <v>2011</v>
      </c>
      <c r="B259" s="1" t="s">
        <v>116</v>
      </c>
      <c r="C259" s="35" t="n">
        <v>22757139</v>
      </c>
      <c r="D259" s="35" t="n">
        <v>2619354</v>
      </c>
      <c r="F259" s="36" t="n">
        <v>30</v>
      </c>
      <c r="H259" s="36" t="n">
        <f aca="false">C259/$F259</f>
        <v>758571.3</v>
      </c>
      <c r="I259" s="36" t="n">
        <f aca="false">D259/$F259</f>
        <v>87311.8</v>
      </c>
      <c r="K259" s="1" t="s">
        <v>88</v>
      </c>
      <c r="L259" s="38" t="n">
        <f aca="false">A259</f>
        <v>2011</v>
      </c>
      <c r="M259" s="1" t="str">
        <f aca="false">B259</f>
        <v>Nov</v>
      </c>
      <c r="N259" s="37" t="n">
        <v>79.8</v>
      </c>
      <c r="O259" s="37" t="n">
        <v>31.5333333333333</v>
      </c>
      <c r="P259" s="37" t="n">
        <v>40.8666666666667</v>
      </c>
      <c r="Q259" s="37" t="n">
        <v>70.6</v>
      </c>
      <c r="R259" s="39"/>
    </row>
    <row r="260" customFormat="false" ht="15" hidden="false" customHeight="false" outlineLevel="0" collapsed="false">
      <c r="A260" s="38" t="n">
        <f aca="false">A248+1</f>
        <v>2011</v>
      </c>
      <c r="B260" s="1" t="s">
        <v>117</v>
      </c>
      <c r="C260" s="35" t="n">
        <v>25167124</v>
      </c>
      <c r="D260" s="35" t="n">
        <v>2883008</v>
      </c>
      <c r="F260" s="36" t="n">
        <v>31</v>
      </c>
      <c r="H260" s="36" t="n">
        <f aca="false">C260/$F260</f>
        <v>811842.709677419</v>
      </c>
      <c r="I260" s="36" t="n">
        <f aca="false">D260/$F260</f>
        <v>93000.2580645161</v>
      </c>
      <c r="K260" s="1" t="s">
        <v>88</v>
      </c>
      <c r="L260" s="38" t="n">
        <f aca="false">A260</f>
        <v>2011</v>
      </c>
      <c r="M260" s="1" t="str">
        <f aca="false">B260</f>
        <v>Dec</v>
      </c>
      <c r="N260" s="37" t="n">
        <v>118.645161290323</v>
      </c>
      <c r="O260" s="37" t="n">
        <v>10.8064516129032</v>
      </c>
      <c r="P260" s="37" t="n">
        <v>63.741935483871</v>
      </c>
      <c r="Q260" s="37" t="n">
        <v>32.7741935483871</v>
      </c>
      <c r="R260" s="39"/>
    </row>
    <row r="261" customFormat="false" ht="15" hidden="false" customHeight="false" outlineLevel="0" collapsed="false">
      <c r="A261" s="38" t="n">
        <f aca="false">A249+1</f>
        <v>2012</v>
      </c>
      <c r="B261" s="1" t="s">
        <v>106</v>
      </c>
      <c r="C261" s="35" t="n">
        <v>25334508</v>
      </c>
      <c r="D261" s="35" t="n">
        <v>2957208</v>
      </c>
      <c r="F261" s="36" t="n">
        <v>31</v>
      </c>
      <c r="H261" s="36" t="n">
        <f aca="false">C261/$F261</f>
        <v>817242.193548387</v>
      </c>
      <c r="I261" s="36" t="n">
        <f aca="false">D261/$F261</f>
        <v>95393.8064516129</v>
      </c>
      <c r="K261" s="1" t="s">
        <v>88</v>
      </c>
      <c r="L261" s="38" t="n">
        <f aca="false">A261</f>
        <v>2012</v>
      </c>
      <c r="M261" s="1" t="str">
        <f aca="false">B261</f>
        <v>Jan</v>
      </c>
      <c r="N261" s="37" t="n">
        <v>115.258064516129</v>
      </c>
      <c r="O261" s="37" t="n">
        <v>15.9032258064516</v>
      </c>
      <c r="P261" s="37" t="n">
        <v>67.0645161290323</v>
      </c>
      <c r="Q261" s="37" t="n">
        <v>46.9032258064516</v>
      </c>
      <c r="R261" s="39"/>
    </row>
    <row r="262" customFormat="false" ht="15" hidden="false" customHeight="false" outlineLevel="0" collapsed="false">
      <c r="A262" s="38" t="n">
        <f aca="false">A250+1</f>
        <v>2012</v>
      </c>
      <c r="B262" s="1" t="s">
        <v>107</v>
      </c>
      <c r="C262" s="35" t="n">
        <v>22472613</v>
      </c>
      <c r="D262" s="35" t="n">
        <v>2615884</v>
      </c>
      <c r="F262" s="36" t="n">
        <v>29</v>
      </c>
      <c r="H262" s="36" t="n">
        <f aca="false">C262/$F262</f>
        <v>774917.689655172</v>
      </c>
      <c r="I262" s="36" t="n">
        <f aca="false">D262/$F262</f>
        <v>90202.8965517241</v>
      </c>
      <c r="K262" s="1" t="s">
        <v>88</v>
      </c>
      <c r="L262" s="38" t="n">
        <f aca="false">A262</f>
        <v>2012</v>
      </c>
      <c r="M262" s="1" t="str">
        <f aca="false">B262</f>
        <v>Feb</v>
      </c>
      <c r="N262" s="37" t="n">
        <v>83.9310344827586</v>
      </c>
      <c r="O262" s="37" t="n">
        <v>10.0344827586207</v>
      </c>
      <c r="P262" s="37" t="n">
        <v>42.0689655172414</v>
      </c>
      <c r="Q262" s="37" t="n">
        <v>34.5172413793103</v>
      </c>
      <c r="R262" s="39"/>
    </row>
    <row r="263" customFormat="false" ht="15" hidden="false" customHeight="false" outlineLevel="0" collapsed="false">
      <c r="A263" s="38" t="n">
        <f aca="false">A251+1</f>
        <v>2012</v>
      </c>
      <c r="B263" s="1" t="s">
        <v>108</v>
      </c>
      <c r="C263" s="35" t="n">
        <v>23052445</v>
      </c>
      <c r="D263" s="35" t="n">
        <v>2781468</v>
      </c>
      <c r="F263" s="36" t="n">
        <v>31</v>
      </c>
      <c r="H263" s="36" t="n">
        <f aca="false">C263/$F263</f>
        <v>743627.258064516</v>
      </c>
      <c r="I263" s="36" t="n">
        <f aca="false">D263/$F263</f>
        <v>89724.7741935484</v>
      </c>
      <c r="K263" s="1" t="s">
        <v>88</v>
      </c>
      <c r="L263" s="38" t="n">
        <f aca="false">A263</f>
        <v>2012</v>
      </c>
      <c r="M263" s="1" t="str">
        <f aca="false">B263</f>
        <v>Mar</v>
      </c>
      <c r="N263" s="37" t="n">
        <v>11.2258064516129</v>
      </c>
      <c r="O263" s="37" t="n">
        <v>79.6129032258065</v>
      </c>
      <c r="P263" s="37" t="n">
        <v>3.09677419354839</v>
      </c>
      <c r="Q263" s="37" t="n">
        <v>149.032258064516</v>
      </c>
      <c r="R263" s="39"/>
    </row>
    <row r="264" customFormat="false" ht="15" hidden="false" customHeight="false" outlineLevel="0" collapsed="false">
      <c r="A264" s="38" t="n">
        <f aca="false">A252+1</f>
        <v>2012</v>
      </c>
      <c r="B264" s="1" t="s">
        <v>109</v>
      </c>
      <c r="C264" s="35" t="n">
        <v>22576393</v>
      </c>
      <c r="D264" s="35" t="n">
        <v>2735234</v>
      </c>
      <c r="F264" s="36" t="n">
        <v>30</v>
      </c>
      <c r="H264" s="36" t="n">
        <f aca="false">C264/$F264</f>
        <v>752546.433333333</v>
      </c>
      <c r="I264" s="36" t="n">
        <f aca="false">D264/$F264</f>
        <v>91174.4666666667</v>
      </c>
      <c r="K264" s="1" t="s">
        <v>88</v>
      </c>
      <c r="L264" s="38" t="n">
        <f aca="false">A264</f>
        <v>2012</v>
      </c>
      <c r="M264" s="1" t="str">
        <f aca="false">B264</f>
        <v>Apr</v>
      </c>
      <c r="N264" s="37" t="n">
        <v>6.4</v>
      </c>
      <c r="O264" s="37" t="n">
        <v>108.633333333333</v>
      </c>
      <c r="P264" s="37" t="n">
        <v>1.43333333333333</v>
      </c>
      <c r="Q264" s="37" t="n">
        <v>181.966666666667</v>
      </c>
      <c r="R264" s="39"/>
    </row>
    <row r="265" customFormat="false" ht="15" hidden="false" customHeight="false" outlineLevel="0" collapsed="false">
      <c r="A265" s="38" t="n">
        <f aca="false">A253+1</f>
        <v>2012</v>
      </c>
      <c r="B265" s="1" t="s">
        <v>110</v>
      </c>
      <c r="C265" s="35" t="n">
        <v>27942808</v>
      </c>
      <c r="D265" s="35" t="n">
        <v>0</v>
      </c>
      <c r="F265" s="36" t="n">
        <v>31</v>
      </c>
      <c r="H265" s="36" t="n">
        <f aca="false">C265/$F265</f>
        <v>901380.903225806</v>
      </c>
      <c r="I265" s="36" t="n">
        <f aca="false">D265/$F265</f>
        <v>0</v>
      </c>
      <c r="K265" s="1" t="s">
        <v>88</v>
      </c>
      <c r="L265" s="38" t="n">
        <f aca="false">A265</f>
        <v>2012</v>
      </c>
      <c r="M265" s="1" t="str">
        <f aca="false">B265</f>
        <v>May</v>
      </c>
      <c r="N265" s="37" t="n">
        <v>0</v>
      </c>
      <c r="O265" s="37" t="n">
        <v>263.548387096774</v>
      </c>
      <c r="P265" s="37" t="n">
        <v>0</v>
      </c>
      <c r="Q265" s="37" t="n">
        <v>357.935483870968</v>
      </c>
      <c r="R265" s="39"/>
    </row>
    <row r="266" customFormat="false" ht="15.75" hidden="false" customHeight="false" outlineLevel="0" collapsed="false">
      <c r="A266" s="41" t="n">
        <f aca="false">A254+1</f>
        <v>2012</v>
      </c>
      <c r="B266" s="42" t="s">
        <v>111</v>
      </c>
      <c r="C266" s="43" t="n">
        <v>28825730</v>
      </c>
      <c r="D266" s="43" t="n">
        <v>0</v>
      </c>
      <c r="E266" s="42"/>
      <c r="F266" s="44" t="n">
        <v>30</v>
      </c>
      <c r="G266" s="42"/>
      <c r="H266" s="44" t="n">
        <f aca="false">C266/$F266</f>
        <v>960857.666666667</v>
      </c>
      <c r="I266" s="44" t="n">
        <f aca="false">D266/$F266</f>
        <v>0</v>
      </c>
      <c r="K266" s="42" t="s">
        <v>88</v>
      </c>
      <c r="L266" s="41" t="n">
        <f aca="false">A266</f>
        <v>2012</v>
      </c>
      <c r="M266" s="42" t="str">
        <f aca="false">B266</f>
        <v>Jun</v>
      </c>
      <c r="N266" s="45" t="n">
        <v>0</v>
      </c>
      <c r="O266" s="45" t="n">
        <v>312.6</v>
      </c>
      <c r="P266" s="45" t="n">
        <v>0</v>
      </c>
      <c r="Q266" s="45" t="n">
        <v>408.4</v>
      </c>
      <c r="R266" s="39"/>
    </row>
    <row r="267" customFormat="false" ht="15" hidden="false" customHeight="false" outlineLevel="0" collapsed="false">
      <c r="A267" s="38" t="n">
        <f aca="false">A255+1</f>
        <v>2012</v>
      </c>
      <c r="B267" s="1" t="s">
        <v>112</v>
      </c>
      <c r="F267" s="36" t="n">
        <v>31</v>
      </c>
      <c r="K267" s="46" t="s">
        <v>118</v>
      </c>
      <c r="L267" s="38" t="n">
        <f aca="false">A267</f>
        <v>2012</v>
      </c>
      <c r="M267" s="1" t="str">
        <f aca="false">B267</f>
        <v>Jul</v>
      </c>
      <c r="N267" s="47" t="n">
        <f aca="false">Wx!D13</f>
        <v>0</v>
      </c>
      <c r="O267" s="47" t="n">
        <f aca="false">Wx!C13</f>
        <v>360</v>
      </c>
      <c r="P267" s="47" t="n">
        <f aca="false">Wx!F13</f>
        <v>0</v>
      </c>
      <c r="Q267" s="47" t="n">
        <f aca="false">Wx!E13</f>
        <v>456</v>
      </c>
      <c r="R267" s="39"/>
    </row>
    <row r="268" customFormat="false" ht="15" hidden="false" customHeight="false" outlineLevel="0" collapsed="false">
      <c r="A268" s="38" t="n">
        <f aca="false">A256+1</f>
        <v>2012</v>
      </c>
      <c r="B268" s="1" t="s">
        <v>113</v>
      </c>
      <c r="F268" s="36" t="n">
        <v>31</v>
      </c>
      <c r="K268" s="46" t="str">
        <f aca="false">K267</f>
        <v>B2013</v>
      </c>
      <c r="L268" s="38" t="n">
        <f aca="false">A268</f>
        <v>2012</v>
      </c>
      <c r="M268" s="1" t="str">
        <f aca="false">B268</f>
        <v>Aug</v>
      </c>
      <c r="N268" s="47" t="n">
        <f aca="false">Wx!D14</f>
        <v>0</v>
      </c>
      <c r="O268" s="47" t="n">
        <f aca="false">Wx!C14</f>
        <v>347</v>
      </c>
      <c r="P268" s="47" t="n">
        <f aca="false">Wx!F14</f>
        <v>0</v>
      </c>
      <c r="Q268" s="47" t="n">
        <f aca="false">Wx!E14</f>
        <v>443</v>
      </c>
      <c r="R268" s="39"/>
    </row>
    <row r="269" customFormat="false" ht="15" hidden="false" customHeight="false" outlineLevel="0" collapsed="false">
      <c r="A269" s="38" t="n">
        <f aca="false">A257+1</f>
        <v>2012</v>
      </c>
      <c r="B269" s="1" t="s">
        <v>114</v>
      </c>
      <c r="F269" s="36" t="n">
        <v>30</v>
      </c>
      <c r="K269" s="46" t="str">
        <f aca="false">K268</f>
        <v>B2013</v>
      </c>
      <c r="L269" s="38" t="n">
        <f aca="false">A269</f>
        <v>2012</v>
      </c>
      <c r="M269" s="1" t="str">
        <f aca="false">B269</f>
        <v>Sep</v>
      </c>
      <c r="N269" s="47" t="n">
        <f aca="false">Wx!D15</f>
        <v>0</v>
      </c>
      <c r="O269" s="47" t="n">
        <f aca="false">Wx!C15</f>
        <v>273</v>
      </c>
      <c r="P269" s="47" t="n">
        <f aca="false">Wx!F15</f>
        <v>0</v>
      </c>
      <c r="Q269" s="47" t="n">
        <f aca="false">Wx!E15</f>
        <v>366</v>
      </c>
      <c r="R269" s="39"/>
    </row>
    <row r="270" customFormat="false" ht="15" hidden="false" customHeight="false" outlineLevel="0" collapsed="false">
      <c r="A270" s="38" t="n">
        <f aca="false">A258+1</f>
        <v>2012</v>
      </c>
      <c r="B270" s="1" t="s">
        <v>115</v>
      </c>
      <c r="F270" s="36" t="n">
        <v>31</v>
      </c>
      <c r="K270" s="46" t="str">
        <f aca="false">K269</f>
        <v>B2013</v>
      </c>
      <c r="L270" s="38" t="n">
        <f aca="false">A270</f>
        <v>2012</v>
      </c>
      <c r="M270" s="1" t="str">
        <f aca="false">B270</f>
        <v>Oct</v>
      </c>
      <c r="N270" s="47" t="n">
        <f aca="false">Wx!D16</f>
        <v>18</v>
      </c>
      <c r="O270" s="47" t="n">
        <f aca="false">Wx!C16</f>
        <v>123</v>
      </c>
      <c r="P270" s="47" t="n">
        <f aca="false">Wx!F16</f>
        <v>6</v>
      </c>
      <c r="Q270" s="47" t="n">
        <f aca="false">Wx!E16</f>
        <v>191</v>
      </c>
      <c r="R270" s="39"/>
    </row>
    <row r="271" customFormat="false" ht="15" hidden="false" customHeight="false" outlineLevel="0" collapsed="false">
      <c r="A271" s="38" t="n">
        <f aca="false">A259+1</f>
        <v>2012</v>
      </c>
      <c r="B271" s="1" t="s">
        <v>116</v>
      </c>
      <c r="F271" s="36" t="n">
        <v>30</v>
      </c>
      <c r="K271" s="46" t="str">
        <f aca="false">K270</f>
        <v>B2013</v>
      </c>
      <c r="L271" s="38" t="n">
        <f aca="false">A271</f>
        <v>2012</v>
      </c>
      <c r="M271" s="1" t="str">
        <f aca="false">B271</f>
        <v>Nov</v>
      </c>
      <c r="N271" s="47" t="n">
        <f aca="false">Wx!D17</f>
        <v>85</v>
      </c>
      <c r="O271" s="47" t="n">
        <f aca="false">Wx!C17</f>
        <v>37</v>
      </c>
      <c r="P271" s="47" t="n">
        <f aca="false">Wx!F17</f>
        <v>42</v>
      </c>
      <c r="Q271" s="47" t="n">
        <f aca="false">Wx!E17</f>
        <v>72</v>
      </c>
      <c r="R271" s="39"/>
    </row>
    <row r="272" customFormat="false" ht="15" hidden="false" customHeight="false" outlineLevel="0" collapsed="false">
      <c r="A272" s="38" t="n">
        <f aca="false">A260+1</f>
        <v>2012</v>
      </c>
      <c r="B272" s="1" t="s">
        <v>117</v>
      </c>
      <c r="F272" s="36" t="n">
        <v>31</v>
      </c>
      <c r="K272" s="46" t="str">
        <f aca="false">K271</f>
        <v>B2013</v>
      </c>
      <c r="L272" s="38" t="n">
        <f aca="false">A272</f>
        <v>2012</v>
      </c>
      <c r="M272" s="1" t="str">
        <f aca="false">B272</f>
        <v>Dec</v>
      </c>
      <c r="N272" s="47" t="n">
        <f aca="false">Wx!D18</f>
        <v>186</v>
      </c>
      <c r="O272" s="47" t="n">
        <f aca="false">Wx!C18</f>
        <v>9</v>
      </c>
      <c r="P272" s="47" t="n">
        <f aca="false">Wx!F18</f>
        <v>118</v>
      </c>
      <c r="Q272" s="47" t="n">
        <f aca="false">Wx!E18</f>
        <v>26</v>
      </c>
      <c r="R272" s="39"/>
    </row>
    <row r="273" customFormat="false" ht="15" hidden="false" customHeight="false" outlineLevel="0" collapsed="false">
      <c r="A273" s="38" t="n">
        <f aca="false">A261+1</f>
        <v>2013</v>
      </c>
      <c r="B273" s="1" t="s">
        <v>106</v>
      </c>
      <c r="F273" s="36" t="n">
        <v>31</v>
      </c>
      <c r="K273" s="46" t="str">
        <f aca="false">K272</f>
        <v>B2013</v>
      </c>
      <c r="L273" s="38" t="n">
        <f aca="false">A273</f>
        <v>2013</v>
      </c>
      <c r="M273" s="1" t="str">
        <f aca="false">B273</f>
        <v>Jan</v>
      </c>
      <c r="N273" s="47" t="n">
        <f aca="false">Wx!D7</f>
        <v>207</v>
      </c>
      <c r="O273" s="47" t="n">
        <f aca="false">Wx!C7</f>
        <v>6</v>
      </c>
      <c r="P273" s="47" t="n">
        <f aca="false">Wx!F7</f>
        <v>137</v>
      </c>
      <c r="Q273" s="47" t="n">
        <f aca="false">Wx!E7</f>
        <v>19</v>
      </c>
    </row>
    <row r="274" customFormat="false" ht="15" hidden="false" customHeight="false" outlineLevel="0" collapsed="false">
      <c r="A274" s="38" t="n">
        <f aca="false">A262+1</f>
        <v>2013</v>
      </c>
      <c r="B274" s="1" t="s">
        <v>107</v>
      </c>
      <c r="F274" s="36" t="n">
        <v>28</v>
      </c>
      <c r="K274" s="46" t="str">
        <f aca="false">K273</f>
        <v>B2013</v>
      </c>
      <c r="L274" s="38" t="n">
        <f aca="false">A274</f>
        <v>2013</v>
      </c>
      <c r="M274" s="1" t="str">
        <f aca="false">B274</f>
        <v>Feb</v>
      </c>
      <c r="N274" s="47" t="n">
        <f aca="false">Wx!D8</f>
        <v>156</v>
      </c>
      <c r="O274" s="47" t="n">
        <f aca="false">Wx!C8</f>
        <v>9</v>
      </c>
      <c r="P274" s="47" t="n">
        <f aca="false">Wx!F8</f>
        <v>93</v>
      </c>
      <c r="Q274" s="47" t="n">
        <f aca="false">Wx!E8</f>
        <v>27</v>
      </c>
    </row>
    <row r="275" customFormat="false" ht="15" hidden="false" customHeight="false" outlineLevel="0" collapsed="false">
      <c r="A275" s="38" t="n">
        <f aca="false">A263+1</f>
        <v>2013</v>
      </c>
      <c r="B275" s="1" t="s">
        <v>108</v>
      </c>
      <c r="F275" s="36" t="n">
        <v>31</v>
      </c>
      <c r="K275" s="46" t="str">
        <f aca="false">K274</f>
        <v>B2013</v>
      </c>
      <c r="L275" s="38" t="n">
        <f aca="false">A275</f>
        <v>2013</v>
      </c>
      <c r="M275" s="1" t="str">
        <f aca="false">B275</f>
        <v>Mar</v>
      </c>
      <c r="N275" s="47" t="n">
        <f aca="false">Wx!D9</f>
        <v>70</v>
      </c>
      <c r="O275" s="47" t="n">
        <f aca="false">Wx!C9</f>
        <v>31</v>
      </c>
      <c r="P275" s="47" t="n">
        <f aca="false">Wx!F9</f>
        <v>36</v>
      </c>
      <c r="Q275" s="47" t="n">
        <f aca="false">Wx!E9</f>
        <v>68</v>
      </c>
    </row>
    <row r="276" customFormat="false" ht="15" hidden="false" customHeight="false" outlineLevel="0" collapsed="false">
      <c r="A276" s="38" t="n">
        <f aca="false">A264+1</f>
        <v>2013</v>
      </c>
      <c r="B276" s="1" t="s">
        <v>109</v>
      </c>
      <c r="F276" s="36" t="n">
        <v>30</v>
      </c>
      <c r="K276" s="46" t="str">
        <f aca="false">K275</f>
        <v>B2013</v>
      </c>
      <c r="L276" s="38" t="n">
        <f aca="false">A276</f>
        <v>2013</v>
      </c>
      <c r="M276" s="1" t="str">
        <f aca="false">B276</f>
        <v>Apr</v>
      </c>
      <c r="N276" s="47" t="n">
        <f aca="false">Wx!D10</f>
        <v>20</v>
      </c>
      <c r="O276" s="47" t="n">
        <f aca="false">Wx!C10</f>
        <v>81</v>
      </c>
      <c r="P276" s="47" t="n">
        <f aca="false">Wx!F10</f>
        <v>7</v>
      </c>
      <c r="Q276" s="47" t="n">
        <f aca="false">Wx!E10</f>
        <v>145</v>
      </c>
    </row>
    <row r="277" customFormat="false" ht="15" hidden="false" customHeight="false" outlineLevel="0" collapsed="false">
      <c r="A277" s="38" t="n">
        <f aca="false">A265+1</f>
        <v>2013</v>
      </c>
      <c r="B277" s="1" t="s">
        <v>110</v>
      </c>
      <c r="F277" s="36" t="n">
        <v>31</v>
      </c>
      <c r="K277" s="46" t="str">
        <f aca="false">K276</f>
        <v>B2013</v>
      </c>
      <c r="L277" s="38" t="n">
        <f aca="false">A277</f>
        <v>2013</v>
      </c>
      <c r="M277" s="1" t="str">
        <f aca="false">B277</f>
        <v>May</v>
      </c>
      <c r="N277" s="47" t="n">
        <f aca="false">Wx!D11</f>
        <v>1</v>
      </c>
      <c r="O277" s="47" t="n">
        <f aca="false">Wx!C11</f>
        <v>210</v>
      </c>
      <c r="P277" s="47" t="n">
        <f aca="false">Wx!F11</f>
        <v>0</v>
      </c>
      <c r="Q277" s="47" t="n">
        <f aca="false">Wx!E11</f>
        <v>298</v>
      </c>
    </row>
    <row r="278" customFormat="false" ht="15" hidden="false" customHeight="false" outlineLevel="0" collapsed="false">
      <c r="A278" s="38" t="n">
        <f aca="false">A266+1</f>
        <v>2013</v>
      </c>
      <c r="B278" s="1" t="s">
        <v>111</v>
      </c>
      <c r="F278" s="36" t="n">
        <v>30</v>
      </c>
      <c r="K278" s="46" t="str">
        <f aca="false">K277</f>
        <v>B2013</v>
      </c>
      <c r="L278" s="38" t="n">
        <f aca="false">A278</f>
        <v>2013</v>
      </c>
      <c r="M278" s="1" t="str">
        <f aca="false">B278</f>
        <v>Jun</v>
      </c>
      <c r="N278" s="47" t="n">
        <f aca="false">Wx!D12</f>
        <v>0</v>
      </c>
      <c r="O278" s="47" t="n">
        <f aca="false">Wx!C12</f>
        <v>328</v>
      </c>
      <c r="P278" s="47" t="n">
        <f aca="false">Wx!F12</f>
        <v>0</v>
      </c>
      <c r="Q278" s="47" t="n">
        <f aca="false">Wx!E12</f>
        <v>424</v>
      </c>
    </row>
    <row r="279" customFormat="false" ht="15" hidden="false" customHeight="false" outlineLevel="0" collapsed="false">
      <c r="A279" s="38" t="n">
        <f aca="false">A267+1</f>
        <v>2013</v>
      </c>
      <c r="B279" s="1" t="s">
        <v>112</v>
      </c>
      <c r="F279" s="36" t="n">
        <v>31</v>
      </c>
      <c r="K279" s="46" t="str">
        <f aca="false">K278</f>
        <v>B2013</v>
      </c>
      <c r="L279" s="38" t="n">
        <f aca="false">A279</f>
        <v>2013</v>
      </c>
      <c r="M279" s="1" t="str">
        <f aca="false">B279</f>
        <v>Jul</v>
      </c>
      <c r="N279" s="47" t="n">
        <f aca="false">N267</f>
        <v>0</v>
      </c>
      <c r="O279" s="47" t="n">
        <f aca="false">O267</f>
        <v>360</v>
      </c>
      <c r="P279" s="47" t="n">
        <f aca="false">P267</f>
        <v>0</v>
      </c>
      <c r="Q279" s="47" t="n">
        <f aca="false">Q267</f>
        <v>456</v>
      </c>
    </row>
    <row r="280" customFormat="false" ht="15" hidden="false" customHeight="false" outlineLevel="0" collapsed="false">
      <c r="A280" s="38" t="n">
        <f aca="false">A268+1</f>
        <v>2013</v>
      </c>
      <c r="B280" s="1" t="s">
        <v>113</v>
      </c>
      <c r="F280" s="36" t="n">
        <v>31</v>
      </c>
      <c r="K280" s="46" t="str">
        <f aca="false">K279</f>
        <v>B2013</v>
      </c>
      <c r="L280" s="38" t="n">
        <f aca="false">A280</f>
        <v>2013</v>
      </c>
      <c r="M280" s="1" t="str">
        <f aca="false">B280</f>
        <v>Aug</v>
      </c>
      <c r="N280" s="47" t="n">
        <f aca="false">N268</f>
        <v>0</v>
      </c>
      <c r="O280" s="47" t="n">
        <f aca="false">O268</f>
        <v>347</v>
      </c>
      <c r="P280" s="47" t="n">
        <f aca="false">P268</f>
        <v>0</v>
      </c>
      <c r="Q280" s="47" t="n">
        <f aca="false">Q268</f>
        <v>443</v>
      </c>
    </row>
    <row r="281" customFormat="false" ht="15" hidden="false" customHeight="false" outlineLevel="0" collapsed="false">
      <c r="A281" s="38" t="n">
        <f aca="false">A269+1</f>
        <v>2013</v>
      </c>
      <c r="B281" s="1" t="s">
        <v>114</v>
      </c>
      <c r="F281" s="36" t="n">
        <v>30</v>
      </c>
      <c r="K281" s="46" t="str">
        <f aca="false">K280</f>
        <v>B2013</v>
      </c>
      <c r="L281" s="38" t="n">
        <f aca="false">A281</f>
        <v>2013</v>
      </c>
      <c r="M281" s="1" t="str">
        <f aca="false">B281</f>
        <v>Sep</v>
      </c>
      <c r="N281" s="47" t="n">
        <f aca="false">N269</f>
        <v>0</v>
      </c>
      <c r="O281" s="47" t="n">
        <f aca="false">O269</f>
        <v>273</v>
      </c>
      <c r="P281" s="47" t="n">
        <f aca="false">P269</f>
        <v>0</v>
      </c>
      <c r="Q281" s="47" t="n">
        <f aca="false">Q269</f>
        <v>366</v>
      </c>
    </row>
    <row r="282" customFormat="false" ht="15" hidden="false" customHeight="false" outlineLevel="0" collapsed="false">
      <c r="A282" s="38" t="n">
        <f aca="false">A270+1</f>
        <v>2013</v>
      </c>
      <c r="B282" s="1" t="s">
        <v>115</v>
      </c>
      <c r="F282" s="36" t="n">
        <v>31</v>
      </c>
      <c r="K282" s="46" t="str">
        <f aca="false">K281</f>
        <v>B2013</v>
      </c>
      <c r="L282" s="38" t="n">
        <f aca="false">A282</f>
        <v>2013</v>
      </c>
      <c r="M282" s="1" t="str">
        <f aca="false">B282</f>
        <v>Oct</v>
      </c>
      <c r="N282" s="47" t="n">
        <f aca="false">N270</f>
        <v>18</v>
      </c>
      <c r="O282" s="47" t="n">
        <f aca="false">O270</f>
        <v>123</v>
      </c>
      <c r="P282" s="47" t="n">
        <f aca="false">P270</f>
        <v>6</v>
      </c>
      <c r="Q282" s="47" t="n">
        <f aca="false">Q270</f>
        <v>191</v>
      </c>
    </row>
    <row r="283" customFormat="false" ht="15" hidden="false" customHeight="false" outlineLevel="0" collapsed="false">
      <c r="A283" s="38" t="n">
        <f aca="false">A271+1</f>
        <v>2013</v>
      </c>
      <c r="B283" s="1" t="s">
        <v>116</v>
      </c>
      <c r="F283" s="36" t="n">
        <v>30</v>
      </c>
      <c r="K283" s="46" t="str">
        <f aca="false">K282</f>
        <v>B2013</v>
      </c>
      <c r="L283" s="38" t="n">
        <f aca="false">A283</f>
        <v>2013</v>
      </c>
      <c r="M283" s="1" t="str">
        <f aca="false">B283</f>
        <v>Nov</v>
      </c>
      <c r="N283" s="47" t="n">
        <f aca="false">N271</f>
        <v>85</v>
      </c>
      <c r="O283" s="47" t="n">
        <f aca="false">O271</f>
        <v>37</v>
      </c>
      <c r="P283" s="47" t="n">
        <f aca="false">P271</f>
        <v>42</v>
      </c>
      <c r="Q283" s="47" t="n">
        <f aca="false">Q271</f>
        <v>72</v>
      </c>
    </row>
    <row r="284" customFormat="false" ht="15" hidden="false" customHeight="false" outlineLevel="0" collapsed="false">
      <c r="A284" s="38" t="n">
        <f aca="false">A272+1</f>
        <v>2013</v>
      </c>
      <c r="B284" s="1" t="s">
        <v>117</v>
      </c>
      <c r="F284" s="36" t="n">
        <v>31</v>
      </c>
      <c r="K284" s="46" t="str">
        <f aca="false">K283</f>
        <v>B2013</v>
      </c>
      <c r="L284" s="38" t="n">
        <f aca="false">A284</f>
        <v>2013</v>
      </c>
      <c r="M284" s="1" t="str">
        <f aca="false">B284</f>
        <v>Dec</v>
      </c>
      <c r="N284" s="47" t="n">
        <f aca="false">N272</f>
        <v>186</v>
      </c>
      <c r="O284" s="47" t="n">
        <f aca="false">O272</f>
        <v>9</v>
      </c>
      <c r="P284" s="47" t="n">
        <f aca="false">P272</f>
        <v>118</v>
      </c>
      <c r="Q284" s="47" t="n">
        <f aca="false">Q272</f>
        <v>26</v>
      </c>
    </row>
    <row r="285" customFormat="false" ht="15" hidden="false" customHeight="false" outlineLevel="0" collapsed="false">
      <c r="A285" s="38" t="n">
        <f aca="false">A273+1</f>
        <v>2014</v>
      </c>
      <c r="B285" s="1" t="s">
        <v>106</v>
      </c>
      <c r="F285" s="36" t="n">
        <v>31</v>
      </c>
      <c r="K285" s="46" t="str">
        <f aca="false">K284</f>
        <v>B2013</v>
      </c>
      <c r="L285" s="38" t="n">
        <f aca="false">A285</f>
        <v>2014</v>
      </c>
      <c r="M285" s="1" t="str">
        <f aca="false">B285</f>
        <v>Jan</v>
      </c>
      <c r="N285" s="47" t="n">
        <f aca="false">N273</f>
        <v>207</v>
      </c>
      <c r="O285" s="47" t="n">
        <f aca="false">O273</f>
        <v>6</v>
      </c>
      <c r="P285" s="47" t="n">
        <f aca="false">P273</f>
        <v>137</v>
      </c>
      <c r="Q285" s="47" t="n">
        <f aca="false">Q273</f>
        <v>19</v>
      </c>
    </row>
    <row r="286" customFormat="false" ht="15" hidden="false" customHeight="false" outlineLevel="0" collapsed="false">
      <c r="A286" s="38" t="n">
        <f aca="false">A274+1</f>
        <v>2014</v>
      </c>
      <c r="B286" s="1" t="s">
        <v>107</v>
      </c>
      <c r="F286" s="36" t="n">
        <v>28</v>
      </c>
      <c r="K286" s="46" t="str">
        <f aca="false">K285</f>
        <v>B2013</v>
      </c>
      <c r="L286" s="38" t="n">
        <f aca="false">A286</f>
        <v>2014</v>
      </c>
      <c r="M286" s="1" t="str">
        <f aca="false">B286</f>
        <v>Feb</v>
      </c>
      <c r="N286" s="47" t="n">
        <f aca="false">N274</f>
        <v>156</v>
      </c>
      <c r="O286" s="47" t="n">
        <f aca="false">O274</f>
        <v>9</v>
      </c>
      <c r="P286" s="47" t="n">
        <f aca="false">P274</f>
        <v>93</v>
      </c>
      <c r="Q286" s="47" t="n">
        <f aca="false">Q274</f>
        <v>27</v>
      </c>
    </row>
    <row r="287" customFormat="false" ht="15" hidden="false" customHeight="false" outlineLevel="0" collapsed="false">
      <c r="A287" s="38" t="n">
        <f aca="false">A275+1</f>
        <v>2014</v>
      </c>
      <c r="B287" s="1" t="s">
        <v>108</v>
      </c>
      <c r="F287" s="36" t="n">
        <v>31</v>
      </c>
      <c r="K287" s="46" t="str">
        <f aca="false">K286</f>
        <v>B2013</v>
      </c>
      <c r="L287" s="38" t="n">
        <f aca="false">A287</f>
        <v>2014</v>
      </c>
      <c r="M287" s="1" t="str">
        <f aca="false">B287</f>
        <v>Mar</v>
      </c>
      <c r="N287" s="47" t="n">
        <f aca="false">N275</f>
        <v>70</v>
      </c>
      <c r="O287" s="47" t="n">
        <f aca="false">O275</f>
        <v>31</v>
      </c>
      <c r="P287" s="47" t="n">
        <f aca="false">P275</f>
        <v>36</v>
      </c>
      <c r="Q287" s="47" t="n">
        <f aca="false">Q275</f>
        <v>68</v>
      </c>
    </row>
    <row r="288" customFormat="false" ht="15" hidden="false" customHeight="false" outlineLevel="0" collapsed="false">
      <c r="A288" s="38" t="n">
        <f aca="false">A276+1</f>
        <v>2014</v>
      </c>
      <c r="B288" s="1" t="s">
        <v>109</v>
      </c>
      <c r="F288" s="36" t="n">
        <v>30</v>
      </c>
      <c r="K288" s="46" t="str">
        <f aca="false">K287</f>
        <v>B2013</v>
      </c>
      <c r="L288" s="38" t="n">
        <f aca="false">A288</f>
        <v>2014</v>
      </c>
      <c r="M288" s="1" t="str">
        <f aca="false">B288</f>
        <v>Apr</v>
      </c>
      <c r="N288" s="47" t="n">
        <f aca="false">N276</f>
        <v>20</v>
      </c>
      <c r="O288" s="47" t="n">
        <f aca="false">O276</f>
        <v>81</v>
      </c>
      <c r="P288" s="47" t="n">
        <f aca="false">P276</f>
        <v>7</v>
      </c>
      <c r="Q288" s="47" t="n">
        <f aca="false">Q276</f>
        <v>145</v>
      </c>
    </row>
    <row r="289" customFormat="false" ht="15" hidden="false" customHeight="false" outlineLevel="0" collapsed="false">
      <c r="A289" s="38" t="n">
        <f aca="false">A277+1</f>
        <v>2014</v>
      </c>
      <c r="B289" s="1" t="s">
        <v>110</v>
      </c>
      <c r="F289" s="36" t="n">
        <v>31</v>
      </c>
      <c r="K289" s="46" t="str">
        <f aca="false">K288</f>
        <v>B2013</v>
      </c>
      <c r="L289" s="38" t="n">
        <f aca="false">A289</f>
        <v>2014</v>
      </c>
      <c r="M289" s="1" t="str">
        <f aca="false">B289</f>
        <v>May</v>
      </c>
      <c r="N289" s="47" t="n">
        <f aca="false">N277</f>
        <v>1</v>
      </c>
      <c r="O289" s="47" t="n">
        <f aca="false">O277</f>
        <v>210</v>
      </c>
      <c r="P289" s="47" t="n">
        <f aca="false">P277</f>
        <v>0</v>
      </c>
      <c r="Q289" s="47" t="n">
        <f aca="false">Q277</f>
        <v>298</v>
      </c>
    </row>
    <row r="290" customFormat="false" ht="15" hidden="false" customHeight="false" outlineLevel="0" collapsed="false">
      <c r="A290" s="38" t="n">
        <f aca="false">A278+1</f>
        <v>2014</v>
      </c>
      <c r="B290" s="1" t="s">
        <v>111</v>
      </c>
      <c r="F290" s="36" t="n">
        <v>30</v>
      </c>
      <c r="K290" s="46" t="str">
        <f aca="false">K289</f>
        <v>B2013</v>
      </c>
      <c r="L290" s="38" t="n">
        <f aca="false">A290</f>
        <v>2014</v>
      </c>
      <c r="M290" s="1" t="str">
        <f aca="false">B290</f>
        <v>Jun</v>
      </c>
      <c r="N290" s="47" t="n">
        <f aca="false">N278</f>
        <v>0</v>
      </c>
      <c r="O290" s="47" t="n">
        <f aca="false">O278</f>
        <v>328</v>
      </c>
      <c r="P290" s="47" t="n">
        <f aca="false">P278</f>
        <v>0</v>
      </c>
      <c r="Q290" s="47" t="n">
        <f aca="false">Q278</f>
        <v>424</v>
      </c>
    </row>
    <row r="291" customFormat="false" ht="15" hidden="false" customHeight="false" outlineLevel="0" collapsed="false">
      <c r="A291" s="38" t="n">
        <f aca="false">A279+1</f>
        <v>2014</v>
      </c>
      <c r="B291" s="1" t="s">
        <v>112</v>
      </c>
      <c r="F291" s="36" t="n">
        <v>31</v>
      </c>
      <c r="K291" s="46" t="str">
        <f aca="false">K290</f>
        <v>B2013</v>
      </c>
      <c r="L291" s="38" t="n">
        <f aca="false">A291</f>
        <v>2014</v>
      </c>
      <c r="M291" s="1" t="str">
        <f aca="false">B291</f>
        <v>Jul</v>
      </c>
      <c r="N291" s="47" t="n">
        <f aca="false">N279</f>
        <v>0</v>
      </c>
      <c r="O291" s="47" t="n">
        <f aca="false">O279</f>
        <v>360</v>
      </c>
      <c r="P291" s="47" t="n">
        <f aca="false">P279</f>
        <v>0</v>
      </c>
      <c r="Q291" s="47" t="n">
        <f aca="false">Q279</f>
        <v>456</v>
      </c>
    </row>
    <row r="292" customFormat="false" ht="15" hidden="false" customHeight="false" outlineLevel="0" collapsed="false">
      <c r="A292" s="38" t="n">
        <f aca="false">A280+1</f>
        <v>2014</v>
      </c>
      <c r="B292" s="1" t="s">
        <v>113</v>
      </c>
      <c r="F292" s="36" t="n">
        <v>31</v>
      </c>
      <c r="K292" s="46" t="str">
        <f aca="false">K291</f>
        <v>B2013</v>
      </c>
      <c r="L292" s="38" t="n">
        <f aca="false">A292</f>
        <v>2014</v>
      </c>
      <c r="M292" s="1" t="str">
        <f aca="false">B292</f>
        <v>Aug</v>
      </c>
      <c r="N292" s="47" t="n">
        <f aca="false">N280</f>
        <v>0</v>
      </c>
      <c r="O292" s="47" t="n">
        <f aca="false">O280</f>
        <v>347</v>
      </c>
      <c r="P292" s="47" t="n">
        <f aca="false">P280</f>
        <v>0</v>
      </c>
      <c r="Q292" s="47" t="n">
        <f aca="false">Q280</f>
        <v>443</v>
      </c>
    </row>
    <row r="293" customFormat="false" ht="15" hidden="false" customHeight="false" outlineLevel="0" collapsed="false">
      <c r="A293" s="38" t="n">
        <f aca="false">A281+1</f>
        <v>2014</v>
      </c>
      <c r="B293" s="1" t="s">
        <v>114</v>
      </c>
      <c r="F293" s="36" t="n">
        <v>30</v>
      </c>
      <c r="K293" s="46" t="str">
        <f aca="false">K292</f>
        <v>B2013</v>
      </c>
      <c r="L293" s="38" t="n">
        <f aca="false">A293</f>
        <v>2014</v>
      </c>
      <c r="M293" s="1" t="str">
        <f aca="false">B293</f>
        <v>Sep</v>
      </c>
      <c r="N293" s="47" t="n">
        <f aca="false">N281</f>
        <v>0</v>
      </c>
      <c r="O293" s="47" t="n">
        <f aca="false">O281</f>
        <v>273</v>
      </c>
      <c r="P293" s="47" t="n">
        <f aca="false">P281</f>
        <v>0</v>
      </c>
      <c r="Q293" s="47" t="n">
        <f aca="false">Q281</f>
        <v>366</v>
      </c>
    </row>
    <row r="294" customFormat="false" ht="15" hidden="false" customHeight="false" outlineLevel="0" collapsed="false">
      <c r="A294" s="38" t="n">
        <f aca="false">A282+1</f>
        <v>2014</v>
      </c>
      <c r="B294" s="1" t="s">
        <v>115</v>
      </c>
      <c r="F294" s="36" t="n">
        <v>31</v>
      </c>
      <c r="K294" s="46" t="str">
        <f aca="false">K293</f>
        <v>B2013</v>
      </c>
      <c r="L294" s="38" t="n">
        <f aca="false">A294</f>
        <v>2014</v>
      </c>
      <c r="M294" s="1" t="str">
        <f aca="false">B294</f>
        <v>Oct</v>
      </c>
      <c r="N294" s="47" t="n">
        <f aca="false">N282</f>
        <v>18</v>
      </c>
      <c r="O294" s="47" t="n">
        <f aca="false">O282</f>
        <v>123</v>
      </c>
      <c r="P294" s="47" t="n">
        <f aca="false">P282</f>
        <v>6</v>
      </c>
      <c r="Q294" s="47" t="n">
        <f aca="false">Q282</f>
        <v>191</v>
      </c>
    </row>
    <row r="295" customFormat="false" ht="15" hidden="false" customHeight="false" outlineLevel="0" collapsed="false">
      <c r="A295" s="38" t="n">
        <f aca="false">A283+1</f>
        <v>2014</v>
      </c>
      <c r="B295" s="1" t="s">
        <v>116</v>
      </c>
      <c r="F295" s="36" t="n">
        <v>30</v>
      </c>
      <c r="K295" s="46" t="str">
        <f aca="false">K294</f>
        <v>B2013</v>
      </c>
      <c r="L295" s="38" t="n">
        <f aca="false">A295</f>
        <v>2014</v>
      </c>
      <c r="M295" s="1" t="str">
        <f aca="false">B295</f>
        <v>Nov</v>
      </c>
      <c r="N295" s="47" t="n">
        <f aca="false">N283</f>
        <v>85</v>
      </c>
      <c r="O295" s="47" t="n">
        <f aca="false">O283</f>
        <v>37</v>
      </c>
      <c r="P295" s="47" t="n">
        <f aca="false">P283</f>
        <v>42</v>
      </c>
      <c r="Q295" s="47" t="n">
        <f aca="false">Q283</f>
        <v>72</v>
      </c>
    </row>
    <row r="296" customFormat="false" ht="15" hidden="false" customHeight="false" outlineLevel="0" collapsed="false">
      <c r="A296" s="38" t="n">
        <f aca="false">A284+1</f>
        <v>2014</v>
      </c>
      <c r="B296" s="1" t="s">
        <v>117</v>
      </c>
      <c r="F296" s="36" t="n">
        <v>31</v>
      </c>
      <c r="K296" s="46" t="str">
        <f aca="false">K295</f>
        <v>B2013</v>
      </c>
      <c r="L296" s="38" t="n">
        <f aca="false">A296</f>
        <v>2014</v>
      </c>
      <c r="M296" s="1" t="str">
        <f aca="false">B296</f>
        <v>Dec</v>
      </c>
      <c r="N296" s="47" t="n">
        <f aca="false">N284</f>
        <v>186</v>
      </c>
      <c r="O296" s="47" t="n">
        <f aca="false">O284</f>
        <v>9</v>
      </c>
      <c r="P296" s="47" t="n">
        <f aca="false">P284</f>
        <v>118</v>
      </c>
      <c r="Q296" s="47" t="n">
        <f aca="false">Q284</f>
        <v>26</v>
      </c>
    </row>
    <row r="297" customFormat="false" ht="15" hidden="false" customHeight="false" outlineLevel="0" collapsed="false">
      <c r="A297" s="38" t="n">
        <f aca="false">A285+1</f>
        <v>2015</v>
      </c>
      <c r="B297" s="1" t="s">
        <v>106</v>
      </c>
      <c r="F297" s="36" t="n">
        <v>31</v>
      </c>
      <c r="K297" s="46" t="str">
        <f aca="false">K296</f>
        <v>B2013</v>
      </c>
      <c r="L297" s="38" t="n">
        <f aca="false">A297</f>
        <v>2015</v>
      </c>
      <c r="M297" s="1" t="str">
        <f aca="false">B297</f>
        <v>Jan</v>
      </c>
      <c r="N297" s="47" t="n">
        <f aca="false">N285</f>
        <v>207</v>
      </c>
      <c r="O297" s="47" t="n">
        <f aca="false">O285</f>
        <v>6</v>
      </c>
      <c r="P297" s="47" t="n">
        <f aca="false">P285</f>
        <v>137</v>
      </c>
      <c r="Q297" s="47" t="n">
        <f aca="false">Q285</f>
        <v>19</v>
      </c>
    </row>
    <row r="298" customFormat="false" ht="15" hidden="false" customHeight="false" outlineLevel="0" collapsed="false">
      <c r="A298" s="38" t="n">
        <f aca="false">A286+1</f>
        <v>2015</v>
      </c>
      <c r="B298" s="1" t="s">
        <v>107</v>
      </c>
      <c r="F298" s="36" t="n">
        <v>28</v>
      </c>
      <c r="K298" s="46" t="str">
        <f aca="false">K297</f>
        <v>B2013</v>
      </c>
      <c r="L298" s="38" t="n">
        <f aca="false">A298</f>
        <v>2015</v>
      </c>
      <c r="M298" s="1" t="str">
        <f aca="false">B298</f>
        <v>Feb</v>
      </c>
      <c r="N298" s="47" t="n">
        <f aca="false">N286</f>
        <v>156</v>
      </c>
      <c r="O298" s="47" t="n">
        <f aca="false">O286</f>
        <v>9</v>
      </c>
      <c r="P298" s="47" t="n">
        <f aca="false">P286</f>
        <v>93</v>
      </c>
      <c r="Q298" s="47" t="n">
        <f aca="false">Q286</f>
        <v>27</v>
      </c>
    </row>
    <row r="299" customFormat="false" ht="15" hidden="false" customHeight="false" outlineLevel="0" collapsed="false">
      <c r="A299" s="38" t="n">
        <f aca="false">A287+1</f>
        <v>2015</v>
      </c>
      <c r="B299" s="1" t="s">
        <v>108</v>
      </c>
      <c r="F299" s="36" t="n">
        <v>31</v>
      </c>
      <c r="K299" s="46" t="str">
        <f aca="false">K298</f>
        <v>B2013</v>
      </c>
      <c r="L299" s="38" t="n">
        <f aca="false">A299</f>
        <v>2015</v>
      </c>
      <c r="M299" s="1" t="str">
        <f aca="false">B299</f>
        <v>Mar</v>
      </c>
      <c r="N299" s="47" t="n">
        <f aca="false">N287</f>
        <v>70</v>
      </c>
      <c r="O299" s="47" t="n">
        <f aca="false">O287</f>
        <v>31</v>
      </c>
      <c r="P299" s="47" t="n">
        <f aca="false">P287</f>
        <v>36</v>
      </c>
      <c r="Q299" s="47" t="n">
        <f aca="false">Q287</f>
        <v>68</v>
      </c>
    </row>
    <row r="300" customFormat="false" ht="15" hidden="false" customHeight="false" outlineLevel="0" collapsed="false">
      <c r="A300" s="38" t="n">
        <f aca="false">A288+1</f>
        <v>2015</v>
      </c>
      <c r="B300" s="1" t="s">
        <v>109</v>
      </c>
      <c r="F300" s="36" t="n">
        <v>30</v>
      </c>
      <c r="K300" s="46" t="str">
        <f aca="false">K299</f>
        <v>B2013</v>
      </c>
      <c r="L300" s="38" t="n">
        <f aca="false">A300</f>
        <v>2015</v>
      </c>
      <c r="M300" s="1" t="str">
        <f aca="false">B300</f>
        <v>Apr</v>
      </c>
      <c r="N300" s="47" t="n">
        <f aca="false">N288</f>
        <v>20</v>
      </c>
      <c r="O300" s="47" t="n">
        <f aca="false">O288</f>
        <v>81</v>
      </c>
      <c r="P300" s="47" t="n">
        <f aca="false">P288</f>
        <v>7</v>
      </c>
      <c r="Q300" s="47" t="n">
        <f aca="false">Q288</f>
        <v>145</v>
      </c>
    </row>
    <row r="301" customFormat="false" ht="15" hidden="false" customHeight="false" outlineLevel="0" collapsed="false">
      <c r="A301" s="38" t="n">
        <f aca="false">A289+1</f>
        <v>2015</v>
      </c>
      <c r="B301" s="1" t="s">
        <v>110</v>
      </c>
      <c r="F301" s="36" t="n">
        <v>31</v>
      </c>
      <c r="K301" s="46" t="str">
        <f aca="false">K300</f>
        <v>B2013</v>
      </c>
      <c r="L301" s="38" t="n">
        <f aca="false">A301</f>
        <v>2015</v>
      </c>
      <c r="M301" s="1" t="str">
        <f aca="false">B301</f>
        <v>May</v>
      </c>
      <c r="N301" s="47" t="n">
        <f aca="false">N289</f>
        <v>1</v>
      </c>
      <c r="O301" s="47" t="n">
        <f aca="false">O289</f>
        <v>210</v>
      </c>
      <c r="P301" s="47" t="n">
        <f aca="false">P289</f>
        <v>0</v>
      </c>
      <c r="Q301" s="47" t="n">
        <f aca="false">Q289</f>
        <v>298</v>
      </c>
    </row>
    <row r="302" customFormat="false" ht="15" hidden="false" customHeight="false" outlineLevel="0" collapsed="false">
      <c r="A302" s="38" t="n">
        <f aca="false">A290+1</f>
        <v>2015</v>
      </c>
      <c r="B302" s="1" t="s">
        <v>111</v>
      </c>
      <c r="F302" s="36" t="n">
        <v>30</v>
      </c>
      <c r="K302" s="46" t="str">
        <f aca="false">K301</f>
        <v>B2013</v>
      </c>
      <c r="L302" s="38" t="n">
        <f aca="false">A302</f>
        <v>2015</v>
      </c>
      <c r="M302" s="1" t="str">
        <f aca="false">B302</f>
        <v>Jun</v>
      </c>
      <c r="N302" s="47" t="n">
        <f aca="false">N290</f>
        <v>0</v>
      </c>
      <c r="O302" s="47" t="n">
        <f aca="false">O290</f>
        <v>328</v>
      </c>
      <c r="P302" s="47" t="n">
        <f aca="false">P290</f>
        <v>0</v>
      </c>
      <c r="Q302" s="47" t="n">
        <f aca="false">Q290</f>
        <v>424</v>
      </c>
    </row>
    <row r="303" customFormat="false" ht="15" hidden="false" customHeight="false" outlineLevel="0" collapsed="false">
      <c r="A303" s="38" t="n">
        <f aca="false">A291+1</f>
        <v>2015</v>
      </c>
      <c r="B303" s="1" t="s">
        <v>112</v>
      </c>
      <c r="F303" s="36" t="n">
        <v>31</v>
      </c>
      <c r="K303" s="46" t="str">
        <f aca="false">K302</f>
        <v>B2013</v>
      </c>
      <c r="L303" s="38" t="n">
        <f aca="false">A303</f>
        <v>2015</v>
      </c>
      <c r="M303" s="1" t="str">
        <f aca="false">B303</f>
        <v>Jul</v>
      </c>
      <c r="N303" s="47" t="n">
        <f aca="false">N291</f>
        <v>0</v>
      </c>
      <c r="O303" s="47" t="n">
        <f aca="false">O291</f>
        <v>360</v>
      </c>
      <c r="P303" s="47" t="n">
        <f aca="false">P291</f>
        <v>0</v>
      </c>
      <c r="Q303" s="47" t="n">
        <f aca="false">Q291</f>
        <v>456</v>
      </c>
    </row>
    <row r="304" customFormat="false" ht="15" hidden="false" customHeight="false" outlineLevel="0" collapsed="false">
      <c r="A304" s="38" t="n">
        <f aca="false">A292+1</f>
        <v>2015</v>
      </c>
      <c r="B304" s="1" t="s">
        <v>113</v>
      </c>
      <c r="F304" s="36" t="n">
        <v>31</v>
      </c>
      <c r="K304" s="46" t="str">
        <f aca="false">K303</f>
        <v>B2013</v>
      </c>
      <c r="L304" s="38" t="n">
        <f aca="false">A304</f>
        <v>2015</v>
      </c>
      <c r="M304" s="1" t="str">
        <f aca="false">B304</f>
        <v>Aug</v>
      </c>
      <c r="N304" s="47" t="n">
        <f aca="false">N292</f>
        <v>0</v>
      </c>
      <c r="O304" s="47" t="n">
        <f aca="false">O292</f>
        <v>347</v>
      </c>
      <c r="P304" s="47" t="n">
        <f aca="false">P292</f>
        <v>0</v>
      </c>
      <c r="Q304" s="47" t="n">
        <f aca="false">Q292</f>
        <v>443</v>
      </c>
    </row>
    <row r="305" customFormat="false" ht="15" hidden="false" customHeight="false" outlineLevel="0" collapsed="false">
      <c r="A305" s="38" t="n">
        <f aca="false">A293+1</f>
        <v>2015</v>
      </c>
      <c r="B305" s="1" t="s">
        <v>114</v>
      </c>
      <c r="F305" s="36" t="n">
        <v>30</v>
      </c>
      <c r="K305" s="46" t="str">
        <f aca="false">K304</f>
        <v>B2013</v>
      </c>
      <c r="L305" s="38" t="n">
        <f aca="false">A305</f>
        <v>2015</v>
      </c>
      <c r="M305" s="1" t="str">
        <f aca="false">B305</f>
        <v>Sep</v>
      </c>
      <c r="N305" s="47" t="n">
        <f aca="false">N293</f>
        <v>0</v>
      </c>
      <c r="O305" s="47" t="n">
        <f aca="false">O293</f>
        <v>273</v>
      </c>
      <c r="P305" s="47" t="n">
        <f aca="false">P293</f>
        <v>0</v>
      </c>
      <c r="Q305" s="47" t="n">
        <f aca="false">Q293</f>
        <v>366</v>
      </c>
    </row>
    <row r="306" customFormat="false" ht="15" hidden="false" customHeight="false" outlineLevel="0" collapsed="false">
      <c r="A306" s="38" t="n">
        <f aca="false">A294+1</f>
        <v>2015</v>
      </c>
      <c r="B306" s="1" t="s">
        <v>115</v>
      </c>
      <c r="F306" s="36" t="n">
        <v>31</v>
      </c>
      <c r="K306" s="46" t="str">
        <f aca="false">K305</f>
        <v>B2013</v>
      </c>
      <c r="L306" s="38" t="n">
        <f aca="false">A306</f>
        <v>2015</v>
      </c>
      <c r="M306" s="1" t="str">
        <f aca="false">B306</f>
        <v>Oct</v>
      </c>
      <c r="N306" s="47" t="n">
        <f aca="false">N294</f>
        <v>18</v>
      </c>
      <c r="O306" s="47" t="n">
        <f aca="false">O294</f>
        <v>123</v>
      </c>
      <c r="P306" s="47" t="n">
        <f aca="false">P294</f>
        <v>6</v>
      </c>
      <c r="Q306" s="47" t="n">
        <f aca="false">Q294</f>
        <v>191</v>
      </c>
    </row>
    <row r="307" customFormat="false" ht="15" hidden="false" customHeight="false" outlineLevel="0" collapsed="false">
      <c r="A307" s="38" t="n">
        <f aca="false">A295+1</f>
        <v>2015</v>
      </c>
      <c r="B307" s="1" t="s">
        <v>116</v>
      </c>
      <c r="F307" s="36" t="n">
        <v>30</v>
      </c>
      <c r="K307" s="46" t="str">
        <f aca="false">K306</f>
        <v>B2013</v>
      </c>
      <c r="L307" s="38" t="n">
        <f aca="false">A307</f>
        <v>2015</v>
      </c>
      <c r="M307" s="1" t="str">
        <f aca="false">B307</f>
        <v>Nov</v>
      </c>
      <c r="N307" s="47" t="n">
        <f aca="false">N295</f>
        <v>85</v>
      </c>
      <c r="O307" s="47" t="n">
        <f aca="false">O295</f>
        <v>37</v>
      </c>
      <c r="P307" s="47" t="n">
        <f aca="false">P295</f>
        <v>42</v>
      </c>
      <c r="Q307" s="47" t="n">
        <f aca="false">Q295</f>
        <v>72</v>
      </c>
    </row>
    <row r="308" customFormat="false" ht="15" hidden="false" customHeight="false" outlineLevel="0" collapsed="false">
      <c r="A308" s="38" t="n">
        <f aca="false">A296+1</f>
        <v>2015</v>
      </c>
      <c r="B308" s="1" t="s">
        <v>117</v>
      </c>
      <c r="F308" s="36" t="n">
        <v>31</v>
      </c>
      <c r="K308" s="46" t="str">
        <f aca="false">K307</f>
        <v>B2013</v>
      </c>
      <c r="L308" s="38" t="n">
        <f aca="false">A308</f>
        <v>2015</v>
      </c>
      <c r="M308" s="1" t="str">
        <f aca="false">B308</f>
        <v>Dec</v>
      </c>
      <c r="N308" s="47" t="n">
        <f aca="false">N296</f>
        <v>186</v>
      </c>
      <c r="O308" s="47" t="n">
        <f aca="false">O296</f>
        <v>9</v>
      </c>
      <c r="P308" s="47" t="n">
        <f aca="false">P296</f>
        <v>118</v>
      </c>
      <c r="Q308" s="47" t="n">
        <f aca="false">Q296</f>
        <v>26</v>
      </c>
    </row>
    <row r="309" customFormat="false" ht="15" hidden="false" customHeight="false" outlineLevel="0" collapsed="false">
      <c r="A309" s="38" t="n">
        <f aca="false">A297+1</f>
        <v>2016</v>
      </c>
      <c r="B309" s="1" t="s">
        <v>106</v>
      </c>
      <c r="F309" s="36" t="n">
        <v>31</v>
      </c>
      <c r="K309" s="46" t="str">
        <f aca="false">K308</f>
        <v>B2013</v>
      </c>
      <c r="L309" s="38" t="n">
        <f aca="false">A309</f>
        <v>2016</v>
      </c>
      <c r="M309" s="1" t="str">
        <f aca="false">B309</f>
        <v>Jan</v>
      </c>
      <c r="N309" s="47" t="n">
        <f aca="false">N297</f>
        <v>207</v>
      </c>
      <c r="O309" s="47" t="n">
        <f aca="false">O297</f>
        <v>6</v>
      </c>
      <c r="P309" s="47" t="n">
        <f aca="false">P297</f>
        <v>137</v>
      </c>
      <c r="Q309" s="47" t="n">
        <f aca="false">Q297</f>
        <v>19</v>
      </c>
    </row>
    <row r="310" customFormat="false" ht="15" hidden="false" customHeight="false" outlineLevel="0" collapsed="false">
      <c r="A310" s="38" t="n">
        <f aca="false">A298+1</f>
        <v>2016</v>
      </c>
      <c r="B310" s="1" t="s">
        <v>107</v>
      </c>
      <c r="F310" s="36" t="n">
        <v>29</v>
      </c>
      <c r="K310" s="46" t="str">
        <f aca="false">K309</f>
        <v>B2013</v>
      </c>
      <c r="L310" s="38" t="n">
        <f aca="false">A310</f>
        <v>2016</v>
      </c>
      <c r="M310" s="1" t="str">
        <f aca="false">B310</f>
        <v>Feb</v>
      </c>
      <c r="N310" s="47" t="n">
        <f aca="false">N298</f>
        <v>156</v>
      </c>
      <c r="O310" s="47" t="n">
        <f aca="false">O298</f>
        <v>9</v>
      </c>
      <c r="P310" s="47" t="n">
        <f aca="false">P298</f>
        <v>93</v>
      </c>
      <c r="Q310" s="47" t="n">
        <f aca="false">Q298</f>
        <v>27</v>
      </c>
    </row>
    <row r="311" customFormat="false" ht="15" hidden="false" customHeight="false" outlineLevel="0" collapsed="false">
      <c r="A311" s="38" t="n">
        <f aca="false">A299+1</f>
        <v>2016</v>
      </c>
      <c r="B311" s="1" t="s">
        <v>108</v>
      </c>
      <c r="F311" s="36" t="n">
        <v>31</v>
      </c>
      <c r="K311" s="46" t="str">
        <f aca="false">K310</f>
        <v>B2013</v>
      </c>
      <c r="L311" s="38" t="n">
        <f aca="false">A311</f>
        <v>2016</v>
      </c>
      <c r="M311" s="1" t="str">
        <f aca="false">B311</f>
        <v>Mar</v>
      </c>
      <c r="N311" s="47" t="n">
        <f aca="false">N299</f>
        <v>70</v>
      </c>
      <c r="O311" s="47" t="n">
        <f aca="false">O299</f>
        <v>31</v>
      </c>
      <c r="P311" s="47" t="n">
        <f aca="false">P299</f>
        <v>36</v>
      </c>
      <c r="Q311" s="47" t="n">
        <f aca="false">Q299</f>
        <v>68</v>
      </c>
    </row>
    <row r="312" customFormat="false" ht="15" hidden="false" customHeight="false" outlineLevel="0" collapsed="false">
      <c r="A312" s="38" t="n">
        <f aca="false">A300+1</f>
        <v>2016</v>
      </c>
      <c r="B312" s="1" t="s">
        <v>109</v>
      </c>
      <c r="F312" s="36" t="n">
        <v>30</v>
      </c>
      <c r="K312" s="46" t="str">
        <f aca="false">K311</f>
        <v>B2013</v>
      </c>
      <c r="L312" s="38" t="n">
        <f aca="false">A312</f>
        <v>2016</v>
      </c>
      <c r="M312" s="1" t="str">
        <f aca="false">B312</f>
        <v>Apr</v>
      </c>
      <c r="N312" s="47" t="n">
        <f aca="false">N300</f>
        <v>20</v>
      </c>
      <c r="O312" s="47" t="n">
        <f aca="false">O300</f>
        <v>81</v>
      </c>
      <c r="P312" s="47" t="n">
        <f aca="false">P300</f>
        <v>7</v>
      </c>
      <c r="Q312" s="47" t="n">
        <f aca="false">Q300</f>
        <v>145</v>
      </c>
    </row>
    <row r="313" customFormat="false" ht="15" hidden="false" customHeight="false" outlineLevel="0" collapsed="false">
      <c r="A313" s="38" t="n">
        <f aca="false">A301+1</f>
        <v>2016</v>
      </c>
      <c r="B313" s="1" t="s">
        <v>110</v>
      </c>
      <c r="F313" s="36" t="n">
        <v>31</v>
      </c>
      <c r="K313" s="46" t="str">
        <f aca="false">K312</f>
        <v>B2013</v>
      </c>
      <c r="L313" s="38" t="n">
        <f aca="false">A313</f>
        <v>2016</v>
      </c>
      <c r="M313" s="1" t="str">
        <f aca="false">B313</f>
        <v>May</v>
      </c>
      <c r="N313" s="47" t="n">
        <f aca="false">N301</f>
        <v>1</v>
      </c>
      <c r="O313" s="47" t="n">
        <f aca="false">O301</f>
        <v>210</v>
      </c>
      <c r="P313" s="47" t="n">
        <f aca="false">P301</f>
        <v>0</v>
      </c>
      <c r="Q313" s="47" t="n">
        <f aca="false">Q301</f>
        <v>298</v>
      </c>
    </row>
    <row r="314" customFormat="false" ht="15" hidden="false" customHeight="false" outlineLevel="0" collapsed="false">
      <c r="A314" s="38" t="n">
        <f aca="false">A302+1</f>
        <v>2016</v>
      </c>
      <c r="B314" s="1" t="s">
        <v>111</v>
      </c>
      <c r="F314" s="36" t="n">
        <v>30</v>
      </c>
      <c r="K314" s="46" t="str">
        <f aca="false">K313</f>
        <v>B2013</v>
      </c>
      <c r="L314" s="38" t="n">
        <f aca="false">A314</f>
        <v>2016</v>
      </c>
      <c r="M314" s="1" t="str">
        <f aca="false">B314</f>
        <v>Jun</v>
      </c>
      <c r="N314" s="47" t="n">
        <f aca="false">N302</f>
        <v>0</v>
      </c>
      <c r="O314" s="47" t="n">
        <f aca="false">O302</f>
        <v>328</v>
      </c>
      <c r="P314" s="47" t="n">
        <f aca="false">P302</f>
        <v>0</v>
      </c>
      <c r="Q314" s="47" t="n">
        <f aca="false">Q302</f>
        <v>424</v>
      </c>
    </row>
    <row r="315" customFormat="false" ht="15" hidden="false" customHeight="false" outlineLevel="0" collapsed="false">
      <c r="A315" s="38" t="n">
        <f aca="false">A303+1</f>
        <v>2016</v>
      </c>
      <c r="B315" s="1" t="s">
        <v>112</v>
      </c>
      <c r="F315" s="36" t="n">
        <v>31</v>
      </c>
      <c r="K315" s="46" t="str">
        <f aca="false">K314</f>
        <v>B2013</v>
      </c>
      <c r="L315" s="38" t="n">
        <f aca="false">A315</f>
        <v>2016</v>
      </c>
      <c r="M315" s="1" t="str">
        <f aca="false">B315</f>
        <v>Jul</v>
      </c>
      <c r="N315" s="47" t="n">
        <f aca="false">N303</f>
        <v>0</v>
      </c>
      <c r="O315" s="47" t="n">
        <f aca="false">O303</f>
        <v>360</v>
      </c>
      <c r="P315" s="47" t="n">
        <f aca="false">P303</f>
        <v>0</v>
      </c>
      <c r="Q315" s="47" t="n">
        <f aca="false">Q303</f>
        <v>456</v>
      </c>
    </row>
    <row r="316" customFormat="false" ht="15" hidden="false" customHeight="false" outlineLevel="0" collapsed="false">
      <c r="A316" s="38" t="n">
        <f aca="false">A304+1</f>
        <v>2016</v>
      </c>
      <c r="B316" s="1" t="s">
        <v>113</v>
      </c>
      <c r="F316" s="36" t="n">
        <v>31</v>
      </c>
      <c r="K316" s="46" t="str">
        <f aca="false">K315</f>
        <v>B2013</v>
      </c>
      <c r="L316" s="38" t="n">
        <f aca="false">A316</f>
        <v>2016</v>
      </c>
      <c r="M316" s="1" t="str">
        <f aca="false">B316</f>
        <v>Aug</v>
      </c>
      <c r="N316" s="47" t="n">
        <f aca="false">N304</f>
        <v>0</v>
      </c>
      <c r="O316" s="47" t="n">
        <f aca="false">O304</f>
        <v>347</v>
      </c>
      <c r="P316" s="47" t="n">
        <f aca="false">P304</f>
        <v>0</v>
      </c>
      <c r="Q316" s="47" t="n">
        <f aca="false">Q304</f>
        <v>443</v>
      </c>
    </row>
    <row r="317" customFormat="false" ht="15" hidden="false" customHeight="false" outlineLevel="0" collapsed="false">
      <c r="A317" s="38" t="n">
        <f aca="false">A305+1</f>
        <v>2016</v>
      </c>
      <c r="B317" s="1" t="s">
        <v>114</v>
      </c>
      <c r="F317" s="36" t="n">
        <v>30</v>
      </c>
      <c r="K317" s="46" t="str">
        <f aca="false">K316</f>
        <v>B2013</v>
      </c>
      <c r="L317" s="38" t="n">
        <f aca="false">A317</f>
        <v>2016</v>
      </c>
      <c r="M317" s="1" t="str">
        <f aca="false">B317</f>
        <v>Sep</v>
      </c>
      <c r="N317" s="47" t="n">
        <f aca="false">N305</f>
        <v>0</v>
      </c>
      <c r="O317" s="47" t="n">
        <f aca="false">O305</f>
        <v>273</v>
      </c>
      <c r="P317" s="47" t="n">
        <f aca="false">P305</f>
        <v>0</v>
      </c>
      <c r="Q317" s="47" t="n">
        <f aca="false">Q305</f>
        <v>366</v>
      </c>
    </row>
    <row r="318" customFormat="false" ht="15" hidden="false" customHeight="false" outlineLevel="0" collapsed="false">
      <c r="A318" s="38" t="n">
        <f aca="false">A306+1</f>
        <v>2016</v>
      </c>
      <c r="B318" s="1" t="s">
        <v>115</v>
      </c>
      <c r="F318" s="36" t="n">
        <v>31</v>
      </c>
      <c r="K318" s="46" t="str">
        <f aca="false">K317</f>
        <v>B2013</v>
      </c>
      <c r="L318" s="38" t="n">
        <f aca="false">A318</f>
        <v>2016</v>
      </c>
      <c r="M318" s="1" t="str">
        <f aca="false">B318</f>
        <v>Oct</v>
      </c>
      <c r="N318" s="47" t="n">
        <f aca="false">N306</f>
        <v>18</v>
      </c>
      <c r="O318" s="47" t="n">
        <f aca="false">O306</f>
        <v>123</v>
      </c>
      <c r="P318" s="47" t="n">
        <f aca="false">P306</f>
        <v>6</v>
      </c>
      <c r="Q318" s="47" t="n">
        <f aca="false">Q306</f>
        <v>191</v>
      </c>
    </row>
    <row r="319" customFormat="false" ht="15" hidden="false" customHeight="false" outlineLevel="0" collapsed="false">
      <c r="A319" s="38" t="n">
        <f aca="false">A307+1</f>
        <v>2016</v>
      </c>
      <c r="B319" s="1" t="s">
        <v>116</v>
      </c>
      <c r="F319" s="36" t="n">
        <v>30</v>
      </c>
      <c r="K319" s="46" t="str">
        <f aca="false">K318</f>
        <v>B2013</v>
      </c>
      <c r="L319" s="38" t="n">
        <f aca="false">A319</f>
        <v>2016</v>
      </c>
      <c r="M319" s="1" t="str">
        <f aca="false">B319</f>
        <v>Nov</v>
      </c>
      <c r="N319" s="47" t="n">
        <f aca="false">N307</f>
        <v>85</v>
      </c>
      <c r="O319" s="47" t="n">
        <f aca="false">O307</f>
        <v>37</v>
      </c>
      <c r="P319" s="47" t="n">
        <f aca="false">P307</f>
        <v>42</v>
      </c>
      <c r="Q319" s="47" t="n">
        <f aca="false">Q307</f>
        <v>72</v>
      </c>
    </row>
    <row r="320" customFormat="false" ht="15" hidden="false" customHeight="false" outlineLevel="0" collapsed="false">
      <c r="A320" s="38" t="n">
        <f aca="false">A308+1</f>
        <v>2016</v>
      </c>
      <c r="B320" s="1" t="s">
        <v>117</v>
      </c>
      <c r="F320" s="36" t="n">
        <v>31</v>
      </c>
      <c r="K320" s="46" t="str">
        <f aca="false">K319</f>
        <v>B2013</v>
      </c>
      <c r="L320" s="38" t="n">
        <f aca="false">A320</f>
        <v>2016</v>
      </c>
      <c r="M320" s="1" t="str">
        <f aca="false">B320</f>
        <v>Dec</v>
      </c>
      <c r="N320" s="47" t="n">
        <f aca="false">N308</f>
        <v>186</v>
      </c>
      <c r="O320" s="47" t="n">
        <f aca="false">O308</f>
        <v>9</v>
      </c>
      <c r="P320" s="47" t="n">
        <f aca="false">P308</f>
        <v>118</v>
      </c>
      <c r="Q320" s="47" t="n">
        <f aca="false">Q308</f>
        <v>26</v>
      </c>
    </row>
    <row r="321" customFormat="false" ht="15" hidden="false" customHeight="false" outlineLevel="0" collapsed="false">
      <c r="A321" s="38" t="n">
        <f aca="false">A309+1</f>
        <v>2017</v>
      </c>
      <c r="B321" s="1" t="s">
        <v>106</v>
      </c>
      <c r="F321" s="36" t="n">
        <v>31</v>
      </c>
      <c r="K321" s="46" t="str">
        <f aca="false">K320</f>
        <v>B2013</v>
      </c>
      <c r="L321" s="38" t="n">
        <f aca="false">A321</f>
        <v>2017</v>
      </c>
      <c r="M321" s="1" t="str">
        <f aca="false">B321</f>
        <v>Jan</v>
      </c>
      <c r="N321" s="47" t="n">
        <f aca="false">N309</f>
        <v>207</v>
      </c>
      <c r="O321" s="47" t="n">
        <f aca="false">O309</f>
        <v>6</v>
      </c>
      <c r="P321" s="47" t="n">
        <f aca="false">P309</f>
        <v>137</v>
      </c>
      <c r="Q321" s="47" t="n">
        <f aca="false">Q309</f>
        <v>19</v>
      </c>
    </row>
    <row r="322" customFormat="false" ht="15" hidden="false" customHeight="false" outlineLevel="0" collapsed="false">
      <c r="A322" s="38" t="n">
        <f aca="false">A310+1</f>
        <v>2017</v>
      </c>
      <c r="B322" s="1" t="s">
        <v>107</v>
      </c>
      <c r="F322" s="36" t="n">
        <v>28</v>
      </c>
      <c r="K322" s="46" t="str">
        <f aca="false">K321</f>
        <v>B2013</v>
      </c>
      <c r="L322" s="38" t="n">
        <f aca="false">A322</f>
        <v>2017</v>
      </c>
      <c r="M322" s="1" t="str">
        <f aca="false">B322</f>
        <v>Feb</v>
      </c>
      <c r="N322" s="47" t="n">
        <f aca="false">N310</f>
        <v>156</v>
      </c>
      <c r="O322" s="47" t="n">
        <f aca="false">O310</f>
        <v>9</v>
      </c>
      <c r="P322" s="47" t="n">
        <f aca="false">P310</f>
        <v>93</v>
      </c>
      <c r="Q322" s="47" t="n">
        <f aca="false">Q310</f>
        <v>27</v>
      </c>
    </row>
    <row r="323" customFormat="false" ht="15" hidden="false" customHeight="false" outlineLevel="0" collapsed="false">
      <c r="A323" s="38" t="n">
        <f aca="false">A311+1</f>
        <v>2017</v>
      </c>
      <c r="B323" s="1" t="s">
        <v>108</v>
      </c>
      <c r="F323" s="36" t="n">
        <v>31</v>
      </c>
      <c r="K323" s="46" t="str">
        <f aca="false">K322</f>
        <v>B2013</v>
      </c>
      <c r="L323" s="38" t="n">
        <f aca="false">A323</f>
        <v>2017</v>
      </c>
      <c r="M323" s="1" t="str">
        <f aca="false">B323</f>
        <v>Mar</v>
      </c>
      <c r="N323" s="47" t="n">
        <f aca="false">N311</f>
        <v>70</v>
      </c>
      <c r="O323" s="47" t="n">
        <f aca="false">O311</f>
        <v>31</v>
      </c>
      <c r="P323" s="47" t="n">
        <f aca="false">P311</f>
        <v>36</v>
      </c>
      <c r="Q323" s="47" t="n">
        <f aca="false">Q311</f>
        <v>68</v>
      </c>
    </row>
    <row r="324" customFormat="false" ht="15" hidden="false" customHeight="false" outlineLevel="0" collapsed="false">
      <c r="A324" s="38" t="n">
        <f aca="false">A312+1</f>
        <v>2017</v>
      </c>
      <c r="B324" s="1" t="s">
        <v>109</v>
      </c>
      <c r="F324" s="36" t="n">
        <v>30</v>
      </c>
      <c r="K324" s="46" t="str">
        <f aca="false">K323</f>
        <v>B2013</v>
      </c>
      <c r="L324" s="38" t="n">
        <f aca="false">A324</f>
        <v>2017</v>
      </c>
      <c r="M324" s="1" t="str">
        <f aca="false">B324</f>
        <v>Apr</v>
      </c>
      <c r="N324" s="47" t="n">
        <f aca="false">N312</f>
        <v>20</v>
      </c>
      <c r="O324" s="47" t="n">
        <f aca="false">O312</f>
        <v>81</v>
      </c>
      <c r="P324" s="47" t="n">
        <f aca="false">P312</f>
        <v>7</v>
      </c>
      <c r="Q324" s="47" t="n">
        <f aca="false">Q312</f>
        <v>145</v>
      </c>
    </row>
    <row r="325" customFormat="false" ht="15" hidden="false" customHeight="false" outlineLevel="0" collapsed="false">
      <c r="A325" s="38" t="n">
        <f aca="false">A313+1</f>
        <v>2017</v>
      </c>
      <c r="B325" s="1" t="s">
        <v>110</v>
      </c>
      <c r="F325" s="36" t="n">
        <v>31</v>
      </c>
      <c r="K325" s="46" t="str">
        <f aca="false">K324</f>
        <v>B2013</v>
      </c>
      <c r="L325" s="38" t="n">
        <f aca="false">A325</f>
        <v>2017</v>
      </c>
      <c r="M325" s="1" t="str">
        <f aca="false">B325</f>
        <v>May</v>
      </c>
      <c r="N325" s="47" t="n">
        <f aca="false">N313</f>
        <v>1</v>
      </c>
      <c r="O325" s="47" t="n">
        <f aca="false">O313</f>
        <v>210</v>
      </c>
      <c r="P325" s="47" t="n">
        <f aca="false">P313</f>
        <v>0</v>
      </c>
      <c r="Q325" s="47" t="n">
        <f aca="false">Q313</f>
        <v>298</v>
      </c>
    </row>
    <row r="326" customFormat="false" ht="15" hidden="false" customHeight="false" outlineLevel="0" collapsed="false">
      <c r="A326" s="38" t="n">
        <f aca="false">A314+1</f>
        <v>2017</v>
      </c>
      <c r="B326" s="1" t="s">
        <v>111</v>
      </c>
      <c r="F326" s="36" t="n">
        <v>30</v>
      </c>
      <c r="K326" s="46" t="str">
        <f aca="false">K325</f>
        <v>B2013</v>
      </c>
      <c r="L326" s="38" t="n">
        <f aca="false">A326</f>
        <v>2017</v>
      </c>
      <c r="M326" s="1" t="str">
        <f aca="false">B326</f>
        <v>Jun</v>
      </c>
      <c r="N326" s="47" t="n">
        <f aca="false">N314</f>
        <v>0</v>
      </c>
      <c r="O326" s="47" t="n">
        <f aca="false">O314</f>
        <v>328</v>
      </c>
      <c r="P326" s="47" t="n">
        <f aca="false">P314</f>
        <v>0</v>
      </c>
      <c r="Q326" s="47" t="n">
        <f aca="false">Q314</f>
        <v>424</v>
      </c>
    </row>
    <row r="327" customFormat="false" ht="15" hidden="false" customHeight="false" outlineLevel="0" collapsed="false">
      <c r="A327" s="38" t="n">
        <f aca="false">A315+1</f>
        <v>2017</v>
      </c>
      <c r="B327" s="1" t="s">
        <v>112</v>
      </c>
      <c r="F327" s="36" t="n">
        <v>31</v>
      </c>
      <c r="K327" s="46" t="str">
        <f aca="false">K326</f>
        <v>B2013</v>
      </c>
      <c r="L327" s="38" t="n">
        <f aca="false">A327</f>
        <v>2017</v>
      </c>
      <c r="M327" s="1" t="str">
        <f aca="false">B327</f>
        <v>Jul</v>
      </c>
      <c r="N327" s="47" t="n">
        <f aca="false">N315</f>
        <v>0</v>
      </c>
      <c r="O327" s="47" t="n">
        <f aca="false">O315</f>
        <v>360</v>
      </c>
      <c r="P327" s="47" t="n">
        <f aca="false">P315</f>
        <v>0</v>
      </c>
      <c r="Q327" s="47" t="n">
        <f aca="false">Q315</f>
        <v>456</v>
      </c>
    </row>
    <row r="328" customFormat="false" ht="15" hidden="false" customHeight="false" outlineLevel="0" collapsed="false">
      <c r="A328" s="38" t="n">
        <f aca="false">A316+1</f>
        <v>2017</v>
      </c>
      <c r="B328" s="1" t="s">
        <v>113</v>
      </c>
      <c r="F328" s="36" t="n">
        <v>31</v>
      </c>
      <c r="K328" s="46" t="str">
        <f aca="false">K327</f>
        <v>B2013</v>
      </c>
      <c r="L328" s="38" t="n">
        <f aca="false">A328</f>
        <v>2017</v>
      </c>
      <c r="M328" s="1" t="str">
        <f aca="false">B328</f>
        <v>Aug</v>
      </c>
      <c r="N328" s="47" t="n">
        <f aca="false">N316</f>
        <v>0</v>
      </c>
      <c r="O328" s="47" t="n">
        <f aca="false">O316</f>
        <v>347</v>
      </c>
      <c r="P328" s="47" t="n">
        <f aca="false">P316</f>
        <v>0</v>
      </c>
      <c r="Q328" s="47" t="n">
        <f aca="false">Q316</f>
        <v>443</v>
      </c>
    </row>
    <row r="329" customFormat="false" ht="15" hidden="false" customHeight="false" outlineLevel="0" collapsed="false">
      <c r="A329" s="38" t="n">
        <f aca="false">A317+1</f>
        <v>2017</v>
      </c>
      <c r="B329" s="1" t="s">
        <v>114</v>
      </c>
      <c r="F329" s="36" t="n">
        <v>30</v>
      </c>
      <c r="K329" s="46" t="str">
        <f aca="false">K328</f>
        <v>B2013</v>
      </c>
      <c r="L329" s="38" t="n">
        <f aca="false">A329</f>
        <v>2017</v>
      </c>
      <c r="M329" s="1" t="str">
        <f aca="false">B329</f>
        <v>Sep</v>
      </c>
      <c r="N329" s="47" t="n">
        <f aca="false">N317</f>
        <v>0</v>
      </c>
      <c r="O329" s="47" t="n">
        <f aca="false">O317</f>
        <v>273</v>
      </c>
      <c r="P329" s="47" t="n">
        <f aca="false">P317</f>
        <v>0</v>
      </c>
      <c r="Q329" s="47" t="n">
        <f aca="false">Q317</f>
        <v>366</v>
      </c>
    </row>
    <row r="330" customFormat="false" ht="15" hidden="false" customHeight="false" outlineLevel="0" collapsed="false">
      <c r="A330" s="38" t="n">
        <f aca="false">A318+1</f>
        <v>2017</v>
      </c>
      <c r="B330" s="1" t="s">
        <v>115</v>
      </c>
      <c r="F330" s="36" t="n">
        <v>31</v>
      </c>
      <c r="K330" s="46" t="str">
        <f aca="false">K329</f>
        <v>B2013</v>
      </c>
      <c r="L330" s="38" t="n">
        <f aca="false">A330</f>
        <v>2017</v>
      </c>
      <c r="M330" s="1" t="str">
        <f aca="false">B330</f>
        <v>Oct</v>
      </c>
      <c r="N330" s="47" t="n">
        <f aca="false">N318</f>
        <v>18</v>
      </c>
      <c r="O330" s="47" t="n">
        <f aca="false">O318</f>
        <v>123</v>
      </c>
      <c r="P330" s="47" t="n">
        <f aca="false">P318</f>
        <v>6</v>
      </c>
      <c r="Q330" s="47" t="n">
        <f aca="false">Q318</f>
        <v>191</v>
      </c>
    </row>
    <row r="331" customFormat="false" ht="15" hidden="false" customHeight="false" outlineLevel="0" collapsed="false">
      <c r="A331" s="38" t="n">
        <f aca="false">A319+1</f>
        <v>2017</v>
      </c>
      <c r="B331" s="1" t="s">
        <v>116</v>
      </c>
      <c r="F331" s="36" t="n">
        <v>30</v>
      </c>
      <c r="K331" s="46" t="str">
        <f aca="false">K330</f>
        <v>B2013</v>
      </c>
      <c r="L331" s="38" t="n">
        <f aca="false">A331</f>
        <v>2017</v>
      </c>
      <c r="M331" s="1" t="str">
        <f aca="false">B331</f>
        <v>Nov</v>
      </c>
      <c r="N331" s="47" t="n">
        <f aca="false">N319</f>
        <v>85</v>
      </c>
      <c r="O331" s="47" t="n">
        <f aca="false">O319</f>
        <v>37</v>
      </c>
      <c r="P331" s="47" t="n">
        <f aca="false">P319</f>
        <v>42</v>
      </c>
      <c r="Q331" s="47" t="n">
        <f aca="false">Q319</f>
        <v>72</v>
      </c>
    </row>
    <row r="332" customFormat="false" ht="15" hidden="false" customHeight="false" outlineLevel="0" collapsed="false">
      <c r="A332" s="38" t="n">
        <f aca="false">A320+1</f>
        <v>2017</v>
      </c>
      <c r="B332" s="1" t="s">
        <v>117</v>
      </c>
      <c r="F332" s="36" t="n">
        <v>31</v>
      </c>
      <c r="K332" s="46" t="str">
        <f aca="false">K331</f>
        <v>B2013</v>
      </c>
      <c r="L332" s="38" t="n">
        <f aca="false">A332</f>
        <v>2017</v>
      </c>
      <c r="M332" s="1" t="str">
        <f aca="false">B332</f>
        <v>Dec</v>
      </c>
      <c r="N332" s="47" t="n">
        <f aca="false">N320</f>
        <v>186</v>
      </c>
      <c r="O332" s="47" t="n">
        <f aca="false">O320</f>
        <v>9</v>
      </c>
      <c r="P332" s="47" t="n">
        <f aca="false">P320</f>
        <v>118</v>
      </c>
      <c r="Q332" s="47" t="n">
        <f aca="false">Q320</f>
        <v>26</v>
      </c>
    </row>
    <row r="333" customFormat="false" ht="15" hidden="false" customHeight="false" outlineLevel="0" collapsed="false">
      <c r="A333" s="38" t="n">
        <f aca="false">A321+1</f>
        <v>2018</v>
      </c>
      <c r="B333" s="1" t="s">
        <v>106</v>
      </c>
      <c r="F333" s="36" t="n">
        <v>31</v>
      </c>
      <c r="K333" s="46" t="str">
        <f aca="false">K332</f>
        <v>B2013</v>
      </c>
      <c r="L333" s="38" t="n">
        <f aca="false">A333</f>
        <v>2018</v>
      </c>
      <c r="M333" s="1" t="str">
        <f aca="false">B333</f>
        <v>Jan</v>
      </c>
      <c r="N333" s="47" t="n">
        <f aca="false">N321</f>
        <v>207</v>
      </c>
      <c r="O333" s="47" t="n">
        <f aca="false">O321</f>
        <v>6</v>
      </c>
      <c r="P333" s="47" t="n">
        <f aca="false">P321</f>
        <v>137</v>
      </c>
      <c r="Q333" s="47" t="n">
        <f aca="false">Q321</f>
        <v>19</v>
      </c>
    </row>
    <row r="334" customFormat="false" ht="15" hidden="false" customHeight="false" outlineLevel="0" collapsed="false">
      <c r="A334" s="38" t="n">
        <f aca="false">A322+1</f>
        <v>2018</v>
      </c>
      <c r="B334" s="1" t="s">
        <v>107</v>
      </c>
      <c r="F334" s="36" t="n">
        <v>28</v>
      </c>
      <c r="K334" s="46" t="str">
        <f aca="false">K333</f>
        <v>B2013</v>
      </c>
      <c r="L334" s="38" t="n">
        <f aca="false">A334</f>
        <v>2018</v>
      </c>
      <c r="M334" s="1" t="str">
        <f aca="false">B334</f>
        <v>Feb</v>
      </c>
      <c r="N334" s="47" t="n">
        <f aca="false">N322</f>
        <v>156</v>
      </c>
      <c r="O334" s="47" t="n">
        <f aca="false">O322</f>
        <v>9</v>
      </c>
      <c r="P334" s="47" t="n">
        <f aca="false">P322</f>
        <v>93</v>
      </c>
      <c r="Q334" s="47" t="n">
        <f aca="false">Q322</f>
        <v>27</v>
      </c>
    </row>
    <row r="335" customFormat="false" ht="15" hidden="false" customHeight="false" outlineLevel="0" collapsed="false">
      <c r="A335" s="38" t="n">
        <f aca="false">A323+1</f>
        <v>2018</v>
      </c>
      <c r="B335" s="1" t="s">
        <v>108</v>
      </c>
      <c r="F335" s="36" t="n">
        <v>31</v>
      </c>
      <c r="K335" s="46" t="str">
        <f aca="false">K334</f>
        <v>B2013</v>
      </c>
      <c r="L335" s="38" t="n">
        <f aca="false">A335</f>
        <v>2018</v>
      </c>
      <c r="M335" s="1" t="str">
        <f aca="false">B335</f>
        <v>Mar</v>
      </c>
      <c r="N335" s="47" t="n">
        <f aca="false">N323</f>
        <v>70</v>
      </c>
      <c r="O335" s="47" t="n">
        <f aca="false">O323</f>
        <v>31</v>
      </c>
      <c r="P335" s="47" t="n">
        <f aca="false">P323</f>
        <v>36</v>
      </c>
      <c r="Q335" s="47" t="n">
        <f aca="false">Q323</f>
        <v>68</v>
      </c>
    </row>
    <row r="336" customFormat="false" ht="15" hidden="false" customHeight="false" outlineLevel="0" collapsed="false">
      <c r="A336" s="38" t="n">
        <f aca="false">A324+1</f>
        <v>2018</v>
      </c>
      <c r="B336" s="1" t="s">
        <v>109</v>
      </c>
      <c r="F336" s="36" t="n">
        <v>30</v>
      </c>
      <c r="K336" s="46" t="str">
        <f aca="false">K335</f>
        <v>B2013</v>
      </c>
      <c r="L336" s="38" t="n">
        <f aca="false">A336</f>
        <v>2018</v>
      </c>
      <c r="M336" s="1" t="str">
        <f aca="false">B336</f>
        <v>Apr</v>
      </c>
      <c r="N336" s="47" t="n">
        <f aca="false">N324</f>
        <v>20</v>
      </c>
      <c r="O336" s="47" t="n">
        <f aca="false">O324</f>
        <v>81</v>
      </c>
      <c r="P336" s="47" t="n">
        <f aca="false">P324</f>
        <v>7</v>
      </c>
      <c r="Q336" s="47" t="n">
        <f aca="false">Q324</f>
        <v>145</v>
      </c>
    </row>
    <row r="337" customFormat="false" ht="15" hidden="false" customHeight="false" outlineLevel="0" collapsed="false">
      <c r="A337" s="38" t="n">
        <f aca="false">A325+1</f>
        <v>2018</v>
      </c>
      <c r="B337" s="1" t="s">
        <v>110</v>
      </c>
      <c r="F337" s="36" t="n">
        <v>31</v>
      </c>
      <c r="K337" s="46" t="str">
        <f aca="false">K336</f>
        <v>B2013</v>
      </c>
      <c r="L337" s="38" t="n">
        <f aca="false">A337</f>
        <v>2018</v>
      </c>
      <c r="M337" s="1" t="str">
        <f aca="false">B337</f>
        <v>May</v>
      </c>
      <c r="N337" s="47" t="n">
        <f aca="false">N325</f>
        <v>1</v>
      </c>
      <c r="O337" s="47" t="n">
        <f aca="false">O325</f>
        <v>210</v>
      </c>
      <c r="P337" s="47" t="n">
        <f aca="false">P325</f>
        <v>0</v>
      </c>
      <c r="Q337" s="47" t="n">
        <f aca="false">Q325</f>
        <v>298</v>
      </c>
    </row>
    <row r="338" customFormat="false" ht="15" hidden="false" customHeight="false" outlineLevel="0" collapsed="false">
      <c r="A338" s="38" t="n">
        <f aca="false">A326+1</f>
        <v>2018</v>
      </c>
      <c r="B338" s="1" t="s">
        <v>111</v>
      </c>
      <c r="F338" s="36" t="n">
        <v>30</v>
      </c>
      <c r="K338" s="46" t="str">
        <f aca="false">K337</f>
        <v>B2013</v>
      </c>
      <c r="L338" s="38" t="n">
        <f aca="false">A338</f>
        <v>2018</v>
      </c>
      <c r="M338" s="1" t="str">
        <f aca="false">B338</f>
        <v>Jun</v>
      </c>
      <c r="N338" s="47" t="n">
        <f aca="false">N326</f>
        <v>0</v>
      </c>
      <c r="O338" s="47" t="n">
        <f aca="false">O326</f>
        <v>328</v>
      </c>
      <c r="P338" s="47" t="n">
        <f aca="false">P326</f>
        <v>0</v>
      </c>
      <c r="Q338" s="47" t="n">
        <f aca="false">Q326</f>
        <v>424</v>
      </c>
    </row>
    <row r="339" customFormat="false" ht="15" hidden="false" customHeight="false" outlineLevel="0" collapsed="false">
      <c r="A339" s="38" t="n">
        <f aca="false">A327+1</f>
        <v>2018</v>
      </c>
      <c r="B339" s="1" t="s">
        <v>112</v>
      </c>
      <c r="F339" s="36" t="n">
        <v>31</v>
      </c>
      <c r="K339" s="46" t="str">
        <f aca="false">K338</f>
        <v>B2013</v>
      </c>
      <c r="L339" s="38" t="n">
        <f aca="false">A339</f>
        <v>2018</v>
      </c>
      <c r="M339" s="1" t="str">
        <f aca="false">B339</f>
        <v>Jul</v>
      </c>
      <c r="N339" s="47" t="n">
        <f aca="false">N327</f>
        <v>0</v>
      </c>
      <c r="O339" s="47" t="n">
        <f aca="false">O327</f>
        <v>360</v>
      </c>
      <c r="P339" s="47" t="n">
        <f aca="false">P327</f>
        <v>0</v>
      </c>
      <c r="Q339" s="47" t="n">
        <f aca="false">Q327</f>
        <v>456</v>
      </c>
    </row>
    <row r="340" customFormat="false" ht="15" hidden="false" customHeight="false" outlineLevel="0" collapsed="false">
      <c r="A340" s="38" t="n">
        <f aca="false">A328+1</f>
        <v>2018</v>
      </c>
      <c r="B340" s="1" t="s">
        <v>113</v>
      </c>
      <c r="F340" s="36" t="n">
        <v>31</v>
      </c>
      <c r="K340" s="46" t="str">
        <f aca="false">K339</f>
        <v>B2013</v>
      </c>
      <c r="L340" s="38" t="n">
        <f aca="false">A340</f>
        <v>2018</v>
      </c>
      <c r="M340" s="1" t="str">
        <f aca="false">B340</f>
        <v>Aug</v>
      </c>
      <c r="N340" s="47" t="n">
        <f aca="false">N328</f>
        <v>0</v>
      </c>
      <c r="O340" s="47" t="n">
        <f aca="false">O328</f>
        <v>347</v>
      </c>
      <c r="P340" s="47" t="n">
        <f aca="false">P328</f>
        <v>0</v>
      </c>
      <c r="Q340" s="47" t="n">
        <f aca="false">Q328</f>
        <v>443</v>
      </c>
    </row>
    <row r="341" customFormat="false" ht="15" hidden="false" customHeight="false" outlineLevel="0" collapsed="false">
      <c r="A341" s="38" t="n">
        <f aca="false">A329+1</f>
        <v>2018</v>
      </c>
      <c r="B341" s="1" t="s">
        <v>114</v>
      </c>
      <c r="F341" s="36" t="n">
        <v>30</v>
      </c>
      <c r="K341" s="46" t="str">
        <f aca="false">K340</f>
        <v>B2013</v>
      </c>
      <c r="L341" s="38" t="n">
        <f aca="false">A341</f>
        <v>2018</v>
      </c>
      <c r="M341" s="1" t="str">
        <f aca="false">B341</f>
        <v>Sep</v>
      </c>
      <c r="N341" s="47" t="n">
        <f aca="false">N329</f>
        <v>0</v>
      </c>
      <c r="O341" s="47" t="n">
        <f aca="false">O329</f>
        <v>273</v>
      </c>
      <c r="P341" s="47" t="n">
        <f aca="false">P329</f>
        <v>0</v>
      </c>
      <c r="Q341" s="47" t="n">
        <f aca="false">Q329</f>
        <v>366</v>
      </c>
    </row>
    <row r="342" customFormat="false" ht="15" hidden="false" customHeight="false" outlineLevel="0" collapsed="false">
      <c r="A342" s="38" t="n">
        <f aca="false">A330+1</f>
        <v>2018</v>
      </c>
      <c r="B342" s="1" t="s">
        <v>115</v>
      </c>
      <c r="F342" s="36" t="n">
        <v>31</v>
      </c>
      <c r="K342" s="46" t="str">
        <f aca="false">K341</f>
        <v>B2013</v>
      </c>
      <c r="L342" s="38" t="n">
        <f aca="false">A342</f>
        <v>2018</v>
      </c>
      <c r="M342" s="1" t="str">
        <f aca="false">B342</f>
        <v>Oct</v>
      </c>
      <c r="N342" s="47" t="n">
        <f aca="false">N330</f>
        <v>18</v>
      </c>
      <c r="O342" s="47" t="n">
        <f aca="false">O330</f>
        <v>123</v>
      </c>
      <c r="P342" s="47" t="n">
        <f aca="false">P330</f>
        <v>6</v>
      </c>
      <c r="Q342" s="47" t="n">
        <f aca="false">Q330</f>
        <v>191</v>
      </c>
    </row>
    <row r="343" customFormat="false" ht="15" hidden="false" customHeight="false" outlineLevel="0" collapsed="false">
      <c r="A343" s="38" t="n">
        <f aca="false">A331+1</f>
        <v>2018</v>
      </c>
      <c r="B343" s="1" t="s">
        <v>116</v>
      </c>
      <c r="F343" s="36" t="n">
        <v>30</v>
      </c>
      <c r="K343" s="46" t="str">
        <f aca="false">K342</f>
        <v>B2013</v>
      </c>
      <c r="L343" s="38" t="n">
        <f aca="false">A343</f>
        <v>2018</v>
      </c>
      <c r="M343" s="1" t="str">
        <f aca="false">B343</f>
        <v>Nov</v>
      </c>
      <c r="N343" s="47" t="n">
        <f aca="false">N331</f>
        <v>85</v>
      </c>
      <c r="O343" s="47" t="n">
        <f aca="false">O331</f>
        <v>37</v>
      </c>
      <c r="P343" s="47" t="n">
        <f aca="false">P331</f>
        <v>42</v>
      </c>
      <c r="Q343" s="47" t="n">
        <f aca="false">Q331</f>
        <v>72</v>
      </c>
    </row>
    <row r="344" customFormat="false" ht="15" hidden="false" customHeight="false" outlineLevel="0" collapsed="false">
      <c r="A344" s="38" t="n">
        <f aca="false">A332+1</f>
        <v>2018</v>
      </c>
      <c r="B344" s="1" t="s">
        <v>117</v>
      </c>
      <c r="F344" s="36" t="n">
        <v>31</v>
      </c>
      <c r="K344" s="46" t="str">
        <f aca="false">K343</f>
        <v>B2013</v>
      </c>
      <c r="L344" s="38" t="n">
        <f aca="false">A344</f>
        <v>2018</v>
      </c>
      <c r="M344" s="1" t="str">
        <f aca="false">B344</f>
        <v>Dec</v>
      </c>
      <c r="N344" s="47" t="n">
        <f aca="false">N332</f>
        <v>186</v>
      </c>
      <c r="O344" s="47" t="n">
        <f aca="false">O332</f>
        <v>9</v>
      </c>
      <c r="P344" s="47" t="n">
        <f aca="false">P332</f>
        <v>118</v>
      </c>
      <c r="Q344" s="47" t="n">
        <f aca="false">Q332</f>
        <v>26</v>
      </c>
    </row>
    <row r="345" customFormat="false" ht="15" hidden="false" customHeight="false" outlineLevel="0" collapsed="false">
      <c r="A345" s="38" t="n">
        <f aca="false">A333+1</f>
        <v>2019</v>
      </c>
      <c r="B345" s="1" t="s">
        <v>106</v>
      </c>
      <c r="F345" s="36" t="n">
        <v>31</v>
      </c>
      <c r="K345" s="46" t="str">
        <f aca="false">K344</f>
        <v>B2013</v>
      </c>
      <c r="L345" s="38" t="n">
        <f aca="false">A345</f>
        <v>2019</v>
      </c>
      <c r="M345" s="1" t="str">
        <f aca="false">B345</f>
        <v>Jan</v>
      </c>
      <c r="N345" s="47" t="n">
        <f aca="false">N333</f>
        <v>207</v>
      </c>
      <c r="O345" s="47" t="n">
        <f aca="false">O333</f>
        <v>6</v>
      </c>
      <c r="P345" s="47" t="n">
        <f aca="false">P333</f>
        <v>137</v>
      </c>
      <c r="Q345" s="47" t="n">
        <f aca="false">Q333</f>
        <v>19</v>
      </c>
    </row>
    <row r="346" customFormat="false" ht="15" hidden="false" customHeight="false" outlineLevel="0" collapsed="false">
      <c r="A346" s="38" t="n">
        <f aca="false">A334+1</f>
        <v>2019</v>
      </c>
      <c r="B346" s="1" t="s">
        <v>107</v>
      </c>
      <c r="F346" s="36" t="n">
        <v>28</v>
      </c>
      <c r="K346" s="46" t="str">
        <f aca="false">K345</f>
        <v>B2013</v>
      </c>
      <c r="L346" s="38" t="n">
        <f aca="false">A346</f>
        <v>2019</v>
      </c>
      <c r="M346" s="1" t="str">
        <f aca="false">B346</f>
        <v>Feb</v>
      </c>
      <c r="N346" s="47" t="n">
        <f aca="false">N334</f>
        <v>156</v>
      </c>
      <c r="O346" s="47" t="n">
        <f aca="false">O334</f>
        <v>9</v>
      </c>
      <c r="P346" s="47" t="n">
        <f aca="false">P334</f>
        <v>93</v>
      </c>
      <c r="Q346" s="47" t="n">
        <f aca="false">Q334</f>
        <v>27</v>
      </c>
    </row>
    <row r="347" customFormat="false" ht="15" hidden="false" customHeight="false" outlineLevel="0" collapsed="false">
      <c r="A347" s="38" t="n">
        <f aca="false">A335+1</f>
        <v>2019</v>
      </c>
      <c r="B347" s="1" t="s">
        <v>108</v>
      </c>
      <c r="F347" s="36" t="n">
        <v>31</v>
      </c>
      <c r="K347" s="46" t="str">
        <f aca="false">K346</f>
        <v>B2013</v>
      </c>
      <c r="L347" s="38" t="n">
        <f aca="false">A347</f>
        <v>2019</v>
      </c>
      <c r="M347" s="1" t="str">
        <f aca="false">B347</f>
        <v>Mar</v>
      </c>
      <c r="N347" s="47" t="n">
        <f aca="false">N335</f>
        <v>70</v>
      </c>
      <c r="O347" s="47" t="n">
        <f aca="false">O335</f>
        <v>31</v>
      </c>
      <c r="P347" s="47" t="n">
        <f aca="false">P335</f>
        <v>36</v>
      </c>
      <c r="Q347" s="47" t="n">
        <f aca="false">Q335</f>
        <v>68</v>
      </c>
    </row>
    <row r="348" customFormat="false" ht="15" hidden="false" customHeight="false" outlineLevel="0" collapsed="false">
      <c r="A348" s="38" t="n">
        <f aca="false">A336+1</f>
        <v>2019</v>
      </c>
      <c r="B348" s="1" t="s">
        <v>109</v>
      </c>
      <c r="F348" s="36" t="n">
        <v>30</v>
      </c>
      <c r="K348" s="46" t="str">
        <f aca="false">K347</f>
        <v>B2013</v>
      </c>
      <c r="L348" s="38" t="n">
        <f aca="false">A348</f>
        <v>2019</v>
      </c>
      <c r="M348" s="1" t="str">
        <f aca="false">B348</f>
        <v>Apr</v>
      </c>
      <c r="N348" s="47" t="n">
        <f aca="false">N336</f>
        <v>20</v>
      </c>
      <c r="O348" s="47" t="n">
        <f aca="false">O336</f>
        <v>81</v>
      </c>
      <c r="P348" s="47" t="n">
        <f aca="false">P336</f>
        <v>7</v>
      </c>
      <c r="Q348" s="47" t="n">
        <f aca="false">Q336</f>
        <v>145</v>
      </c>
    </row>
    <row r="349" customFormat="false" ht="15" hidden="false" customHeight="false" outlineLevel="0" collapsed="false">
      <c r="A349" s="38" t="n">
        <f aca="false">A337+1</f>
        <v>2019</v>
      </c>
      <c r="B349" s="1" t="s">
        <v>110</v>
      </c>
      <c r="F349" s="36" t="n">
        <v>31</v>
      </c>
      <c r="K349" s="46" t="str">
        <f aca="false">K348</f>
        <v>B2013</v>
      </c>
      <c r="L349" s="38" t="n">
        <f aca="false">A349</f>
        <v>2019</v>
      </c>
      <c r="M349" s="1" t="str">
        <f aca="false">B349</f>
        <v>May</v>
      </c>
      <c r="N349" s="47" t="n">
        <f aca="false">N337</f>
        <v>1</v>
      </c>
      <c r="O349" s="47" t="n">
        <f aca="false">O337</f>
        <v>210</v>
      </c>
      <c r="P349" s="47" t="n">
        <f aca="false">P337</f>
        <v>0</v>
      </c>
      <c r="Q349" s="47" t="n">
        <f aca="false">Q337</f>
        <v>298</v>
      </c>
    </row>
    <row r="350" customFormat="false" ht="15" hidden="false" customHeight="false" outlineLevel="0" collapsed="false">
      <c r="A350" s="38" t="n">
        <f aca="false">A338+1</f>
        <v>2019</v>
      </c>
      <c r="B350" s="1" t="s">
        <v>111</v>
      </c>
      <c r="F350" s="36" t="n">
        <v>30</v>
      </c>
      <c r="K350" s="46" t="str">
        <f aca="false">K349</f>
        <v>B2013</v>
      </c>
      <c r="L350" s="38" t="n">
        <f aca="false">A350</f>
        <v>2019</v>
      </c>
      <c r="M350" s="1" t="str">
        <f aca="false">B350</f>
        <v>Jun</v>
      </c>
      <c r="N350" s="47" t="n">
        <f aca="false">N338</f>
        <v>0</v>
      </c>
      <c r="O350" s="47" t="n">
        <f aca="false">O338</f>
        <v>328</v>
      </c>
      <c r="P350" s="47" t="n">
        <f aca="false">P338</f>
        <v>0</v>
      </c>
      <c r="Q350" s="47" t="n">
        <f aca="false">Q338</f>
        <v>424</v>
      </c>
    </row>
    <row r="351" customFormat="false" ht="15" hidden="false" customHeight="false" outlineLevel="0" collapsed="false">
      <c r="A351" s="38" t="n">
        <f aca="false">A339+1</f>
        <v>2019</v>
      </c>
      <c r="B351" s="1" t="s">
        <v>112</v>
      </c>
      <c r="F351" s="36" t="n">
        <v>31</v>
      </c>
      <c r="K351" s="46" t="str">
        <f aca="false">K350</f>
        <v>B2013</v>
      </c>
      <c r="L351" s="38" t="n">
        <f aca="false">A351</f>
        <v>2019</v>
      </c>
      <c r="M351" s="1" t="str">
        <f aca="false">B351</f>
        <v>Jul</v>
      </c>
      <c r="N351" s="47" t="n">
        <f aca="false">N339</f>
        <v>0</v>
      </c>
      <c r="O351" s="47" t="n">
        <f aca="false">O339</f>
        <v>360</v>
      </c>
      <c r="P351" s="47" t="n">
        <f aca="false">P339</f>
        <v>0</v>
      </c>
      <c r="Q351" s="47" t="n">
        <f aca="false">Q339</f>
        <v>456</v>
      </c>
    </row>
    <row r="352" customFormat="false" ht="15" hidden="false" customHeight="false" outlineLevel="0" collapsed="false">
      <c r="A352" s="38" t="n">
        <f aca="false">A340+1</f>
        <v>2019</v>
      </c>
      <c r="B352" s="1" t="s">
        <v>113</v>
      </c>
      <c r="F352" s="36" t="n">
        <v>31</v>
      </c>
      <c r="K352" s="46" t="str">
        <f aca="false">K351</f>
        <v>B2013</v>
      </c>
      <c r="L352" s="38" t="n">
        <f aca="false">A352</f>
        <v>2019</v>
      </c>
      <c r="M352" s="1" t="str">
        <f aca="false">B352</f>
        <v>Aug</v>
      </c>
      <c r="N352" s="47" t="n">
        <f aca="false">N340</f>
        <v>0</v>
      </c>
      <c r="O352" s="47" t="n">
        <f aca="false">O340</f>
        <v>347</v>
      </c>
      <c r="P352" s="47" t="n">
        <f aca="false">P340</f>
        <v>0</v>
      </c>
      <c r="Q352" s="47" t="n">
        <f aca="false">Q340</f>
        <v>443</v>
      </c>
    </row>
    <row r="353" customFormat="false" ht="15" hidden="false" customHeight="false" outlineLevel="0" collapsed="false">
      <c r="A353" s="38" t="n">
        <f aca="false">A341+1</f>
        <v>2019</v>
      </c>
      <c r="B353" s="1" t="s">
        <v>114</v>
      </c>
      <c r="F353" s="36" t="n">
        <v>30</v>
      </c>
      <c r="K353" s="46" t="str">
        <f aca="false">K352</f>
        <v>B2013</v>
      </c>
      <c r="L353" s="38" t="n">
        <f aca="false">A353</f>
        <v>2019</v>
      </c>
      <c r="M353" s="1" t="str">
        <f aca="false">B353</f>
        <v>Sep</v>
      </c>
      <c r="N353" s="47" t="n">
        <f aca="false">N341</f>
        <v>0</v>
      </c>
      <c r="O353" s="47" t="n">
        <f aca="false">O341</f>
        <v>273</v>
      </c>
      <c r="P353" s="47" t="n">
        <f aca="false">P341</f>
        <v>0</v>
      </c>
      <c r="Q353" s="47" t="n">
        <f aca="false">Q341</f>
        <v>366</v>
      </c>
    </row>
    <row r="354" customFormat="false" ht="15" hidden="false" customHeight="false" outlineLevel="0" collapsed="false">
      <c r="A354" s="38" t="n">
        <f aca="false">A342+1</f>
        <v>2019</v>
      </c>
      <c r="B354" s="1" t="s">
        <v>115</v>
      </c>
      <c r="F354" s="36" t="n">
        <v>31</v>
      </c>
      <c r="K354" s="46" t="str">
        <f aca="false">K353</f>
        <v>B2013</v>
      </c>
      <c r="L354" s="38" t="n">
        <f aca="false">A354</f>
        <v>2019</v>
      </c>
      <c r="M354" s="1" t="str">
        <f aca="false">B354</f>
        <v>Oct</v>
      </c>
      <c r="N354" s="47" t="n">
        <f aca="false">N342</f>
        <v>18</v>
      </c>
      <c r="O354" s="47" t="n">
        <f aca="false">O342</f>
        <v>123</v>
      </c>
      <c r="P354" s="47" t="n">
        <f aca="false">P342</f>
        <v>6</v>
      </c>
      <c r="Q354" s="47" t="n">
        <f aca="false">Q342</f>
        <v>191</v>
      </c>
    </row>
    <row r="355" customFormat="false" ht="15" hidden="false" customHeight="false" outlineLevel="0" collapsed="false">
      <c r="A355" s="38" t="n">
        <f aca="false">A343+1</f>
        <v>2019</v>
      </c>
      <c r="B355" s="1" t="s">
        <v>116</v>
      </c>
      <c r="F355" s="36" t="n">
        <v>30</v>
      </c>
      <c r="K355" s="46" t="str">
        <f aca="false">K354</f>
        <v>B2013</v>
      </c>
      <c r="L355" s="38" t="n">
        <f aca="false">A355</f>
        <v>2019</v>
      </c>
      <c r="M355" s="1" t="str">
        <f aca="false">B355</f>
        <v>Nov</v>
      </c>
      <c r="N355" s="47" t="n">
        <f aca="false">N343</f>
        <v>85</v>
      </c>
      <c r="O355" s="47" t="n">
        <f aca="false">O343</f>
        <v>37</v>
      </c>
      <c r="P355" s="47" t="n">
        <f aca="false">P343</f>
        <v>42</v>
      </c>
      <c r="Q355" s="47" t="n">
        <f aca="false">Q343</f>
        <v>72</v>
      </c>
    </row>
    <row r="356" customFormat="false" ht="15" hidden="false" customHeight="false" outlineLevel="0" collapsed="false">
      <c r="A356" s="38" t="n">
        <f aca="false">A344+1</f>
        <v>2019</v>
      </c>
      <c r="B356" s="1" t="s">
        <v>117</v>
      </c>
      <c r="F356" s="36" t="n">
        <v>31</v>
      </c>
      <c r="K356" s="46" t="str">
        <f aca="false">K355</f>
        <v>B2013</v>
      </c>
      <c r="L356" s="38" t="n">
        <f aca="false">A356</f>
        <v>2019</v>
      </c>
      <c r="M356" s="1" t="str">
        <f aca="false">B356</f>
        <v>Dec</v>
      </c>
      <c r="N356" s="47" t="n">
        <f aca="false">N344</f>
        <v>186</v>
      </c>
      <c r="O356" s="47" t="n">
        <f aca="false">O344</f>
        <v>9</v>
      </c>
      <c r="P356" s="47" t="n">
        <f aca="false">P344</f>
        <v>118</v>
      </c>
      <c r="Q356" s="47" t="n">
        <f aca="false">Q344</f>
        <v>26</v>
      </c>
    </row>
    <row r="357" customFormat="false" ht="15" hidden="false" customHeight="false" outlineLevel="0" collapsed="false">
      <c r="A357" s="38" t="n">
        <f aca="false">A345+1</f>
        <v>2020</v>
      </c>
      <c r="B357" s="1" t="s">
        <v>106</v>
      </c>
      <c r="F357" s="36" t="n">
        <v>31</v>
      </c>
      <c r="K357" s="46" t="str">
        <f aca="false">K356</f>
        <v>B2013</v>
      </c>
      <c r="L357" s="38" t="n">
        <f aca="false">A357</f>
        <v>2020</v>
      </c>
      <c r="M357" s="1" t="str">
        <f aca="false">B357</f>
        <v>Jan</v>
      </c>
      <c r="N357" s="47" t="n">
        <f aca="false">N345</f>
        <v>207</v>
      </c>
      <c r="O357" s="47" t="n">
        <f aca="false">O345</f>
        <v>6</v>
      </c>
      <c r="P357" s="47" t="n">
        <f aca="false">P345</f>
        <v>137</v>
      </c>
      <c r="Q357" s="47" t="n">
        <f aca="false">Q345</f>
        <v>19</v>
      </c>
    </row>
    <row r="358" customFormat="false" ht="15" hidden="false" customHeight="false" outlineLevel="0" collapsed="false">
      <c r="A358" s="38" t="n">
        <f aca="false">A346+1</f>
        <v>2020</v>
      </c>
      <c r="B358" s="1" t="s">
        <v>107</v>
      </c>
      <c r="F358" s="36" t="n">
        <v>29</v>
      </c>
      <c r="K358" s="46" t="str">
        <f aca="false">K357</f>
        <v>B2013</v>
      </c>
      <c r="L358" s="38" t="n">
        <f aca="false">A358</f>
        <v>2020</v>
      </c>
      <c r="M358" s="1" t="str">
        <f aca="false">B358</f>
        <v>Feb</v>
      </c>
      <c r="N358" s="47" t="n">
        <f aca="false">N346</f>
        <v>156</v>
      </c>
      <c r="O358" s="47" t="n">
        <f aca="false">O346</f>
        <v>9</v>
      </c>
      <c r="P358" s="47" t="n">
        <f aca="false">P346</f>
        <v>93</v>
      </c>
      <c r="Q358" s="47" t="n">
        <f aca="false">Q346</f>
        <v>27</v>
      </c>
    </row>
    <row r="359" customFormat="false" ht="15" hidden="false" customHeight="false" outlineLevel="0" collapsed="false">
      <c r="A359" s="38" t="n">
        <f aca="false">A347+1</f>
        <v>2020</v>
      </c>
      <c r="B359" s="1" t="s">
        <v>108</v>
      </c>
      <c r="F359" s="36" t="n">
        <v>31</v>
      </c>
      <c r="K359" s="46" t="str">
        <f aca="false">K358</f>
        <v>B2013</v>
      </c>
      <c r="L359" s="38" t="n">
        <f aca="false">A359</f>
        <v>2020</v>
      </c>
      <c r="M359" s="1" t="str">
        <f aca="false">B359</f>
        <v>Mar</v>
      </c>
      <c r="N359" s="47" t="n">
        <f aca="false">N347</f>
        <v>70</v>
      </c>
      <c r="O359" s="47" t="n">
        <f aca="false">O347</f>
        <v>31</v>
      </c>
      <c r="P359" s="47" t="n">
        <f aca="false">P347</f>
        <v>36</v>
      </c>
      <c r="Q359" s="47" t="n">
        <f aca="false">Q347</f>
        <v>68</v>
      </c>
    </row>
    <row r="360" customFormat="false" ht="15" hidden="false" customHeight="false" outlineLevel="0" collapsed="false">
      <c r="A360" s="38" t="n">
        <f aca="false">A348+1</f>
        <v>2020</v>
      </c>
      <c r="B360" s="1" t="s">
        <v>109</v>
      </c>
      <c r="F360" s="36" t="n">
        <v>30</v>
      </c>
      <c r="K360" s="46" t="str">
        <f aca="false">K359</f>
        <v>B2013</v>
      </c>
      <c r="L360" s="38" t="n">
        <f aca="false">A360</f>
        <v>2020</v>
      </c>
      <c r="M360" s="1" t="str">
        <f aca="false">B360</f>
        <v>Apr</v>
      </c>
      <c r="N360" s="47" t="n">
        <f aca="false">N348</f>
        <v>20</v>
      </c>
      <c r="O360" s="47" t="n">
        <f aca="false">O348</f>
        <v>81</v>
      </c>
      <c r="P360" s="47" t="n">
        <f aca="false">P348</f>
        <v>7</v>
      </c>
      <c r="Q360" s="47" t="n">
        <f aca="false">Q348</f>
        <v>145</v>
      </c>
    </row>
    <row r="361" customFormat="false" ht="15" hidden="false" customHeight="false" outlineLevel="0" collapsed="false">
      <c r="A361" s="38" t="n">
        <f aca="false">A349+1</f>
        <v>2020</v>
      </c>
      <c r="B361" s="1" t="s">
        <v>110</v>
      </c>
      <c r="F361" s="36" t="n">
        <v>31</v>
      </c>
      <c r="K361" s="46" t="str">
        <f aca="false">K360</f>
        <v>B2013</v>
      </c>
      <c r="L361" s="38" t="n">
        <f aca="false">A361</f>
        <v>2020</v>
      </c>
      <c r="M361" s="1" t="str">
        <f aca="false">B361</f>
        <v>May</v>
      </c>
      <c r="N361" s="47" t="n">
        <f aca="false">N349</f>
        <v>1</v>
      </c>
      <c r="O361" s="47" t="n">
        <f aca="false">O349</f>
        <v>210</v>
      </c>
      <c r="P361" s="47" t="n">
        <f aca="false">P349</f>
        <v>0</v>
      </c>
      <c r="Q361" s="47" t="n">
        <f aca="false">Q349</f>
        <v>298</v>
      </c>
    </row>
    <row r="362" customFormat="false" ht="15" hidden="false" customHeight="false" outlineLevel="0" collapsed="false">
      <c r="A362" s="38" t="n">
        <f aca="false">A350+1</f>
        <v>2020</v>
      </c>
      <c r="B362" s="1" t="s">
        <v>111</v>
      </c>
      <c r="F362" s="36" t="n">
        <v>30</v>
      </c>
      <c r="K362" s="46" t="str">
        <f aca="false">K361</f>
        <v>B2013</v>
      </c>
      <c r="L362" s="38" t="n">
        <f aca="false">A362</f>
        <v>2020</v>
      </c>
      <c r="M362" s="1" t="str">
        <f aca="false">B362</f>
        <v>Jun</v>
      </c>
      <c r="N362" s="47" t="n">
        <f aca="false">N350</f>
        <v>0</v>
      </c>
      <c r="O362" s="47" t="n">
        <f aca="false">O350</f>
        <v>328</v>
      </c>
      <c r="P362" s="47" t="n">
        <f aca="false">P350</f>
        <v>0</v>
      </c>
      <c r="Q362" s="47" t="n">
        <f aca="false">Q350</f>
        <v>424</v>
      </c>
    </row>
    <row r="363" customFormat="false" ht="15" hidden="false" customHeight="false" outlineLevel="0" collapsed="false">
      <c r="A363" s="38" t="n">
        <f aca="false">A351+1</f>
        <v>2020</v>
      </c>
      <c r="B363" s="1" t="s">
        <v>112</v>
      </c>
      <c r="F363" s="36" t="n">
        <v>31</v>
      </c>
      <c r="K363" s="46" t="str">
        <f aca="false">K362</f>
        <v>B2013</v>
      </c>
      <c r="L363" s="38" t="n">
        <f aca="false">A363</f>
        <v>2020</v>
      </c>
      <c r="M363" s="1" t="str">
        <f aca="false">B363</f>
        <v>Jul</v>
      </c>
      <c r="N363" s="47" t="n">
        <f aca="false">N351</f>
        <v>0</v>
      </c>
      <c r="O363" s="47" t="n">
        <f aca="false">O351</f>
        <v>360</v>
      </c>
      <c r="P363" s="47" t="n">
        <f aca="false">P351</f>
        <v>0</v>
      </c>
      <c r="Q363" s="47" t="n">
        <f aca="false">Q351</f>
        <v>456</v>
      </c>
    </row>
    <row r="364" customFormat="false" ht="15" hidden="false" customHeight="false" outlineLevel="0" collapsed="false">
      <c r="A364" s="38" t="n">
        <f aca="false">A352+1</f>
        <v>2020</v>
      </c>
      <c r="B364" s="1" t="s">
        <v>113</v>
      </c>
      <c r="F364" s="36" t="n">
        <v>31</v>
      </c>
      <c r="K364" s="46" t="str">
        <f aca="false">K363</f>
        <v>B2013</v>
      </c>
      <c r="L364" s="38" t="n">
        <f aca="false">A364</f>
        <v>2020</v>
      </c>
      <c r="M364" s="1" t="str">
        <f aca="false">B364</f>
        <v>Aug</v>
      </c>
      <c r="N364" s="47" t="n">
        <f aca="false">N352</f>
        <v>0</v>
      </c>
      <c r="O364" s="47" t="n">
        <f aca="false">O352</f>
        <v>347</v>
      </c>
      <c r="P364" s="47" t="n">
        <f aca="false">P352</f>
        <v>0</v>
      </c>
      <c r="Q364" s="47" t="n">
        <f aca="false">Q352</f>
        <v>443</v>
      </c>
    </row>
    <row r="365" customFormat="false" ht="15" hidden="false" customHeight="false" outlineLevel="0" collapsed="false">
      <c r="A365" s="38" t="n">
        <f aca="false">A353+1</f>
        <v>2020</v>
      </c>
      <c r="B365" s="1" t="s">
        <v>114</v>
      </c>
      <c r="F365" s="36" t="n">
        <v>30</v>
      </c>
      <c r="K365" s="46" t="str">
        <f aca="false">K364</f>
        <v>B2013</v>
      </c>
      <c r="L365" s="38" t="n">
        <f aca="false">A365</f>
        <v>2020</v>
      </c>
      <c r="M365" s="1" t="str">
        <f aca="false">B365</f>
        <v>Sep</v>
      </c>
      <c r="N365" s="47" t="n">
        <f aca="false">N353</f>
        <v>0</v>
      </c>
      <c r="O365" s="47" t="n">
        <f aca="false">O353</f>
        <v>273</v>
      </c>
      <c r="P365" s="47" t="n">
        <f aca="false">P353</f>
        <v>0</v>
      </c>
      <c r="Q365" s="47" t="n">
        <f aca="false">Q353</f>
        <v>366</v>
      </c>
    </row>
    <row r="366" customFormat="false" ht="15" hidden="false" customHeight="false" outlineLevel="0" collapsed="false">
      <c r="A366" s="38" t="n">
        <f aca="false">A354+1</f>
        <v>2020</v>
      </c>
      <c r="B366" s="1" t="s">
        <v>115</v>
      </c>
      <c r="F366" s="36" t="n">
        <v>31</v>
      </c>
      <c r="K366" s="46" t="str">
        <f aca="false">K365</f>
        <v>B2013</v>
      </c>
      <c r="L366" s="38" t="n">
        <f aca="false">A366</f>
        <v>2020</v>
      </c>
      <c r="M366" s="1" t="str">
        <f aca="false">B366</f>
        <v>Oct</v>
      </c>
      <c r="N366" s="47" t="n">
        <f aca="false">N354</f>
        <v>18</v>
      </c>
      <c r="O366" s="47" t="n">
        <f aca="false">O354</f>
        <v>123</v>
      </c>
      <c r="P366" s="47" t="n">
        <f aca="false">P354</f>
        <v>6</v>
      </c>
      <c r="Q366" s="47" t="n">
        <f aca="false">Q354</f>
        <v>191</v>
      </c>
    </row>
    <row r="367" customFormat="false" ht="15" hidden="false" customHeight="false" outlineLevel="0" collapsed="false">
      <c r="A367" s="38" t="n">
        <f aca="false">A355+1</f>
        <v>2020</v>
      </c>
      <c r="B367" s="1" t="s">
        <v>116</v>
      </c>
      <c r="F367" s="36" t="n">
        <v>30</v>
      </c>
      <c r="K367" s="46" t="str">
        <f aca="false">K366</f>
        <v>B2013</v>
      </c>
      <c r="L367" s="38" t="n">
        <f aca="false">A367</f>
        <v>2020</v>
      </c>
      <c r="M367" s="1" t="str">
        <f aca="false">B367</f>
        <v>Nov</v>
      </c>
      <c r="N367" s="47" t="n">
        <f aca="false">N355</f>
        <v>85</v>
      </c>
      <c r="O367" s="47" t="n">
        <f aca="false">O355</f>
        <v>37</v>
      </c>
      <c r="P367" s="47" t="n">
        <f aca="false">P355</f>
        <v>42</v>
      </c>
      <c r="Q367" s="47" t="n">
        <f aca="false">Q355</f>
        <v>72</v>
      </c>
    </row>
    <row r="368" customFormat="false" ht="15" hidden="false" customHeight="false" outlineLevel="0" collapsed="false">
      <c r="A368" s="38" t="n">
        <f aca="false">A356+1</f>
        <v>2020</v>
      </c>
      <c r="B368" s="1" t="s">
        <v>117</v>
      </c>
      <c r="F368" s="36" t="n">
        <v>31</v>
      </c>
      <c r="K368" s="46" t="str">
        <f aca="false">K367</f>
        <v>B2013</v>
      </c>
      <c r="L368" s="38" t="n">
        <f aca="false">A368</f>
        <v>2020</v>
      </c>
      <c r="M368" s="1" t="str">
        <f aca="false">B368</f>
        <v>Dec</v>
      </c>
      <c r="N368" s="47" t="n">
        <f aca="false">N356</f>
        <v>186</v>
      </c>
      <c r="O368" s="47" t="n">
        <f aca="false">O356</f>
        <v>9</v>
      </c>
      <c r="P368" s="47" t="n">
        <f aca="false">P356</f>
        <v>118</v>
      </c>
      <c r="Q368" s="47" t="n">
        <f aca="false">Q356</f>
        <v>26</v>
      </c>
    </row>
    <row r="369" customFormat="false" ht="15" hidden="false" customHeight="false" outlineLevel="0" collapsed="false">
      <c r="A369" s="38" t="n">
        <f aca="false">A357+1</f>
        <v>2021</v>
      </c>
      <c r="B369" s="1" t="s">
        <v>106</v>
      </c>
      <c r="F369" s="36" t="n">
        <v>31</v>
      </c>
      <c r="K369" s="46" t="str">
        <f aca="false">K368</f>
        <v>B2013</v>
      </c>
      <c r="L369" s="38" t="n">
        <f aca="false">A369</f>
        <v>2021</v>
      </c>
      <c r="M369" s="1" t="str">
        <f aca="false">B369</f>
        <v>Jan</v>
      </c>
      <c r="N369" s="47" t="n">
        <f aca="false">N357</f>
        <v>207</v>
      </c>
      <c r="O369" s="47" t="n">
        <f aca="false">O357</f>
        <v>6</v>
      </c>
      <c r="P369" s="47" t="n">
        <f aca="false">P357</f>
        <v>137</v>
      </c>
      <c r="Q369" s="47" t="n">
        <f aca="false">Q357</f>
        <v>19</v>
      </c>
    </row>
    <row r="370" customFormat="false" ht="15" hidden="false" customHeight="false" outlineLevel="0" collapsed="false">
      <c r="A370" s="38" t="n">
        <f aca="false">A358+1</f>
        <v>2021</v>
      </c>
      <c r="B370" s="1" t="s">
        <v>107</v>
      </c>
      <c r="F370" s="36" t="n">
        <v>28</v>
      </c>
      <c r="K370" s="46" t="str">
        <f aca="false">K369</f>
        <v>B2013</v>
      </c>
      <c r="L370" s="38" t="n">
        <f aca="false">A370</f>
        <v>2021</v>
      </c>
      <c r="M370" s="1" t="str">
        <f aca="false">B370</f>
        <v>Feb</v>
      </c>
      <c r="N370" s="47" t="n">
        <f aca="false">N358</f>
        <v>156</v>
      </c>
      <c r="O370" s="47" t="n">
        <f aca="false">O358</f>
        <v>9</v>
      </c>
      <c r="P370" s="47" t="n">
        <f aca="false">P358</f>
        <v>93</v>
      </c>
      <c r="Q370" s="47" t="n">
        <f aca="false">Q358</f>
        <v>27</v>
      </c>
    </row>
    <row r="371" customFormat="false" ht="15" hidden="false" customHeight="false" outlineLevel="0" collapsed="false">
      <c r="A371" s="38" t="n">
        <f aca="false">A359+1</f>
        <v>2021</v>
      </c>
      <c r="B371" s="1" t="s">
        <v>108</v>
      </c>
      <c r="F371" s="36" t="n">
        <v>31</v>
      </c>
      <c r="K371" s="46" t="str">
        <f aca="false">K370</f>
        <v>B2013</v>
      </c>
      <c r="L371" s="38" t="n">
        <f aca="false">A371</f>
        <v>2021</v>
      </c>
      <c r="M371" s="1" t="str">
        <f aca="false">B371</f>
        <v>Mar</v>
      </c>
      <c r="N371" s="47" t="n">
        <f aca="false">N359</f>
        <v>70</v>
      </c>
      <c r="O371" s="47" t="n">
        <f aca="false">O359</f>
        <v>31</v>
      </c>
      <c r="P371" s="47" t="n">
        <f aca="false">P359</f>
        <v>36</v>
      </c>
      <c r="Q371" s="47" t="n">
        <f aca="false">Q359</f>
        <v>68</v>
      </c>
    </row>
    <row r="372" customFormat="false" ht="15" hidden="false" customHeight="false" outlineLevel="0" collapsed="false">
      <c r="A372" s="38" t="n">
        <f aca="false">A360+1</f>
        <v>2021</v>
      </c>
      <c r="B372" s="1" t="s">
        <v>109</v>
      </c>
      <c r="F372" s="36" t="n">
        <v>30</v>
      </c>
      <c r="K372" s="46" t="str">
        <f aca="false">K371</f>
        <v>B2013</v>
      </c>
      <c r="L372" s="38" t="n">
        <f aca="false">A372</f>
        <v>2021</v>
      </c>
      <c r="M372" s="1" t="str">
        <f aca="false">B372</f>
        <v>Apr</v>
      </c>
      <c r="N372" s="47" t="n">
        <f aca="false">N360</f>
        <v>20</v>
      </c>
      <c r="O372" s="47" t="n">
        <f aca="false">O360</f>
        <v>81</v>
      </c>
      <c r="P372" s="47" t="n">
        <f aca="false">P360</f>
        <v>7</v>
      </c>
      <c r="Q372" s="47" t="n">
        <f aca="false">Q360</f>
        <v>145</v>
      </c>
    </row>
    <row r="373" customFormat="false" ht="15" hidden="false" customHeight="false" outlineLevel="0" collapsed="false">
      <c r="A373" s="38" t="n">
        <f aca="false">A361+1</f>
        <v>2021</v>
      </c>
      <c r="B373" s="1" t="s">
        <v>110</v>
      </c>
      <c r="F373" s="36" t="n">
        <v>31</v>
      </c>
      <c r="K373" s="46" t="str">
        <f aca="false">K372</f>
        <v>B2013</v>
      </c>
      <c r="L373" s="38" t="n">
        <f aca="false">A373</f>
        <v>2021</v>
      </c>
      <c r="M373" s="1" t="str">
        <f aca="false">B373</f>
        <v>May</v>
      </c>
      <c r="N373" s="47" t="n">
        <f aca="false">N361</f>
        <v>1</v>
      </c>
      <c r="O373" s="47" t="n">
        <f aca="false">O361</f>
        <v>210</v>
      </c>
      <c r="P373" s="47" t="n">
        <f aca="false">P361</f>
        <v>0</v>
      </c>
      <c r="Q373" s="47" t="n">
        <f aca="false">Q361</f>
        <v>298</v>
      </c>
    </row>
    <row r="374" customFormat="false" ht="15" hidden="false" customHeight="false" outlineLevel="0" collapsed="false">
      <c r="A374" s="38" t="n">
        <f aca="false">A362+1</f>
        <v>2021</v>
      </c>
      <c r="B374" s="1" t="s">
        <v>111</v>
      </c>
      <c r="F374" s="36" t="n">
        <v>30</v>
      </c>
      <c r="K374" s="46" t="str">
        <f aca="false">K373</f>
        <v>B2013</v>
      </c>
      <c r="L374" s="38" t="n">
        <f aca="false">A374</f>
        <v>2021</v>
      </c>
      <c r="M374" s="1" t="str">
        <f aca="false">B374</f>
        <v>Jun</v>
      </c>
      <c r="N374" s="47" t="n">
        <f aca="false">N362</f>
        <v>0</v>
      </c>
      <c r="O374" s="47" t="n">
        <f aca="false">O362</f>
        <v>328</v>
      </c>
      <c r="P374" s="47" t="n">
        <f aca="false">P362</f>
        <v>0</v>
      </c>
      <c r="Q374" s="47" t="n">
        <f aca="false">Q362</f>
        <v>424</v>
      </c>
    </row>
    <row r="375" customFormat="false" ht="15" hidden="false" customHeight="false" outlineLevel="0" collapsed="false">
      <c r="A375" s="38" t="n">
        <f aca="false">A363+1</f>
        <v>2021</v>
      </c>
      <c r="B375" s="1" t="s">
        <v>112</v>
      </c>
      <c r="F375" s="36" t="n">
        <v>31</v>
      </c>
      <c r="K375" s="46" t="str">
        <f aca="false">K374</f>
        <v>B2013</v>
      </c>
      <c r="L375" s="38" t="n">
        <f aca="false">A375</f>
        <v>2021</v>
      </c>
      <c r="M375" s="1" t="str">
        <f aca="false">B375</f>
        <v>Jul</v>
      </c>
      <c r="N375" s="47" t="n">
        <f aca="false">N363</f>
        <v>0</v>
      </c>
      <c r="O375" s="47" t="n">
        <f aca="false">O363</f>
        <v>360</v>
      </c>
      <c r="P375" s="47" t="n">
        <f aca="false">P363</f>
        <v>0</v>
      </c>
      <c r="Q375" s="47" t="n">
        <f aca="false">Q363</f>
        <v>456</v>
      </c>
    </row>
    <row r="376" customFormat="false" ht="15" hidden="false" customHeight="false" outlineLevel="0" collapsed="false">
      <c r="A376" s="38" t="n">
        <f aca="false">A364+1</f>
        <v>2021</v>
      </c>
      <c r="B376" s="1" t="s">
        <v>113</v>
      </c>
      <c r="F376" s="36" t="n">
        <v>31</v>
      </c>
      <c r="K376" s="46" t="str">
        <f aca="false">K375</f>
        <v>B2013</v>
      </c>
      <c r="L376" s="38" t="n">
        <f aca="false">A376</f>
        <v>2021</v>
      </c>
      <c r="M376" s="1" t="str">
        <f aca="false">B376</f>
        <v>Aug</v>
      </c>
      <c r="N376" s="47" t="n">
        <f aca="false">N364</f>
        <v>0</v>
      </c>
      <c r="O376" s="47" t="n">
        <f aca="false">O364</f>
        <v>347</v>
      </c>
      <c r="P376" s="47" t="n">
        <f aca="false">P364</f>
        <v>0</v>
      </c>
      <c r="Q376" s="47" t="n">
        <f aca="false">Q364</f>
        <v>443</v>
      </c>
    </row>
    <row r="377" customFormat="false" ht="15" hidden="false" customHeight="false" outlineLevel="0" collapsed="false">
      <c r="A377" s="38" t="n">
        <f aca="false">A365+1</f>
        <v>2021</v>
      </c>
      <c r="B377" s="1" t="s">
        <v>114</v>
      </c>
      <c r="F377" s="36" t="n">
        <v>30</v>
      </c>
      <c r="K377" s="46" t="str">
        <f aca="false">K376</f>
        <v>B2013</v>
      </c>
      <c r="L377" s="38" t="n">
        <f aca="false">A377</f>
        <v>2021</v>
      </c>
      <c r="M377" s="1" t="str">
        <f aca="false">B377</f>
        <v>Sep</v>
      </c>
      <c r="N377" s="47" t="n">
        <f aca="false">N365</f>
        <v>0</v>
      </c>
      <c r="O377" s="47" t="n">
        <f aca="false">O365</f>
        <v>273</v>
      </c>
      <c r="P377" s="47" t="n">
        <f aca="false">P365</f>
        <v>0</v>
      </c>
      <c r="Q377" s="47" t="n">
        <f aca="false">Q365</f>
        <v>366</v>
      </c>
    </row>
    <row r="378" customFormat="false" ht="15" hidden="false" customHeight="false" outlineLevel="0" collapsed="false">
      <c r="A378" s="38" t="n">
        <f aca="false">A366+1</f>
        <v>2021</v>
      </c>
      <c r="B378" s="1" t="s">
        <v>115</v>
      </c>
      <c r="F378" s="36" t="n">
        <v>31</v>
      </c>
      <c r="K378" s="46" t="str">
        <f aca="false">K377</f>
        <v>B2013</v>
      </c>
      <c r="L378" s="38" t="n">
        <f aca="false">A378</f>
        <v>2021</v>
      </c>
      <c r="M378" s="1" t="str">
        <f aca="false">B378</f>
        <v>Oct</v>
      </c>
      <c r="N378" s="47" t="n">
        <f aca="false">N366</f>
        <v>18</v>
      </c>
      <c r="O378" s="47" t="n">
        <f aca="false">O366</f>
        <v>123</v>
      </c>
      <c r="P378" s="47" t="n">
        <f aca="false">P366</f>
        <v>6</v>
      </c>
      <c r="Q378" s="47" t="n">
        <f aca="false">Q366</f>
        <v>191</v>
      </c>
    </row>
    <row r="379" customFormat="false" ht="15" hidden="false" customHeight="false" outlineLevel="0" collapsed="false">
      <c r="A379" s="38" t="n">
        <f aca="false">A367+1</f>
        <v>2021</v>
      </c>
      <c r="B379" s="1" t="s">
        <v>116</v>
      </c>
      <c r="F379" s="36" t="n">
        <v>30</v>
      </c>
      <c r="K379" s="46" t="str">
        <f aca="false">K378</f>
        <v>B2013</v>
      </c>
      <c r="L379" s="38" t="n">
        <f aca="false">A379</f>
        <v>2021</v>
      </c>
      <c r="M379" s="1" t="str">
        <f aca="false">B379</f>
        <v>Nov</v>
      </c>
      <c r="N379" s="47" t="n">
        <f aca="false">N367</f>
        <v>85</v>
      </c>
      <c r="O379" s="47" t="n">
        <f aca="false">O367</f>
        <v>37</v>
      </c>
      <c r="P379" s="47" t="n">
        <f aca="false">P367</f>
        <v>42</v>
      </c>
      <c r="Q379" s="47" t="n">
        <f aca="false">Q367</f>
        <v>72</v>
      </c>
    </row>
    <row r="380" customFormat="false" ht="15" hidden="false" customHeight="false" outlineLevel="0" collapsed="false">
      <c r="A380" s="38" t="n">
        <f aca="false">A368+1</f>
        <v>2021</v>
      </c>
      <c r="B380" s="1" t="s">
        <v>117</v>
      </c>
      <c r="F380" s="36" t="n">
        <v>31</v>
      </c>
      <c r="K380" s="46" t="str">
        <f aca="false">K379</f>
        <v>B2013</v>
      </c>
      <c r="L380" s="38" t="n">
        <f aca="false">A380</f>
        <v>2021</v>
      </c>
      <c r="M380" s="1" t="str">
        <f aca="false">B380</f>
        <v>Dec</v>
      </c>
      <c r="N380" s="47" t="n">
        <f aca="false">N368</f>
        <v>186</v>
      </c>
      <c r="O380" s="47" t="n">
        <f aca="false">O368</f>
        <v>9</v>
      </c>
      <c r="P380" s="47" t="n">
        <f aca="false">P368</f>
        <v>118</v>
      </c>
      <c r="Q380" s="47" t="n">
        <f aca="false">Q368</f>
        <v>26</v>
      </c>
    </row>
    <row r="381" customFormat="false" ht="15" hidden="false" customHeight="false" outlineLevel="0" collapsed="false">
      <c r="A381" s="38" t="n">
        <f aca="false">A369+1</f>
        <v>2022</v>
      </c>
      <c r="B381" s="1" t="s">
        <v>106</v>
      </c>
      <c r="F381" s="36" t="n">
        <v>31</v>
      </c>
      <c r="K381" s="46" t="str">
        <f aca="false">K380</f>
        <v>B2013</v>
      </c>
      <c r="L381" s="38" t="n">
        <f aca="false">A381</f>
        <v>2022</v>
      </c>
      <c r="M381" s="1" t="str">
        <f aca="false">B381</f>
        <v>Jan</v>
      </c>
      <c r="N381" s="47" t="n">
        <f aca="false">N369</f>
        <v>207</v>
      </c>
      <c r="O381" s="47" t="n">
        <f aca="false">O369</f>
        <v>6</v>
      </c>
      <c r="P381" s="47" t="n">
        <f aca="false">P369</f>
        <v>137</v>
      </c>
      <c r="Q381" s="47" t="n">
        <f aca="false">Q369</f>
        <v>19</v>
      </c>
    </row>
    <row r="382" customFormat="false" ht="15" hidden="false" customHeight="false" outlineLevel="0" collapsed="false">
      <c r="A382" s="38" t="n">
        <f aca="false">A370+1</f>
        <v>2022</v>
      </c>
      <c r="B382" s="1" t="s">
        <v>107</v>
      </c>
      <c r="F382" s="36" t="n">
        <v>28</v>
      </c>
      <c r="K382" s="46" t="str">
        <f aca="false">K381</f>
        <v>B2013</v>
      </c>
      <c r="L382" s="38" t="n">
        <f aca="false">A382</f>
        <v>2022</v>
      </c>
      <c r="M382" s="1" t="str">
        <f aca="false">B382</f>
        <v>Feb</v>
      </c>
      <c r="N382" s="47" t="n">
        <f aca="false">N370</f>
        <v>156</v>
      </c>
      <c r="O382" s="47" t="n">
        <f aca="false">O370</f>
        <v>9</v>
      </c>
      <c r="P382" s="47" t="n">
        <f aca="false">P370</f>
        <v>93</v>
      </c>
      <c r="Q382" s="47" t="n">
        <f aca="false">Q370</f>
        <v>27</v>
      </c>
    </row>
    <row r="383" customFormat="false" ht="15" hidden="false" customHeight="false" outlineLevel="0" collapsed="false">
      <c r="A383" s="38" t="n">
        <f aca="false">A371+1</f>
        <v>2022</v>
      </c>
      <c r="B383" s="1" t="s">
        <v>108</v>
      </c>
      <c r="F383" s="36" t="n">
        <v>31</v>
      </c>
      <c r="K383" s="46" t="str">
        <f aca="false">K382</f>
        <v>B2013</v>
      </c>
      <c r="L383" s="38" t="n">
        <f aca="false">A383</f>
        <v>2022</v>
      </c>
      <c r="M383" s="1" t="str">
        <f aca="false">B383</f>
        <v>Mar</v>
      </c>
      <c r="N383" s="47" t="n">
        <f aca="false">N371</f>
        <v>70</v>
      </c>
      <c r="O383" s="47" t="n">
        <f aca="false">O371</f>
        <v>31</v>
      </c>
      <c r="P383" s="47" t="n">
        <f aca="false">P371</f>
        <v>36</v>
      </c>
      <c r="Q383" s="47" t="n">
        <f aca="false">Q371</f>
        <v>68</v>
      </c>
    </row>
    <row r="384" customFormat="false" ht="15" hidden="false" customHeight="false" outlineLevel="0" collapsed="false">
      <c r="A384" s="38" t="n">
        <f aca="false">A372+1</f>
        <v>2022</v>
      </c>
      <c r="B384" s="1" t="s">
        <v>109</v>
      </c>
      <c r="F384" s="36" t="n">
        <v>30</v>
      </c>
      <c r="K384" s="46" t="str">
        <f aca="false">K383</f>
        <v>B2013</v>
      </c>
      <c r="L384" s="38" t="n">
        <f aca="false">A384</f>
        <v>2022</v>
      </c>
      <c r="M384" s="1" t="str">
        <f aca="false">B384</f>
        <v>Apr</v>
      </c>
      <c r="N384" s="47" t="n">
        <f aca="false">N372</f>
        <v>20</v>
      </c>
      <c r="O384" s="47" t="n">
        <f aca="false">O372</f>
        <v>81</v>
      </c>
      <c r="P384" s="47" t="n">
        <f aca="false">P372</f>
        <v>7</v>
      </c>
      <c r="Q384" s="47" t="n">
        <f aca="false">Q372</f>
        <v>145</v>
      </c>
    </row>
    <row r="385" customFormat="false" ht="15" hidden="false" customHeight="false" outlineLevel="0" collapsed="false">
      <c r="A385" s="38" t="n">
        <f aca="false">A373+1</f>
        <v>2022</v>
      </c>
      <c r="B385" s="1" t="s">
        <v>110</v>
      </c>
      <c r="F385" s="36" t="n">
        <v>31</v>
      </c>
      <c r="K385" s="46" t="str">
        <f aca="false">K384</f>
        <v>B2013</v>
      </c>
      <c r="L385" s="38" t="n">
        <f aca="false">A385</f>
        <v>2022</v>
      </c>
      <c r="M385" s="1" t="str">
        <f aca="false">B385</f>
        <v>May</v>
      </c>
      <c r="N385" s="47" t="n">
        <f aca="false">N373</f>
        <v>1</v>
      </c>
      <c r="O385" s="47" t="n">
        <f aca="false">O373</f>
        <v>210</v>
      </c>
      <c r="P385" s="47" t="n">
        <f aca="false">P373</f>
        <v>0</v>
      </c>
      <c r="Q385" s="47" t="n">
        <f aca="false">Q373</f>
        <v>298</v>
      </c>
    </row>
    <row r="386" customFormat="false" ht="15" hidden="false" customHeight="false" outlineLevel="0" collapsed="false">
      <c r="A386" s="38" t="n">
        <f aca="false">A374+1</f>
        <v>2022</v>
      </c>
      <c r="B386" s="1" t="s">
        <v>111</v>
      </c>
      <c r="F386" s="36" t="n">
        <v>30</v>
      </c>
      <c r="K386" s="46" t="str">
        <f aca="false">K385</f>
        <v>B2013</v>
      </c>
      <c r="L386" s="38" t="n">
        <f aca="false">A386</f>
        <v>2022</v>
      </c>
      <c r="M386" s="1" t="str">
        <f aca="false">B386</f>
        <v>Jun</v>
      </c>
      <c r="N386" s="47" t="n">
        <f aca="false">N374</f>
        <v>0</v>
      </c>
      <c r="O386" s="47" t="n">
        <f aca="false">O374</f>
        <v>328</v>
      </c>
      <c r="P386" s="47" t="n">
        <f aca="false">P374</f>
        <v>0</v>
      </c>
      <c r="Q386" s="47" t="n">
        <f aca="false">Q374</f>
        <v>424</v>
      </c>
    </row>
    <row r="387" customFormat="false" ht="15" hidden="false" customHeight="false" outlineLevel="0" collapsed="false">
      <c r="A387" s="38" t="n">
        <f aca="false">A375+1</f>
        <v>2022</v>
      </c>
      <c r="B387" s="1" t="s">
        <v>112</v>
      </c>
      <c r="F387" s="36" t="n">
        <v>31</v>
      </c>
      <c r="K387" s="46" t="str">
        <f aca="false">K386</f>
        <v>B2013</v>
      </c>
      <c r="L387" s="38" t="n">
        <f aca="false">A387</f>
        <v>2022</v>
      </c>
      <c r="M387" s="1" t="str">
        <f aca="false">B387</f>
        <v>Jul</v>
      </c>
      <c r="N387" s="47" t="n">
        <f aca="false">N375</f>
        <v>0</v>
      </c>
      <c r="O387" s="47" t="n">
        <f aca="false">O375</f>
        <v>360</v>
      </c>
      <c r="P387" s="47" t="n">
        <f aca="false">P375</f>
        <v>0</v>
      </c>
      <c r="Q387" s="47" t="n">
        <f aca="false">Q375</f>
        <v>456</v>
      </c>
    </row>
    <row r="388" customFormat="false" ht="15" hidden="false" customHeight="false" outlineLevel="0" collapsed="false">
      <c r="A388" s="38" t="n">
        <f aca="false">A376+1</f>
        <v>2022</v>
      </c>
      <c r="B388" s="1" t="s">
        <v>113</v>
      </c>
      <c r="F388" s="36" t="n">
        <v>31</v>
      </c>
      <c r="K388" s="46" t="str">
        <f aca="false">K387</f>
        <v>B2013</v>
      </c>
      <c r="L388" s="38" t="n">
        <f aca="false">A388</f>
        <v>2022</v>
      </c>
      <c r="M388" s="1" t="str">
        <f aca="false">B388</f>
        <v>Aug</v>
      </c>
      <c r="N388" s="47" t="n">
        <f aca="false">N376</f>
        <v>0</v>
      </c>
      <c r="O388" s="47" t="n">
        <f aca="false">O376</f>
        <v>347</v>
      </c>
      <c r="P388" s="47" t="n">
        <f aca="false">P376</f>
        <v>0</v>
      </c>
      <c r="Q388" s="47" t="n">
        <f aca="false">Q376</f>
        <v>443</v>
      </c>
    </row>
    <row r="389" customFormat="false" ht="15" hidden="false" customHeight="false" outlineLevel="0" collapsed="false">
      <c r="A389" s="38" t="n">
        <f aca="false">A377+1</f>
        <v>2022</v>
      </c>
      <c r="B389" s="1" t="s">
        <v>114</v>
      </c>
      <c r="F389" s="36" t="n">
        <v>30</v>
      </c>
      <c r="K389" s="46" t="str">
        <f aca="false">K388</f>
        <v>B2013</v>
      </c>
      <c r="L389" s="38" t="n">
        <f aca="false">A389</f>
        <v>2022</v>
      </c>
      <c r="M389" s="1" t="str">
        <f aca="false">B389</f>
        <v>Sep</v>
      </c>
      <c r="N389" s="47" t="n">
        <f aca="false">N377</f>
        <v>0</v>
      </c>
      <c r="O389" s="47" t="n">
        <f aca="false">O377</f>
        <v>273</v>
      </c>
      <c r="P389" s="47" t="n">
        <f aca="false">P377</f>
        <v>0</v>
      </c>
      <c r="Q389" s="47" t="n">
        <f aca="false">Q377</f>
        <v>366</v>
      </c>
    </row>
    <row r="390" customFormat="false" ht="15" hidden="false" customHeight="false" outlineLevel="0" collapsed="false">
      <c r="A390" s="38" t="n">
        <f aca="false">A378+1</f>
        <v>2022</v>
      </c>
      <c r="B390" s="1" t="s">
        <v>115</v>
      </c>
      <c r="F390" s="36" t="n">
        <v>31</v>
      </c>
      <c r="K390" s="46" t="str">
        <f aca="false">K389</f>
        <v>B2013</v>
      </c>
      <c r="L390" s="38" t="n">
        <f aca="false">A390</f>
        <v>2022</v>
      </c>
      <c r="M390" s="1" t="str">
        <f aca="false">B390</f>
        <v>Oct</v>
      </c>
      <c r="N390" s="47" t="n">
        <f aca="false">N378</f>
        <v>18</v>
      </c>
      <c r="O390" s="47" t="n">
        <f aca="false">O378</f>
        <v>123</v>
      </c>
      <c r="P390" s="47" t="n">
        <f aca="false">P378</f>
        <v>6</v>
      </c>
      <c r="Q390" s="47" t="n">
        <f aca="false">Q378</f>
        <v>191</v>
      </c>
    </row>
    <row r="391" customFormat="false" ht="15" hidden="false" customHeight="false" outlineLevel="0" collapsed="false">
      <c r="A391" s="38" t="n">
        <f aca="false">A379+1</f>
        <v>2022</v>
      </c>
      <c r="B391" s="1" t="s">
        <v>116</v>
      </c>
      <c r="F391" s="36" t="n">
        <v>30</v>
      </c>
      <c r="K391" s="46" t="str">
        <f aca="false">K390</f>
        <v>B2013</v>
      </c>
      <c r="L391" s="38" t="n">
        <f aca="false">A391</f>
        <v>2022</v>
      </c>
      <c r="M391" s="1" t="str">
        <f aca="false">B391</f>
        <v>Nov</v>
      </c>
      <c r="N391" s="47" t="n">
        <f aca="false">N379</f>
        <v>85</v>
      </c>
      <c r="O391" s="47" t="n">
        <f aca="false">O379</f>
        <v>37</v>
      </c>
      <c r="P391" s="47" t="n">
        <f aca="false">P379</f>
        <v>42</v>
      </c>
      <c r="Q391" s="47" t="n">
        <f aca="false">Q379</f>
        <v>72</v>
      </c>
    </row>
    <row r="392" customFormat="false" ht="15" hidden="false" customHeight="false" outlineLevel="0" collapsed="false">
      <c r="A392" s="38" t="n">
        <f aca="false">A380+1</f>
        <v>2022</v>
      </c>
      <c r="B392" s="1" t="s">
        <v>117</v>
      </c>
      <c r="F392" s="36" t="n">
        <v>31</v>
      </c>
      <c r="K392" s="46" t="str">
        <f aca="false">K391</f>
        <v>B2013</v>
      </c>
      <c r="L392" s="38" t="n">
        <f aca="false">A392</f>
        <v>2022</v>
      </c>
      <c r="M392" s="1" t="str">
        <f aca="false">B392</f>
        <v>Dec</v>
      </c>
      <c r="N392" s="47" t="n">
        <f aca="false">N380</f>
        <v>186</v>
      </c>
      <c r="O392" s="47" t="n">
        <f aca="false">O380</f>
        <v>9</v>
      </c>
      <c r="P392" s="47" t="n">
        <f aca="false">P380</f>
        <v>118</v>
      </c>
      <c r="Q392" s="47" t="n">
        <f aca="false">Q380</f>
        <v>26</v>
      </c>
    </row>
    <row r="393" customFormat="false" ht="15" hidden="false" customHeight="false" outlineLevel="0" collapsed="false">
      <c r="A393" s="38" t="n">
        <f aca="false">A381+1</f>
        <v>2023</v>
      </c>
      <c r="B393" s="1" t="s">
        <v>106</v>
      </c>
      <c r="F393" s="36" t="n">
        <v>31</v>
      </c>
      <c r="K393" s="46" t="str">
        <f aca="false">K392</f>
        <v>B2013</v>
      </c>
      <c r="L393" s="38" t="n">
        <f aca="false">A393</f>
        <v>2023</v>
      </c>
      <c r="M393" s="1" t="str">
        <f aca="false">B393</f>
        <v>Jan</v>
      </c>
      <c r="N393" s="47" t="n">
        <f aca="false">N381</f>
        <v>207</v>
      </c>
      <c r="O393" s="47" t="n">
        <f aca="false">O381</f>
        <v>6</v>
      </c>
      <c r="P393" s="47" t="n">
        <f aca="false">P381</f>
        <v>137</v>
      </c>
      <c r="Q393" s="47" t="n">
        <f aca="false">Q381</f>
        <v>19</v>
      </c>
    </row>
    <row r="394" customFormat="false" ht="15" hidden="false" customHeight="false" outlineLevel="0" collapsed="false">
      <c r="A394" s="38" t="n">
        <f aca="false">A382+1</f>
        <v>2023</v>
      </c>
      <c r="B394" s="1" t="s">
        <v>107</v>
      </c>
      <c r="F394" s="36" t="n">
        <v>28</v>
      </c>
      <c r="K394" s="46" t="str">
        <f aca="false">K393</f>
        <v>B2013</v>
      </c>
      <c r="L394" s="38" t="n">
        <f aca="false">A394</f>
        <v>2023</v>
      </c>
      <c r="M394" s="1" t="str">
        <f aca="false">B394</f>
        <v>Feb</v>
      </c>
      <c r="N394" s="47" t="n">
        <f aca="false">N382</f>
        <v>156</v>
      </c>
      <c r="O394" s="47" t="n">
        <f aca="false">O382</f>
        <v>9</v>
      </c>
      <c r="P394" s="47" t="n">
        <f aca="false">P382</f>
        <v>93</v>
      </c>
      <c r="Q394" s="47" t="n">
        <f aca="false">Q382</f>
        <v>27</v>
      </c>
    </row>
    <row r="395" customFormat="false" ht="15" hidden="false" customHeight="false" outlineLevel="0" collapsed="false">
      <c r="A395" s="38" t="n">
        <f aca="false">A383+1</f>
        <v>2023</v>
      </c>
      <c r="B395" s="1" t="s">
        <v>108</v>
      </c>
      <c r="F395" s="36" t="n">
        <v>31</v>
      </c>
      <c r="K395" s="46" t="str">
        <f aca="false">K394</f>
        <v>B2013</v>
      </c>
      <c r="L395" s="38" t="n">
        <f aca="false">A395</f>
        <v>2023</v>
      </c>
      <c r="M395" s="1" t="str">
        <f aca="false">B395</f>
        <v>Mar</v>
      </c>
      <c r="N395" s="47" t="n">
        <f aca="false">N383</f>
        <v>70</v>
      </c>
      <c r="O395" s="47" t="n">
        <f aca="false">O383</f>
        <v>31</v>
      </c>
      <c r="P395" s="47" t="n">
        <f aca="false">P383</f>
        <v>36</v>
      </c>
      <c r="Q395" s="47" t="n">
        <f aca="false">Q383</f>
        <v>68</v>
      </c>
    </row>
    <row r="396" customFormat="false" ht="15" hidden="false" customHeight="false" outlineLevel="0" collapsed="false">
      <c r="A396" s="38" t="n">
        <f aca="false">A384+1</f>
        <v>2023</v>
      </c>
      <c r="B396" s="1" t="s">
        <v>109</v>
      </c>
      <c r="F396" s="36" t="n">
        <v>30</v>
      </c>
      <c r="K396" s="46" t="str">
        <f aca="false">K395</f>
        <v>B2013</v>
      </c>
      <c r="L396" s="38" t="n">
        <f aca="false">A396</f>
        <v>2023</v>
      </c>
      <c r="M396" s="1" t="str">
        <f aca="false">B396</f>
        <v>Apr</v>
      </c>
      <c r="N396" s="47" t="n">
        <f aca="false">N384</f>
        <v>20</v>
      </c>
      <c r="O396" s="47" t="n">
        <f aca="false">O384</f>
        <v>81</v>
      </c>
      <c r="P396" s="47" t="n">
        <f aca="false">P384</f>
        <v>7</v>
      </c>
      <c r="Q396" s="47" t="n">
        <f aca="false">Q384</f>
        <v>145</v>
      </c>
    </row>
    <row r="397" customFormat="false" ht="15" hidden="false" customHeight="false" outlineLevel="0" collapsed="false">
      <c r="A397" s="38" t="n">
        <f aca="false">A385+1</f>
        <v>2023</v>
      </c>
      <c r="B397" s="1" t="s">
        <v>110</v>
      </c>
      <c r="F397" s="36" t="n">
        <v>31</v>
      </c>
      <c r="K397" s="46" t="str">
        <f aca="false">K396</f>
        <v>B2013</v>
      </c>
      <c r="L397" s="38" t="n">
        <f aca="false">A397</f>
        <v>2023</v>
      </c>
      <c r="M397" s="1" t="str">
        <f aca="false">B397</f>
        <v>May</v>
      </c>
      <c r="N397" s="47" t="n">
        <f aca="false">N385</f>
        <v>1</v>
      </c>
      <c r="O397" s="47" t="n">
        <f aca="false">O385</f>
        <v>210</v>
      </c>
      <c r="P397" s="47" t="n">
        <f aca="false">P385</f>
        <v>0</v>
      </c>
      <c r="Q397" s="47" t="n">
        <f aca="false">Q385</f>
        <v>298</v>
      </c>
    </row>
    <row r="398" customFormat="false" ht="15" hidden="false" customHeight="false" outlineLevel="0" collapsed="false">
      <c r="A398" s="38" t="n">
        <f aca="false">A386+1</f>
        <v>2023</v>
      </c>
      <c r="B398" s="1" t="s">
        <v>111</v>
      </c>
      <c r="F398" s="36" t="n">
        <v>30</v>
      </c>
      <c r="K398" s="46" t="str">
        <f aca="false">K397</f>
        <v>B2013</v>
      </c>
      <c r="L398" s="38" t="n">
        <f aca="false">A398</f>
        <v>2023</v>
      </c>
      <c r="M398" s="1" t="str">
        <f aca="false">B398</f>
        <v>Jun</v>
      </c>
      <c r="N398" s="47" t="n">
        <f aca="false">N386</f>
        <v>0</v>
      </c>
      <c r="O398" s="47" t="n">
        <f aca="false">O386</f>
        <v>328</v>
      </c>
      <c r="P398" s="47" t="n">
        <f aca="false">P386</f>
        <v>0</v>
      </c>
      <c r="Q398" s="47" t="n">
        <f aca="false">Q386</f>
        <v>424</v>
      </c>
    </row>
    <row r="399" customFormat="false" ht="15" hidden="false" customHeight="false" outlineLevel="0" collapsed="false">
      <c r="A399" s="38" t="n">
        <f aca="false">A387+1</f>
        <v>2023</v>
      </c>
      <c r="B399" s="1" t="s">
        <v>112</v>
      </c>
      <c r="F399" s="36" t="n">
        <v>31</v>
      </c>
      <c r="K399" s="46" t="str">
        <f aca="false">K398</f>
        <v>B2013</v>
      </c>
      <c r="L399" s="38" t="n">
        <f aca="false">A399</f>
        <v>2023</v>
      </c>
      <c r="M399" s="1" t="str">
        <f aca="false">B399</f>
        <v>Jul</v>
      </c>
      <c r="N399" s="47" t="n">
        <f aca="false">N387</f>
        <v>0</v>
      </c>
      <c r="O399" s="47" t="n">
        <f aca="false">O387</f>
        <v>360</v>
      </c>
      <c r="P399" s="47" t="n">
        <f aca="false">P387</f>
        <v>0</v>
      </c>
      <c r="Q399" s="47" t="n">
        <f aca="false">Q387</f>
        <v>456</v>
      </c>
    </row>
    <row r="400" customFormat="false" ht="15" hidden="false" customHeight="false" outlineLevel="0" collapsed="false">
      <c r="A400" s="38" t="n">
        <f aca="false">A388+1</f>
        <v>2023</v>
      </c>
      <c r="B400" s="1" t="s">
        <v>113</v>
      </c>
      <c r="F400" s="36" t="n">
        <v>31</v>
      </c>
      <c r="K400" s="46" t="str">
        <f aca="false">K399</f>
        <v>B2013</v>
      </c>
      <c r="L400" s="38" t="n">
        <f aca="false">A400</f>
        <v>2023</v>
      </c>
      <c r="M400" s="1" t="str">
        <f aca="false">B400</f>
        <v>Aug</v>
      </c>
      <c r="N400" s="47" t="n">
        <f aca="false">N388</f>
        <v>0</v>
      </c>
      <c r="O400" s="47" t="n">
        <f aca="false">O388</f>
        <v>347</v>
      </c>
      <c r="P400" s="47" t="n">
        <f aca="false">P388</f>
        <v>0</v>
      </c>
      <c r="Q400" s="47" t="n">
        <f aca="false">Q388</f>
        <v>443</v>
      </c>
    </row>
    <row r="401" customFormat="false" ht="15" hidden="false" customHeight="false" outlineLevel="0" collapsed="false">
      <c r="A401" s="38" t="n">
        <f aca="false">A389+1</f>
        <v>2023</v>
      </c>
      <c r="B401" s="1" t="s">
        <v>114</v>
      </c>
      <c r="F401" s="36" t="n">
        <v>30</v>
      </c>
      <c r="K401" s="46" t="str">
        <f aca="false">K400</f>
        <v>B2013</v>
      </c>
      <c r="L401" s="38" t="n">
        <f aca="false">A401</f>
        <v>2023</v>
      </c>
      <c r="M401" s="1" t="str">
        <f aca="false">B401</f>
        <v>Sep</v>
      </c>
      <c r="N401" s="47" t="n">
        <f aca="false">N389</f>
        <v>0</v>
      </c>
      <c r="O401" s="47" t="n">
        <f aca="false">O389</f>
        <v>273</v>
      </c>
      <c r="P401" s="47" t="n">
        <f aca="false">P389</f>
        <v>0</v>
      </c>
      <c r="Q401" s="47" t="n">
        <f aca="false">Q389</f>
        <v>366</v>
      </c>
    </row>
    <row r="402" customFormat="false" ht="15" hidden="false" customHeight="false" outlineLevel="0" collapsed="false">
      <c r="A402" s="38" t="n">
        <f aca="false">A390+1</f>
        <v>2023</v>
      </c>
      <c r="B402" s="1" t="s">
        <v>115</v>
      </c>
      <c r="F402" s="36" t="n">
        <v>31</v>
      </c>
      <c r="K402" s="46" t="str">
        <f aca="false">K401</f>
        <v>B2013</v>
      </c>
      <c r="L402" s="38" t="n">
        <f aca="false">A402</f>
        <v>2023</v>
      </c>
      <c r="M402" s="1" t="str">
        <f aca="false">B402</f>
        <v>Oct</v>
      </c>
      <c r="N402" s="47" t="n">
        <f aca="false">N390</f>
        <v>18</v>
      </c>
      <c r="O402" s="47" t="n">
        <f aca="false">O390</f>
        <v>123</v>
      </c>
      <c r="P402" s="47" t="n">
        <f aca="false">P390</f>
        <v>6</v>
      </c>
      <c r="Q402" s="47" t="n">
        <f aca="false">Q390</f>
        <v>191</v>
      </c>
    </row>
    <row r="403" customFormat="false" ht="15" hidden="false" customHeight="false" outlineLevel="0" collapsed="false">
      <c r="A403" s="38" t="n">
        <f aca="false">A391+1</f>
        <v>2023</v>
      </c>
      <c r="B403" s="1" t="s">
        <v>116</v>
      </c>
      <c r="F403" s="36" t="n">
        <v>30</v>
      </c>
      <c r="K403" s="46" t="str">
        <f aca="false">K402</f>
        <v>B2013</v>
      </c>
      <c r="L403" s="38" t="n">
        <f aca="false">A403</f>
        <v>2023</v>
      </c>
      <c r="M403" s="1" t="str">
        <f aca="false">B403</f>
        <v>Nov</v>
      </c>
      <c r="N403" s="47" t="n">
        <f aca="false">N391</f>
        <v>85</v>
      </c>
      <c r="O403" s="47" t="n">
        <f aca="false">O391</f>
        <v>37</v>
      </c>
      <c r="P403" s="47" t="n">
        <f aca="false">P391</f>
        <v>42</v>
      </c>
      <c r="Q403" s="47" t="n">
        <f aca="false">Q391</f>
        <v>72</v>
      </c>
    </row>
    <row r="404" customFormat="false" ht="15" hidden="false" customHeight="false" outlineLevel="0" collapsed="false">
      <c r="A404" s="38" t="n">
        <f aca="false">A392+1</f>
        <v>2023</v>
      </c>
      <c r="B404" s="1" t="s">
        <v>117</v>
      </c>
      <c r="F404" s="36" t="n">
        <v>31</v>
      </c>
      <c r="K404" s="46" t="str">
        <f aca="false">K403</f>
        <v>B2013</v>
      </c>
      <c r="L404" s="38" t="n">
        <f aca="false">A404</f>
        <v>2023</v>
      </c>
      <c r="M404" s="1" t="str">
        <f aca="false">B404</f>
        <v>Dec</v>
      </c>
      <c r="N404" s="47" t="n">
        <f aca="false">N392</f>
        <v>186</v>
      </c>
      <c r="O404" s="47" t="n">
        <f aca="false">O392</f>
        <v>9</v>
      </c>
      <c r="P404" s="47" t="n">
        <f aca="false">P392</f>
        <v>118</v>
      </c>
      <c r="Q404" s="47" t="n">
        <f aca="false">Q392</f>
        <v>26</v>
      </c>
    </row>
    <row r="405" customFormat="false" ht="15" hidden="false" customHeight="false" outlineLevel="0" collapsed="false">
      <c r="A405" s="38" t="n">
        <f aca="false">A393+1</f>
        <v>2024</v>
      </c>
      <c r="B405" s="1" t="s">
        <v>106</v>
      </c>
      <c r="F405" s="36" t="n">
        <v>31</v>
      </c>
      <c r="K405" s="46" t="str">
        <f aca="false">K404</f>
        <v>B2013</v>
      </c>
      <c r="L405" s="38" t="n">
        <f aca="false">A405</f>
        <v>2024</v>
      </c>
      <c r="M405" s="1" t="str">
        <f aca="false">B405</f>
        <v>Jan</v>
      </c>
      <c r="N405" s="47" t="n">
        <f aca="false">N393</f>
        <v>207</v>
      </c>
      <c r="O405" s="47" t="n">
        <f aca="false">O393</f>
        <v>6</v>
      </c>
      <c r="P405" s="47" t="n">
        <f aca="false">P393</f>
        <v>137</v>
      </c>
      <c r="Q405" s="47" t="n">
        <f aca="false">Q393</f>
        <v>19</v>
      </c>
    </row>
    <row r="406" customFormat="false" ht="15" hidden="false" customHeight="false" outlineLevel="0" collapsed="false">
      <c r="A406" s="38" t="n">
        <f aca="false">A394+1</f>
        <v>2024</v>
      </c>
      <c r="B406" s="1" t="s">
        <v>107</v>
      </c>
      <c r="F406" s="36" t="n">
        <v>29</v>
      </c>
      <c r="K406" s="46" t="str">
        <f aca="false">K405</f>
        <v>B2013</v>
      </c>
      <c r="L406" s="38" t="n">
        <f aca="false">A406</f>
        <v>2024</v>
      </c>
      <c r="M406" s="1" t="str">
        <f aca="false">B406</f>
        <v>Feb</v>
      </c>
      <c r="N406" s="47" t="n">
        <f aca="false">N394</f>
        <v>156</v>
      </c>
      <c r="O406" s="47" t="n">
        <f aca="false">O394</f>
        <v>9</v>
      </c>
      <c r="P406" s="47" t="n">
        <f aca="false">P394</f>
        <v>93</v>
      </c>
      <c r="Q406" s="47" t="n">
        <f aca="false">Q394</f>
        <v>27</v>
      </c>
    </row>
    <row r="407" customFormat="false" ht="15" hidden="false" customHeight="false" outlineLevel="0" collapsed="false">
      <c r="A407" s="38" t="n">
        <f aca="false">A395+1</f>
        <v>2024</v>
      </c>
      <c r="B407" s="1" t="s">
        <v>108</v>
      </c>
      <c r="F407" s="36" t="n">
        <v>31</v>
      </c>
      <c r="K407" s="46" t="str">
        <f aca="false">K406</f>
        <v>B2013</v>
      </c>
      <c r="L407" s="38" t="n">
        <f aca="false">A407</f>
        <v>2024</v>
      </c>
      <c r="M407" s="1" t="str">
        <f aca="false">B407</f>
        <v>Mar</v>
      </c>
      <c r="N407" s="47" t="n">
        <f aca="false">N395</f>
        <v>70</v>
      </c>
      <c r="O407" s="47" t="n">
        <f aca="false">O395</f>
        <v>31</v>
      </c>
      <c r="P407" s="47" t="n">
        <f aca="false">P395</f>
        <v>36</v>
      </c>
      <c r="Q407" s="47" t="n">
        <f aca="false">Q395</f>
        <v>68</v>
      </c>
    </row>
    <row r="408" customFormat="false" ht="15" hidden="false" customHeight="false" outlineLevel="0" collapsed="false">
      <c r="A408" s="38" t="n">
        <f aca="false">A396+1</f>
        <v>2024</v>
      </c>
      <c r="B408" s="1" t="s">
        <v>109</v>
      </c>
      <c r="F408" s="36" t="n">
        <v>30</v>
      </c>
      <c r="K408" s="46" t="str">
        <f aca="false">K407</f>
        <v>B2013</v>
      </c>
      <c r="L408" s="38" t="n">
        <f aca="false">A408</f>
        <v>2024</v>
      </c>
      <c r="M408" s="1" t="str">
        <f aca="false">B408</f>
        <v>Apr</v>
      </c>
      <c r="N408" s="47" t="n">
        <f aca="false">N396</f>
        <v>20</v>
      </c>
      <c r="O408" s="47" t="n">
        <f aca="false">O396</f>
        <v>81</v>
      </c>
      <c r="P408" s="47" t="n">
        <f aca="false">P396</f>
        <v>7</v>
      </c>
      <c r="Q408" s="47" t="n">
        <f aca="false">Q396</f>
        <v>145</v>
      </c>
    </row>
    <row r="409" customFormat="false" ht="15" hidden="false" customHeight="false" outlineLevel="0" collapsed="false">
      <c r="A409" s="38" t="n">
        <f aca="false">A397+1</f>
        <v>2024</v>
      </c>
      <c r="B409" s="1" t="s">
        <v>110</v>
      </c>
      <c r="F409" s="36" t="n">
        <v>31</v>
      </c>
      <c r="K409" s="46" t="str">
        <f aca="false">K408</f>
        <v>B2013</v>
      </c>
      <c r="L409" s="38" t="n">
        <f aca="false">A409</f>
        <v>2024</v>
      </c>
      <c r="M409" s="1" t="str">
        <f aca="false">B409</f>
        <v>May</v>
      </c>
      <c r="N409" s="47" t="n">
        <f aca="false">N397</f>
        <v>1</v>
      </c>
      <c r="O409" s="47" t="n">
        <f aca="false">O397</f>
        <v>210</v>
      </c>
      <c r="P409" s="47" t="n">
        <f aca="false">P397</f>
        <v>0</v>
      </c>
      <c r="Q409" s="47" t="n">
        <f aca="false">Q397</f>
        <v>298</v>
      </c>
    </row>
    <row r="410" customFormat="false" ht="15" hidden="false" customHeight="false" outlineLevel="0" collapsed="false">
      <c r="A410" s="38" t="n">
        <f aca="false">A398+1</f>
        <v>2024</v>
      </c>
      <c r="B410" s="1" t="s">
        <v>111</v>
      </c>
      <c r="F410" s="36" t="n">
        <v>30</v>
      </c>
      <c r="K410" s="46" t="str">
        <f aca="false">K409</f>
        <v>B2013</v>
      </c>
      <c r="L410" s="38" t="n">
        <f aca="false">A410</f>
        <v>2024</v>
      </c>
      <c r="M410" s="1" t="str">
        <f aca="false">B410</f>
        <v>Jun</v>
      </c>
      <c r="N410" s="47" t="n">
        <f aca="false">N398</f>
        <v>0</v>
      </c>
      <c r="O410" s="47" t="n">
        <f aca="false">O398</f>
        <v>328</v>
      </c>
      <c r="P410" s="47" t="n">
        <f aca="false">P398</f>
        <v>0</v>
      </c>
      <c r="Q410" s="47" t="n">
        <f aca="false">Q398</f>
        <v>424</v>
      </c>
    </row>
    <row r="411" customFormat="false" ht="15" hidden="false" customHeight="false" outlineLevel="0" collapsed="false">
      <c r="A411" s="38" t="n">
        <f aca="false">A399+1</f>
        <v>2024</v>
      </c>
      <c r="B411" s="1" t="s">
        <v>112</v>
      </c>
      <c r="F411" s="36" t="n">
        <v>31</v>
      </c>
      <c r="K411" s="46" t="str">
        <f aca="false">K410</f>
        <v>B2013</v>
      </c>
      <c r="L411" s="38" t="n">
        <f aca="false">A411</f>
        <v>2024</v>
      </c>
      <c r="M411" s="1" t="str">
        <f aca="false">B411</f>
        <v>Jul</v>
      </c>
      <c r="N411" s="47" t="n">
        <f aca="false">N399</f>
        <v>0</v>
      </c>
      <c r="O411" s="47" t="n">
        <f aca="false">O399</f>
        <v>360</v>
      </c>
      <c r="P411" s="47" t="n">
        <f aca="false">P399</f>
        <v>0</v>
      </c>
      <c r="Q411" s="47" t="n">
        <f aca="false">Q399</f>
        <v>456</v>
      </c>
    </row>
    <row r="412" customFormat="false" ht="15" hidden="false" customHeight="false" outlineLevel="0" collapsed="false">
      <c r="A412" s="38" t="n">
        <f aca="false">A400+1</f>
        <v>2024</v>
      </c>
      <c r="B412" s="1" t="s">
        <v>113</v>
      </c>
      <c r="F412" s="36" t="n">
        <v>31</v>
      </c>
      <c r="K412" s="46" t="str">
        <f aca="false">K411</f>
        <v>B2013</v>
      </c>
      <c r="L412" s="38" t="n">
        <f aca="false">A412</f>
        <v>2024</v>
      </c>
      <c r="M412" s="1" t="str">
        <f aca="false">B412</f>
        <v>Aug</v>
      </c>
      <c r="N412" s="47" t="n">
        <f aca="false">N400</f>
        <v>0</v>
      </c>
      <c r="O412" s="47" t="n">
        <f aca="false">O400</f>
        <v>347</v>
      </c>
      <c r="P412" s="47" t="n">
        <f aca="false">P400</f>
        <v>0</v>
      </c>
      <c r="Q412" s="47" t="n">
        <f aca="false">Q400</f>
        <v>443</v>
      </c>
    </row>
    <row r="413" customFormat="false" ht="15" hidden="false" customHeight="false" outlineLevel="0" collapsed="false">
      <c r="A413" s="38" t="n">
        <f aca="false">A401+1</f>
        <v>2024</v>
      </c>
      <c r="B413" s="1" t="s">
        <v>114</v>
      </c>
      <c r="F413" s="36" t="n">
        <v>30</v>
      </c>
      <c r="K413" s="46" t="str">
        <f aca="false">K412</f>
        <v>B2013</v>
      </c>
      <c r="L413" s="38" t="n">
        <f aca="false">A413</f>
        <v>2024</v>
      </c>
      <c r="M413" s="1" t="str">
        <f aca="false">B413</f>
        <v>Sep</v>
      </c>
      <c r="N413" s="47" t="n">
        <f aca="false">N401</f>
        <v>0</v>
      </c>
      <c r="O413" s="47" t="n">
        <f aca="false">O401</f>
        <v>273</v>
      </c>
      <c r="P413" s="47" t="n">
        <f aca="false">P401</f>
        <v>0</v>
      </c>
      <c r="Q413" s="47" t="n">
        <f aca="false">Q401</f>
        <v>366</v>
      </c>
    </row>
    <row r="414" customFormat="false" ht="15" hidden="false" customHeight="false" outlineLevel="0" collapsed="false">
      <c r="A414" s="38" t="n">
        <f aca="false">A402+1</f>
        <v>2024</v>
      </c>
      <c r="B414" s="1" t="s">
        <v>115</v>
      </c>
      <c r="F414" s="36" t="n">
        <v>31</v>
      </c>
      <c r="K414" s="46" t="str">
        <f aca="false">K413</f>
        <v>B2013</v>
      </c>
      <c r="L414" s="38" t="n">
        <f aca="false">A414</f>
        <v>2024</v>
      </c>
      <c r="M414" s="1" t="str">
        <f aca="false">B414</f>
        <v>Oct</v>
      </c>
      <c r="N414" s="47" t="n">
        <f aca="false">N402</f>
        <v>18</v>
      </c>
      <c r="O414" s="47" t="n">
        <f aca="false">O402</f>
        <v>123</v>
      </c>
      <c r="P414" s="47" t="n">
        <f aca="false">P402</f>
        <v>6</v>
      </c>
      <c r="Q414" s="47" t="n">
        <f aca="false">Q402</f>
        <v>191</v>
      </c>
    </row>
    <row r="415" customFormat="false" ht="15" hidden="false" customHeight="false" outlineLevel="0" collapsed="false">
      <c r="A415" s="38" t="n">
        <f aca="false">A403+1</f>
        <v>2024</v>
      </c>
      <c r="B415" s="1" t="s">
        <v>116</v>
      </c>
      <c r="F415" s="36" t="n">
        <v>30</v>
      </c>
      <c r="K415" s="46" t="str">
        <f aca="false">K414</f>
        <v>B2013</v>
      </c>
      <c r="L415" s="38" t="n">
        <f aca="false">A415</f>
        <v>2024</v>
      </c>
      <c r="M415" s="1" t="str">
        <f aca="false">B415</f>
        <v>Nov</v>
      </c>
      <c r="N415" s="47" t="n">
        <f aca="false">N403</f>
        <v>85</v>
      </c>
      <c r="O415" s="47" t="n">
        <f aca="false">O403</f>
        <v>37</v>
      </c>
      <c r="P415" s="47" t="n">
        <f aca="false">P403</f>
        <v>42</v>
      </c>
      <c r="Q415" s="47" t="n">
        <f aca="false">Q403</f>
        <v>72</v>
      </c>
    </row>
    <row r="416" customFormat="false" ht="15" hidden="false" customHeight="false" outlineLevel="0" collapsed="false">
      <c r="A416" s="38" t="n">
        <f aca="false">A404+1</f>
        <v>2024</v>
      </c>
      <c r="B416" s="1" t="s">
        <v>117</v>
      </c>
      <c r="F416" s="36" t="n">
        <v>31</v>
      </c>
      <c r="K416" s="46" t="str">
        <f aca="false">K415</f>
        <v>B2013</v>
      </c>
      <c r="L416" s="38" t="n">
        <f aca="false">A416</f>
        <v>2024</v>
      </c>
      <c r="M416" s="1" t="str">
        <f aca="false">B416</f>
        <v>Dec</v>
      </c>
      <c r="N416" s="47" t="n">
        <f aca="false">N404</f>
        <v>186</v>
      </c>
      <c r="O416" s="47" t="n">
        <f aca="false">O404</f>
        <v>9</v>
      </c>
      <c r="P416" s="47" t="n">
        <f aca="false">P404</f>
        <v>118</v>
      </c>
      <c r="Q416" s="47" t="n">
        <f aca="false">Q404</f>
        <v>26</v>
      </c>
    </row>
    <row r="417" customFormat="false" ht="15" hidden="false" customHeight="false" outlineLevel="0" collapsed="false">
      <c r="A417" s="38" t="n">
        <f aca="false">A405+1</f>
        <v>2025</v>
      </c>
      <c r="B417" s="1" t="s">
        <v>106</v>
      </c>
      <c r="F417" s="36" t="n">
        <v>31</v>
      </c>
      <c r="K417" s="46" t="str">
        <f aca="false">K416</f>
        <v>B2013</v>
      </c>
      <c r="L417" s="38" t="n">
        <f aca="false">A417</f>
        <v>2025</v>
      </c>
      <c r="M417" s="1" t="str">
        <f aca="false">B417</f>
        <v>Jan</v>
      </c>
      <c r="N417" s="47" t="n">
        <f aca="false">N405</f>
        <v>207</v>
      </c>
      <c r="O417" s="47" t="n">
        <f aca="false">O405</f>
        <v>6</v>
      </c>
      <c r="P417" s="47" t="n">
        <f aca="false">P405</f>
        <v>137</v>
      </c>
      <c r="Q417" s="47" t="n">
        <f aca="false">Q405</f>
        <v>19</v>
      </c>
    </row>
    <row r="418" customFormat="false" ht="15" hidden="false" customHeight="false" outlineLevel="0" collapsed="false">
      <c r="A418" s="38" t="n">
        <f aca="false">A406+1</f>
        <v>2025</v>
      </c>
      <c r="B418" s="1" t="s">
        <v>107</v>
      </c>
      <c r="F418" s="36" t="n">
        <v>28</v>
      </c>
      <c r="K418" s="46" t="str">
        <f aca="false">K417</f>
        <v>B2013</v>
      </c>
      <c r="L418" s="38" t="n">
        <f aca="false">A418</f>
        <v>2025</v>
      </c>
      <c r="M418" s="1" t="str">
        <f aca="false">B418</f>
        <v>Feb</v>
      </c>
      <c r="N418" s="47" t="n">
        <f aca="false">N406</f>
        <v>156</v>
      </c>
      <c r="O418" s="47" t="n">
        <f aca="false">O406</f>
        <v>9</v>
      </c>
      <c r="P418" s="47" t="n">
        <f aca="false">P406</f>
        <v>93</v>
      </c>
      <c r="Q418" s="47" t="n">
        <f aca="false">Q406</f>
        <v>27</v>
      </c>
    </row>
    <row r="419" customFormat="false" ht="15" hidden="false" customHeight="false" outlineLevel="0" collapsed="false">
      <c r="A419" s="38" t="n">
        <f aca="false">A407+1</f>
        <v>2025</v>
      </c>
      <c r="B419" s="1" t="s">
        <v>108</v>
      </c>
      <c r="F419" s="36" t="n">
        <v>31</v>
      </c>
      <c r="K419" s="46" t="str">
        <f aca="false">K418</f>
        <v>B2013</v>
      </c>
      <c r="L419" s="38" t="n">
        <f aca="false">A419</f>
        <v>2025</v>
      </c>
      <c r="M419" s="1" t="str">
        <f aca="false">B419</f>
        <v>Mar</v>
      </c>
      <c r="N419" s="47" t="n">
        <f aca="false">N407</f>
        <v>70</v>
      </c>
      <c r="O419" s="47" t="n">
        <f aca="false">O407</f>
        <v>31</v>
      </c>
      <c r="P419" s="47" t="n">
        <f aca="false">P407</f>
        <v>36</v>
      </c>
      <c r="Q419" s="47" t="n">
        <f aca="false">Q407</f>
        <v>68</v>
      </c>
    </row>
    <row r="420" customFormat="false" ht="15" hidden="false" customHeight="false" outlineLevel="0" collapsed="false">
      <c r="A420" s="38" t="n">
        <f aca="false">A408+1</f>
        <v>2025</v>
      </c>
      <c r="B420" s="1" t="s">
        <v>109</v>
      </c>
      <c r="F420" s="36" t="n">
        <v>30</v>
      </c>
      <c r="K420" s="46" t="str">
        <f aca="false">K419</f>
        <v>B2013</v>
      </c>
      <c r="L420" s="38" t="n">
        <f aca="false">A420</f>
        <v>2025</v>
      </c>
      <c r="M420" s="1" t="str">
        <f aca="false">B420</f>
        <v>Apr</v>
      </c>
      <c r="N420" s="47" t="n">
        <f aca="false">N408</f>
        <v>20</v>
      </c>
      <c r="O420" s="47" t="n">
        <f aca="false">O408</f>
        <v>81</v>
      </c>
      <c r="P420" s="47" t="n">
        <f aca="false">P408</f>
        <v>7</v>
      </c>
      <c r="Q420" s="47" t="n">
        <f aca="false">Q408</f>
        <v>145</v>
      </c>
    </row>
    <row r="421" customFormat="false" ht="15" hidden="false" customHeight="false" outlineLevel="0" collapsed="false">
      <c r="A421" s="38" t="n">
        <f aca="false">A409+1</f>
        <v>2025</v>
      </c>
      <c r="B421" s="1" t="s">
        <v>110</v>
      </c>
      <c r="F421" s="36" t="n">
        <v>31</v>
      </c>
      <c r="K421" s="46" t="str">
        <f aca="false">K420</f>
        <v>B2013</v>
      </c>
      <c r="L421" s="38" t="n">
        <f aca="false">A421</f>
        <v>2025</v>
      </c>
      <c r="M421" s="1" t="str">
        <f aca="false">B421</f>
        <v>May</v>
      </c>
      <c r="N421" s="47" t="n">
        <f aca="false">N409</f>
        <v>1</v>
      </c>
      <c r="O421" s="47" t="n">
        <f aca="false">O409</f>
        <v>210</v>
      </c>
      <c r="P421" s="47" t="n">
        <f aca="false">P409</f>
        <v>0</v>
      </c>
      <c r="Q421" s="47" t="n">
        <f aca="false">Q409</f>
        <v>298</v>
      </c>
    </row>
    <row r="422" customFormat="false" ht="15" hidden="false" customHeight="false" outlineLevel="0" collapsed="false">
      <c r="A422" s="38" t="n">
        <f aca="false">A410+1</f>
        <v>2025</v>
      </c>
      <c r="B422" s="1" t="s">
        <v>111</v>
      </c>
      <c r="F422" s="36" t="n">
        <v>30</v>
      </c>
      <c r="K422" s="46" t="str">
        <f aca="false">K421</f>
        <v>B2013</v>
      </c>
      <c r="L422" s="38" t="n">
        <f aca="false">A422</f>
        <v>2025</v>
      </c>
      <c r="M422" s="1" t="str">
        <f aca="false">B422</f>
        <v>Jun</v>
      </c>
      <c r="N422" s="47" t="n">
        <f aca="false">N410</f>
        <v>0</v>
      </c>
      <c r="O422" s="47" t="n">
        <f aca="false">O410</f>
        <v>328</v>
      </c>
      <c r="P422" s="47" t="n">
        <f aca="false">P410</f>
        <v>0</v>
      </c>
      <c r="Q422" s="47" t="n">
        <f aca="false">Q410</f>
        <v>424</v>
      </c>
    </row>
    <row r="423" customFormat="false" ht="15" hidden="false" customHeight="false" outlineLevel="0" collapsed="false">
      <c r="A423" s="38" t="n">
        <f aca="false">A411+1</f>
        <v>2025</v>
      </c>
      <c r="B423" s="1" t="s">
        <v>112</v>
      </c>
      <c r="F423" s="36" t="n">
        <v>31</v>
      </c>
      <c r="K423" s="46" t="str">
        <f aca="false">K422</f>
        <v>B2013</v>
      </c>
      <c r="L423" s="38" t="n">
        <f aca="false">A423</f>
        <v>2025</v>
      </c>
      <c r="M423" s="1" t="str">
        <f aca="false">B423</f>
        <v>Jul</v>
      </c>
      <c r="N423" s="47" t="n">
        <f aca="false">N411</f>
        <v>0</v>
      </c>
      <c r="O423" s="47" t="n">
        <f aca="false">O411</f>
        <v>360</v>
      </c>
      <c r="P423" s="47" t="n">
        <f aca="false">P411</f>
        <v>0</v>
      </c>
      <c r="Q423" s="47" t="n">
        <f aca="false">Q411</f>
        <v>456</v>
      </c>
    </row>
    <row r="424" customFormat="false" ht="15" hidden="false" customHeight="false" outlineLevel="0" collapsed="false">
      <c r="A424" s="38" t="n">
        <f aca="false">A412+1</f>
        <v>2025</v>
      </c>
      <c r="B424" s="1" t="s">
        <v>113</v>
      </c>
      <c r="F424" s="36" t="n">
        <v>31</v>
      </c>
      <c r="K424" s="46" t="str">
        <f aca="false">K423</f>
        <v>B2013</v>
      </c>
      <c r="L424" s="38" t="n">
        <f aca="false">A424</f>
        <v>2025</v>
      </c>
      <c r="M424" s="1" t="str">
        <f aca="false">B424</f>
        <v>Aug</v>
      </c>
      <c r="N424" s="47" t="n">
        <f aca="false">N412</f>
        <v>0</v>
      </c>
      <c r="O424" s="47" t="n">
        <f aca="false">O412</f>
        <v>347</v>
      </c>
      <c r="P424" s="47" t="n">
        <f aca="false">P412</f>
        <v>0</v>
      </c>
      <c r="Q424" s="47" t="n">
        <f aca="false">Q412</f>
        <v>443</v>
      </c>
    </row>
    <row r="425" customFormat="false" ht="15" hidden="false" customHeight="false" outlineLevel="0" collapsed="false">
      <c r="A425" s="38" t="n">
        <f aca="false">A413+1</f>
        <v>2025</v>
      </c>
      <c r="B425" s="1" t="s">
        <v>114</v>
      </c>
      <c r="F425" s="36" t="n">
        <v>30</v>
      </c>
      <c r="K425" s="46" t="str">
        <f aca="false">K424</f>
        <v>B2013</v>
      </c>
      <c r="L425" s="38" t="n">
        <f aca="false">A425</f>
        <v>2025</v>
      </c>
      <c r="M425" s="1" t="str">
        <f aca="false">B425</f>
        <v>Sep</v>
      </c>
      <c r="N425" s="47" t="n">
        <f aca="false">N413</f>
        <v>0</v>
      </c>
      <c r="O425" s="47" t="n">
        <f aca="false">O413</f>
        <v>273</v>
      </c>
      <c r="P425" s="47" t="n">
        <f aca="false">P413</f>
        <v>0</v>
      </c>
      <c r="Q425" s="47" t="n">
        <f aca="false">Q413</f>
        <v>366</v>
      </c>
    </row>
    <row r="426" customFormat="false" ht="15" hidden="false" customHeight="false" outlineLevel="0" collapsed="false">
      <c r="A426" s="38" t="n">
        <f aca="false">A414+1</f>
        <v>2025</v>
      </c>
      <c r="B426" s="1" t="s">
        <v>115</v>
      </c>
      <c r="F426" s="36" t="n">
        <v>31</v>
      </c>
      <c r="K426" s="46" t="str">
        <f aca="false">K425</f>
        <v>B2013</v>
      </c>
      <c r="L426" s="38" t="n">
        <f aca="false">A426</f>
        <v>2025</v>
      </c>
      <c r="M426" s="1" t="str">
        <f aca="false">B426</f>
        <v>Oct</v>
      </c>
      <c r="N426" s="47" t="n">
        <f aca="false">N414</f>
        <v>18</v>
      </c>
      <c r="O426" s="47" t="n">
        <f aca="false">O414</f>
        <v>123</v>
      </c>
      <c r="P426" s="47" t="n">
        <f aca="false">P414</f>
        <v>6</v>
      </c>
      <c r="Q426" s="47" t="n">
        <f aca="false">Q414</f>
        <v>191</v>
      </c>
    </row>
    <row r="427" customFormat="false" ht="15" hidden="false" customHeight="false" outlineLevel="0" collapsed="false">
      <c r="A427" s="38" t="n">
        <f aca="false">A415+1</f>
        <v>2025</v>
      </c>
      <c r="B427" s="1" t="s">
        <v>116</v>
      </c>
      <c r="F427" s="36" t="n">
        <v>30</v>
      </c>
      <c r="K427" s="46" t="str">
        <f aca="false">K426</f>
        <v>B2013</v>
      </c>
      <c r="L427" s="38" t="n">
        <f aca="false">A427</f>
        <v>2025</v>
      </c>
      <c r="M427" s="1" t="str">
        <f aca="false">B427</f>
        <v>Nov</v>
      </c>
      <c r="N427" s="47" t="n">
        <f aca="false">N415</f>
        <v>85</v>
      </c>
      <c r="O427" s="47" t="n">
        <f aca="false">O415</f>
        <v>37</v>
      </c>
      <c r="P427" s="47" t="n">
        <f aca="false">P415</f>
        <v>42</v>
      </c>
      <c r="Q427" s="47" t="n">
        <f aca="false">Q415</f>
        <v>72</v>
      </c>
    </row>
    <row r="428" customFormat="false" ht="15" hidden="false" customHeight="false" outlineLevel="0" collapsed="false">
      <c r="A428" s="38" t="n">
        <f aca="false">A416+1</f>
        <v>2025</v>
      </c>
      <c r="B428" s="1" t="s">
        <v>117</v>
      </c>
      <c r="F428" s="36" t="n">
        <v>31</v>
      </c>
      <c r="K428" s="46" t="str">
        <f aca="false">K427</f>
        <v>B2013</v>
      </c>
      <c r="L428" s="38" t="n">
        <f aca="false">A428</f>
        <v>2025</v>
      </c>
      <c r="M428" s="1" t="str">
        <f aca="false">B428</f>
        <v>Dec</v>
      </c>
      <c r="N428" s="47" t="n">
        <f aca="false">N416</f>
        <v>186</v>
      </c>
      <c r="O428" s="47" t="n">
        <f aca="false">O416</f>
        <v>9</v>
      </c>
      <c r="P428" s="47" t="n">
        <f aca="false">P416</f>
        <v>118</v>
      </c>
      <c r="Q428" s="47" t="n">
        <f aca="false">Q416</f>
        <v>26</v>
      </c>
    </row>
    <row r="429" customFormat="false" ht="15" hidden="false" customHeight="false" outlineLevel="0" collapsed="false">
      <c r="A429" s="38" t="n">
        <f aca="false">A417+1</f>
        <v>2026</v>
      </c>
      <c r="B429" s="1" t="s">
        <v>106</v>
      </c>
      <c r="F429" s="36" t="n">
        <v>31</v>
      </c>
      <c r="K429" s="46" t="str">
        <f aca="false">K428</f>
        <v>B2013</v>
      </c>
      <c r="L429" s="38" t="n">
        <f aca="false">A429</f>
        <v>2026</v>
      </c>
      <c r="M429" s="1" t="str">
        <f aca="false">B429</f>
        <v>Jan</v>
      </c>
      <c r="N429" s="47" t="n">
        <f aca="false">N417</f>
        <v>207</v>
      </c>
      <c r="O429" s="47" t="n">
        <f aca="false">O417</f>
        <v>6</v>
      </c>
      <c r="P429" s="47" t="n">
        <f aca="false">P417</f>
        <v>137</v>
      </c>
      <c r="Q429" s="47" t="n">
        <f aca="false">Q417</f>
        <v>19</v>
      </c>
    </row>
    <row r="430" customFormat="false" ht="15" hidden="false" customHeight="false" outlineLevel="0" collapsed="false">
      <c r="A430" s="38" t="n">
        <f aca="false">A418+1</f>
        <v>2026</v>
      </c>
      <c r="B430" s="1" t="s">
        <v>107</v>
      </c>
      <c r="F430" s="36" t="n">
        <v>28</v>
      </c>
      <c r="K430" s="46" t="str">
        <f aca="false">K429</f>
        <v>B2013</v>
      </c>
      <c r="L430" s="38" t="n">
        <f aca="false">A430</f>
        <v>2026</v>
      </c>
      <c r="M430" s="1" t="str">
        <f aca="false">B430</f>
        <v>Feb</v>
      </c>
      <c r="N430" s="47" t="n">
        <f aca="false">N418</f>
        <v>156</v>
      </c>
      <c r="O430" s="47" t="n">
        <f aca="false">O418</f>
        <v>9</v>
      </c>
      <c r="P430" s="47" t="n">
        <f aca="false">P418</f>
        <v>93</v>
      </c>
      <c r="Q430" s="47" t="n">
        <f aca="false">Q418</f>
        <v>27</v>
      </c>
    </row>
    <row r="431" customFormat="false" ht="15" hidden="false" customHeight="false" outlineLevel="0" collapsed="false">
      <c r="A431" s="38" t="n">
        <f aca="false">A419+1</f>
        <v>2026</v>
      </c>
      <c r="B431" s="1" t="s">
        <v>108</v>
      </c>
      <c r="F431" s="36" t="n">
        <v>31</v>
      </c>
      <c r="K431" s="46" t="str">
        <f aca="false">K430</f>
        <v>B2013</v>
      </c>
      <c r="L431" s="38" t="n">
        <f aca="false">A431</f>
        <v>2026</v>
      </c>
      <c r="M431" s="1" t="str">
        <f aca="false">B431</f>
        <v>Mar</v>
      </c>
      <c r="N431" s="47" t="n">
        <f aca="false">N419</f>
        <v>70</v>
      </c>
      <c r="O431" s="47" t="n">
        <f aca="false">O419</f>
        <v>31</v>
      </c>
      <c r="P431" s="47" t="n">
        <f aca="false">P419</f>
        <v>36</v>
      </c>
      <c r="Q431" s="47" t="n">
        <f aca="false">Q419</f>
        <v>68</v>
      </c>
    </row>
    <row r="432" customFormat="false" ht="15" hidden="false" customHeight="false" outlineLevel="0" collapsed="false">
      <c r="A432" s="38" t="n">
        <f aca="false">A420+1</f>
        <v>2026</v>
      </c>
      <c r="B432" s="1" t="s">
        <v>109</v>
      </c>
      <c r="F432" s="36" t="n">
        <v>30</v>
      </c>
      <c r="K432" s="46" t="str">
        <f aca="false">K431</f>
        <v>B2013</v>
      </c>
      <c r="L432" s="38" t="n">
        <f aca="false">A432</f>
        <v>2026</v>
      </c>
      <c r="M432" s="1" t="str">
        <f aca="false">B432</f>
        <v>Apr</v>
      </c>
      <c r="N432" s="47" t="n">
        <f aca="false">N420</f>
        <v>20</v>
      </c>
      <c r="O432" s="47" t="n">
        <f aca="false">O420</f>
        <v>81</v>
      </c>
      <c r="P432" s="47" t="n">
        <f aca="false">P420</f>
        <v>7</v>
      </c>
      <c r="Q432" s="47" t="n">
        <f aca="false">Q420</f>
        <v>145</v>
      </c>
    </row>
    <row r="433" customFormat="false" ht="15" hidden="false" customHeight="false" outlineLevel="0" collapsed="false">
      <c r="A433" s="38" t="n">
        <f aca="false">A421+1</f>
        <v>2026</v>
      </c>
      <c r="B433" s="1" t="s">
        <v>110</v>
      </c>
      <c r="F433" s="36" t="n">
        <v>31</v>
      </c>
      <c r="K433" s="46" t="str">
        <f aca="false">K432</f>
        <v>B2013</v>
      </c>
      <c r="L433" s="38" t="n">
        <f aca="false">A433</f>
        <v>2026</v>
      </c>
      <c r="M433" s="1" t="str">
        <f aca="false">B433</f>
        <v>May</v>
      </c>
      <c r="N433" s="47" t="n">
        <f aca="false">N421</f>
        <v>1</v>
      </c>
      <c r="O433" s="47" t="n">
        <f aca="false">O421</f>
        <v>210</v>
      </c>
      <c r="P433" s="47" t="n">
        <f aca="false">P421</f>
        <v>0</v>
      </c>
      <c r="Q433" s="47" t="n">
        <f aca="false">Q421</f>
        <v>298</v>
      </c>
    </row>
    <row r="434" customFormat="false" ht="15" hidden="false" customHeight="false" outlineLevel="0" collapsed="false">
      <c r="A434" s="38" t="n">
        <f aca="false">A422+1</f>
        <v>2026</v>
      </c>
      <c r="B434" s="1" t="s">
        <v>111</v>
      </c>
      <c r="F434" s="36" t="n">
        <v>30</v>
      </c>
      <c r="K434" s="46" t="str">
        <f aca="false">K433</f>
        <v>B2013</v>
      </c>
      <c r="L434" s="38" t="n">
        <f aca="false">A434</f>
        <v>2026</v>
      </c>
      <c r="M434" s="1" t="str">
        <f aca="false">B434</f>
        <v>Jun</v>
      </c>
      <c r="N434" s="47" t="n">
        <f aca="false">N422</f>
        <v>0</v>
      </c>
      <c r="O434" s="47" t="n">
        <f aca="false">O422</f>
        <v>328</v>
      </c>
      <c r="P434" s="47" t="n">
        <f aca="false">P422</f>
        <v>0</v>
      </c>
      <c r="Q434" s="47" t="n">
        <f aca="false">Q422</f>
        <v>424</v>
      </c>
    </row>
    <row r="435" customFormat="false" ht="15" hidden="false" customHeight="false" outlineLevel="0" collapsed="false">
      <c r="A435" s="38" t="n">
        <f aca="false">A423+1</f>
        <v>2026</v>
      </c>
      <c r="B435" s="1" t="s">
        <v>112</v>
      </c>
      <c r="F435" s="36" t="n">
        <v>31</v>
      </c>
      <c r="K435" s="46" t="str">
        <f aca="false">K434</f>
        <v>B2013</v>
      </c>
      <c r="L435" s="38" t="n">
        <f aca="false">A435</f>
        <v>2026</v>
      </c>
      <c r="M435" s="1" t="str">
        <f aca="false">B435</f>
        <v>Jul</v>
      </c>
      <c r="N435" s="47" t="n">
        <f aca="false">N423</f>
        <v>0</v>
      </c>
      <c r="O435" s="47" t="n">
        <f aca="false">O423</f>
        <v>360</v>
      </c>
      <c r="P435" s="47" t="n">
        <f aca="false">P423</f>
        <v>0</v>
      </c>
      <c r="Q435" s="47" t="n">
        <f aca="false">Q423</f>
        <v>456</v>
      </c>
    </row>
    <row r="436" customFormat="false" ht="15" hidden="false" customHeight="false" outlineLevel="0" collapsed="false">
      <c r="A436" s="38" t="n">
        <f aca="false">A424+1</f>
        <v>2026</v>
      </c>
      <c r="B436" s="1" t="s">
        <v>113</v>
      </c>
      <c r="F436" s="36" t="n">
        <v>31</v>
      </c>
      <c r="K436" s="46" t="str">
        <f aca="false">K435</f>
        <v>B2013</v>
      </c>
      <c r="L436" s="38" t="n">
        <f aca="false">A436</f>
        <v>2026</v>
      </c>
      <c r="M436" s="1" t="str">
        <f aca="false">B436</f>
        <v>Aug</v>
      </c>
      <c r="N436" s="47" t="n">
        <f aca="false">N424</f>
        <v>0</v>
      </c>
      <c r="O436" s="47" t="n">
        <f aca="false">O424</f>
        <v>347</v>
      </c>
      <c r="P436" s="47" t="n">
        <f aca="false">P424</f>
        <v>0</v>
      </c>
      <c r="Q436" s="47" t="n">
        <f aca="false">Q424</f>
        <v>443</v>
      </c>
    </row>
    <row r="437" customFormat="false" ht="15" hidden="false" customHeight="false" outlineLevel="0" collapsed="false">
      <c r="A437" s="38" t="n">
        <f aca="false">A425+1</f>
        <v>2026</v>
      </c>
      <c r="B437" s="1" t="s">
        <v>114</v>
      </c>
      <c r="F437" s="36" t="n">
        <v>30</v>
      </c>
      <c r="K437" s="46" t="str">
        <f aca="false">K436</f>
        <v>B2013</v>
      </c>
      <c r="L437" s="38" t="n">
        <f aca="false">A437</f>
        <v>2026</v>
      </c>
      <c r="M437" s="1" t="str">
        <f aca="false">B437</f>
        <v>Sep</v>
      </c>
      <c r="N437" s="47" t="n">
        <f aca="false">N425</f>
        <v>0</v>
      </c>
      <c r="O437" s="47" t="n">
        <f aca="false">O425</f>
        <v>273</v>
      </c>
      <c r="P437" s="47" t="n">
        <f aca="false">P425</f>
        <v>0</v>
      </c>
      <c r="Q437" s="47" t="n">
        <f aca="false">Q425</f>
        <v>366</v>
      </c>
    </row>
    <row r="438" customFormat="false" ht="15" hidden="false" customHeight="false" outlineLevel="0" collapsed="false">
      <c r="A438" s="38" t="n">
        <f aca="false">A426+1</f>
        <v>2026</v>
      </c>
      <c r="B438" s="1" t="s">
        <v>115</v>
      </c>
      <c r="F438" s="36" t="n">
        <v>31</v>
      </c>
      <c r="K438" s="46" t="str">
        <f aca="false">K437</f>
        <v>B2013</v>
      </c>
      <c r="L438" s="38" t="n">
        <f aca="false">A438</f>
        <v>2026</v>
      </c>
      <c r="M438" s="1" t="str">
        <f aca="false">B438</f>
        <v>Oct</v>
      </c>
      <c r="N438" s="47" t="n">
        <f aca="false">N426</f>
        <v>18</v>
      </c>
      <c r="O438" s="47" t="n">
        <f aca="false">O426</f>
        <v>123</v>
      </c>
      <c r="P438" s="47" t="n">
        <f aca="false">P426</f>
        <v>6</v>
      </c>
      <c r="Q438" s="47" t="n">
        <f aca="false">Q426</f>
        <v>191</v>
      </c>
    </row>
    <row r="439" customFormat="false" ht="15" hidden="false" customHeight="false" outlineLevel="0" collapsed="false">
      <c r="A439" s="38" t="n">
        <f aca="false">A427+1</f>
        <v>2026</v>
      </c>
      <c r="B439" s="1" t="s">
        <v>116</v>
      </c>
      <c r="F439" s="36" t="n">
        <v>30</v>
      </c>
      <c r="K439" s="46" t="str">
        <f aca="false">K438</f>
        <v>B2013</v>
      </c>
      <c r="L439" s="38" t="n">
        <f aca="false">A439</f>
        <v>2026</v>
      </c>
      <c r="M439" s="1" t="str">
        <f aca="false">B439</f>
        <v>Nov</v>
      </c>
      <c r="N439" s="47" t="n">
        <f aca="false">N427</f>
        <v>85</v>
      </c>
      <c r="O439" s="47" t="n">
        <f aca="false">O427</f>
        <v>37</v>
      </c>
      <c r="P439" s="47" t="n">
        <f aca="false">P427</f>
        <v>42</v>
      </c>
      <c r="Q439" s="47" t="n">
        <f aca="false">Q427</f>
        <v>72</v>
      </c>
    </row>
    <row r="440" customFormat="false" ht="15" hidden="false" customHeight="false" outlineLevel="0" collapsed="false">
      <c r="A440" s="38" t="n">
        <f aca="false">A428+1</f>
        <v>2026</v>
      </c>
      <c r="B440" s="1" t="s">
        <v>117</v>
      </c>
      <c r="F440" s="36" t="n">
        <v>31</v>
      </c>
      <c r="K440" s="46" t="str">
        <f aca="false">K439</f>
        <v>B2013</v>
      </c>
      <c r="L440" s="38" t="n">
        <f aca="false">A440</f>
        <v>2026</v>
      </c>
      <c r="M440" s="1" t="str">
        <f aca="false">B440</f>
        <v>Dec</v>
      </c>
      <c r="N440" s="47" t="n">
        <f aca="false">N428</f>
        <v>186</v>
      </c>
      <c r="O440" s="47" t="n">
        <f aca="false">O428</f>
        <v>9</v>
      </c>
      <c r="P440" s="47" t="n">
        <f aca="false">P428</f>
        <v>118</v>
      </c>
      <c r="Q440" s="47" t="n">
        <f aca="false">Q428</f>
        <v>26</v>
      </c>
    </row>
    <row r="441" customFormat="false" ht="15" hidden="false" customHeight="false" outlineLevel="0" collapsed="false">
      <c r="A441" s="38" t="n">
        <f aca="false">A429+1</f>
        <v>2027</v>
      </c>
      <c r="B441" s="1" t="s">
        <v>106</v>
      </c>
      <c r="F441" s="36" t="n">
        <v>31</v>
      </c>
      <c r="K441" s="46" t="str">
        <f aca="false">K440</f>
        <v>B2013</v>
      </c>
      <c r="L441" s="38" t="n">
        <f aca="false">A441</f>
        <v>2027</v>
      </c>
      <c r="M441" s="1" t="str">
        <f aca="false">B441</f>
        <v>Jan</v>
      </c>
      <c r="N441" s="47" t="n">
        <f aca="false">N429</f>
        <v>207</v>
      </c>
      <c r="O441" s="47" t="n">
        <f aca="false">O429</f>
        <v>6</v>
      </c>
      <c r="P441" s="47" t="n">
        <f aca="false">P429</f>
        <v>137</v>
      </c>
      <c r="Q441" s="47" t="n">
        <f aca="false">Q429</f>
        <v>19</v>
      </c>
    </row>
    <row r="442" customFormat="false" ht="15" hidden="false" customHeight="false" outlineLevel="0" collapsed="false">
      <c r="A442" s="38" t="n">
        <f aca="false">A430+1</f>
        <v>2027</v>
      </c>
      <c r="B442" s="1" t="s">
        <v>107</v>
      </c>
      <c r="F442" s="36" t="n">
        <v>28</v>
      </c>
      <c r="K442" s="46" t="str">
        <f aca="false">K441</f>
        <v>B2013</v>
      </c>
      <c r="L442" s="38" t="n">
        <f aca="false">A442</f>
        <v>2027</v>
      </c>
      <c r="M442" s="1" t="str">
        <f aca="false">B442</f>
        <v>Feb</v>
      </c>
      <c r="N442" s="47" t="n">
        <f aca="false">N430</f>
        <v>156</v>
      </c>
      <c r="O442" s="47" t="n">
        <f aca="false">O430</f>
        <v>9</v>
      </c>
      <c r="P442" s="47" t="n">
        <f aca="false">P430</f>
        <v>93</v>
      </c>
      <c r="Q442" s="47" t="n">
        <f aca="false">Q430</f>
        <v>27</v>
      </c>
    </row>
    <row r="443" customFormat="false" ht="15" hidden="false" customHeight="false" outlineLevel="0" collapsed="false">
      <c r="A443" s="38" t="n">
        <f aca="false">A431+1</f>
        <v>2027</v>
      </c>
      <c r="B443" s="1" t="s">
        <v>108</v>
      </c>
      <c r="F443" s="36" t="n">
        <v>31</v>
      </c>
      <c r="K443" s="46" t="str">
        <f aca="false">K442</f>
        <v>B2013</v>
      </c>
      <c r="L443" s="38" t="n">
        <f aca="false">A443</f>
        <v>2027</v>
      </c>
      <c r="M443" s="1" t="str">
        <f aca="false">B443</f>
        <v>Mar</v>
      </c>
      <c r="N443" s="47" t="n">
        <f aca="false">N431</f>
        <v>70</v>
      </c>
      <c r="O443" s="47" t="n">
        <f aca="false">O431</f>
        <v>31</v>
      </c>
      <c r="P443" s="47" t="n">
        <f aca="false">P431</f>
        <v>36</v>
      </c>
      <c r="Q443" s="47" t="n">
        <f aca="false">Q431</f>
        <v>68</v>
      </c>
    </row>
    <row r="444" customFormat="false" ht="15" hidden="false" customHeight="false" outlineLevel="0" collapsed="false">
      <c r="A444" s="38" t="n">
        <f aca="false">A432+1</f>
        <v>2027</v>
      </c>
      <c r="B444" s="1" t="s">
        <v>109</v>
      </c>
      <c r="F444" s="36" t="n">
        <v>30</v>
      </c>
      <c r="K444" s="46" t="str">
        <f aca="false">K443</f>
        <v>B2013</v>
      </c>
      <c r="L444" s="38" t="n">
        <f aca="false">A444</f>
        <v>2027</v>
      </c>
      <c r="M444" s="1" t="str">
        <f aca="false">B444</f>
        <v>Apr</v>
      </c>
      <c r="N444" s="47" t="n">
        <f aca="false">N432</f>
        <v>20</v>
      </c>
      <c r="O444" s="47" t="n">
        <f aca="false">O432</f>
        <v>81</v>
      </c>
      <c r="P444" s="47" t="n">
        <f aca="false">P432</f>
        <v>7</v>
      </c>
      <c r="Q444" s="47" t="n">
        <f aca="false">Q432</f>
        <v>145</v>
      </c>
    </row>
    <row r="445" customFormat="false" ht="15" hidden="false" customHeight="false" outlineLevel="0" collapsed="false">
      <c r="A445" s="38" t="n">
        <f aca="false">A433+1</f>
        <v>2027</v>
      </c>
      <c r="B445" s="1" t="s">
        <v>110</v>
      </c>
      <c r="F445" s="36" t="n">
        <v>31</v>
      </c>
      <c r="K445" s="46" t="str">
        <f aca="false">K444</f>
        <v>B2013</v>
      </c>
      <c r="L445" s="38" t="n">
        <f aca="false">A445</f>
        <v>2027</v>
      </c>
      <c r="M445" s="1" t="str">
        <f aca="false">B445</f>
        <v>May</v>
      </c>
      <c r="N445" s="47" t="n">
        <f aca="false">N433</f>
        <v>1</v>
      </c>
      <c r="O445" s="47" t="n">
        <f aca="false">O433</f>
        <v>210</v>
      </c>
      <c r="P445" s="47" t="n">
        <f aca="false">P433</f>
        <v>0</v>
      </c>
      <c r="Q445" s="47" t="n">
        <f aca="false">Q433</f>
        <v>298</v>
      </c>
    </row>
    <row r="446" customFormat="false" ht="15" hidden="false" customHeight="false" outlineLevel="0" collapsed="false">
      <c r="A446" s="38" t="n">
        <f aca="false">A434+1</f>
        <v>2027</v>
      </c>
      <c r="B446" s="1" t="s">
        <v>111</v>
      </c>
      <c r="F446" s="36" t="n">
        <v>30</v>
      </c>
      <c r="K446" s="46" t="str">
        <f aca="false">K445</f>
        <v>B2013</v>
      </c>
      <c r="L446" s="38" t="n">
        <f aca="false">A446</f>
        <v>2027</v>
      </c>
      <c r="M446" s="1" t="str">
        <f aca="false">B446</f>
        <v>Jun</v>
      </c>
      <c r="N446" s="47" t="n">
        <f aca="false">N434</f>
        <v>0</v>
      </c>
      <c r="O446" s="47" t="n">
        <f aca="false">O434</f>
        <v>328</v>
      </c>
      <c r="P446" s="47" t="n">
        <f aca="false">P434</f>
        <v>0</v>
      </c>
      <c r="Q446" s="47" t="n">
        <f aca="false">Q434</f>
        <v>424</v>
      </c>
    </row>
    <row r="447" customFormat="false" ht="15" hidden="false" customHeight="false" outlineLevel="0" collapsed="false">
      <c r="A447" s="38" t="n">
        <f aca="false">A435+1</f>
        <v>2027</v>
      </c>
      <c r="B447" s="1" t="s">
        <v>112</v>
      </c>
      <c r="F447" s="36" t="n">
        <v>31</v>
      </c>
      <c r="K447" s="46" t="str">
        <f aca="false">K446</f>
        <v>B2013</v>
      </c>
      <c r="L447" s="38" t="n">
        <f aca="false">A447</f>
        <v>2027</v>
      </c>
      <c r="M447" s="1" t="str">
        <f aca="false">B447</f>
        <v>Jul</v>
      </c>
      <c r="N447" s="47" t="n">
        <f aca="false">N435</f>
        <v>0</v>
      </c>
      <c r="O447" s="47" t="n">
        <f aca="false">O435</f>
        <v>360</v>
      </c>
      <c r="P447" s="47" t="n">
        <f aca="false">P435</f>
        <v>0</v>
      </c>
      <c r="Q447" s="47" t="n">
        <f aca="false">Q435</f>
        <v>456</v>
      </c>
    </row>
    <row r="448" customFormat="false" ht="15" hidden="false" customHeight="false" outlineLevel="0" collapsed="false">
      <c r="A448" s="38" t="n">
        <f aca="false">A436+1</f>
        <v>2027</v>
      </c>
      <c r="B448" s="1" t="s">
        <v>113</v>
      </c>
      <c r="F448" s="36" t="n">
        <v>31</v>
      </c>
      <c r="K448" s="46" t="str">
        <f aca="false">K447</f>
        <v>B2013</v>
      </c>
      <c r="L448" s="38" t="n">
        <f aca="false">A448</f>
        <v>2027</v>
      </c>
      <c r="M448" s="1" t="str">
        <f aca="false">B448</f>
        <v>Aug</v>
      </c>
      <c r="N448" s="47" t="n">
        <f aca="false">N436</f>
        <v>0</v>
      </c>
      <c r="O448" s="47" t="n">
        <f aca="false">O436</f>
        <v>347</v>
      </c>
      <c r="P448" s="47" t="n">
        <f aca="false">P436</f>
        <v>0</v>
      </c>
      <c r="Q448" s="47" t="n">
        <f aca="false">Q436</f>
        <v>443</v>
      </c>
    </row>
    <row r="449" customFormat="false" ht="15" hidden="false" customHeight="false" outlineLevel="0" collapsed="false">
      <c r="A449" s="38" t="n">
        <f aca="false">A437+1</f>
        <v>2027</v>
      </c>
      <c r="B449" s="1" t="s">
        <v>114</v>
      </c>
      <c r="F449" s="36" t="n">
        <v>30</v>
      </c>
      <c r="K449" s="46" t="str">
        <f aca="false">K448</f>
        <v>B2013</v>
      </c>
      <c r="L449" s="38" t="n">
        <f aca="false">A449</f>
        <v>2027</v>
      </c>
      <c r="M449" s="1" t="str">
        <f aca="false">B449</f>
        <v>Sep</v>
      </c>
      <c r="N449" s="47" t="n">
        <f aca="false">N437</f>
        <v>0</v>
      </c>
      <c r="O449" s="47" t="n">
        <f aca="false">O437</f>
        <v>273</v>
      </c>
      <c r="P449" s="47" t="n">
        <f aca="false">P437</f>
        <v>0</v>
      </c>
      <c r="Q449" s="47" t="n">
        <f aca="false">Q437</f>
        <v>366</v>
      </c>
    </row>
    <row r="450" customFormat="false" ht="15" hidden="false" customHeight="false" outlineLevel="0" collapsed="false">
      <c r="A450" s="38" t="n">
        <f aca="false">A438+1</f>
        <v>2027</v>
      </c>
      <c r="B450" s="1" t="s">
        <v>115</v>
      </c>
      <c r="F450" s="36" t="n">
        <v>31</v>
      </c>
      <c r="K450" s="46" t="str">
        <f aca="false">K449</f>
        <v>B2013</v>
      </c>
      <c r="L450" s="38" t="n">
        <f aca="false">A450</f>
        <v>2027</v>
      </c>
      <c r="M450" s="1" t="str">
        <f aca="false">B450</f>
        <v>Oct</v>
      </c>
      <c r="N450" s="47" t="n">
        <f aca="false">N438</f>
        <v>18</v>
      </c>
      <c r="O450" s="47" t="n">
        <f aca="false">O438</f>
        <v>123</v>
      </c>
      <c r="P450" s="47" t="n">
        <f aca="false">P438</f>
        <v>6</v>
      </c>
      <c r="Q450" s="47" t="n">
        <f aca="false">Q438</f>
        <v>191</v>
      </c>
    </row>
    <row r="451" customFormat="false" ht="15" hidden="false" customHeight="false" outlineLevel="0" collapsed="false">
      <c r="A451" s="38" t="n">
        <f aca="false">A439+1</f>
        <v>2027</v>
      </c>
      <c r="B451" s="1" t="s">
        <v>116</v>
      </c>
      <c r="F451" s="36" t="n">
        <v>30</v>
      </c>
      <c r="K451" s="46" t="str">
        <f aca="false">K450</f>
        <v>B2013</v>
      </c>
      <c r="L451" s="38" t="n">
        <f aca="false">A451</f>
        <v>2027</v>
      </c>
      <c r="M451" s="1" t="str">
        <f aca="false">B451</f>
        <v>Nov</v>
      </c>
      <c r="N451" s="47" t="n">
        <f aca="false">N439</f>
        <v>85</v>
      </c>
      <c r="O451" s="47" t="n">
        <f aca="false">O439</f>
        <v>37</v>
      </c>
      <c r="P451" s="47" t="n">
        <f aca="false">P439</f>
        <v>42</v>
      </c>
      <c r="Q451" s="47" t="n">
        <f aca="false">Q439</f>
        <v>72</v>
      </c>
    </row>
    <row r="452" customFormat="false" ht="15" hidden="false" customHeight="false" outlineLevel="0" collapsed="false">
      <c r="A452" s="38" t="n">
        <f aca="false">A440+1</f>
        <v>2027</v>
      </c>
      <c r="B452" s="1" t="s">
        <v>117</v>
      </c>
      <c r="F452" s="36" t="n">
        <v>31</v>
      </c>
      <c r="K452" s="46" t="str">
        <f aca="false">K451</f>
        <v>B2013</v>
      </c>
      <c r="L452" s="38" t="n">
        <f aca="false">A452</f>
        <v>2027</v>
      </c>
      <c r="M452" s="1" t="str">
        <f aca="false">B452</f>
        <v>Dec</v>
      </c>
      <c r="N452" s="47" t="n">
        <f aca="false">N440</f>
        <v>186</v>
      </c>
      <c r="O452" s="47" t="n">
        <f aca="false">O440</f>
        <v>9</v>
      </c>
      <c r="P452" s="47" t="n">
        <f aca="false">P440</f>
        <v>118</v>
      </c>
      <c r="Q452" s="47" t="n">
        <f aca="false">Q440</f>
        <v>26</v>
      </c>
    </row>
    <row r="453" customFormat="false" ht="15" hidden="false" customHeight="false" outlineLevel="0" collapsed="false">
      <c r="A453" s="38" t="n">
        <f aca="false">A441+1</f>
        <v>2028</v>
      </c>
      <c r="B453" s="1" t="s">
        <v>106</v>
      </c>
      <c r="F453" s="36" t="n">
        <v>31</v>
      </c>
      <c r="K453" s="46" t="str">
        <f aca="false">K452</f>
        <v>B2013</v>
      </c>
      <c r="L453" s="38" t="n">
        <f aca="false">A453</f>
        <v>2028</v>
      </c>
      <c r="M453" s="1" t="str">
        <f aca="false">B453</f>
        <v>Jan</v>
      </c>
      <c r="N453" s="47" t="n">
        <f aca="false">N441</f>
        <v>207</v>
      </c>
      <c r="O453" s="47" t="n">
        <f aca="false">O441</f>
        <v>6</v>
      </c>
      <c r="P453" s="47" t="n">
        <f aca="false">P441</f>
        <v>137</v>
      </c>
      <c r="Q453" s="47" t="n">
        <f aca="false">Q441</f>
        <v>19</v>
      </c>
    </row>
    <row r="454" customFormat="false" ht="15" hidden="false" customHeight="false" outlineLevel="0" collapsed="false">
      <c r="A454" s="38" t="n">
        <f aca="false">A442+1</f>
        <v>2028</v>
      </c>
      <c r="B454" s="1" t="s">
        <v>107</v>
      </c>
      <c r="F454" s="36" t="n">
        <v>29</v>
      </c>
      <c r="K454" s="46" t="str">
        <f aca="false">K453</f>
        <v>B2013</v>
      </c>
      <c r="L454" s="38" t="n">
        <f aca="false">A454</f>
        <v>2028</v>
      </c>
      <c r="M454" s="1" t="str">
        <f aca="false">B454</f>
        <v>Feb</v>
      </c>
      <c r="N454" s="47" t="n">
        <f aca="false">N442</f>
        <v>156</v>
      </c>
      <c r="O454" s="47" t="n">
        <f aca="false">O442</f>
        <v>9</v>
      </c>
      <c r="P454" s="47" t="n">
        <f aca="false">P442</f>
        <v>93</v>
      </c>
      <c r="Q454" s="47" t="n">
        <f aca="false">Q442</f>
        <v>27</v>
      </c>
    </row>
    <row r="455" customFormat="false" ht="15" hidden="false" customHeight="false" outlineLevel="0" collapsed="false">
      <c r="A455" s="38" t="n">
        <f aca="false">A443+1</f>
        <v>2028</v>
      </c>
      <c r="B455" s="1" t="s">
        <v>108</v>
      </c>
      <c r="F455" s="36" t="n">
        <v>31</v>
      </c>
      <c r="K455" s="46" t="str">
        <f aca="false">K454</f>
        <v>B2013</v>
      </c>
      <c r="L455" s="38" t="n">
        <f aca="false">A455</f>
        <v>2028</v>
      </c>
      <c r="M455" s="1" t="str">
        <f aca="false">B455</f>
        <v>Mar</v>
      </c>
      <c r="N455" s="47" t="n">
        <f aca="false">N443</f>
        <v>70</v>
      </c>
      <c r="O455" s="47" t="n">
        <f aca="false">O443</f>
        <v>31</v>
      </c>
      <c r="P455" s="47" t="n">
        <f aca="false">P443</f>
        <v>36</v>
      </c>
      <c r="Q455" s="47" t="n">
        <f aca="false">Q443</f>
        <v>68</v>
      </c>
    </row>
    <row r="456" customFormat="false" ht="15" hidden="false" customHeight="false" outlineLevel="0" collapsed="false">
      <c r="A456" s="38" t="n">
        <f aca="false">A444+1</f>
        <v>2028</v>
      </c>
      <c r="B456" s="1" t="s">
        <v>109</v>
      </c>
      <c r="F456" s="36" t="n">
        <v>30</v>
      </c>
      <c r="K456" s="46" t="str">
        <f aca="false">K455</f>
        <v>B2013</v>
      </c>
      <c r="L456" s="38" t="n">
        <f aca="false">A456</f>
        <v>2028</v>
      </c>
      <c r="M456" s="1" t="str">
        <f aca="false">B456</f>
        <v>Apr</v>
      </c>
      <c r="N456" s="47" t="n">
        <f aca="false">N444</f>
        <v>20</v>
      </c>
      <c r="O456" s="47" t="n">
        <f aca="false">O444</f>
        <v>81</v>
      </c>
      <c r="P456" s="47" t="n">
        <f aca="false">P444</f>
        <v>7</v>
      </c>
      <c r="Q456" s="47" t="n">
        <f aca="false">Q444</f>
        <v>145</v>
      </c>
    </row>
    <row r="457" customFormat="false" ht="15" hidden="false" customHeight="false" outlineLevel="0" collapsed="false">
      <c r="A457" s="38" t="n">
        <f aca="false">A445+1</f>
        <v>2028</v>
      </c>
      <c r="B457" s="1" t="s">
        <v>110</v>
      </c>
      <c r="F457" s="36" t="n">
        <v>31</v>
      </c>
      <c r="K457" s="46" t="str">
        <f aca="false">K456</f>
        <v>B2013</v>
      </c>
      <c r="L457" s="38" t="n">
        <f aca="false">A457</f>
        <v>2028</v>
      </c>
      <c r="M457" s="1" t="str">
        <f aca="false">B457</f>
        <v>May</v>
      </c>
      <c r="N457" s="47" t="n">
        <f aca="false">N445</f>
        <v>1</v>
      </c>
      <c r="O457" s="47" t="n">
        <f aca="false">O445</f>
        <v>210</v>
      </c>
      <c r="P457" s="47" t="n">
        <f aca="false">P445</f>
        <v>0</v>
      </c>
      <c r="Q457" s="47" t="n">
        <f aca="false">Q445</f>
        <v>298</v>
      </c>
    </row>
    <row r="458" customFormat="false" ht="15" hidden="false" customHeight="false" outlineLevel="0" collapsed="false">
      <c r="A458" s="38" t="n">
        <f aca="false">A446+1</f>
        <v>2028</v>
      </c>
      <c r="B458" s="1" t="s">
        <v>111</v>
      </c>
      <c r="F458" s="36" t="n">
        <v>30</v>
      </c>
      <c r="K458" s="46" t="str">
        <f aca="false">K457</f>
        <v>B2013</v>
      </c>
      <c r="L458" s="38" t="n">
        <f aca="false">A458</f>
        <v>2028</v>
      </c>
      <c r="M458" s="1" t="str">
        <f aca="false">B458</f>
        <v>Jun</v>
      </c>
      <c r="N458" s="47" t="n">
        <f aca="false">N446</f>
        <v>0</v>
      </c>
      <c r="O458" s="47" t="n">
        <f aca="false">O446</f>
        <v>328</v>
      </c>
      <c r="P458" s="47" t="n">
        <f aca="false">P446</f>
        <v>0</v>
      </c>
      <c r="Q458" s="47" t="n">
        <f aca="false">Q446</f>
        <v>424</v>
      </c>
    </row>
    <row r="459" customFormat="false" ht="15" hidden="false" customHeight="false" outlineLevel="0" collapsed="false">
      <c r="A459" s="38" t="n">
        <f aca="false">A447+1</f>
        <v>2028</v>
      </c>
      <c r="B459" s="1" t="s">
        <v>112</v>
      </c>
      <c r="F459" s="36" t="n">
        <v>31</v>
      </c>
      <c r="K459" s="46" t="str">
        <f aca="false">K458</f>
        <v>B2013</v>
      </c>
      <c r="L459" s="38" t="n">
        <f aca="false">A459</f>
        <v>2028</v>
      </c>
      <c r="M459" s="1" t="str">
        <f aca="false">B459</f>
        <v>Jul</v>
      </c>
      <c r="N459" s="47" t="n">
        <f aca="false">N447</f>
        <v>0</v>
      </c>
      <c r="O459" s="47" t="n">
        <f aca="false">O447</f>
        <v>360</v>
      </c>
      <c r="P459" s="47" t="n">
        <f aca="false">P447</f>
        <v>0</v>
      </c>
      <c r="Q459" s="47" t="n">
        <f aca="false">Q447</f>
        <v>456</v>
      </c>
    </row>
    <row r="460" customFormat="false" ht="15" hidden="false" customHeight="false" outlineLevel="0" collapsed="false">
      <c r="A460" s="38" t="n">
        <f aca="false">A448+1</f>
        <v>2028</v>
      </c>
      <c r="B460" s="1" t="s">
        <v>113</v>
      </c>
      <c r="F460" s="36" t="n">
        <v>31</v>
      </c>
      <c r="K460" s="46" t="str">
        <f aca="false">K459</f>
        <v>B2013</v>
      </c>
      <c r="L460" s="38" t="n">
        <f aca="false">A460</f>
        <v>2028</v>
      </c>
      <c r="M460" s="1" t="str">
        <f aca="false">B460</f>
        <v>Aug</v>
      </c>
      <c r="N460" s="47" t="n">
        <f aca="false">N448</f>
        <v>0</v>
      </c>
      <c r="O460" s="47" t="n">
        <f aca="false">O448</f>
        <v>347</v>
      </c>
      <c r="P460" s="47" t="n">
        <f aca="false">P448</f>
        <v>0</v>
      </c>
      <c r="Q460" s="47" t="n">
        <f aca="false">Q448</f>
        <v>443</v>
      </c>
    </row>
    <row r="461" customFormat="false" ht="15" hidden="false" customHeight="false" outlineLevel="0" collapsed="false">
      <c r="A461" s="38" t="n">
        <f aca="false">A449+1</f>
        <v>2028</v>
      </c>
      <c r="B461" s="1" t="s">
        <v>114</v>
      </c>
      <c r="F461" s="36" t="n">
        <v>30</v>
      </c>
      <c r="K461" s="46" t="str">
        <f aca="false">K460</f>
        <v>B2013</v>
      </c>
      <c r="L461" s="38" t="n">
        <f aca="false">A461</f>
        <v>2028</v>
      </c>
      <c r="M461" s="1" t="str">
        <f aca="false">B461</f>
        <v>Sep</v>
      </c>
      <c r="N461" s="47" t="n">
        <f aca="false">N449</f>
        <v>0</v>
      </c>
      <c r="O461" s="47" t="n">
        <f aca="false">O449</f>
        <v>273</v>
      </c>
      <c r="P461" s="47" t="n">
        <f aca="false">P449</f>
        <v>0</v>
      </c>
      <c r="Q461" s="47" t="n">
        <f aca="false">Q449</f>
        <v>366</v>
      </c>
    </row>
    <row r="462" customFormat="false" ht="15" hidden="false" customHeight="false" outlineLevel="0" collapsed="false">
      <c r="A462" s="38" t="n">
        <f aca="false">A450+1</f>
        <v>2028</v>
      </c>
      <c r="B462" s="1" t="s">
        <v>115</v>
      </c>
      <c r="F462" s="36" t="n">
        <v>31</v>
      </c>
      <c r="K462" s="46" t="str">
        <f aca="false">K461</f>
        <v>B2013</v>
      </c>
      <c r="L462" s="38" t="n">
        <f aca="false">A462</f>
        <v>2028</v>
      </c>
      <c r="M462" s="1" t="str">
        <f aca="false">B462</f>
        <v>Oct</v>
      </c>
      <c r="N462" s="47" t="n">
        <f aca="false">N450</f>
        <v>18</v>
      </c>
      <c r="O462" s="47" t="n">
        <f aca="false">O450</f>
        <v>123</v>
      </c>
      <c r="P462" s="47" t="n">
        <f aca="false">P450</f>
        <v>6</v>
      </c>
      <c r="Q462" s="47" t="n">
        <f aca="false">Q450</f>
        <v>191</v>
      </c>
    </row>
    <row r="463" customFormat="false" ht="15" hidden="false" customHeight="false" outlineLevel="0" collapsed="false">
      <c r="A463" s="38" t="n">
        <f aca="false">A451+1</f>
        <v>2028</v>
      </c>
      <c r="B463" s="1" t="s">
        <v>116</v>
      </c>
      <c r="F463" s="36" t="n">
        <v>30</v>
      </c>
      <c r="K463" s="46" t="str">
        <f aca="false">K462</f>
        <v>B2013</v>
      </c>
      <c r="L463" s="38" t="n">
        <f aca="false">A463</f>
        <v>2028</v>
      </c>
      <c r="M463" s="1" t="str">
        <f aca="false">B463</f>
        <v>Nov</v>
      </c>
      <c r="N463" s="47" t="n">
        <f aca="false">N451</f>
        <v>85</v>
      </c>
      <c r="O463" s="47" t="n">
        <f aca="false">O451</f>
        <v>37</v>
      </c>
      <c r="P463" s="47" t="n">
        <f aca="false">P451</f>
        <v>42</v>
      </c>
      <c r="Q463" s="47" t="n">
        <f aca="false">Q451</f>
        <v>72</v>
      </c>
    </row>
    <row r="464" customFormat="false" ht="15" hidden="false" customHeight="false" outlineLevel="0" collapsed="false">
      <c r="A464" s="38" t="n">
        <f aca="false">A452+1</f>
        <v>2028</v>
      </c>
      <c r="B464" s="1" t="s">
        <v>117</v>
      </c>
      <c r="F464" s="36" t="n">
        <v>31</v>
      </c>
      <c r="K464" s="46" t="str">
        <f aca="false">K463</f>
        <v>B2013</v>
      </c>
      <c r="L464" s="38" t="n">
        <f aca="false">A464</f>
        <v>2028</v>
      </c>
      <c r="M464" s="1" t="str">
        <f aca="false">B464</f>
        <v>Dec</v>
      </c>
      <c r="N464" s="47" t="n">
        <f aca="false">N452</f>
        <v>186</v>
      </c>
      <c r="O464" s="47" t="n">
        <f aca="false">O452</f>
        <v>9</v>
      </c>
      <c r="P464" s="47" t="n">
        <f aca="false">P452</f>
        <v>118</v>
      </c>
      <c r="Q464" s="47" t="n">
        <f aca="false">Q452</f>
        <v>26</v>
      </c>
    </row>
    <row r="465" customFormat="false" ht="15" hidden="false" customHeight="false" outlineLevel="0" collapsed="false">
      <c r="A465" s="38" t="n">
        <f aca="false">A453+1</f>
        <v>2029</v>
      </c>
      <c r="B465" s="1" t="s">
        <v>106</v>
      </c>
      <c r="F465" s="36" t="n">
        <v>31</v>
      </c>
      <c r="K465" s="46" t="str">
        <f aca="false">K464</f>
        <v>B2013</v>
      </c>
      <c r="L465" s="38" t="n">
        <f aca="false">A465</f>
        <v>2029</v>
      </c>
      <c r="M465" s="1" t="str">
        <f aca="false">B465</f>
        <v>Jan</v>
      </c>
      <c r="N465" s="47" t="n">
        <f aca="false">N453</f>
        <v>207</v>
      </c>
      <c r="O465" s="47" t="n">
        <f aca="false">O453</f>
        <v>6</v>
      </c>
      <c r="P465" s="47" t="n">
        <f aca="false">P453</f>
        <v>137</v>
      </c>
      <c r="Q465" s="47" t="n">
        <f aca="false">Q453</f>
        <v>19</v>
      </c>
    </row>
    <row r="466" customFormat="false" ht="15" hidden="false" customHeight="false" outlineLevel="0" collapsed="false">
      <c r="A466" s="38" t="n">
        <f aca="false">A454+1</f>
        <v>2029</v>
      </c>
      <c r="B466" s="1" t="s">
        <v>107</v>
      </c>
      <c r="F466" s="36" t="n">
        <v>28</v>
      </c>
      <c r="K466" s="46" t="str">
        <f aca="false">K465</f>
        <v>B2013</v>
      </c>
      <c r="L466" s="38" t="n">
        <f aca="false">A466</f>
        <v>2029</v>
      </c>
      <c r="M466" s="1" t="str">
        <f aca="false">B466</f>
        <v>Feb</v>
      </c>
      <c r="N466" s="47" t="n">
        <f aca="false">N454</f>
        <v>156</v>
      </c>
      <c r="O466" s="47" t="n">
        <f aca="false">O454</f>
        <v>9</v>
      </c>
      <c r="P466" s="47" t="n">
        <f aca="false">P454</f>
        <v>93</v>
      </c>
      <c r="Q466" s="47" t="n">
        <f aca="false">Q454</f>
        <v>27</v>
      </c>
    </row>
    <row r="467" customFormat="false" ht="15" hidden="false" customHeight="false" outlineLevel="0" collapsed="false">
      <c r="A467" s="38" t="n">
        <f aca="false">A455+1</f>
        <v>2029</v>
      </c>
      <c r="B467" s="1" t="s">
        <v>108</v>
      </c>
      <c r="F467" s="36" t="n">
        <v>31</v>
      </c>
      <c r="K467" s="46" t="str">
        <f aca="false">K466</f>
        <v>B2013</v>
      </c>
      <c r="L467" s="38" t="n">
        <f aca="false">A467</f>
        <v>2029</v>
      </c>
      <c r="M467" s="1" t="str">
        <f aca="false">B467</f>
        <v>Mar</v>
      </c>
      <c r="N467" s="47" t="n">
        <f aca="false">N455</f>
        <v>70</v>
      </c>
      <c r="O467" s="47" t="n">
        <f aca="false">O455</f>
        <v>31</v>
      </c>
      <c r="P467" s="47" t="n">
        <f aca="false">P455</f>
        <v>36</v>
      </c>
      <c r="Q467" s="47" t="n">
        <f aca="false">Q455</f>
        <v>68</v>
      </c>
    </row>
    <row r="468" customFormat="false" ht="15" hidden="false" customHeight="false" outlineLevel="0" collapsed="false">
      <c r="A468" s="38" t="n">
        <f aca="false">A456+1</f>
        <v>2029</v>
      </c>
      <c r="B468" s="1" t="s">
        <v>109</v>
      </c>
      <c r="F468" s="36" t="n">
        <v>30</v>
      </c>
      <c r="K468" s="46" t="str">
        <f aca="false">K467</f>
        <v>B2013</v>
      </c>
      <c r="L468" s="38" t="n">
        <f aca="false">A468</f>
        <v>2029</v>
      </c>
      <c r="M468" s="1" t="str">
        <f aca="false">B468</f>
        <v>Apr</v>
      </c>
      <c r="N468" s="47" t="n">
        <f aca="false">N456</f>
        <v>20</v>
      </c>
      <c r="O468" s="47" t="n">
        <f aca="false">O456</f>
        <v>81</v>
      </c>
      <c r="P468" s="47" t="n">
        <f aca="false">P456</f>
        <v>7</v>
      </c>
      <c r="Q468" s="47" t="n">
        <f aca="false">Q456</f>
        <v>145</v>
      </c>
    </row>
    <row r="469" customFormat="false" ht="15" hidden="false" customHeight="false" outlineLevel="0" collapsed="false">
      <c r="A469" s="38" t="n">
        <f aca="false">A457+1</f>
        <v>2029</v>
      </c>
      <c r="B469" s="1" t="s">
        <v>110</v>
      </c>
      <c r="F469" s="36" t="n">
        <v>31</v>
      </c>
      <c r="K469" s="46" t="str">
        <f aca="false">K468</f>
        <v>B2013</v>
      </c>
      <c r="L469" s="38" t="n">
        <f aca="false">A469</f>
        <v>2029</v>
      </c>
      <c r="M469" s="1" t="str">
        <f aca="false">B469</f>
        <v>May</v>
      </c>
      <c r="N469" s="47" t="n">
        <f aca="false">N457</f>
        <v>1</v>
      </c>
      <c r="O469" s="47" t="n">
        <f aca="false">O457</f>
        <v>210</v>
      </c>
      <c r="P469" s="47" t="n">
        <f aca="false">P457</f>
        <v>0</v>
      </c>
      <c r="Q469" s="47" t="n">
        <f aca="false">Q457</f>
        <v>298</v>
      </c>
    </row>
    <row r="470" customFormat="false" ht="15" hidden="false" customHeight="false" outlineLevel="0" collapsed="false">
      <c r="A470" s="38" t="n">
        <f aca="false">A458+1</f>
        <v>2029</v>
      </c>
      <c r="B470" s="1" t="s">
        <v>111</v>
      </c>
      <c r="F470" s="36" t="n">
        <v>30</v>
      </c>
      <c r="K470" s="46" t="str">
        <f aca="false">K469</f>
        <v>B2013</v>
      </c>
      <c r="L470" s="38" t="n">
        <f aca="false">A470</f>
        <v>2029</v>
      </c>
      <c r="M470" s="1" t="str">
        <f aca="false">B470</f>
        <v>Jun</v>
      </c>
      <c r="N470" s="47" t="n">
        <f aca="false">N458</f>
        <v>0</v>
      </c>
      <c r="O470" s="47" t="n">
        <f aca="false">O458</f>
        <v>328</v>
      </c>
      <c r="P470" s="47" t="n">
        <f aca="false">P458</f>
        <v>0</v>
      </c>
      <c r="Q470" s="47" t="n">
        <f aca="false">Q458</f>
        <v>424</v>
      </c>
    </row>
    <row r="471" customFormat="false" ht="15" hidden="false" customHeight="false" outlineLevel="0" collapsed="false">
      <c r="A471" s="38" t="n">
        <f aca="false">A459+1</f>
        <v>2029</v>
      </c>
      <c r="B471" s="1" t="s">
        <v>112</v>
      </c>
      <c r="F471" s="36" t="n">
        <v>31</v>
      </c>
      <c r="K471" s="46" t="str">
        <f aca="false">K470</f>
        <v>B2013</v>
      </c>
      <c r="L471" s="38" t="n">
        <f aca="false">A471</f>
        <v>2029</v>
      </c>
      <c r="M471" s="1" t="str">
        <f aca="false">B471</f>
        <v>Jul</v>
      </c>
      <c r="N471" s="47" t="n">
        <f aca="false">N459</f>
        <v>0</v>
      </c>
      <c r="O471" s="47" t="n">
        <f aca="false">O459</f>
        <v>360</v>
      </c>
      <c r="P471" s="47" t="n">
        <f aca="false">P459</f>
        <v>0</v>
      </c>
      <c r="Q471" s="47" t="n">
        <f aca="false">Q459</f>
        <v>456</v>
      </c>
    </row>
    <row r="472" customFormat="false" ht="15" hidden="false" customHeight="false" outlineLevel="0" collapsed="false">
      <c r="A472" s="38" t="n">
        <f aca="false">A460+1</f>
        <v>2029</v>
      </c>
      <c r="B472" s="1" t="s">
        <v>113</v>
      </c>
      <c r="F472" s="36" t="n">
        <v>31</v>
      </c>
      <c r="K472" s="46" t="str">
        <f aca="false">K471</f>
        <v>B2013</v>
      </c>
      <c r="L472" s="38" t="n">
        <f aca="false">A472</f>
        <v>2029</v>
      </c>
      <c r="M472" s="1" t="str">
        <f aca="false">B472</f>
        <v>Aug</v>
      </c>
      <c r="N472" s="47" t="n">
        <f aca="false">N460</f>
        <v>0</v>
      </c>
      <c r="O472" s="47" t="n">
        <f aca="false">O460</f>
        <v>347</v>
      </c>
      <c r="P472" s="47" t="n">
        <f aca="false">P460</f>
        <v>0</v>
      </c>
      <c r="Q472" s="47" t="n">
        <f aca="false">Q460</f>
        <v>443</v>
      </c>
    </row>
    <row r="473" customFormat="false" ht="15" hidden="false" customHeight="false" outlineLevel="0" collapsed="false">
      <c r="A473" s="38" t="n">
        <f aca="false">A461+1</f>
        <v>2029</v>
      </c>
      <c r="B473" s="1" t="s">
        <v>114</v>
      </c>
      <c r="F473" s="36" t="n">
        <v>30</v>
      </c>
      <c r="K473" s="46" t="str">
        <f aca="false">K472</f>
        <v>B2013</v>
      </c>
      <c r="L473" s="38" t="n">
        <f aca="false">A473</f>
        <v>2029</v>
      </c>
      <c r="M473" s="1" t="str">
        <f aca="false">B473</f>
        <v>Sep</v>
      </c>
      <c r="N473" s="47" t="n">
        <f aca="false">N461</f>
        <v>0</v>
      </c>
      <c r="O473" s="47" t="n">
        <f aca="false">O461</f>
        <v>273</v>
      </c>
      <c r="P473" s="47" t="n">
        <f aca="false">P461</f>
        <v>0</v>
      </c>
      <c r="Q473" s="47" t="n">
        <f aca="false">Q461</f>
        <v>366</v>
      </c>
    </row>
    <row r="474" customFormat="false" ht="15" hidden="false" customHeight="false" outlineLevel="0" collapsed="false">
      <c r="A474" s="38" t="n">
        <f aca="false">A462+1</f>
        <v>2029</v>
      </c>
      <c r="B474" s="1" t="s">
        <v>115</v>
      </c>
      <c r="F474" s="36" t="n">
        <v>31</v>
      </c>
      <c r="K474" s="46" t="str">
        <f aca="false">K473</f>
        <v>B2013</v>
      </c>
      <c r="L474" s="38" t="n">
        <f aca="false">A474</f>
        <v>2029</v>
      </c>
      <c r="M474" s="1" t="str">
        <f aca="false">B474</f>
        <v>Oct</v>
      </c>
      <c r="N474" s="47" t="n">
        <f aca="false">N462</f>
        <v>18</v>
      </c>
      <c r="O474" s="47" t="n">
        <f aca="false">O462</f>
        <v>123</v>
      </c>
      <c r="P474" s="47" t="n">
        <f aca="false">P462</f>
        <v>6</v>
      </c>
      <c r="Q474" s="47" t="n">
        <f aca="false">Q462</f>
        <v>191</v>
      </c>
    </row>
    <row r="475" customFormat="false" ht="15" hidden="false" customHeight="false" outlineLevel="0" collapsed="false">
      <c r="A475" s="38" t="n">
        <f aca="false">A463+1</f>
        <v>2029</v>
      </c>
      <c r="B475" s="1" t="s">
        <v>116</v>
      </c>
      <c r="F475" s="36" t="n">
        <v>30</v>
      </c>
      <c r="K475" s="46" t="str">
        <f aca="false">K474</f>
        <v>B2013</v>
      </c>
      <c r="L475" s="38" t="n">
        <f aca="false">A475</f>
        <v>2029</v>
      </c>
      <c r="M475" s="1" t="str">
        <f aca="false">B475</f>
        <v>Nov</v>
      </c>
      <c r="N475" s="47" t="n">
        <f aca="false">N463</f>
        <v>85</v>
      </c>
      <c r="O475" s="47" t="n">
        <f aca="false">O463</f>
        <v>37</v>
      </c>
      <c r="P475" s="47" t="n">
        <f aca="false">P463</f>
        <v>42</v>
      </c>
      <c r="Q475" s="47" t="n">
        <f aca="false">Q463</f>
        <v>72</v>
      </c>
    </row>
    <row r="476" customFormat="false" ht="15" hidden="false" customHeight="false" outlineLevel="0" collapsed="false">
      <c r="A476" s="38" t="n">
        <f aca="false">A464+1</f>
        <v>2029</v>
      </c>
      <c r="B476" s="1" t="s">
        <v>117</v>
      </c>
      <c r="F476" s="36" t="n">
        <v>31</v>
      </c>
      <c r="K476" s="46" t="str">
        <f aca="false">K475</f>
        <v>B2013</v>
      </c>
      <c r="L476" s="38" t="n">
        <f aca="false">A476</f>
        <v>2029</v>
      </c>
      <c r="M476" s="1" t="str">
        <f aca="false">B476</f>
        <v>Dec</v>
      </c>
      <c r="N476" s="47" t="n">
        <f aca="false">N464</f>
        <v>186</v>
      </c>
      <c r="O476" s="47" t="n">
        <f aca="false">O464</f>
        <v>9</v>
      </c>
      <c r="P476" s="47" t="n">
        <f aca="false">P464</f>
        <v>118</v>
      </c>
      <c r="Q476" s="47" t="n">
        <f aca="false">Q464</f>
        <v>26</v>
      </c>
    </row>
    <row r="477" customFormat="false" ht="15" hidden="false" customHeight="false" outlineLevel="0" collapsed="false">
      <c r="A477" s="38" t="n">
        <f aca="false">A465+1</f>
        <v>2030</v>
      </c>
      <c r="B477" s="1" t="s">
        <v>106</v>
      </c>
      <c r="F477" s="36" t="n">
        <v>31</v>
      </c>
      <c r="K477" s="46" t="str">
        <f aca="false">K476</f>
        <v>B2013</v>
      </c>
      <c r="L477" s="38" t="n">
        <f aca="false">A477</f>
        <v>2030</v>
      </c>
      <c r="M477" s="1" t="str">
        <f aca="false">B477</f>
        <v>Jan</v>
      </c>
      <c r="N477" s="47" t="n">
        <f aca="false">N465</f>
        <v>207</v>
      </c>
      <c r="O477" s="47" t="n">
        <f aca="false">O465</f>
        <v>6</v>
      </c>
      <c r="P477" s="47" t="n">
        <f aca="false">P465</f>
        <v>137</v>
      </c>
      <c r="Q477" s="47" t="n">
        <f aca="false">Q465</f>
        <v>19</v>
      </c>
    </row>
    <row r="478" customFormat="false" ht="15" hidden="false" customHeight="false" outlineLevel="0" collapsed="false">
      <c r="A478" s="38" t="n">
        <f aca="false">A466+1</f>
        <v>2030</v>
      </c>
      <c r="B478" s="1" t="s">
        <v>107</v>
      </c>
      <c r="F478" s="36" t="n">
        <v>28</v>
      </c>
      <c r="K478" s="46" t="str">
        <f aca="false">K477</f>
        <v>B2013</v>
      </c>
      <c r="L478" s="38" t="n">
        <f aca="false">A478</f>
        <v>2030</v>
      </c>
      <c r="M478" s="1" t="str">
        <f aca="false">B478</f>
        <v>Feb</v>
      </c>
      <c r="N478" s="47" t="n">
        <f aca="false">N466</f>
        <v>156</v>
      </c>
      <c r="O478" s="47" t="n">
        <f aca="false">O466</f>
        <v>9</v>
      </c>
      <c r="P478" s="47" t="n">
        <f aca="false">P466</f>
        <v>93</v>
      </c>
      <c r="Q478" s="47" t="n">
        <f aca="false">Q466</f>
        <v>27</v>
      </c>
    </row>
    <row r="479" customFormat="false" ht="15" hidden="false" customHeight="false" outlineLevel="0" collapsed="false">
      <c r="A479" s="38" t="n">
        <f aca="false">A467+1</f>
        <v>2030</v>
      </c>
      <c r="B479" s="1" t="s">
        <v>108</v>
      </c>
      <c r="F479" s="36" t="n">
        <v>31</v>
      </c>
      <c r="K479" s="46" t="str">
        <f aca="false">K478</f>
        <v>B2013</v>
      </c>
      <c r="L479" s="38" t="n">
        <f aca="false">A479</f>
        <v>2030</v>
      </c>
      <c r="M479" s="1" t="str">
        <f aca="false">B479</f>
        <v>Mar</v>
      </c>
      <c r="N479" s="47" t="n">
        <f aca="false">N467</f>
        <v>70</v>
      </c>
      <c r="O479" s="47" t="n">
        <f aca="false">O467</f>
        <v>31</v>
      </c>
      <c r="P479" s="47" t="n">
        <f aca="false">P467</f>
        <v>36</v>
      </c>
      <c r="Q479" s="47" t="n">
        <f aca="false">Q467</f>
        <v>68</v>
      </c>
    </row>
    <row r="480" customFormat="false" ht="15" hidden="false" customHeight="false" outlineLevel="0" collapsed="false">
      <c r="A480" s="38" t="n">
        <f aca="false">A468+1</f>
        <v>2030</v>
      </c>
      <c r="B480" s="1" t="s">
        <v>109</v>
      </c>
      <c r="F480" s="36" t="n">
        <v>30</v>
      </c>
      <c r="K480" s="46" t="str">
        <f aca="false">K479</f>
        <v>B2013</v>
      </c>
      <c r="L480" s="38" t="n">
        <f aca="false">A480</f>
        <v>2030</v>
      </c>
      <c r="M480" s="1" t="str">
        <f aca="false">B480</f>
        <v>Apr</v>
      </c>
      <c r="N480" s="47" t="n">
        <f aca="false">N468</f>
        <v>20</v>
      </c>
      <c r="O480" s="47" t="n">
        <f aca="false">O468</f>
        <v>81</v>
      </c>
      <c r="P480" s="47" t="n">
        <f aca="false">P468</f>
        <v>7</v>
      </c>
      <c r="Q480" s="47" t="n">
        <f aca="false">Q468</f>
        <v>145</v>
      </c>
    </row>
    <row r="481" customFormat="false" ht="15" hidden="false" customHeight="false" outlineLevel="0" collapsed="false">
      <c r="A481" s="38" t="n">
        <f aca="false">A469+1</f>
        <v>2030</v>
      </c>
      <c r="B481" s="1" t="s">
        <v>110</v>
      </c>
      <c r="F481" s="36" t="n">
        <v>31</v>
      </c>
      <c r="K481" s="46" t="str">
        <f aca="false">K480</f>
        <v>B2013</v>
      </c>
      <c r="L481" s="38" t="n">
        <f aca="false">A481</f>
        <v>2030</v>
      </c>
      <c r="M481" s="1" t="str">
        <f aca="false">B481</f>
        <v>May</v>
      </c>
      <c r="N481" s="47" t="n">
        <f aca="false">N469</f>
        <v>1</v>
      </c>
      <c r="O481" s="47" t="n">
        <f aca="false">O469</f>
        <v>210</v>
      </c>
      <c r="P481" s="47" t="n">
        <f aca="false">P469</f>
        <v>0</v>
      </c>
      <c r="Q481" s="47" t="n">
        <f aca="false">Q469</f>
        <v>298</v>
      </c>
    </row>
    <row r="482" customFormat="false" ht="15" hidden="false" customHeight="false" outlineLevel="0" collapsed="false">
      <c r="A482" s="38" t="n">
        <f aca="false">A470+1</f>
        <v>2030</v>
      </c>
      <c r="B482" s="1" t="s">
        <v>111</v>
      </c>
      <c r="F482" s="36" t="n">
        <v>30</v>
      </c>
      <c r="K482" s="46" t="str">
        <f aca="false">K481</f>
        <v>B2013</v>
      </c>
      <c r="L482" s="38" t="n">
        <f aca="false">A482</f>
        <v>2030</v>
      </c>
      <c r="M482" s="1" t="str">
        <f aca="false">B482</f>
        <v>Jun</v>
      </c>
      <c r="N482" s="47" t="n">
        <f aca="false">N470</f>
        <v>0</v>
      </c>
      <c r="O482" s="47" t="n">
        <f aca="false">O470</f>
        <v>328</v>
      </c>
      <c r="P482" s="47" t="n">
        <f aca="false">P470</f>
        <v>0</v>
      </c>
      <c r="Q482" s="47" t="n">
        <f aca="false">Q470</f>
        <v>424</v>
      </c>
    </row>
    <row r="483" customFormat="false" ht="15" hidden="false" customHeight="false" outlineLevel="0" collapsed="false">
      <c r="A483" s="38" t="n">
        <f aca="false">A471+1</f>
        <v>2030</v>
      </c>
      <c r="B483" s="1" t="s">
        <v>112</v>
      </c>
      <c r="F483" s="36" t="n">
        <v>31</v>
      </c>
      <c r="K483" s="46" t="str">
        <f aca="false">K482</f>
        <v>B2013</v>
      </c>
      <c r="L483" s="38" t="n">
        <f aca="false">A483</f>
        <v>2030</v>
      </c>
      <c r="M483" s="1" t="str">
        <f aca="false">B483</f>
        <v>Jul</v>
      </c>
      <c r="N483" s="47" t="n">
        <f aca="false">N471</f>
        <v>0</v>
      </c>
      <c r="O483" s="47" t="n">
        <f aca="false">O471</f>
        <v>360</v>
      </c>
      <c r="P483" s="47" t="n">
        <f aca="false">P471</f>
        <v>0</v>
      </c>
      <c r="Q483" s="47" t="n">
        <f aca="false">Q471</f>
        <v>456</v>
      </c>
    </row>
    <row r="484" customFormat="false" ht="15" hidden="false" customHeight="false" outlineLevel="0" collapsed="false">
      <c r="A484" s="38" t="n">
        <f aca="false">A472+1</f>
        <v>2030</v>
      </c>
      <c r="B484" s="1" t="s">
        <v>113</v>
      </c>
      <c r="F484" s="36" t="n">
        <v>31</v>
      </c>
      <c r="K484" s="46" t="str">
        <f aca="false">K483</f>
        <v>B2013</v>
      </c>
      <c r="L484" s="38" t="n">
        <f aca="false">A484</f>
        <v>2030</v>
      </c>
      <c r="M484" s="1" t="str">
        <f aca="false">B484</f>
        <v>Aug</v>
      </c>
      <c r="N484" s="47" t="n">
        <f aca="false">N472</f>
        <v>0</v>
      </c>
      <c r="O484" s="47" t="n">
        <f aca="false">O472</f>
        <v>347</v>
      </c>
      <c r="P484" s="47" t="n">
        <f aca="false">P472</f>
        <v>0</v>
      </c>
      <c r="Q484" s="47" t="n">
        <f aca="false">Q472</f>
        <v>443</v>
      </c>
    </row>
    <row r="485" customFormat="false" ht="15" hidden="false" customHeight="false" outlineLevel="0" collapsed="false">
      <c r="A485" s="38" t="n">
        <f aca="false">A473+1</f>
        <v>2030</v>
      </c>
      <c r="B485" s="1" t="s">
        <v>114</v>
      </c>
      <c r="F485" s="36" t="n">
        <v>30</v>
      </c>
      <c r="K485" s="46" t="str">
        <f aca="false">K484</f>
        <v>B2013</v>
      </c>
      <c r="L485" s="38" t="n">
        <f aca="false">A485</f>
        <v>2030</v>
      </c>
      <c r="M485" s="1" t="str">
        <f aca="false">B485</f>
        <v>Sep</v>
      </c>
      <c r="N485" s="47" t="n">
        <f aca="false">N473</f>
        <v>0</v>
      </c>
      <c r="O485" s="47" t="n">
        <f aca="false">O473</f>
        <v>273</v>
      </c>
      <c r="P485" s="47" t="n">
        <f aca="false">P473</f>
        <v>0</v>
      </c>
      <c r="Q485" s="47" t="n">
        <f aca="false">Q473</f>
        <v>366</v>
      </c>
    </row>
    <row r="486" customFormat="false" ht="15" hidden="false" customHeight="false" outlineLevel="0" collapsed="false">
      <c r="A486" s="38" t="n">
        <f aca="false">A474+1</f>
        <v>2030</v>
      </c>
      <c r="B486" s="1" t="s">
        <v>115</v>
      </c>
      <c r="F486" s="36" t="n">
        <v>31</v>
      </c>
      <c r="K486" s="46" t="str">
        <f aca="false">K485</f>
        <v>B2013</v>
      </c>
      <c r="L486" s="38" t="n">
        <f aca="false">A486</f>
        <v>2030</v>
      </c>
      <c r="M486" s="1" t="str">
        <f aca="false">B486</f>
        <v>Oct</v>
      </c>
      <c r="N486" s="47" t="n">
        <f aca="false">N474</f>
        <v>18</v>
      </c>
      <c r="O486" s="47" t="n">
        <f aca="false">O474</f>
        <v>123</v>
      </c>
      <c r="P486" s="47" t="n">
        <f aca="false">P474</f>
        <v>6</v>
      </c>
      <c r="Q486" s="47" t="n">
        <f aca="false">Q474</f>
        <v>191</v>
      </c>
    </row>
    <row r="487" customFormat="false" ht="15" hidden="false" customHeight="false" outlineLevel="0" collapsed="false">
      <c r="A487" s="38" t="n">
        <f aca="false">A475+1</f>
        <v>2030</v>
      </c>
      <c r="B487" s="1" t="s">
        <v>116</v>
      </c>
      <c r="F487" s="36" t="n">
        <v>30</v>
      </c>
      <c r="K487" s="46" t="str">
        <f aca="false">K486</f>
        <v>B2013</v>
      </c>
      <c r="L487" s="38" t="n">
        <f aca="false">A487</f>
        <v>2030</v>
      </c>
      <c r="M487" s="1" t="str">
        <f aca="false">B487</f>
        <v>Nov</v>
      </c>
      <c r="N487" s="47" t="n">
        <f aca="false">N475</f>
        <v>85</v>
      </c>
      <c r="O487" s="47" t="n">
        <f aca="false">O475</f>
        <v>37</v>
      </c>
      <c r="P487" s="47" t="n">
        <f aca="false">P475</f>
        <v>42</v>
      </c>
      <c r="Q487" s="47" t="n">
        <f aca="false">Q475</f>
        <v>72</v>
      </c>
    </row>
    <row r="488" customFormat="false" ht="15" hidden="false" customHeight="false" outlineLevel="0" collapsed="false">
      <c r="A488" s="38" t="n">
        <f aca="false">A476+1</f>
        <v>2030</v>
      </c>
      <c r="B488" s="1" t="s">
        <v>117</v>
      </c>
      <c r="F488" s="36" t="n">
        <v>31</v>
      </c>
      <c r="K488" s="46" t="str">
        <f aca="false">K487</f>
        <v>B2013</v>
      </c>
      <c r="L488" s="38" t="n">
        <f aca="false">A488</f>
        <v>2030</v>
      </c>
      <c r="M488" s="1" t="str">
        <f aca="false">B488</f>
        <v>Dec</v>
      </c>
      <c r="N488" s="47" t="n">
        <f aca="false">N476</f>
        <v>186</v>
      </c>
      <c r="O488" s="47" t="n">
        <f aca="false">O476</f>
        <v>9</v>
      </c>
      <c r="P488" s="47" t="n">
        <f aca="false">P476</f>
        <v>118</v>
      </c>
      <c r="Q488" s="47" t="n">
        <f aca="false">Q476</f>
        <v>26</v>
      </c>
    </row>
    <row r="489" customFormat="false" ht="15" hidden="false" customHeight="false" outlineLevel="0" collapsed="false">
      <c r="A489" s="38" t="n">
        <f aca="false">A477+1</f>
        <v>2031</v>
      </c>
      <c r="B489" s="1" t="s">
        <v>106</v>
      </c>
      <c r="F489" s="36" t="n">
        <v>31</v>
      </c>
      <c r="K489" s="46" t="str">
        <f aca="false">K488</f>
        <v>B2013</v>
      </c>
      <c r="L489" s="38" t="n">
        <f aca="false">A489</f>
        <v>2031</v>
      </c>
      <c r="M489" s="1" t="str">
        <f aca="false">B489</f>
        <v>Jan</v>
      </c>
      <c r="N489" s="47" t="n">
        <f aca="false">N477</f>
        <v>207</v>
      </c>
      <c r="O489" s="47" t="n">
        <f aca="false">O477</f>
        <v>6</v>
      </c>
      <c r="P489" s="47" t="n">
        <f aca="false">P477</f>
        <v>137</v>
      </c>
      <c r="Q489" s="47" t="n">
        <f aca="false">Q477</f>
        <v>19</v>
      </c>
    </row>
    <row r="490" customFormat="false" ht="15" hidden="false" customHeight="false" outlineLevel="0" collapsed="false">
      <c r="A490" s="38" t="n">
        <f aca="false">A478+1</f>
        <v>2031</v>
      </c>
      <c r="B490" s="1" t="s">
        <v>107</v>
      </c>
      <c r="F490" s="36" t="n">
        <v>28</v>
      </c>
      <c r="K490" s="46" t="str">
        <f aca="false">K489</f>
        <v>B2013</v>
      </c>
      <c r="L490" s="38" t="n">
        <f aca="false">A490</f>
        <v>2031</v>
      </c>
      <c r="M490" s="1" t="str">
        <f aca="false">B490</f>
        <v>Feb</v>
      </c>
      <c r="N490" s="47" t="n">
        <f aca="false">N478</f>
        <v>156</v>
      </c>
      <c r="O490" s="47" t="n">
        <f aca="false">O478</f>
        <v>9</v>
      </c>
      <c r="P490" s="47" t="n">
        <f aca="false">P478</f>
        <v>93</v>
      </c>
      <c r="Q490" s="47" t="n">
        <f aca="false">Q478</f>
        <v>27</v>
      </c>
    </row>
    <row r="491" customFormat="false" ht="15" hidden="false" customHeight="false" outlineLevel="0" collapsed="false">
      <c r="A491" s="38" t="n">
        <f aca="false">A479+1</f>
        <v>2031</v>
      </c>
      <c r="B491" s="1" t="s">
        <v>108</v>
      </c>
      <c r="F491" s="36" t="n">
        <v>31</v>
      </c>
      <c r="K491" s="46" t="str">
        <f aca="false">K490</f>
        <v>B2013</v>
      </c>
      <c r="L491" s="38" t="n">
        <f aca="false">A491</f>
        <v>2031</v>
      </c>
      <c r="M491" s="1" t="str">
        <f aca="false">B491</f>
        <v>Mar</v>
      </c>
      <c r="N491" s="47" t="n">
        <f aca="false">N479</f>
        <v>70</v>
      </c>
      <c r="O491" s="47" t="n">
        <f aca="false">O479</f>
        <v>31</v>
      </c>
      <c r="P491" s="47" t="n">
        <f aca="false">P479</f>
        <v>36</v>
      </c>
      <c r="Q491" s="47" t="n">
        <f aca="false">Q479</f>
        <v>68</v>
      </c>
    </row>
    <row r="492" customFormat="false" ht="15" hidden="false" customHeight="false" outlineLevel="0" collapsed="false">
      <c r="A492" s="38" t="n">
        <f aca="false">A480+1</f>
        <v>2031</v>
      </c>
      <c r="B492" s="1" t="s">
        <v>109</v>
      </c>
      <c r="F492" s="36" t="n">
        <v>30</v>
      </c>
      <c r="K492" s="46" t="str">
        <f aca="false">K491</f>
        <v>B2013</v>
      </c>
      <c r="L492" s="38" t="n">
        <f aca="false">A492</f>
        <v>2031</v>
      </c>
      <c r="M492" s="1" t="str">
        <f aca="false">B492</f>
        <v>Apr</v>
      </c>
      <c r="N492" s="47" t="n">
        <f aca="false">N480</f>
        <v>20</v>
      </c>
      <c r="O492" s="47" t="n">
        <f aca="false">O480</f>
        <v>81</v>
      </c>
      <c r="P492" s="47" t="n">
        <f aca="false">P480</f>
        <v>7</v>
      </c>
      <c r="Q492" s="47" t="n">
        <f aca="false">Q480</f>
        <v>145</v>
      </c>
    </row>
    <row r="493" customFormat="false" ht="15" hidden="false" customHeight="false" outlineLevel="0" collapsed="false">
      <c r="A493" s="38" t="n">
        <f aca="false">A481+1</f>
        <v>2031</v>
      </c>
      <c r="B493" s="1" t="s">
        <v>110</v>
      </c>
      <c r="F493" s="36" t="n">
        <v>31</v>
      </c>
      <c r="K493" s="46" t="str">
        <f aca="false">K492</f>
        <v>B2013</v>
      </c>
      <c r="L493" s="38" t="n">
        <f aca="false">A493</f>
        <v>2031</v>
      </c>
      <c r="M493" s="1" t="str">
        <f aca="false">B493</f>
        <v>May</v>
      </c>
      <c r="N493" s="47" t="n">
        <f aca="false">N481</f>
        <v>1</v>
      </c>
      <c r="O493" s="47" t="n">
        <f aca="false">O481</f>
        <v>210</v>
      </c>
      <c r="P493" s="47" t="n">
        <f aca="false">P481</f>
        <v>0</v>
      </c>
      <c r="Q493" s="47" t="n">
        <f aca="false">Q481</f>
        <v>298</v>
      </c>
    </row>
    <row r="494" customFormat="false" ht="15" hidden="false" customHeight="false" outlineLevel="0" collapsed="false">
      <c r="A494" s="38" t="n">
        <f aca="false">A482+1</f>
        <v>2031</v>
      </c>
      <c r="B494" s="1" t="s">
        <v>111</v>
      </c>
      <c r="F494" s="36" t="n">
        <v>30</v>
      </c>
      <c r="K494" s="46" t="str">
        <f aca="false">K493</f>
        <v>B2013</v>
      </c>
      <c r="L494" s="38" t="n">
        <f aca="false">A494</f>
        <v>2031</v>
      </c>
      <c r="M494" s="1" t="str">
        <f aca="false">B494</f>
        <v>Jun</v>
      </c>
      <c r="N494" s="47" t="n">
        <f aca="false">N482</f>
        <v>0</v>
      </c>
      <c r="O494" s="47" t="n">
        <f aca="false">O482</f>
        <v>328</v>
      </c>
      <c r="P494" s="47" t="n">
        <f aca="false">P482</f>
        <v>0</v>
      </c>
      <c r="Q494" s="47" t="n">
        <f aca="false">Q482</f>
        <v>424</v>
      </c>
    </row>
    <row r="495" customFormat="false" ht="15" hidden="false" customHeight="false" outlineLevel="0" collapsed="false">
      <c r="A495" s="38" t="n">
        <f aca="false">A483+1</f>
        <v>2031</v>
      </c>
      <c r="B495" s="1" t="s">
        <v>112</v>
      </c>
      <c r="F495" s="36" t="n">
        <v>31</v>
      </c>
      <c r="K495" s="46" t="str">
        <f aca="false">K494</f>
        <v>B2013</v>
      </c>
      <c r="L495" s="38" t="n">
        <f aca="false">A495</f>
        <v>2031</v>
      </c>
      <c r="M495" s="1" t="str">
        <f aca="false">B495</f>
        <v>Jul</v>
      </c>
      <c r="N495" s="47" t="n">
        <f aca="false">N483</f>
        <v>0</v>
      </c>
      <c r="O495" s="47" t="n">
        <f aca="false">O483</f>
        <v>360</v>
      </c>
      <c r="P495" s="47" t="n">
        <f aca="false">P483</f>
        <v>0</v>
      </c>
      <c r="Q495" s="47" t="n">
        <f aca="false">Q483</f>
        <v>456</v>
      </c>
    </row>
    <row r="496" customFormat="false" ht="15" hidden="false" customHeight="false" outlineLevel="0" collapsed="false">
      <c r="A496" s="38" t="n">
        <f aca="false">A484+1</f>
        <v>2031</v>
      </c>
      <c r="B496" s="1" t="s">
        <v>113</v>
      </c>
      <c r="F496" s="36" t="n">
        <v>31</v>
      </c>
      <c r="K496" s="46" t="str">
        <f aca="false">K495</f>
        <v>B2013</v>
      </c>
      <c r="L496" s="38" t="n">
        <f aca="false">A496</f>
        <v>2031</v>
      </c>
      <c r="M496" s="1" t="str">
        <f aca="false">B496</f>
        <v>Aug</v>
      </c>
      <c r="N496" s="47" t="n">
        <f aca="false">N484</f>
        <v>0</v>
      </c>
      <c r="O496" s="47" t="n">
        <f aca="false">O484</f>
        <v>347</v>
      </c>
      <c r="P496" s="47" t="n">
        <f aca="false">P484</f>
        <v>0</v>
      </c>
      <c r="Q496" s="47" t="n">
        <f aca="false">Q484</f>
        <v>443</v>
      </c>
    </row>
    <row r="497" customFormat="false" ht="15" hidden="false" customHeight="false" outlineLevel="0" collapsed="false">
      <c r="A497" s="38" t="n">
        <f aca="false">A485+1</f>
        <v>2031</v>
      </c>
      <c r="B497" s="1" t="s">
        <v>114</v>
      </c>
      <c r="F497" s="36" t="n">
        <v>30</v>
      </c>
      <c r="K497" s="46" t="str">
        <f aca="false">K496</f>
        <v>B2013</v>
      </c>
      <c r="L497" s="38" t="n">
        <f aca="false">A497</f>
        <v>2031</v>
      </c>
      <c r="M497" s="1" t="str">
        <f aca="false">B497</f>
        <v>Sep</v>
      </c>
      <c r="N497" s="47" t="n">
        <f aca="false">N485</f>
        <v>0</v>
      </c>
      <c r="O497" s="47" t="n">
        <f aca="false">O485</f>
        <v>273</v>
      </c>
      <c r="P497" s="47" t="n">
        <f aca="false">P485</f>
        <v>0</v>
      </c>
      <c r="Q497" s="47" t="n">
        <f aca="false">Q485</f>
        <v>366</v>
      </c>
    </row>
    <row r="498" customFormat="false" ht="15" hidden="false" customHeight="false" outlineLevel="0" collapsed="false">
      <c r="A498" s="38" t="n">
        <f aca="false">A486+1</f>
        <v>2031</v>
      </c>
      <c r="B498" s="1" t="s">
        <v>115</v>
      </c>
      <c r="F498" s="36" t="n">
        <v>31</v>
      </c>
      <c r="K498" s="46" t="str">
        <f aca="false">K497</f>
        <v>B2013</v>
      </c>
      <c r="L498" s="38" t="n">
        <f aca="false">A498</f>
        <v>2031</v>
      </c>
      <c r="M498" s="1" t="str">
        <f aca="false">B498</f>
        <v>Oct</v>
      </c>
      <c r="N498" s="47" t="n">
        <f aca="false">N486</f>
        <v>18</v>
      </c>
      <c r="O498" s="47" t="n">
        <f aca="false">O486</f>
        <v>123</v>
      </c>
      <c r="P498" s="47" t="n">
        <f aca="false">P486</f>
        <v>6</v>
      </c>
      <c r="Q498" s="47" t="n">
        <f aca="false">Q486</f>
        <v>191</v>
      </c>
    </row>
    <row r="499" customFormat="false" ht="15" hidden="false" customHeight="false" outlineLevel="0" collapsed="false">
      <c r="A499" s="38" t="n">
        <f aca="false">A487+1</f>
        <v>2031</v>
      </c>
      <c r="B499" s="1" t="s">
        <v>116</v>
      </c>
      <c r="F499" s="36" t="n">
        <v>30</v>
      </c>
      <c r="K499" s="46" t="str">
        <f aca="false">K498</f>
        <v>B2013</v>
      </c>
      <c r="L499" s="38" t="n">
        <f aca="false">A499</f>
        <v>2031</v>
      </c>
      <c r="M499" s="1" t="str">
        <f aca="false">B499</f>
        <v>Nov</v>
      </c>
      <c r="N499" s="47" t="n">
        <f aca="false">N487</f>
        <v>85</v>
      </c>
      <c r="O499" s="47" t="n">
        <f aca="false">O487</f>
        <v>37</v>
      </c>
      <c r="P499" s="47" t="n">
        <f aca="false">P487</f>
        <v>42</v>
      </c>
      <c r="Q499" s="47" t="n">
        <f aca="false">Q487</f>
        <v>72</v>
      </c>
    </row>
    <row r="500" customFormat="false" ht="15" hidden="false" customHeight="false" outlineLevel="0" collapsed="false">
      <c r="A500" s="38" t="n">
        <f aca="false">A488+1</f>
        <v>2031</v>
      </c>
      <c r="B500" s="1" t="s">
        <v>117</v>
      </c>
      <c r="F500" s="36" t="n">
        <v>31</v>
      </c>
      <c r="K500" s="46" t="str">
        <f aca="false">K499</f>
        <v>B2013</v>
      </c>
      <c r="L500" s="38" t="n">
        <f aca="false">A500</f>
        <v>2031</v>
      </c>
      <c r="M500" s="1" t="str">
        <f aca="false">B500</f>
        <v>Dec</v>
      </c>
      <c r="N500" s="47" t="n">
        <f aca="false">N488</f>
        <v>186</v>
      </c>
      <c r="O500" s="47" t="n">
        <f aca="false">O488</f>
        <v>9</v>
      </c>
      <c r="P500" s="47" t="n">
        <f aca="false">P488</f>
        <v>118</v>
      </c>
      <c r="Q500" s="47" t="n">
        <f aca="false">Q488</f>
        <v>26</v>
      </c>
    </row>
    <row r="501" customFormat="false" ht="15" hidden="false" customHeight="false" outlineLevel="0" collapsed="false">
      <c r="A501" s="38" t="n">
        <f aca="false">A489+1</f>
        <v>2032</v>
      </c>
      <c r="B501" s="1" t="s">
        <v>106</v>
      </c>
      <c r="F501" s="36" t="n">
        <v>31</v>
      </c>
      <c r="K501" s="46" t="str">
        <f aca="false">K500</f>
        <v>B2013</v>
      </c>
      <c r="L501" s="38" t="n">
        <f aca="false">A501</f>
        <v>2032</v>
      </c>
      <c r="M501" s="1" t="str">
        <f aca="false">B501</f>
        <v>Jan</v>
      </c>
      <c r="N501" s="47" t="n">
        <f aca="false">N489</f>
        <v>207</v>
      </c>
      <c r="O501" s="47" t="n">
        <f aca="false">O489</f>
        <v>6</v>
      </c>
      <c r="P501" s="47" t="n">
        <f aca="false">P489</f>
        <v>137</v>
      </c>
      <c r="Q501" s="47" t="n">
        <f aca="false">Q489</f>
        <v>19</v>
      </c>
    </row>
    <row r="502" customFormat="false" ht="15" hidden="false" customHeight="false" outlineLevel="0" collapsed="false">
      <c r="A502" s="38" t="n">
        <f aca="false">A490+1</f>
        <v>2032</v>
      </c>
      <c r="B502" s="1" t="s">
        <v>107</v>
      </c>
      <c r="F502" s="36" t="n">
        <v>29</v>
      </c>
      <c r="K502" s="46" t="str">
        <f aca="false">K501</f>
        <v>B2013</v>
      </c>
      <c r="L502" s="38" t="n">
        <f aca="false">A502</f>
        <v>2032</v>
      </c>
      <c r="M502" s="1" t="str">
        <f aca="false">B502</f>
        <v>Feb</v>
      </c>
      <c r="N502" s="47" t="n">
        <f aca="false">N490</f>
        <v>156</v>
      </c>
      <c r="O502" s="47" t="n">
        <f aca="false">O490</f>
        <v>9</v>
      </c>
      <c r="P502" s="47" t="n">
        <f aca="false">P490</f>
        <v>93</v>
      </c>
      <c r="Q502" s="47" t="n">
        <f aca="false">Q490</f>
        <v>27</v>
      </c>
    </row>
    <row r="503" customFormat="false" ht="15" hidden="false" customHeight="false" outlineLevel="0" collapsed="false">
      <c r="A503" s="38" t="n">
        <f aca="false">A491+1</f>
        <v>2032</v>
      </c>
      <c r="B503" s="1" t="s">
        <v>108</v>
      </c>
      <c r="F503" s="36" t="n">
        <v>31</v>
      </c>
      <c r="K503" s="46" t="str">
        <f aca="false">K502</f>
        <v>B2013</v>
      </c>
      <c r="L503" s="38" t="n">
        <f aca="false">A503</f>
        <v>2032</v>
      </c>
      <c r="M503" s="1" t="str">
        <f aca="false">B503</f>
        <v>Mar</v>
      </c>
      <c r="N503" s="47" t="n">
        <f aca="false">N491</f>
        <v>70</v>
      </c>
      <c r="O503" s="47" t="n">
        <f aca="false">O491</f>
        <v>31</v>
      </c>
      <c r="P503" s="47" t="n">
        <f aca="false">P491</f>
        <v>36</v>
      </c>
      <c r="Q503" s="47" t="n">
        <f aca="false">Q491</f>
        <v>68</v>
      </c>
    </row>
    <row r="504" customFormat="false" ht="15" hidden="false" customHeight="false" outlineLevel="0" collapsed="false">
      <c r="A504" s="38" t="n">
        <f aca="false">A492+1</f>
        <v>2032</v>
      </c>
      <c r="B504" s="1" t="s">
        <v>109</v>
      </c>
      <c r="F504" s="36" t="n">
        <v>30</v>
      </c>
      <c r="K504" s="46" t="str">
        <f aca="false">K503</f>
        <v>B2013</v>
      </c>
      <c r="L504" s="38" t="n">
        <f aca="false">A504</f>
        <v>2032</v>
      </c>
      <c r="M504" s="1" t="str">
        <f aca="false">B504</f>
        <v>Apr</v>
      </c>
      <c r="N504" s="47" t="n">
        <f aca="false">N492</f>
        <v>20</v>
      </c>
      <c r="O504" s="47" t="n">
        <f aca="false">O492</f>
        <v>81</v>
      </c>
      <c r="P504" s="47" t="n">
        <f aca="false">P492</f>
        <v>7</v>
      </c>
      <c r="Q504" s="47" t="n">
        <f aca="false">Q492</f>
        <v>145</v>
      </c>
    </row>
    <row r="505" customFormat="false" ht="15" hidden="false" customHeight="false" outlineLevel="0" collapsed="false">
      <c r="A505" s="38" t="n">
        <f aca="false">A493+1</f>
        <v>2032</v>
      </c>
      <c r="B505" s="1" t="s">
        <v>110</v>
      </c>
      <c r="F505" s="36" t="n">
        <v>31</v>
      </c>
      <c r="K505" s="46" t="str">
        <f aca="false">K504</f>
        <v>B2013</v>
      </c>
      <c r="L505" s="38" t="n">
        <f aca="false">A505</f>
        <v>2032</v>
      </c>
      <c r="M505" s="1" t="str">
        <f aca="false">B505</f>
        <v>May</v>
      </c>
      <c r="N505" s="47" t="n">
        <f aca="false">N493</f>
        <v>1</v>
      </c>
      <c r="O505" s="47" t="n">
        <f aca="false">O493</f>
        <v>210</v>
      </c>
      <c r="P505" s="47" t="n">
        <f aca="false">P493</f>
        <v>0</v>
      </c>
      <c r="Q505" s="47" t="n">
        <f aca="false">Q493</f>
        <v>298</v>
      </c>
    </row>
    <row r="506" customFormat="false" ht="15" hidden="false" customHeight="false" outlineLevel="0" collapsed="false">
      <c r="A506" s="38" t="n">
        <f aca="false">A494+1</f>
        <v>2032</v>
      </c>
      <c r="B506" s="1" t="s">
        <v>111</v>
      </c>
      <c r="F506" s="36" t="n">
        <v>30</v>
      </c>
      <c r="K506" s="46" t="str">
        <f aca="false">K505</f>
        <v>B2013</v>
      </c>
      <c r="L506" s="38" t="n">
        <f aca="false">A506</f>
        <v>2032</v>
      </c>
      <c r="M506" s="1" t="str">
        <f aca="false">B506</f>
        <v>Jun</v>
      </c>
      <c r="N506" s="47" t="n">
        <f aca="false">N494</f>
        <v>0</v>
      </c>
      <c r="O506" s="47" t="n">
        <f aca="false">O494</f>
        <v>328</v>
      </c>
      <c r="P506" s="47" t="n">
        <f aca="false">P494</f>
        <v>0</v>
      </c>
      <c r="Q506" s="47" t="n">
        <f aca="false">Q494</f>
        <v>424</v>
      </c>
    </row>
    <row r="507" customFormat="false" ht="15" hidden="false" customHeight="false" outlineLevel="0" collapsed="false">
      <c r="A507" s="38" t="n">
        <f aca="false">A495+1</f>
        <v>2032</v>
      </c>
      <c r="B507" s="1" t="s">
        <v>112</v>
      </c>
      <c r="F507" s="36" t="n">
        <v>31</v>
      </c>
      <c r="K507" s="46" t="str">
        <f aca="false">K506</f>
        <v>B2013</v>
      </c>
      <c r="L507" s="38" t="n">
        <f aca="false">A507</f>
        <v>2032</v>
      </c>
      <c r="M507" s="1" t="str">
        <f aca="false">B507</f>
        <v>Jul</v>
      </c>
      <c r="N507" s="47" t="n">
        <f aca="false">N495</f>
        <v>0</v>
      </c>
      <c r="O507" s="47" t="n">
        <f aca="false">O495</f>
        <v>360</v>
      </c>
      <c r="P507" s="47" t="n">
        <f aca="false">P495</f>
        <v>0</v>
      </c>
      <c r="Q507" s="47" t="n">
        <f aca="false">Q495</f>
        <v>456</v>
      </c>
    </row>
    <row r="508" customFormat="false" ht="15" hidden="false" customHeight="false" outlineLevel="0" collapsed="false">
      <c r="A508" s="38" t="n">
        <f aca="false">A496+1</f>
        <v>2032</v>
      </c>
      <c r="B508" s="1" t="s">
        <v>113</v>
      </c>
      <c r="F508" s="36" t="n">
        <v>31</v>
      </c>
      <c r="K508" s="46" t="str">
        <f aca="false">K507</f>
        <v>B2013</v>
      </c>
      <c r="L508" s="38" t="n">
        <f aca="false">A508</f>
        <v>2032</v>
      </c>
      <c r="M508" s="1" t="str">
        <f aca="false">B508</f>
        <v>Aug</v>
      </c>
      <c r="N508" s="47" t="n">
        <f aca="false">N496</f>
        <v>0</v>
      </c>
      <c r="O508" s="47" t="n">
        <f aca="false">O496</f>
        <v>347</v>
      </c>
      <c r="P508" s="47" t="n">
        <f aca="false">P496</f>
        <v>0</v>
      </c>
      <c r="Q508" s="47" t="n">
        <f aca="false">Q496</f>
        <v>443</v>
      </c>
    </row>
    <row r="509" customFormat="false" ht="15" hidden="false" customHeight="false" outlineLevel="0" collapsed="false">
      <c r="A509" s="38" t="n">
        <f aca="false">A497+1</f>
        <v>2032</v>
      </c>
      <c r="B509" s="1" t="s">
        <v>114</v>
      </c>
      <c r="F509" s="36" t="n">
        <v>30</v>
      </c>
      <c r="K509" s="46" t="str">
        <f aca="false">K508</f>
        <v>B2013</v>
      </c>
      <c r="L509" s="38" t="n">
        <f aca="false">A509</f>
        <v>2032</v>
      </c>
      <c r="M509" s="1" t="str">
        <f aca="false">B509</f>
        <v>Sep</v>
      </c>
      <c r="N509" s="47" t="n">
        <f aca="false">N497</f>
        <v>0</v>
      </c>
      <c r="O509" s="47" t="n">
        <f aca="false">O497</f>
        <v>273</v>
      </c>
      <c r="P509" s="47" t="n">
        <f aca="false">P497</f>
        <v>0</v>
      </c>
      <c r="Q509" s="47" t="n">
        <f aca="false">Q497</f>
        <v>366</v>
      </c>
    </row>
    <row r="510" customFormat="false" ht="15" hidden="false" customHeight="false" outlineLevel="0" collapsed="false">
      <c r="A510" s="38" t="n">
        <f aca="false">A498+1</f>
        <v>2032</v>
      </c>
      <c r="B510" s="1" t="s">
        <v>115</v>
      </c>
      <c r="F510" s="36" t="n">
        <v>31</v>
      </c>
      <c r="K510" s="46" t="str">
        <f aca="false">K509</f>
        <v>B2013</v>
      </c>
      <c r="L510" s="38" t="n">
        <f aca="false">A510</f>
        <v>2032</v>
      </c>
      <c r="M510" s="1" t="str">
        <f aca="false">B510</f>
        <v>Oct</v>
      </c>
      <c r="N510" s="47" t="n">
        <f aca="false">N498</f>
        <v>18</v>
      </c>
      <c r="O510" s="47" t="n">
        <f aca="false">O498</f>
        <v>123</v>
      </c>
      <c r="P510" s="47" t="n">
        <f aca="false">P498</f>
        <v>6</v>
      </c>
      <c r="Q510" s="47" t="n">
        <f aca="false">Q498</f>
        <v>191</v>
      </c>
    </row>
    <row r="511" customFormat="false" ht="15" hidden="false" customHeight="false" outlineLevel="0" collapsed="false">
      <c r="A511" s="38" t="n">
        <f aca="false">A499+1</f>
        <v>2032</v>
      </c>
      <c r="B511" s="1" t="s">
        <v>116</v>
      </c>
      <c r="F511" s="36" t="n">
        <v>30</v>
      </c>
      <c r="K511" s="46" t="str">
        <f aca="false">K510</f>
        <v>B2013</v>
      </c>
      <c r="L511" s="38" t="n">
        <f aca="false">A511</f>
        <v>2032</v>
      </c>
      <c r="M511" s="1" t="str">
        <f aca="false">B511</f>
        <v>Nov</v>
      </c>
      <c r="N511" s="47" t="n">
        <f aca="false">N499</f>
        <v>85</v>
      </c>
      <c r="O511" s="47" t="n">
        <f aca="false">O499</f>
        <v>37</v>
      </c>
      <c r="P511" s="47" t="n">
        <f aca="false">P499</f>
        <v>42</v>
      </c>
      <c r="Q511" s="47" t="n">
        <f aca="false">Q499</f>
        <v>72</v>
      </c>
    </row>
    <row r="512" customFormat="false" ht="15" hidden="false" customHeight="false" outlineLevel="0" collapsed="false">
      <c r="A512" s="38" t="n">
        <f aca="false">A500+1</f>
        <v>2032</v>
      </c>
      <c r="B512" s="1" t="s">
        <v>117</v>
      </c>
      <c r="F512" s="36" t="n">
        <v>31</v>
      </c>
      <c r="K512" s="46" t="str">
        <f aca="false">K511</f>
        <v>B2013</v>
      </c>
      <c r="L512" s="38" t="n">
        <f aca="false">A512</f>
        <v>2032</v>
      </c>
      <c r="M512" s="1" t="str">
        <f aca="false">B512</f>
        <v>Dec</v>
      </c>
      <c r="N512" s="47" t="n">
        <f aca="false">N500</f>
        <v>186</v>
      </c>
      <c r="O512" s="47" t="n">
        <f aca="false">O500</f>
        <v>9</v>
      </c>
      <c r="P512" s="47" t="n">
        <f aca="false">P500</f>
        <v>118</v>
      </c>
      <c r="Q512" s="47" t="n">
        <f aca="false">Q500</f>
        <v>26</v>
      </c>
    </row>
    <row r="513" customFormat="false" ht="15" hidden="false" customHeight="false" outlineLevel="0" collapsed="false">
      <c r="A513" s="38" t="n">
        <f aca="false">A501+1</f>
        <v>2033</v>
      </c>
      <c r="B513" s="1" t="s">
        <v>106</v>
      </c>
      <c r="F513" s="36" t="n">
        <v>31</v>
      </c>
      <c r="K513" s="46" t="str">
        <f aca="false">K512</f>
        <v>B2013</v>
      </c>
      <c r="L513" s="38" t="n">
        <f aca="false">A513</f>
        <v>2033</v>
      </c>
      <c r="M513" s="1" t="str">
        <f aca="false">B513</f>
        <v>Jan</v>
      </c>
      <c r="N513" s="47" t="n">
        <f aca="false">N501</f>
        <v>207</v>
      </c>
      <c r="O513" s="47" t="n">
        <f aca="false">O501</f>
        <v>6</v>
      </c>
      <c r="P513" s="47" t="n">
        <f aca="false">P501</f>
        <v>137</v>
      </c>
      <c r="Q513" s="47" t="n">
        <f aca="false">Q501</f>
        <v>19</v>
      </c>
    </row>
    <row r="514" customFormat="false" ht="15" hidden="false" customHeight="false" outlineLevel="0" collapsed="false">
      <c r="A514" s="38" t="n">
        <f aca="false">A502+1</f>
        <v>2033</v>
      </c>
      <c r="B514" s="1" t="s">
        <v>107</v>
      </c>
      <c r="F514" s="36" t="n">
        <v>28</v>
      </c>
      <c r="K514" s="46" t="str">
        <f aca="false">K513</f>
        <v>B2013</v>
      </c>
      <c r="L514" s="38" t="n">
        <f aca="false">A514</f>
        <v>2033</v>
      </c>
      <c r="M514" s="1" t="str">
        <f aca="false">B514</f>
        <v>Feb</v>
      </c>
      <c r="N514" s="47" t="n">
        <f aca="false">N502</f>
        <v>156</v>
      </c>
      <c r="O514" s="47" t="n">
        <f aca="false">O502</f>
        <v>9</v>
      </c>
      <c r="P514" s="47" t="n">
        <f aca="false">P502</f>
        <v>93</v>
      </c>
      <c r="Q514" s="47" t="n">
        <f aca="false">Q502</f>
        <v>27</v>
      </c>
    </row>
    <row r="515" customFormat="false" ht="15" hidden="false" customHeight="false" outlineLevel="0" collapsed="false">
      <c r="A515" s="38" t="n">
        <f aca="false">A503+1</f>
        <v>2033</v>
      </c>
      <c r="B515" s="1" t="s">
        <v>108</v>
      </c>
      <c r="F515" s="36" t="n">
        <v>31</v>
      </c>
      <c r="K515" s="46" t="str">
        <f aca="false">K514</f>
        <v>B2013</v>
      </c>
      <c r="L515" s="38" t="n">
        <f aca="false">A515</f>
        <v>2033</v>
      </c>
      <c r="M515" s="1" t="str">
        <f aca="false">B515</f>
        <v>Mar</v>
      </c>
      <c r="N515" s="47" t="n">
        <f aca="false">N503</f>
        <v>70</v>
      </c>
      <c r="O515" s="47" t="n">
        <f aca="false">O503</f>
        <v>31</v>
      </c>
      <c r="P515" s="47" t="n">
        <f aca="false">P503</f>
        <v>36</v>
      </c>
      <c r="Q515" s="47" t="n">
        <f aca="false">Q503</f>
        <v>68</v>
      </c>
    </row>
    <row r="516" customFormat="false" ht="15" hidden="false" customHeight="false" outlineLevel="0" collapsed="false">
      <c r="A516" s="38" t="n">
        <f aca="false">A504+1</f>
        <v>2033</v>
      </c>
      <c r="B516" s="1" t="s">
        <v>109</v>
      </c>
      <c r="F516" s="36" t="n">
        <v>30</v>
      </c>
      <c r="K516" s="46" t="str">
        <f aca="false">K515</f>
        <v>B2013</v>
      </c>
      <c r="L516" s="38" t="n">
        <f aca="false">A516</f>
        <v>2033</v>
      </c>
      <c r="M516" s="1" t="str">
        <f aca="false">B516</f>
        <v>Apr</v>
      </c>
      <c r="N516" s="47" t="n">
        <f aca="false">N504</f>
        <v>20</v>
      </c>
      <c r="O516" s="47" t="n">
        <f aca="false">O504</f>
        <v>81</v>
      </c>
      <c r="P516" s="47" t="n">
        <f aca="false">P504</f>
        <v>7</v>
      </c>
      <c r="Q516" s="47" t="n">
        <f aca="false">Q504</f>
        <v>145</v>
      </c>
    </row>
    <row r="517" customFormat="false" ht="15" hidden="false" customHeight="false" outlineLevel="0" collapsed="false">
      <c r="A517" s="38" t="n">
        <f aca="false">A505+1</f>
        <v>2033</v>
      </c>
      <c r="B517" s="1" t="s">
        <v>110</v>
      </c>
      <c r="F517" s="36" t="n">
        <v>31</v>
      </c>
      <c r="K517" s="46" t="str">
        <f aca="false">K516</f>
        <v>B2013</v>
      </c>
      <c r="L517" s="38" t="n">
        <f aca="false">A517</f>
        <v>2033</v>
      </c>
      <c r="M517" s="1" t="str">
        <f aca="false">B517</f>
        <v>May</v>
      </c>
      <c r="N517" s="47" t="n">
        <f aca="false">N505</f>
        <v>1</v>
      </c>
      <c r="O517" s="47" t="n">
        <f aca="false">O505</f>
        <v>210</v>
      </c>
      <c r="P517" s="47" t="n">
        <f aca="false">P505</f>
        <v>0</v>
      </c>
      <c r="Q517" s="47" t="n">
        <f aca="false">Q505</f>
        <v>298</v>
      </c>
    </row>
    <row r="518" customFormat="false" ht="15" hidden="false" customHeight="false" outlineLevel="0" collapsed="false">
      <c r="A518" s="38" t="n">
        <f aca="false">A506+1</f>
        <v>2033</v>
      </c>
      <c r="B518" s="1" t="s">
        <v>111</v>
      </c>
      <c r="F518" s="36" t="n">
        <v>30</v>
      </c>
      <c r="K518" s="46" t="str">
        <f aca="false">K517</f>
        <v>B2013</v>
      </c>
      <c r="L518" s="38" t="n">
        <f aca="false">A518</f>
        <v>2033</v>
      </c>
      <c r="M518" s="1" t="str">
        <f aca="false">B518</f>
        <v>Jun</v>
      </c>
      <c r="N518" s="47" t="n">
        <f aca="false">N506</f>
        <v>0</v>
      </c>
      <c r="O518" s="47" t="n">
        <f aca="false">O506</f>
        <v>328</v>
      </c>
      <c r="P518" s="47" t="n">
        <f aca="false">P506</f>
        <v>0</v>
      </c>
      <c r="Q518" s="47" t="n">
        <f aca="false">Q506</f>
        <v>424</v>
      </c>
    </row>
    <row r="519" customFormat="false" ht="15" hidden="false" customHeight="false" outlineLevel="0" collapsed="false">
      <c r="A519" s="38" t="n">
        <f aca="false">A507+1</f>
        <v>2033</v>
      </c>
      <c r="B519" s="1" t="s">
        <v>112</v>
      </c>
      <c r="F519" s="36" t="n">
        <v>31</v>
      </c>
      <c r="K519" s="46" t="str">
        <f aca="false">K518</f>
        <v>B2013</v>
      </c>
      <c r="L519" s="38" t="n">
        <f aca="false">A519</f>
        <v>2033</v>
      </c>
      <c r="M519" s="1" t="str">
        <f aca="false">B519</f>
        <v>Jul</v>
      </c>
      <c r="N519" s="47" t="n">
        <f aca="false">N507</f>
        <v>0</v>
      </c>
      <c r="O519" s="47" t="n">
        <f aca="false">O507</f>
        <v>360</v>
      </c>
      <c r="P519" s="47" t="n">
        <f aca="false">P507</f>
        <v>0</v>
      </c>
      <c r="Q519" s="47" t="n">
        <f aca="false">Q507</f>
        <v>456</v>
      </c>
    </row>
    <row r="520" customFormat="false" ht="15" hidden="false" customHeight="false" outlineLevel="0" collapsed="false">
      <c r="A520" s="38" t="n">
        <f aca="false">A508+1</f>
        <v>2033</v>
      </c>
      <c r="B520" s="1" t="s">
        <v>113</v>
      </c>
      <c r="F520" s="36" t="n">
        <v>31</v>
      </c>
      <c r="K520" s="46" t="str">
        <f aca="false">K519</f>
        <v>B2013</v>
      </c>
      <c r="L520" s="38" t="n">
        <f aca="false">A520</f>
        <v>2033</v>
      </c>
      <c r="M520" s="1" t="str">
        <f aca="false">B520</f>
        <v>Aug</v>
      </c>
      <c r="N520" s="47" t="n">
        <f aca="false">N508</f>
        <v>0</v>
      </c>
      <c r="O520" s="47" t="n">
        <f aca="false">O508</f>
        <v>347</v>
      </c>
      <c r="P520" s="47" t="n">
        <f aca="false">P508</f>
        <v>0</v>
      </c>
      <c r="Q520" s="47" t="n">
        <f aca="false">Q508</f>
        <v>443</v>
      </c>
    </row>
    <row r="521" customFormat="false" ht="15" hidden="false" customHeight="false" outlineLevel="0" collapsed="false">
      <c r="A521" s="38" t="n">
        <f aca="false">A509+1</f>
        <v>2033</v>
      </c>
      <c r="B521" s="1" t="s">
        <v>114</v>
      </c>
      <c r="F521" s="36" t="n">
        <v>30</v>
      </c>
      <c r="K521" s="46" t="str">
        <f aca="false">K520</f>
        <v>B2013</v>
      </c>
      <c r="L521" s="38" t="n">
        <f aca="false">A521</f>
        <v>2033</v>
      </c>
      <c r="M521" s="1" t="str">
        <f aca="false">B521</f>
        <v>Sep</v>
      </c>
      <c r="N521" s="47" t="n">
        <f aca="false">N509</f>
        <v>0</v>
      </c>
      <c r="O521" s="47" t="n">
        <f aca="false">O509</f>
        <v>273</v>
      </c>
      <c r="P521" s="47" t="n">
        <f aca="false">P509</f>
        <v>0</v>
      </c>
      <c r="Q521" s="47" t="n">
        <f aca="false">Q509</f>
        <v>366</v>
      </c>
    </row>
    <row r="522" customFormat="false" ht="15" hidden="false" customHeight="false" outlineLevel="0" collapsed="false">
      <c r="A522" s="38" t="n">
        <f aca="false">A510+1</f>
        <v>2033</v>
      </c>
      <c r="B522" s="1" t="s">
        <v>115</v>
      </c>
      <c r="F522" s="36" t="n">
        <v>31</v>
      </c>
      <c r="K522" s="46" t="str">
        <f aca="false">K521</f>
        <v>B2013</v>
      </c>
      <c r="L522" s="38" t="n">
        <f aca="false">A522</f>
        <v>2033</v>
      </c>
      <c r="M522" s="1" t="str">
        <f aca="false">B522</f>
        <v>Oct</v>
      </c>
      <c r="N522" s="47" t="n">
        <f aca="false">N510</f>
        <v>18</v>
      </c>
      <c r="O522" s="47" t="n">
        <f aca="false">O510</f>
        <v>123</v>
      </c>
      <c r="P522" s="47" t="n">
        <f aca="false">P510</f>
        <v>6</v>
      </c>
      <c r="Q522" s="47" t="n">
        <f aca="false">Q510</f>
        <v>191</v>
      </c>
    </row>
    <row r="523" customFormat="false" ht="15" hidden="false" customHeight="false" outlineLevel="0" collapsed="false">
      <c r="A523" s="38" t="n">
        <f aca="false">A511+1</f>
        <v>2033</v>
      </c>
      <c r="B523" s="1" t="s">
        <v>116</v>
      </c>
      <c r="F523" s="36" t="n">
        <v>30</v>
      </c>
      <c r="K523" s="46" t="str">
        <f aca="false">K522</f>
        <v>B2013</v>
      </c>
      <c r="L523" s="38" t="n">
        <f aca="false">A523</f>
        <v>2033</v>
      </c>
      <c r="M523" s="1" t="str">
        <f aca="false">B523</f>
        <v>Nov</v>
      </c>
      <c r="N523" s="47" t="n">
        <f aca="false">N511</f>
        <v>85</v>
      </c>
      <c r="O523" s="47" t="n">
        <f aca="false">O511</f>
        <v>37</v>
      </c>
      <c r="P523" s="47" t="n">
        <f aca="false">P511</f>
        <v>42</v>
      </c>
      <c r="Q523" s="47" t="n">
        <f aca="false">Q511</f>
        <v>72</v>
      </c>
    </row>
    <row r="524" customFormat="false" ht="15" hidden="false" customHeight="false" outlineLevel="0" collapsed="false">
      <c r="A524" s="38" t="n">
        <f aca="false">A512+1</f>
        <v>2033</v>
      </c>
      <c r="B524" s="1" t="s">
        <v>117</v>
      </c>
      <c r="F524" s="36" t="n">
        <v>31</v>
      </c>
      <c r="K524" s="46" t="str">
        <f aca="false">K523</f>
        <v>B2013</v>
      </c>
      <c r="L524" s="38" t="n">
        <f aca="false">A524</f>
        <v>2033</v>
      </c>
      <c r="M524" s="1" t="str">
        <f aca="false">B524</f>
        <v>Dec</v>
      </c>
      <c r="N524" s="47" t="n">
        <f aca="false">N512</f>
        <v>186</v>
      </c>
      <c r="O524" s="47" t="n">
        <f aca="false">O512</f>
        <v>9</v>
      </c>
      <c r="P524" s="47" t="n">
        <f aca="false">P512</f>
        <v>118</v>
      </c>
      <c r="Q524" s="47" t="n">
        <f aca="false">Q512</f>
        <v>26</v>
      </c>
    </row>
    <row r="525" customFormat="false" ht="15" hidden="false" customHeight="false" outlineLevel="0" collapsed="false">
      <c r="A525" s="38" t="n">
        <f aca="false">A513+1</f>
        <v>2034</v>
      </c>
      <c r="B525" s="1" t="s">
        <v>106</v>
      </c>
      <c r="F525" s="36" t="n">
        <v>31</v>
      </c>
      <c r="K525" s="46" t="str">
        <f aca="false">K524</f>
        <v>B2013</v>
      </c>
      <c r="L525" s="38" t="n">
        <f aca="false">A525</f>
        <v>2034</v>
      </c>
      <c r="M525" s="1" t="str">
        <f aca="false">B525</f>
        <v>Jan</v>
      </c>
      <c r="N525" s="47" t="n">
        <f aca="false">N513</f>
        <v>207</v>
      </c>
      <c r="O525" s="47" t="n">
        <f aca="false">O513</f>
        <v>6</v>
      </c>
      <c r="P525" s="47" t="n">
        <f aca="false">P513</f>
        <v>137</v>
      </c>
      <c r="Q525" s="47" t="n">
        <f aca="false">Q513</f>
        <v>19</v>
      </c>
    </row>
    <row r="526" customFormat="false" ht="15" hidden="false" customHeight="false" outlineLevel="0" collapsed="false">
      <c r="A526" s="38" t="n">
        <f aca="false">A514+1</f>
        <v>2034</v>
      </c>
      <c r="B526" s="1" t="s">
        <v>107</v>
      </c>
      <c r="F526" s="36" t="n">
        <v>28</v>
      </c>
      <c r="K526" s="46" t="str">
        <f aca="false">K525</f>
        <v>B2013</v>
      </c>
      <c r="L526" s="38" t="n">
        <f aca="false">A526</f>
        <v>2034</v>
      </c>
      <c r="M526" s="1" t="str">
        <f aca="false">B526</f>
        <v>Feb</v>
      </c>
      <c r="N526" s="47" t="n">
        <f aca="false">N514</f>
        <v>156</v>
      </c>
      <c r="O526" s="47" t="n">
        <f aca="false">O514</f>
        <v>9</v>
      </c>
      <c r="P526" s="47" t="n">
        <f aca="false">P514</f>
        <v>93</v>
      </c>
      <c r="Q526" s="47" t="n">
        <f aca="false">Q514</f>
        <v>27</v>
      </c>
    </row>
    <row r="527" customFormat="false" ht="15" hidden="false" customHeight="false" outlineLevel="0" collapsed="false">
      <c r="A527" s="38" t="n">
        <f aca="false">A515+1</f>
        <v>2034</v>
      </c>
      <c r="B527" s="1" t="s">
        <v>108</v>
      </c>
      <c r="F527" s="36" t="n">
        <v>31</v>
      </c>
      <c r="K527" s="46" t="str">
        <f aca="false">K526</f>
        <v>B2013</v>
      </c>
      <c r="L527" s="38" t="n">
        <f aca="false">A527</f>
        <v>2034</v>
      </c>
      <c r="M527" s="1" t="str">
        <f aca="false">B527</f>
        <v>Mar</v>
      </c>
      <c r="N527" s="47" t="n">
        <f aca="false">N515</f>
        <v>70</v>
      </c>
      <c r="O527" s="47" t="n">
        <f aca="false">O515</f>
        <v>31</v>
      </c>
      <c r="P527" s="47" t="n">
        <f aca="false">P515</f>
        <v>36</v>
      </c>
      <c r="Q527" s="47" t="n">
        <f aca="false">Q515</f>
        <v>68</v>
      </c>
    </row>
    <row r="528" customFormat="false" ht="15" hidden="false" customHeight="false" outlineLevel="0" collapsed="false">
      <c r="A528" s="38" t="n">
        <f aca="false">A516+1</f>
        <v>2034</v>
      </c>
      <c r="B528" s="1" t="s">
        <v>109</v>
      </c>
      <c r="F528" s="36" t="n">
        <v>30</v>
      </c>
      <c r="K528" s="46" t="str">
        <f aca="false">K527</f>
        <v>B2013</v>
      </c>
      <c r="L528" s="38" t="n">
        <f aca="false">A528</f>
        <v>2034</v>
      </c>
      <c r="M528" s="1" t="str">
        <f aca="false">B528</f>
        <v>Apr</v>
      </c>
      <c r="N528" s="47" t="n">
        <f aca="false">N516</f>
        <v>20</v>
      </c>
      <c r="O528" s="47" t="n">
        <f aca="false">O516</f>
        <v>81</v>
      </c>
      <c r="P528" s="47" t="n">
        <f aca="false">P516</f>
        <v>7</v>
      </c>
      <c r="Q528" s="47" t="n">
        <f aca="false">Q516</f>
        <v>145</v>
      </c>
    </row>
    <row r="529" customFormat="false" ht="15" hidden="false" customHeight="false" outlineLevel="0" collapsed="false">
      <c r="A529" s="38" t="n">
        <f aca="false">A517+1</f>
        <v>2034</v>
      </c>
      <c r="B529" s="1" t="s">
        <v>110</v>
      </c>
      <c r="F529" s="36" t="n">
        <v>31</v>
      </c>
      <c r="K529" s="46" t="str">
        <f aca="false">K528</f>
        <v>B2013</v>
      </c>
      <c r="L529" s="38" t="n">
        <f aca="false">A529</f>
        <v>2034</v>
      </c>
      <c r="M529" s="1" t="str">
        <f aca="false">B529</f>
        <v>May</v>
      </c>
      <c r="N529" s="47" t="n">
        <f aca="false">N517</f>
        <v>1</v>
      </c>
      <c r="O529" s="47" t="n">
        <f aca="false">O517</f>
        <v>210</v>
      </c>
      <c r="P529" s="47" t="n">
        <f aca="false">P517</f>
        <v>0</v>
      </c>
      <c r="Q529" s="47" t="n">
        <f aca="false">Q517</f>
        <v>298</v>
      </c>
    </row>
    <row r="530" customFormat="false" ht="15" hidden="false" customHeight="false" outlineLevel="0" collapsed="false">
      <c r="A530" s="38" t="n">
        <f aca="false">A518+1</f>
        <v>2034</v>
      </c>
      <c r="B530" s="1" t="s">
        <v>111</v>
      </c>
      <c r="F530" s="36" t="n">
        <v>30</v>
      </c>
      <c r="K530" s="46" t="str">
        <f aca="false">K529</f>
        <v>B2013</v>
      </c>
      <c r="L530" s="38" t="n">
        <f aca="false">A530</f>
        <v>2034</v>
      </c>
      <c r="M530" s="1" t="str">
        <f aca="false">B530</f>
        <v>Jun</v>
      </c>
      <c r="N530" s="47" t="n">
        <f aca="false">N518</f>
        <v>0</v>
      </c>
      <c r="O530" s="47" t="n">
        <f aca="false">O518</f>
        <v>328</v>
      </c>
      <c r="P530" s="47" t="n">
        <f aca="false">P518</f>
        <v>0</v>
      </c>
      <c r="Q530" s="47" t="n">
        <f aca="false">Q518</f>
        <v>424</v>
      </c>
    </row>
    <row r="531" customFormat="false" ht="15" hidden="false" customHeight="false" outlineLevel="0" collapsed="false">
      <c r="A531" s="38" t="n">
        <f aca="false">A519+1</f>
        <v>2034</v>
      </c>
      <c r="B531" s="1" t="s">
        <v>112</v>
      </c>
      <c r="F531" s="36" t="n">
        <v>31</v>
      </c>
      <c r="K531" s="46" t="str">
        <f aca="false">K530</f>
        <v>B2013</v>
      </c>
      <c r="L531" s="38" t="n">
        <f aca="false">A531</f>
        <v>2034</v>
      </c>
      <c r="M531" s="1" t="str">
        <f aca="false">B531</f>
        <v>Jul</v>
      </c>
      <c r="N531" s="47" t="n">
        <f aca="false">N519</f>
        <v>0</v>
      </c>
      <c r="O531" s="47" t="n">
        <f aca="false">O519</f>
        <v>360</v>
      </c>
      <c r="P531" s="47" t="n">
        <f aca="false">P519</f>
        <v>0</v>
      </c>
      <c r="Q531" s="47" t="n">
        <f aca="false">Q519</f>
        <v>456</v>
      </c>
    </row>
    <row r="532" customFormat="false" ht="15" hidden="false" customHeight="false" outlineLevel="0" collapsed="false">
      <c r="A532" s="38" t="n">
        <f aca="false">A520+1</f>
        <v>2034</v>
      </c>
      <c r="B532" s="1" t="s">
        <v>113</v>
      </c>
      <c r="F532" s="36" t="n">
        <v>31</v>
      </c>
      <c r="K532" s="46" t="str">
        <f aca="false">K531</f>
        <v>B2013</v>
      </c>
      <c r="L532" s="38" t="n">
        <f aca="false">A532</f>
        <v>2034</v>
      </c>
      <c r="M532" s="1" t="str">
        <f aca="false">B532</f>
        <v>Aug</v>
      </c>
      <c r="N532" s="47" t="n">
        <f aca="false">N520</f>
        <v>0</v>
      </c>
      <c r="O532" s="47" t="n">
        <f aca="false">O520</f>
        <v>347</v>
      </c>
      <c r="P532" s="47" t="n">
        <f aca="false">P520</f>
        <v>0</v>
      </c>
      <c r="Q532" s="47" t="n">
        <f aca="false">Q520</f>
        <v>443</v>
      </c>
    </row>
    <row r="533" customFormat="false" ht="15" hidden="false" customHeight="false" outlineLevel="0" collapsed="false">
      <c r="A533" s="38" t="n">
        <f aca="false">A521+1</f>
        <v>2034</v>
      </c>
      <c r="B533" s="1" t="s">
        <v>114</v>
      </c>
      <c r="F533" s="36" t="n">
        <v>30</v>
      </c>
      <c r="K533" s="46" t="str">
        <f aca="false">K532</f>
        <v>B2013</v>
      </c>
      <c r="L533" s="38" t="n">
        <f aca="false">A533</f>
        <v>2034</v>
      </c>
      <c r="M533" s="1" t="str">
        <f aca="false">B533</f>
        <v>Sep</v>
      </c>
      <c r="N533" s="47" t="n">
        <f aca="false">N521</f>
        <v>0</v>
      </c>
      <c r="O533" s="47" t="n">
        <f aca="false">O521</f>
        <v>273</v>
      </c>
      <c r="P533" s="47" t="n">
        <f aca="false">P521</f>
        <v>0</v>
      </c>
      <c r="Q533" s="47" t="n">
        <f aca="false">Q521</f>
        <v>366</v>
      </c>
    </row>
    <row r="534" customFormat="false" ht="15" hidden="false" customHeight="false" outlineLevel="0" collapsed="false">
      <c r="A534" s="38" t="n">
        <f aca="false">A522+1</f>
        <v>2034</v>
      </c>
      <c r="B534" s="1" t="s">
        <v>115</v>
      </c>
      <c r="F534" s="36" t="n">
        <v>31</v>
      </c>
      <c r="K534" s="46" t="str">
        <f aca="false">K533</f>
        <v>B2013</v>
      </c>
      <c r="L534" s="38" t="n">
        <f aca="false">A534</f>
        <v>2034</v>
      </c>
      <c r="M534" s="1" t="str">
        <f aca="false">B534</f>
        <v>Oct</v>
      </c>
      <c r="N534" s="47" t="n">
        <f aca="false">N522</f>
        <v>18</v>
      </c>
      <c r="O534" s="47" t="n">
        <f aca="false">O522</f>
        <v>123</v>
      </c>
      <c r="P534" s="47" t="n">
        <f aca="false">P522</f>
        <v>6</v>
      </c>
      <c r="Q534" s="47" t="n">
        <f aca="false">Q522</f>
        <v>191</v>
      </c>
    </row>
    <row r="535" customFormat="false" ht="15" hidden="false" customHeight="false" outlineLevel="0" collapsed="false">
      <c r="A535" s="38" t="n">
        <f aca="false">A523+1</f>
        <v>2034</v>
      </c>
      <c r="B535" s="1" t="s">
        <v>116</v>
      </c>
      <c r="F535" s="36" t="n">
        <v>30</v>
      </c>
      <c r="K535" s="46" t="str">
        <f aca="false">K534</f>
        <v>B2013</v>
      </c>
      <c r="L535" s="38" t="n">
        <f aca="false">A535</f>
        <v>2034</v>
      </c>
      <c r="M535" s="1" t="str">
        <f aca="false">B535</f>
        <v>Nov</v>
      </c>
      <c r="N535" s="47" t="n">
        <f aca="false">N523</f>
        <v>85</v>
      </c>
      <c r="O535" s="47" t="n">
        <f aca="false">O523</f>
        <v>37</v>
      </c>
      <c r="P535" s="47" t="n">
        <f aca="false">P523</f>
        <v>42</v>
      </c>
      <c r="Q535" s="47" t="n">
        <f aca="false">Q523</f>
        <v>72</v>
      </c>
    </row>
    <row r="536" customFormat="false" ht="15" hidden="false" customHeight="false" outlineLevel="0" collapsed="false">
      <c r="A536" s="38" t="n">
        <f aca="false">A524+1</f>
        <v>2034</v>
      </c>
      <c r="B536" s="1" t="s">
        <v>117</v>
      </c>
      <c r="F536" s="36" t="n">
        <v>31</v>
      </c>
      <c r="K536" s="46" t="str">
        <f aca="false">K535</f>
        <v>B2013</v>
      </c>
      <c r="L536" s="38" t="n">
        <f aca="false">A536</f>
        <v>2034</v>
      </c>
      <c r="M536" s="1" t="str">
        <f aca="false">B536</f>
        <v>Dec</v>
      </c>
      <c r="N536" s="47" t="n">
        <f aca="false">N524</f>
        <v>186</v>
      </c>
      <c r="O536" s="47" t="n">
        <f aca="false">O524</f>
        <v>9</v>
      </c>
      <c r="P536" s="47" t="n">
        <f aca="false">P524</f>
        <v>118</v>
      </c>
      <c r="Q536" s="47" t="n">
        <f aca="false">Q524</f>
        <v>26</v>
      </c>
    </row>
    <row r="537" customFormat="false" ht="15" hidden="false" customHeight="false" outlineLevel="0" collapsed="false">
      <c r="A537" s="38" t="n">
        <f aca="false">A525+1</f>
        <v>2035</v>
      </c>
      <c r="B537" s="1" t="s">
        <v>106</v>
      </c>
      <c r="F537" s="36" t="n">
        <v>31</v>
      </c>
      <c r="K537" s="46" t="str">
        <f aca="false">K536</f>
        <v>B2013</v>
      </c>
      <c r="L537" s="38" t="n">
        <f aca="false">A537</f>
        <v>2035</v>
      </c>
      <c r="M537" s="1" t="str">
        <f aca="false">B537</f>
        <v>Jan</v>
      </c>
      <c r="N537" s="47" t="n">
        <f aca="false">N525</f>
        <v>207</v>
      </c>
      <c r="O537" s="47" t="n">
        <f aca="false">O525</f>
        <v>6</v>
      </c>
      <c r="P537" s="47" t="n">
        <f aca="false">P525</f>
        <v>137</v>
      </c>
      <c r="Q537" s="47" t="n">
        <f aca="false">Q525</f>
        <v>19</v>
      </c>
    </row>
    <row r="538" customFormat="false" ht="15" hidden="false" customHeight="false" outlineLevel="0" collapsed="false">
      <c r="A538" s="38" t="n">
        <f aca="false">A526+1</f>
        <v>2035</v>
      </c>
      <c r="B538" s="1" t="s">
        <v>107</v>
      </c>
      <c r="F538" s="36" t="n">
        <v>28</v>
      </c>
      <c r="K538" s="46" t="str">
        <f aca="false">K537</f>
        <v>B2013</v>
      </c>
      <c r="L538" s="38" t="n">
        <f aca="false">A538</f>
        <v>2035</v>
      </c>
      <c r="M538" s="1" t="str">
        <f aca="false">B538</f>
        <v>Feb</v>
      </c>
      <c r="N538" s="47" t="n">
        <f aca="false">N526</f>
        <v>156</v>
      </c>
      <c r="O538" s="47" t="n">
        <f aca="false">O526</f>
        <v>9</v>
      </c>
      <c r="P538" s="47" t="n">
        <f aca="false">P526</f>
        <v>93</v>
      </c>
      <c r="Q538" s="47" t="n">
        <f aca="false">Q526</f>
        <v>27</v>
      </c>
    </row>
    <row r="539" customFormat="false" ht="15" hidden="false" customHeight="false" outlineLevel="0" collapsed="false">
      <c r="A539" s="38" t="n">
        <f aca="false">A527+1</f>
        <v>2035</v>
      </c>
      <c r="B539" s="1" t="s">
        <v>108</v>
      </c>
      <c r="F539" s="36" t="n">
        <v>31</v>
      </c>
      <c r="K539" s="46" t="str">
        <f aca="false">K538</f>
        <v>B2013</v>
      </c>
      <c r="L539" s="38" t="n">
        <f aca="false">A539</f>
        <v>2035</v>
      </c>
      <c r="M539" s="1" t="str">
        <f aca="false">B539</f>
        <v>Mar</v>
      </c>
      <c r="N539" s="47" t="n">
        <f aca="false">N527</f>
        <v>70</v>
      </c>
      <c r="O539" s="47" t="n">
        <f aca="false">O527</f>
        <v>31</v>
      </c>
      <c r="P539" s="47" t="n">
        <f aca="false">P527</f>
        <v>36</v>
      </c>
      <c r="Q539" s="47" t="n">
        <f aca="false">Q527</f>
        <v>68</v>
      </c>
    </row>
    <row r="540" customFormat="false" ht="15" hidden="false" customHeight="false" outlineLevel="0" collapsed="false">
      <c r="A540" s="38" t="n">
        <f aca="false">A528+1</f>
        <v>2035</v>
      </c>
      <c r="B540" s="1" t="s">
        <v>109</v>
      </c>
      <c r="F540" s="36" t="n">
        <v>30</v>
      </c>
      <c r="K540" s="46" t="str">
        <f aca="false">K539</f>
        <v>B2013</v>
      </c>
      <c r="L540" s="38" t="n">
        <f aca="false">A540</f>
        <v>2035</v>
      </c>
      <c r="M540" s="1" t="str">
        <f aca="false">B540</f>
        <v>Apr</v>
      </c>
      <c r="N540" s="47" t="n">
        <f aca="false">N528</f>
        <v>20</v>
      </c>
      <c r="O540" s="47" t="n">
        <f aca="false">O528</f>
        <v>81</v>
      </c>
      <c r="P540" s="47" t="n">
        <f aca="false">P528</f>
        <v>7</v>
      </c>
      <c r="Q540" s="47" t="n">
        <f aca="false">Q528</f>
        <v>145</v>
      </c>
    </row>
    <row r="541" customFormat="false" ht="15" hidden="false" customHeight="false" outlineLevel="0" collapsed="false">
      <c r="A541" s="38" t="n">
        <f aca="false">A529+1</f>
        <v>2035</v>
      </c>
      <c r="B541" s="1" t="s">
        <v>110</v>
      </c>
      <c r="F541" s="36" t="n">
        <v>31</v>
      </c>
      <c r="K541" s="46" t="str">
        <f aca="false">K540</f>
        <v>B2013</v>
      </c>
      <c r="L541" s="38" t="n">
        <f aca="false">A541</f>
        <v>2035</v>
      </c>
      <c r="M541" s="1" t="str">
        <f aca="false">B541</f>
        <v>May</v>
      </c>
      <c r="N541" s="47" t="n">
        <f aca="false">N529</f>
        <v>1</v>
      </c>
      <c r="O541" s="47" t="n">
        <f aca="false">O529</f>
        <v>210</v>
      </c>
      <c r="P541" s="47" t="n">
        <f aca="false">P529</f>
        <v>0</v>
      </c>
      <c r="Q541" s="47" t="n">
        <f aca="false">Q529</f>
        <v>298</v>
      </c>
    </row>
    <row r="542" customFormat="false" ht="15" hidden="false" customHeight="false" outlineLevel="0" collapsed="false">
      <c r="A542" s="38" t="n">
        <f aca="false">A530+1</f>
        <v>2035</v>
      </c>
      <c r="B542" s="1" t="s">
        <v>111</v>
      </c>
      <c r="F542" s="36" t="n">
        <v>30</v>
      </c>
      <c r="K542" s="46" t="str">
        <f aca="false">K541</f>
        <v>B2013</v>
      </c>
      <c r="L542" s="38" t="n">
        <f aca="false">A542</f>
        <v>2035</v>
      </c>
      <c r="M542" s="1" t="str">
        <f aca="false">B542</f>
        <v>Jun</v>
      </c>
      <c r="N542" s="47" t="n">
        <f aca="false">N530</f>
        <v>0</v>
      </c>
      <c r="O542" s="47" t="n">
        <f aca="false">O530</f>
        <v>328</v>
      </c>
      <c r="P542" s="47" t="n">
        <f aca="false">P530</f>
        <v>0</v>
      </c>
      <c r="Q542" s="47" t="n">
        <f aca="false">Q530</f>
        <v>424</v>
      </c>
    </row>
    <row r="543" customFormat="false" ht="15" hidden="false" customHeight="false" outlineLevel="0" collapsed="false">
      <c r="A543" s="38" t="n">
        <f aca="false">A531+1</f>
        <v>2035</v>
      </c>
      <c r="B543" s="1" t="s">
        <v>112</v>
      </c>
      <c r="F543" s="36" t="n">
        <v>31</v>
      </c>
      <c r="K543" s="46" t="str">
        <f aca="false">K542</f>
        <v>B2013</v>
      </c>
      <c r="L543" s="38" t="n">
        <f aca="false">A543</f>
        <v>2035</v>
      </c>
      <c r="M543" s="1" t="str">
        <f aca="false">B543</f>
        <v>Jul</v>
      </c>
      <c r="N543" s="47" t="n">
        <f aca="false">N531</f>
        <v>0</v>
      </c>
      <c r="O543" s="47" t="n">
        <f aca="false">O531</f>
        <v>360</v>
      </c>
      <c r="P543" s="47" t="n">
        <f aca="false">P531</f>
        <v>0</v>
      </c>
      <c r="Q543" s="47" t="n">
        <f aca="false">Q531</f>
        <v>456</v>
      </c>
    </row>
    <row r="544" customFormat="false" ht="15" hidden="false" customHeight="false" outlineLevel="0" collapsed="false">
      <c r="A544" s="38" t="n">
        <f aca="false">A532+1</f>
        <v>2035</v>
      </c>
      <c r="B544" s="1" t="s">
        <v>113</v>
      </c>
      <c r="F544" s="36" t="n">
        <v>31</v>
      </c>
      <c r="K544" s="46" t="str">
        <f aca="false">K543</f>
        <v>B2013</v>
      </c>
      <c r="L544" s="38" t="n">
        <f aca="false">A544</f>
        <v>2035</v>
      </c>
      <c r="M544" s="1" t="str">
        <f aca="false">B544</f>
        <v>Aug</v>
      </c>
      <c r="N544" s="47" t="n">
        <f aca="false">N532</f>
        <v>0</v>
      </c>
      <c r="O544" s="47" t="n">
        <f aca="false">O532</f>
        <v>347</v>
      </c>
      <c r="P544" s="47" t="n">
        <f aca="false">P532</f>
        <v>0</v>
      </c>
      <c r="Q544" s="47" t="n">
        <f aca="false">Q532</f>
        <v>443</v>
      </c>
    </row>
    <row r="545" customFormat="false" ht="15" hidden="false" customHeight="false" outlineLevel="0" collapsed="false">
      <c r="A545" s="38" t="n">
        <f aca="false">A533+1</f>
        <v>2035</v>
      </c>
      <c r="B545" s="1" t="s">
        <v>114</v>
      </c>
      <c r="F545" s="36" t="n">
        <v>30</v>
      </c>
      <c r="K545" s="46" t="str">
        <f aca="false">K544</f>
        <v>B2013</v>
      </c>
      <c r="L545" s="38" t="n">
        <f aca="false">A545</f>
        <v>2035</v>
      </c>
      <c r="M545" s="1" t="str">
        <f aca="false">B545</f>
        <v>Sep</v>
      </c>
      <c r="N545" s="47" t="n">
        <f aca="false">N533</f>
        <v>0</v>
      </c>
      <c r="O545" s="47" t="n">
        <f aca="false">O533</f>
        <v>273</v>
      </c>
      <c r="P545" s="47" t="n">
        <f aca="false">P533</f>
        <v>0</v>
      </c>
      <c r="Q545" s="47" t="n">
        <f aca="false">Q533</f>
        <v>366</v>
      </c>
    </row>
    <row r="546" customFormat="false" ht="15" hidden="false" customHeight="false" outlineLevel="0" collapsed="false">
      <c r="A546" s="38" t="n">
        <f aca="false">A534+1</f>
        <v>2035</v>
      </c>
      <c r="B546" s="1" t="s">
        <v>115</v>
      </c>
      <c r="F546" s="36" t="n">
        <v>31</v>
      </c>
      <c r="K546" s="46" t="str">
        <f aca="false">K545</f>
        <v>B2013</v>
      </c>
      <c r="L546" s="38" t="n">
        <f aca="false">A546</f>
        <v>2035</v>
      </c>
      <c r="M546" s="1" t="str">
        <f aca="false">B546</f>
        <v>Oct</v>
      </c>
      <c r="N546" s="47" t="n">
        <f aca="false">N534</f>
        <v>18</v>
      </c>
      <c r="O546" s="47" t="n">
        <f aca="false">O534</f>
        <v>123</v>
      </c>
      <c r="P546" s="47" t="n">
        <f aca="false">P534</f>
        <v>6</v>
      </c>
      <c r="Q546" s="47" t="n">
        <f aca="false">Q534</f>
        <v>191</v>
      </c>
    </row>
    <row r="547" customFormat="false" ht="15" hidden="false" customHeight="false" outlineLevel="0" collapsed="false">
      <c r="A547" s="38" t="n">
        <f aca="false">A535+1</f>
        <v>2035</v>
      </c>
      <c r="B547" s="1" t="s">
        <v>116</v>
      </c>
      <c r="F547" s="36" t="n">
        <v>30</v>
      </c>
      <c r="K547" s="46" t="str">
        <f aca="false">K546</f>
        <v>B2013</v>
      </c>
      <c r="L547" s="38" t="n">
        <f aca="false">A547</f>
        <v>2035</v>
      </c>
      <c r="M547" s="1" t="str">
        <f aca="false">B547</f>
        <v>Nov</v>
      </c>
      <c r="N547" s="47" t="n">
        <f aca="false">N535</f>
        <v>85</v>
      </c>
      <c r="O547" s="47" t="n">
        <f aca="false">O535</f>
        <v>37</v>
      </c>
      <c r="P547" s="47" t="n">
        <f aca="false">P535</f>
        <v>42</v>
      </c>
      <c r="Q547" s="47" t="n">
        <f aca="false">Q535</f>
        <v>72</v>
      </c>
    </row>
    <row r="548" customFormat="false" ht="15" hidden="false" customHeight="false" outlineLevel="0" collapsed="false">
      <c r="A548" s="38" t="n">
        <f aca="false">A536+1</f>
        <v>2035</v>
      </c>
      <c r="B548" s="1" t="s">
        <v>117</v>
      </c>
      <c r="F548" s="36" t="n">
        <v>31</v>
      </c>
      <c r="K548" s="46" t="str">
        <f aca="false">K547</f>
        <v>B2013</v>
      </c>
      <c r="L548" s="38" t="n">
        <f aca="false">A548</f>
        <v>2035</v>
      </c>
      <c r="M548" s="1" t="str">
        <f aca="false">B548</f>
        <v>Dec</v>
      </c>
      <c r="N548" s="47" t="n">
        <f aca="false">N536</f>
        <v>186</v>
      </c>
      <c r="O548" s="47" t="n">
        <f aca="false">O536</f>
        <v>9</v>
      </c>
      <c r="P548" s="47" t="n">
        <f aca="false">P536</f>
        <v>118</v>
      </c>
      <c r="Q548" s="47" t="n">
        <f aca="false">Q536</f>
        <v>26</v>
      </c>
    </row>
    <row r="549" customFormat="false" ht="15" hidden="false" customHeight="false" outlineLevel="0" collapsed="false">
      <c r="A549" s="38" t="n">
        <f aca="false">A537+1</f>
        <v>2036</v>
      </c>
      <c r="B549" s="1" t="s">
        <v>106</v>
      </c>
      <c r="F549" s="36" t="n">
        <v>31</v>
      </c>
      <c r="K549" s="46" t="str">
        <f aca="false">K548</f>
        <v>B2013</v>
      </c>
      <c r="L549" s="38" t="n">
        <f aca="false">A549</f>
        <v>2036</v>
      </c>
      <c r="M549" s="1" t="str">
        <f aca="false">B549</f>
        <v>Jan</v>
      </c>
      <c r="N549" s="47" t="n">
        <f aca="false">N537</f>
        <v>207</v>
      </c>
      <c r="O549" s="47" t="n">
        <f aca="false">O537</f>
        <v>6</v>
      </c>
      <c r="P549" s="47" t="n">
        <f aca="false">P537</f>
        <v>137</v>
      </c>
      <c r="Q549" s="47" t="n">
        <f aca="false">Q537</f>
        <v>19</v>
      </c>
    </row>
    <row r="550" customFormat="false" ht="15" hidden="false" customHeight="false" outlineLevel="0" collapsed="false">
      <c r="A550" s="38" t="n">
        <f aca="false">A538+1</f>
        <v>2036</v>
      </c>
      <c r="B550" s="1" t="s">
        <v>107</v>
      </c>
      <c r="F550" s="36" t="n">
        <v>29</v>
      </c>
      <c r="K550" s="46" t="str">
        <f aca="false">K549</f>
        <v>B2013</v>
      </c>
      <c r="L550" s="38" t="n">
        <f aca="false">A550</f>
        <v>2036</v>
      </c>
      <c r="M550" s="1" t="str">
        <f aca="false">B550</f>
        <v>Feb</v>
      </c>
      <c r="N550" s="47" t="n">
        <f aca="false">N538</f>
        <v>156</v>
      </c>
      <c r="O550" s="47" t="n">
        <f aca="false">O538</f>
        <v>9</v>
      </c>
      <c r="P550" s="47" t="n">
        <f aca="false">P538</f>
        <v>93</v>
      </c>
      <c r="Q550" s="47" t="n">
        <f aca="false">Q538</f>
        <v>27</v>
      </c>
    </row>
    <row r="551" customFormat="false" ht="15" hidden="false" customHeight="false" outlineLevel="0" collapsed="false">
      <c r="A551" s="38" t="n">
        <f aca="false">A539+1</f>
        <v>2036</v>
      </c>
      <c r="B551" s="1" t="s">
        <v>108</v>
      </c>
      <c r="F551" s="36" t="n">
        <v>31</v>
      </c>
      <c r="K551" s="46" t="str">
        <f aca="false">K550</f>
        <v>B2013</v>
      </c>
      <c r="L551" s="38" t="n">
        <f aca="false">A551</f>
        <v>2036</v>
      </c>
      <c r="M551" s="1" t="str">
        <f aca="false">B551</f>
        <v>Mar</v>
      </c>
      <c r="N551" s="47" t="n">
        <f aca="false">N539</f>
        <v>70</v>
      </c>
      <c r="O551" s="47" t="n">
        <f aca="false">O539</f>
        <v>31</v>
      </c>
      <c r="P551" s="47" t="n">
        <f aca="false">P539</f>
        <v>36</v>
      </c>
      <c r="Q551" s="47" t="n">
        <f aca="false">Q539</f>
        <v>68</v>
      </c>
    </row>
    <row r="552" customFormat="false" ht="15" hidden="false" customHeight="false" outlineLevel="0" collapsed="false">
      <c r="A552" s="38" t="n">
        <f aca="false">A540+1</f>
        <v>2036</v>
      </c>
      <c r="B552" s="1" t="s">
        <v>109</v>
      </c>
      <c r="F552" s="36" t="n">
        <v>30</v>
      </c>
      <c r="K552" s="46" t="str">
        <f aca="false">K551</f>
        <v>B2013</v>
      </c>
      <c r="L552" s="38" t="n">
        <f aca="false">A552</f>
        <v>2036</v>
      </c>
      <c r="M552" s="1" t="str">
        <f aca="false">B552</f>
        <v>Apr</v>
      </c>
      <c r="N552" s="47" t="n">
        <f aca="false">N540</f>
        <v>20</v>
      </c>
      <c r="O552" s="47" t="n">
        <f aca="false">O540</f>
        <v>81</v>
      </c>
      <c r="P552" s="47" t="n">
        <f aca="false">P540</f>
        <v>7</v>
      </c>
      <c r="Q552" s="47" t="n">
        <f aca="false">Q540</f>
        <v>145</v>
      </c>
    </row>
    <row r="553" customFormat="false" ht="15" hidden="false" customHeight="false" outlineLevel="0" collapsed="false">
      <c r="A553" s="38" t="n">
        <f aca="false">A541+1</f>
        <v>2036</v>
      </c>
      <c r="B553" s="1" t="s">
        <v>110</v>
      </c>
      <c r="F553" s="36" t="n">
        <v>31</v>
      </c>
      <c r="K553" s="46" t="str">
        <f aca="false">K552</f>
        <v>B2013</v>
      </c>
      <c r="L553" s="38" t="n">
        <f aca="false">A553</f>
        <v>2036</v>
      </c>
      <c r="M553" s="1" t="str">
        <f aca="false">B553</f>
        <v>May</v>
      </c>
      <c r="N553" s="47" t="n">
        <f aca="false">N541</f>
        <v>1</v>
      </c>
      <c r="O553" s="47" t="n">
        <f aca="false">O541</f>
        <v>210</v>
      </c>
      <c r="P553" s="47" t="n">
        <f aca="false">P541</f>
        <v>0</v>
      </c>
      <c r="Q553" s="47" t="n">
        <f aca="false">Q541</f>
        <v>298</v>
      </c>
    </row>
    <row r="554" customFormat="false" ht="15" hidden="false" customHeight="false" outlineLevel="0" collapsed="false">
      <c r="A554" s="38" t="n">
        <f aca="false">A542+1</f>
        <v>2036</v>
      </c>
      <c r="B554" s="1" t="s">
        <v>111</v>
      </c>
      <c r="F554" s="36" t="n">
        <v>30</v>
      </c>
      <c r="K554" s="46" t="str">
        <f aca="false">K553</f>
        <v>B2013</v>
      </c>
      <c r="L554" s="38" t="n">
        <f aca="false">A554</f>
        <v>2036</v>
      </c>
      <c r="M554" s="1" t="str">
        <f aca="false">B554</f>
        <v>Jun</v>
      </c>
      <c r="N554" s="47" t="n">
        <f aca="false">N542</f>
        <v>0</v>
      </c>
      <c r="O554" s="47" t="n">
        <f aca="false">O542</f>
        <v>328</v>
      </c>
      <c r="P554" s="47" t="n">
        <f aca="false">P542</f>
        <v>0</v>
      </c>
      <c r="Q554" s="47" t="n">
        <f aca="false">Q542</f>
        <v>424</v>
      </c>
    </row>
    <row r="555" customFormat="false" ht="15" hidden="false" customHeight="false" outlineLevel="0" collapsed="false">
      <c r="A555" s="38" t="n">
        <f aca="false">A543+1</f>
        <v>2036</v>
      </c>
      <c r="B555" s="1" t="s">
        <v>112</v>
      </c>
      <c r="F555" s="36" t="n">
        <v>31</v>
      </c>
      <c r="K555" s="46" t="str">
        <f aca="false">K554</f>
        <v>B2013</v>
      </c>
      <c r="L555" s="38" t="n">
        <f aca="false">A555</f>
        <v>2036</v>
      </c>
      <c r="M555" s="1" t="str">
        <f aca="false">B555</f>
        <v>Jul</v>
      </c>
      <c r="N555" s="47" t="n">
        <f aca="false">N543</f>
        <v>0</v>
      </c>
      <c r="O555" s="47" t="n">
        <f aca="false">O543</f>
        <v>360</v>
      </c>
      <c r="P555" s="47" t="n">
        <f aca="false">P543</f>
        <v>0</v>
      </c>
      <c r="Q555" s="47" t="n">
        <f aca="false">Q543</f>
        <v>456</v>
      </c>
    </row>
    <row r="556" customFormat="false" ht="15" hidden="false" customHeight="false" outlineLevel="0" collapsed="false">
      <c r="A556" s="38" t="n">
        <f aca="false">A544+1</f>
        <v>2036</v>
      </c>
      <c r="B556" s="1" t="s">
        <v>113</v>
      </c>
      <c r="F556" s="36" t="n">
        <v>31</v>
      </c>
      <c r="K556" s="46" t="str">
        <f aca="false">K555</f>
        <v>B2013</v>
      </c>
      <c r="L556" s="38" t="n">
        <f aca="false">A556</f>
        <v>2036</v>
      </c>
      <c r="M556" s="1" t="str">
        <f aca="false">B556</f>
        <v>Aug</v>
      </c>
      <c r="N556" s="47" t="n">
        <f aca="false">N544</f>
        <v>0</v>
      </c>
      <c r="O556" s="47" t="n">
        <f aca="false">O544</f>
        <v>347</v>
      </c>
      <c r="P556" s="47" t="n">
        <f aca="false">P544</f>
        <v>0</v>
      </c>
      <c r="Q556" s="47" t="n">
        <f aca="false">Q544</f>
        <v>443</v>
      </c>
    </row>
    <row r="557" customFormat="false" ht="15" hidden="false" customHeight="false" outlineLevel="0" collapsed="false">
      <c r="A557" s="38" t="n">
        <f aca="false">A545+1</f>
        <v>2036</v>
      </c>
      <c r="B557" s="1" t="s">
        <v>114</v>
      </c>
      <c r="F557" s="36" t="n">
        <v>30</v>
      </c>
      <c r="K557" s="46" t="str">
        <f aca="false">K556</f>
        <v>B2013</v>
      </c>
      <c r="L557" s="38" t="n">
        <f aca="false">A557</f>
        <v>2036</v>
      </c>
      <c r="M557" s="1" t="str">
        <f aca="false">B557</f>
        <v>Sep</v>
      </c>
      <c r="N557" s="47" t="n">
        <f aca="false">N545</f>
        <v>0</v>
      </c>
      <c r="O557" s="47" t="n">
        <f aca="false">O545</f>
        <v>273</v>
      </c>
      <c r="P557" s="47" t="n">
        <f aca="false">P545</f>
        <v>0</v>
      </c>
      <c r="Q557" s="47" t="n">
        <f aca="false">Q545</f>
        <v>366</v>
      </c>
    </row>
    <row r="558" customFormat="false" ht="15" hidden="false" customHeight="false" outlineLevel="0" collapsed="false">
      <c r="A558" s="38" t="n">
        <f aca="false">A546+1</f>
        <v>2036</v>
      </c>
      <c r="B558" s="1" t="s">
        <v>115</v>
      </c>
      <c r="F558" s="36" t="n">
        <v>31</v>
      </c>
      <c r="K558" s="46" t="str">
        <f aca="false">K557</f>
        <v>B2013</v>
      </c>
      <c r="L558" s="38" t="n">
        <f aca="false">A558</f>
        <v>2036</v>
      </c>
      <c r="M558" s="1" t="str">
        <f aca="false">B558</f>
        <v>Oct</v>
      </c>
      <c r="N558" s="47" t="n">
        <f aca="false">N546</f>
        <v>18</v>
      </c>
      <c r="O558" s="47" t="n">
        <f aca="false">O546</f>
        <v>123</v>
      </c>
      <c r="P558" s="47" t="n">
        <f aca="false">P546</f>
        <v>6</v>
      </c>
      <c r="Q558" s="47" t="n">
        <f aca="false">Q546</f>
        <v>191</v>
      </c>
    </row>
    <row r="559" customFormat="false" ht="15" hidden="false" customHeight="false" outlineLevel="0" collapsed="false">
      <c r="A559" s="38" t="n">
        <f aca="false">A547+1</f>
        <v>2036</v>
      </c>
      <c r="B559" s="1" t="s">
        <v>116</v>
      </c>
      <c r="F559" s="36" t="n">
        <v>30</v>
      </c>
      <c r="K559" s="46" t="str">
        <f aca="false">K558</f>
        <v>B2013</v>
      </c>
      <c r="L559" s="38" t="n">
        <f aca="false">A559</f>
        <v>2036</v>
      </c>
      <c r="M559" s="1" t="str">
        <f aca="false">B559</f>
        <v>Nov</v>
      </c>
      <c r="N559" s="47" t="n">
        <f aca="false">N547</f>
        <v>85</v>
      </c>
      <c r="O559" s="47" t="n">
        <f aca="false">O547</f>
        <v>37</v>
      </c>
      <c r="P559" s="47" t="n">
        <f aca="false">P547</f>
        <v>42</v>
      </c>
      <c r="Q559" s="47" t="n">
        <f aca="false">Q547</f>
        <v>72</v>
      </c>
    </row>
    <row r="560" customFormat="false" ht="15" hidden="false" customHeight="false" outlineLevel="0" collapsed="false">
      <c r="A560" s="38" t="n">
        <f aca="false">A548+1</f>
        <v>2036</v>
      </c>
      <c r="B560" s="1" t="s">
        <v>117</v>
      </c>
      <c r="F560" s="36" t="n">
        <v>31</v>
      </c>
      <c r="K560" s="46" t="str">
        <f aca="false">K559</f>
        <v>B2013</v>
      </c>
      <c r="L560" s="38" t="n">
        <f aca="false">A560</f>
        <v>2036</v>
      </c>
      <c r="M560" s="1" t="str">
        <f aca="false">B560</f>
        <v>Dec</v>
      </c>
      <c r="N560" s="47" t="n">
        <f aca="false">N548</f>
        <v>186</v>
      </c>
      <c r="O560" s="47" t="n">
        <f aca="false">O548</f>
        <v>9</v>
      </c>
      <c r="P560" s="47" t="n">
        <f aca="false">P548</f>
        <v>118</v>
      </c>
      <c r="Q560" s="47" t="n">
        <f aca="false">Q548</f>
        <v>26</v>
      </c>
    </row>
    <row r="561" customFormat="false" ht="15" hidden="false" customHeight="false" outlineLevel="0" collapsed="false">
      <c r="A561" s="38" t="n">
        <f aca="false">A549+1</f>
        <v>2037</v>
      </c>
      <c r="B561" s="1" t="s">
        <v>106</v>
      </c>
      <c r="F561" s="36" t="n">
        <v>31</v>
      </c>
      <c r="K561" s="46" t="str">
        <f aca="false">K560</f>
        <v>B2013</v>
      </c>
      <c r="L561" s="38" t="n">
        <f aca="false">A561</f>
        <v>2037</v>
      </c>
      <c r="M561" s="1" t="str">
        <f aca="false">B561</f>
        <v>Jan</v>
      </c>
      <c r="N561" s="47" t="n">
        <f aca="false">N549</f>
        <v>207</v>
      </c>
      <c r="O561" s="47" t="n">
        <f aca="false">O549</f>
        <v>6</v>
      </c>
      <c r="P561" s="47" t="n">
        <f aca="false">P549</f>
        <v>137</v>
      </c>
      <c r="Q561" s="47" t="n">
        <f aca="false">Q549</f>
        <v>19</v>
      </c>
    </row>
    <row r="562" customFormat="false" ht="15" hidden="false" customHeight="false" outlineLevel="0" collapsed="false">
      <c r="A562" s="38" t="n">
        <f aca="false">A550+1</f>
        <v>2037</v>
      </c>
      <c r="B562" s="1" t="s">
        <v>107</v>
      </c>
      <c r="F562" s="36" t="n">
        <v>28</v>
      </c>
      <c r="K562" s="46" t="str">
        <f aca="false">K561</f>
        <v>B2013</v>
      </c>
      <c r="L562" s="38" t="n">
        <f aca="false">A562</f>
        <v>2037</v>
      </c>
      <c r="M562" s="1" t="str">
        <f aca="false">B562</f>
        <v>Feb</v>
      </c>
      <c r="N562" s="47" t="n">
        <f aca="false">N550</f>
        <v>156</v>
      </c>
      <c r="O562" s="47" t="n">
        <f aca="false">O550</f>
        <v>9</v>
      </c>
      <c r="P562" s="47" t="n">
        <f aca="false">P550</f>
        <v>93</v>
      </c>
      <c r="Q562" s="47" t="n">
        <f aca="false">Q550</f>
        <v>27</v>
      </c>
    </row>
    <row r="563" customFormat="false" ht="15" hidden="false" customHeight="false" outlineLevel="0" collapsed="false">
      <c r="A563" s="38" t="n">
        <f aca="false">A551+1</f>
        <v>2037</v>
      </c>
      <c r="B563" s="1" t="s">
        <v>108</v>
      </c>
      <c r="F563" s="36" t="n">
        <v>31</v>
      </c>
      <c r="K563" s="46" t="str">
        <f aca="false">K562</f>
        <v>B2013</v>
      </c>
      <c r="L563" s="38" t="n">
        <f aca="false">A563</f>
        <v>2037</v>
      </c>
      <c r="M563" s="1" t="str">
        <f aca="false">B563</f>
        <v>Mar</v>
      </c>
      <c r="N563" s="47" t="n">
        <f aca="false">N551</f>
        <v>70</v>
      </c>
      <c r="O563" s="47" t="n">
        <f aca="false">O551</f>
        <v>31</v>
      </c>
      <c r="P563" s="47" t="n">
        <f aca="false">P551</f>
        <v>36</v>
      </c>
      <c r="Q563" s="47" t="n">
        <f aca="false">Q551</f>
        <v>68</v>
      </c>
    </row>
    <row r="564" customFormat="false" ht="15" hidden="false" customHeight="false" outlineLevel="0" collapsed="false">
      <c r="A564" s="38" t="n">
        <f aca="false">A552+1</f>
        <v>2037</v>
      </c>
      <c r="B564" s="1" t="s">
        <v>109</v>
      </c>
      <c r="F564" s="36" t="n">
        <v>30</v>
      </c>
      <c r="K564" s="46" t="str">
        <f aca="false">K563</f>
        <v>B2013</v>
      </c>
      <c r="L564" s="38" t="n">
        <f aca="false">A564</f>
        <v>2037</v>
      </c>
      <c r="M564" s="1" t="str">
        <f aca="false">B564</f>
        <v>Apr</v>
      </c>
      <c r="N564" s="47" t="n">
        <f aca="false">N552</f>
        <v>20</v>
      </c>
      <c r="O564" s="47" t="n">
        <f aca="false">O552</f>
        <v>81</v>
      </c>
      <c r="P564" s="47" t="n">
        <f aca="false">P552</f>
        <v>7</v>
      </c>
      <c r="Q564" s="47" t="n">
        <f aca="false">Q552</f>
        <v>145</v>
      </c>
    </row>
    <row r="565" customFormat="false" ht="15" hidden="false" customHeight="false" outlineLevel="0" collapsed="false">
      <c r="A565" s="38" t="n">
        <f aca="false">A553+1</f>
        <v>2037</v>
      </c>
      <c r="B565" s="1" t="s">
        <v>110</v>
      </c>
      <c r="F565" s="36" t="n">
        <v>31</v>
      </c>
      <c r="K565" s="46" t="str">
        <f aca="false">K564</f>
        <v>B2013</v>
      </c>
      <c r="L565" s="38" t="n">
        <f aca="false">A565</f>
        <v>2037</v>
      </c>
      <c r="M565" s="1" t="str">
        <f aca="false">B565</f>
        <v>May</v>
      </c>
      <c r="N565" s="47" t="n">
        <f aca="false">N553</f>
        <v>1</v>
      </c>
      <c r="O565" s="47" t="n">
        <f aca="false">O553</f>
        <v>210</v>
      </c>
      <c r="P565" s="47" t="n">
        <f aca="false">P553</f>
        <v>0</v>
      </c>
      <c r="Q565" s="47" t="n">
        <f aca="false">Q553</f>
        <v>298</v>
      </c>
    </row>
    <row r="566" customFormat="false" ht="15" hidden="false" customHeight="false" outlineLevel="0" collapsed="false">
      <c r="A566" s="38" t="n">
        <f aca="false">A554+1</f>
        <v>2037</v>
      </c>
      <c r="B566" s="1" t="s">
        <v>111</v>
      </c>
      <c r="F566" s="36" t="n">
        <v>30</v>
      </c>
      <c r="K566" s="46" t="str">
        <f aca="false">K565</f>
        <v>B2013</v>
      </c>
      <c r="L566" s="38" t="n">
        <f aca="false">A566</f>
        <v>2037</v>
      </c>
      <c r="M566" s="1" t="str">
        <f aca="false">B566</f>
        <v>Jun</v>
      </c>
      <c r="N566" s="47" t="n">
        <f aca="false">N554</f>
        <v>0</v>
      </c>
      <c r="O566" s="47" t="n">
        <f aca="false">O554</f>
        <v>328</v>
      </c>
      <c r="P566" s="47" t="n">
        <f aca="false">P554</f>
        <v>0</v>
      </c>
      <c r="Q566" s="47" t="n">
        <f aca="false">Q554</f>
        <v>424</v>
      </c>
    </row>
    <row r="567" customFormat="false" ht="15" hidden="false" customHeight="false" outlineLevel="0" collapsed="false">
      <c r="A567" s="38" t="n">
        <f aca="false">A555+1</f>
        <v>2037</v>
      </c>
      <c r="B567" s="1" t="s">
        <v>112</v>
      </c>
      <c r="F567" s="36" t="n">
        <v>31</v>
      </c>
      <c r="K567" s="46" t="str">
        <f aca="false">K566</f>
        <v>B2013</v>
      </c>
      <c r="L567" s="38" t="n">
        <f aca="false">A567</f>
        <v>2037</v>
      </c>
      <c r="M567" s="1" t="str">
        <f aca="false">B567</f>
        <v>Jul</v>
      </c>
      <c r="N567" s="47" t="n">
        <f aca="false">N555</f>
        <v>0</v>
      </c>
      <c r="O567" s="47" t="n">
        <f aca="false">O555</f>
        <v>360</v>
      </c>
      <c r="P567" s="47" t="n">
        <f aca="false">P555</f>
        <v>0</v>
      </c>
      <c r="Q567" s="47" t="n">
        <f aca="false">Q555</f>
        <v>456</v>
      </c>
    </row>
    <row r="568" customFormat="false" ht="15" hidden="false" customHeight="false" outlineLevel="0" collapsed="false">
      <c r="A568" s="38" t="n">
        <f aca="false">A556+1</f>
        <v>2037</v>
      </c>
      <c r="B568" s="1" t="s">
        <v>113</v>
      </c>
      <c r="F568" s="36" t="n">
        <v>31</v>
      </c>
      <c r="K568" s="46" t="str">
        <f aca="false">K567</f>
        <v>B2013</v>
      </c>
      <c r="L568" s="38" t="n">
        <f aca="false">A568</f>
        <v>2037</v>
      </c>
      <c r="M568" s="1" t="str">
        <f aca="false">B568</f>
        <v>Aug</v>
      </c>
      <c r="N568" s="47" t="n">
        <f aca="false">N556</f>
        <v>0</v>
      </c>
      <c r="O568" s="47" t="n">
        <f aca="false">O556</f>
        <v>347</v>
      </c>
      <c r="P568" s="47" t="n">
        <f aca="false">P556</f>
        <v>0</v>
      </c>
      <c r="Q568" s="47" t="n">
        <f aca="false">Q556</f>
        <v>443</v>
      </c>
    </row>
    <row r="569" customFormat="false" ht="15" hidden="false" customHeight="false" outlineLevel="0" collapsed="false">
      <c r="A569" s="38" t="n">
        <f aca="false">A557+1</f>
        <v>2037</v>
      </c>
      <c r="B569" s="1" t="s">
        <v>114</v>
      </c>
      <c r="F569" s="36" t="n">
        <v>30</v>
      </c>
      <c r="K569" s="46" t="str">
        <f aca="false">K568</f>
        <v>B2013</v>
      </c>
      <c r="L569" s="38" t="n">
        <f aca="false">A569</f>
        <v>2037</v>
      </c>
      <c r="M569" s="1" t="str">
        <f aca="false">B569</f>
        <v>Sep</v>
      </c>
      <c r="N569" s="47" t="n">
        <f aca="false">N557</f>
        <v>0</v>
      </c>
      <c r="O569" s="47" t="n">
        <f aca="false">O557</f>
        <v>273</v>
      </c>
      <c r="P569" s="47" t="n">
        <f aca="false">P557</f>
        <v>0</v>
      </c>
      <c r="Q569" s="47" t="n">
        <f aca="false">Q557</f>
        <v>366</v>
      </c>
    </row>
    <row r="570" customFormat="false" ht="15" hidden="false" customHeight="false" outlineLevel="0" collapsed="false">
      <c r="A570" s="38" t="n">
        <f aca="false">A558+1</f>
        <v>2037</v>
      </c>
      <c r="B570" s="1" t="s">
        <v>115</v>
      </c>
      <c r="F570" s="36" t="n">
        <v>31</v>
      </c>
      <c r="K570" s="46" t="str">
        <f aca="false">K569</f>
        <v>B2013</v>
      </c>
      <c r="L570" s="38" t="n">
        <f aca="false">A570</f>
        <v>2037</v>
      </c>
      <c r="M570" s="1" t="str">
        <f aca="false">B570</f>
        <v>Oct</v>
      </c>
      <c r="N570" s="47" t="n">
        <f aca="false">N558</f>
        <v>18</v>
      </c>
      <c r="O570" s="47" t="n">
        <f aca="false">O558</f>
        <v>123</v>
      </c>
      <c r="P570" s="47" t="n">
        <f aca="false">P558</f>
        <v>6</v>
      </c>
      <c r="Q570" s="47" t="n">
        <f aca="false">Q558</f>
        <v>191</v>
      </c>
    </row>
    <row r="571" customFormat="false" ht="15" hidden="false" customHeight="false" outlineLevel="0" collapsed="false">
      <c r="A571" s="38" t="n">
        <f aca="false">A559+1</f>
        <v>2037</v>
      </c>
      <c r="B571" s="1" t="s">
        <v>116</v>
      </c>
      <c r="F571" s="36" t="n">
        <v>30</v>
      </c>
      <c r="K571" s="46" t="str">
        <f aca="false">K570</f>
        <v>B2013</v>
      </c>
      <c r="L571" s="38" t="n">
        <f aca="false">A571</f>
        <v>2037</v>
      </c>
      <c r="M571" s="1" t="str">
        <f aca="false">B571</f>
        <v>Nov</v>
      </c>
      <c r="N571" s="47" t="n">
        <f aca="false">N559</f>
        <v>85</v>
      </c>
      <c r="O571" s="47" t="n">
        <f aca="false">O559</f>
        <v>37</v>
      </c>
      <c r="P571" s="47" t="n">
        <f aca="false">P559</f>
        <v>42</v>
      </c>
      <c r="Q571" s="47" t="n">
        <f aca="false">Q559</f>
        <v>72</v>
      </c>
    </row>
    <row r="572" customFormat="false" ht="15" hidden="false" customHeight="false" outlineLevel="0" collapsed="false">
      <c r="A572" s="38" t="n">
        <f aca="false">A560+1</f>
        <v>2037</v>
      </c>
      <c r="B572" s="1" t="s">
        <v>117</v>
      </c>
      <c r="F572" s="36" t="n">
        <v>31</v>
      </c>
      <c r="K572" s="46" t="str">
        <f aca="false">K571</f>
        <v>B2013</v>
      </c>
      <c r="L572" s="38" t="n">
        <f aca="false">A572</f>
        <v>2037</v>
      </c>
      <c r="M572" s="1" t="str">
        <f aca="false">B572</f>
        <v>Dec</v>
      </c>
      <c r="N572" s="47" t="n">
        <f aca="false">N560</f>
        <v>186</v>
      </c>
      <c r="O572" s="47" t="n">
        <f aca="false">O560</f>
        <v>9</v>
      </c>
      <c r="P572" s="47" t="n">
        <f aca="false">P560</f>
        <v>118</v>
      </c>
      <c r="Q572" s="47" t="n">
        <f aca="false">Q560</f>
        <v>26</v>
      </c>
    </row>
    <row r="573" customFormat="false" ht="15" hidden="false" customHeight="false" outlineLevel="0" collapsed="false">
      <c r="F573" s="36"/>
    </row>
    <row r="574" customFormat="false" ht="15" hidden="false" customHeight="false" outlineLevel="0" collapsed="false">
      <c r="F574" s="36"/>
    </row>
    <row r="575" customFormat="false" ht="15" hidden="false" customHeight="false" outlineLevel="0" collapsed="false">
      <c r="F575" s="36"/>
    </row>
    <row r="576" customFormat="false" ht="15" hidden="false" customHeight="false" outlineLevel="0" collapsed="false">
      <c r="F576" s="36"/>
    </row>
    <row r="577" customFormat="false" ht="15" hidden="false" customHeight="false" outlineLevel="0" collapsed="false">
      <c r="F577" s="36"/>
    </row>
    <row r="578" customFormat="false" ht="15" hidden="false" customHeight="false" outlineLevel="0" collapsed="false">
      <c r="F578" s="36"/>
    </row>
    <row r="579" customFormat="false" ht="15" hidden="false" customHeight="false" outlineLevel="0" collapsed="false">
      <c r="F579" s="36"/>
    </row>
    <row r="580" customFormat="false" ht="15" hidden="false" customHeight="false" outlineLevel="0" collapsed="false">
      <c r="F580" s="36"/>
    </row>
    <row r="581" customFormat="false" ht="15" hidden="false" customHeight="false" outlineLevel="0" collapsed="false">
      <c r="F581" s="36"/>
    </row>
    <row r="582" customFormat="false" ht="15" hidden="false" customHeight="false" outlineLevel="0" collapsed="false">
      <c r="F582" s="36"/>
    </row>
    <row r="583" customFormat="false" ht="15" hidden="false" customHeight="false" outlineLevel="0" collapsed="false">
      <c r="F583" s="36"/>
    </row>
    <row r="584" customFormat="false" ht="15" hidden="false" customHeight="false" outlineLevel="0" collapsed="false">
      <c r="F584" s="36"/>
    </row>
    <row r="585" customFormat="false" ht="15" hidden="false" customHeight="false" outlineLevel="0" collapsed="false">
      <c r="F585" s="36"/>
    </row>
    <row r="586" customFormat="false" ht="15" hidden="false" customHeight="false" outlineLevel="0" collapsed="false">
      <c r="F586" s="36"/>
    </row>
    <row r="587" customFormat="false" ht="15" hidden="false" customHeight="false" outlineLevel="0" collapsed="false">
      <c r="F587" s="36"/>
    </row>
    <row r="588" customFormat="false" ht="15" hidden="false" customHeight="false" outlineLevel="0" collapsed="false">
      <c r="F588" s="36"/>
    </row>
    <row r="589" customFormat="false" ht="15" hidden="false" customHeight="false" outlineLevel="0" collapsed="false">
      <c r="F589" s="36"/>
    </row>
    <row r="590" customFormat="false" ht="15" hidden="false" customHeight="false" outlineLevel="0" collapsed="false">
      <c r="F590" s="36"/>
    </row>
    <row r="591" customFormat="false" ht="15" hidden="false" customHeight="false" outlineLevel="0" collapsed="false">
      <c r="F591" s="36"/>
    </row>
    <row r="592" customFormat="false" ht="15" hidden="false" customHeight="false" outlineLevel="0" collapsed="false">
      <c r="F592" s="36"/>
    </row>
    <row r="593" customFormat="false" ht="15" hidden="false" customHeight="false" outlineLevel="0" collapsed="false">
      <c r="F593" s="36"/>
    </row>
    <row r="594" customFormat="false" ht="15" hidden="false" customHeight="false" outlineLevel="0" collapsed="false">
      <c r="F594" s="36"/>
    </row>
    <row r="595" customFormat="false" ht="15" hidden="false" customHeight="false" outlineLevel="0" collapsed="false">
      <c r="F595" s="36"/>
    </row>
    <row r="596" customFormat="false" ht="15" hidden="false" customHeight="false" outlineLevel="0" collapsed="false">
      <c r="F596" s="36"/>
    </row>
    <row r="597" customFormat="false" ht="15" hidden="false" customHeight="false" outlineLevel="0" collapsed="false">
      <c r="F597" s="36"/>
    </row>
    <row r="598" customFormat="false" ht="15" hidden="false" customHeight="false" outlineLevel="0" collapsed="false">
      <c r="F598" s="36"/>
    </row>
    <row r="599" customFormat="false" ht="15" hidden="false" customHeight="false" outlineLevel="0" collapsed="false">
      <c r="F599" s="36"/>
    </row>
    <row r="600" customFormat="false" ht="15" hidden="false" customHeight="false" outlineLevel="0" collapsed="false">
      <c r="F600" s="36"/>
    </row>
    <row r="601" customFormat="false" ht="15" hidden="false" customHeight="false" outlineLevel="0" collapsed="false">
      <c r="F601" s="36"/>
    </row>
    <row r="602" customFormat="false" ht="15.75" hidden="false" customHeight="false" outlineLevel="0" collapsed="false">
      <c r="F602" s="44"/>
    </row>
  </sheetData>
  <mergeCells count="1">
    <mergeCell ref="O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46" width="9.14"/>
    <col collapsed="false" customWidth="true" hidden="false" outlineLevel="0" max="6" min="3" style="46" width="20.85"/>
    <col collapsed="false" customWidth="false" hidden="false" outlineLevel="0" max="257" min="7" style="46" width="9.14"/>
  </cols>
  <sheetData>
    <row r="1" customFormat="false" ht="15" hidden="false" customHeight="false" outlineLevel="0" collapsed="false">
      <c r="A1" s="46" t="s">
        <v>119</v>
      </c>
    </row>
    <row r="2" customFormat="false" ht="15" hidden="false" customHeight="false" outlineLevel="0" collapsed="false">
      <c r="A2" s="46" t="s">
        <v>120</v>
      </c>
    </row>
    <row r="6" customFormat="false" ht="15" hidden="false" customHeight="false" outlineLevel="0" collapsed="false">
      <c r="C6" s="46" t="s">
        <v>121</v>
      </c>
      <c r="D6" s="46" t="s">
        <v>122</v>
      </c>
      <c r="E6" s="46" t="s">
        <v>123</v>
      </c>
      <c r="F6" s="46" t="s">
        <v>124</v>
      </c>
    </row>
    <row r="7" customFormat="false" ht="15" hidden="false" customHeight="false" outlineLevel="0" collapsed="false">
      <c r="B7" s="46" t="n">
        <v>1</v>
      </c>
      <c r="C7" s="46" t="n">
        <v>6</v>
      </c>
      <c r="D7" s="46" t="n">
        <v>207</v>
      </c>
      <c r="E7" s="46" t="n">
        <v>19</v>
      </c>
      <c r="F7" s="46" t="n">
        <v>137</v>
      </c>
    </row>
    <row r="8" customFormat="false" ht="15" hidden="false" customHeight="false" outlineLevel="0" collapsed="false">
      <c r="B8" s="46" t="n">
        <v>2</v>
      </c>
      <c r="C8" s="46" t="n">
        <v>9</v>
      </c>
      <c r="D8" s="46" t="n">
        <v>156</v>
      </c>
      <c r="E8" s="46" t="n">
        <v>27</v>
      </c>
      <c r="F8" s="46" t="n">
        <v>93</v>
      </c>
    </row>
    <row r="9" customFormat="false" ht="15" hidden="false" customHeight="false" outlineLevel="0" collapsed="false">
      <c r="B9" s="46" t="n">
        <v>3</v>
      </c>
      <c r="C9" s="46" t="n">
        <v>31</v>
      </c>
      <c r="D9" s="46" t="n">
        <v>70</v>
      </c>
      <c r="E9" s="46" t="n">
        <v>68</v>
      </c>
      <c r="F9" s="46" t="n">
        <v>36</v>
      </c>
    </row>
    <row r="10" customFormat="false" ht="15" hidden="false" customHeight="false" outlineLevel="0" collapsed="false">
      <c r="B10" s="46" t="n">
        <v>4</v>
      </c>
      <c r="C10" s="46" t="n">
        <v>81</v>
      </c>
      <c r="D10" s="46" t="n">
        <v>20</v>
      </c>
      <c r="E10" s="46" t="n">
        <v>145</v>
      </c>
      <c r="F10" s="46" t="n">
        <v>7</v>
      </c>
    </row>
    <row r="11" customFormat="false" ht="15" hidden="false" customHeight="false" outlineLevel="0" collapsed="false">
      <c r="B11" s="46" t="n">
        <v>5</v>
      </c>
      <c r="C11" s="46" t="n">
        <v>210</v>
      </c>
      <c r="D11" s="46" t="n">
        <v>1</v>
      </c>
      <c r="E11" s="46" t="n">
        <v>298</v>
      </c>
      <c r="F11" s="46" t="n">
        <v>0</v>
      </c>
    </row>
    <row r="12" customFormat="false" ht="15" hidden="false" customHeight="false" outlineLevel="0" collapsed="false">
      <c r="B12" s="46" t="n">
        <v>6</v>
      </c>
      <c r="C12" s="46" t="n">
        <v>328</v>
      </c>
      <c r="D12" s="46" t="n">
        <v>0</v>
      </c>
      <c r="E12" s="46" t="n">
        <v>424</v>
      </c>
      <c r="F12" s="46" t="n">
        <v>0</v>
      </c>
    </row>
    <row r="13" customFormat="false" ht="15" hidden="false" customHeight="false" outlineLevel="0" collapsed="false">
      <c r="B13" s="46" t="n">
        <v>7</v>
      </c>
      <c r="C13" s="46" t="n">
        <v>360</v>
      </c>
      <c r="D13" s="46" t="n">
        <v>0</v>
      </c>
      <c r="E13" s="46" t="n">
        <v>456</v>
      </c>
      <c r="F13" s="46" t="n">
        <v>0</v>
      </c>
    </row>
    <row r="14" customFormat="false" ht="15" hidden="false" customHeight="false" outlineLevel="0" collapsed="false">
      <c r="B14" s="46" t="n">
        <v>8</v>
      </c>
      <c r="C14" s="46" t="n">
        <v>347</v>
      </c>
      <c r="D14" s="46" t="n">
        <v>0</v>
      </c>
      <c r="E14" s="46" t="n">
        <v>443</v>
      </c>
      <c r="F14" s="46" t="n">
        <v>0</v>
      </c>
    </row>
    <row r="15" customFormat="false" ht="15" hidden="false" customHeight="false" outlineLevel="0" collapsed="false">
      <c r="B15" s="46" t="n">
        <v>9</v>
      </c>
      <c r="C15" s="46" t="n">
        <v>273</v>
      </c>
      <c r="D15" s="46" t="n">
        <v>0</v>
      </c>
      <c r="E15" s="46" t="n">
        <v>366</v>
      </c>
      <c r="F15" s="46" t="n">
        <v>0</v>
      </c>
    </row>
    <row r="16" customFormat="false" ht="15" hidden="false" customHeight="false" outlineLevel="0" collapsed="false">
      <c r="B16" s="46" t="n">
        <v>10</v>
      </c>
      <c r="C16" s="46" t="n">
        <v>123</v>
      </c>
      <c r="D16" s="46" t="n">
        <v>18</v>
      </c>
      <c r="E16" s="46" t="n">
        <v>191</v>
      </c>
      <c r="F16" s="46" t="n">
        <v>6</v>
      </c>
    </row>
    <row r="17" customFormat="false" ht="15" hidden="false" customHeight="false" outlineLevel="0" collapsed="false">
      <c r="B17" s="46" t="n">
        <v>11</v>
      </c>
      <c r="C17" s="46" t="n">
        <v>37</v>
      </c>
      <c r="D17" s="46" t="n">
        <v>85</v>
      </c>
      <c r="E17" s="46" t="n">
        <v>72</v>
      </c>
      <c r="F17" s="46" t="n">
        <v>42</v>
      </c>
    </row>
    <row r="18" customFormat="false" ht="15" hidden="false" customHeight="false" outlineLevel="0" collapsed="false">
      <c r="B18" s="46" t="n">
        <v>12</v>
      </c>
      <c r="C18" s="46" t="n">
        <v>9</v>
      </c>
      <c r="D18" s="46" t="n">
        <v>186</v>
      </c>
      <c r="E18" s="46" t="n">
        <v>26</v>
      </c>
      <c r="F18" s="46" t="n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41"/>
    <col collapsed="false" customWidth="false" hidden="false" outlineLevel="0" max="5" min="4" style="1" width="9.14"/>
    <col collapsed="false" customWidth="true" hidden="false" outlineLevel="0" max="7" min="6" style="1" width="11.28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48" t="s">
        <v>99</v>
      </c>
      <c r="C2" s="48" t="s">
        <v>125</v>
      </c>
    </row>
    <row r="3" customFormat="false" ht="15" hidden="false" customHeight="false" outlineLevel="0" collapsed="false">
      <c r="A3" s="1" t="n">
        <v>1991</v>
      </c>
      <c r="B3" s="36" t="n">
        <f aca="false">SUMIF(TM1!$A$9:$A$248,$A3,TM1!C$9:C$248)</f>
        <v>252472000</v>
      </c>
      <c r="C3" s="36" t="n">
        <f aca="false">SUMIF(TM1!$A$9:$A$248,$A3,TM1!D$9:D$248)</f>
        <v>27555000</v>
      </c>
    </row>
    <row r="4" customFormat="false" ht="15" hidden="false" customHeight="false" outlineLevel="0" collapsed="false">
      <c r="A4" s="1" t="n">
        <v>1992</v>
      </c>
      <c r="B4" s="36" t="n">
        <f aca="false">SUMIF(TM1!$A$9:$A$248,$A4,TM1!C$9:C$248)</f>
        <v>255265400</v>
      </c>
      <c r="C4" s="36" t="n">
        <f aca="false">SUMIF(TM1!$A$9:$A$248,$A4,TM1!D$9:D$248)</f>
        <v>27587000</v>
      </c>
    </row>
    <row r="5" customFormat="false" ht="15" hidden="false" customHeight="false" outlineLevel="0" collapsed="false">
      <c r="A5" s="1" t="n">
        <v>1993</v>
      </c>
      <c r="B5" s="36" t="n">
        <f aca="false">SUMIF(TM1!$A$9:$A$248,$A5,TM1!C$9:C$248)</f>
        <v>269770200</v>
      </c>
      <c r="C5" s="36" t="n">
        <f aca="false">SUMIF(TM1!$A$9:$A$248,$A5,TM1!D$9:D$248)</f>
        <v>31157000</v>
      </c>
    </row>
    <row r="6" customFormat="false" ht="15" hidden="false" customHeight="false" outlineLevel="0" collapsed="false">
      <c r="A6" s="1" t="n">
        <v>1994</v>
      </c>
      <c r="B6" s="36" t="n">
        <f aca="false">SUMIF(TM1!$A$9:$A$248,$A6,TM1!C$9:C$248)</f>
        <v>267622600</v>
      </c>
      <c r="C6" s="36" t="n">
        <f aca="false">SUMIF(TM1!$A$9:$A$248,$A6,TM1!D$9:D$248)</f>
        <v>33426000</v>
      </c>
    </row>
    <row r="7" customFormat="false" ht="15" hidden="false" customHeight="false" outlineLevel="0" collapsed="false">
      <c r="A7" s="1" t="n">
        <v>1995</v>
      </c>
      <c r="B7" s="36" t="n">
        <f aca="false">SUMIF(TM1!$A$9:$A$248,$A7,TM1!C$9:C$248)</f>
        <v>286695600</v>
      </c>
      <c r="C7" s="36" t="n">
        <f aca="false">SUMIF(TM1!$A$9:$A$248,$A7,TM1!D$9:D$248)</f>
        <v>35262600</v>
      </c>
    </row>
    <row r="8" customFormat="false" ht="15" hidden="false" customHeight="false" outlineLevel="0" collapsed="false">
      <c r="A8" s="1" t="n">
        <v>1996</v>
      </c>
      <c r="B8" s="36" t="n">
        <f aca="false">SUMIF(TM1!$A$9:$A$248,$A8,TM1!C$9:C$248)</f>
        <v>295470400</v>
      </c>
      <c r="C8" s="36" t="n">
        <f aca="false">SUMIF(TM1!$A$9:$A$248,$A8,TM1!D$9:D$248)</f>
        <v>36337000</v>
      </c>
    </row>
    <row r="9" customFormat="false" ht="15" hidden="false" customHeight="false" outlineLevel="0" collapsed="false">
      <c r="A9" s="1" t="n">
        <v>1997</v>
      </c>
      <c r="B9" s="36" t="n">
        <f aca="false">SUMIF(TM1!$A$9:$A$248,$A9,TM1!C$9:C$248)</f>
        <v>290118192</v>
      </c>
      <c r="C9" s="36" t="n">
        <f aca="false">SUMIF(TM1!$A$9:$A$248,$A9,TM1!D$9:D$248)</f>
        <v>36001217</v>
      </c>
    </row>
    <row r="10" customFormat="false" ht="15" hidden="false" customHeight="false" outlineLevel="0" collapsed="false">
      <c r="A10" s="1" t="n">
        <v>1998</v>
      </c>
      <c r="B10" s="36" t="n">
        <f aca="false">SUMIF(TM1!$A$9:$A$248,$A10,TM1!C$9:C$248)</f>
        <v>303023425</v>
      </c>
      <c r="C10" s="36" t="n">
        <f aca="false">SUMIF(TM1!$A$9:$A$248,$A10,TM1!D$9:D$248)</f>
        <v>37474629</v>
      </c>
    </row>
    <row r="11" customFormat="false" ht="15" hidden="false" customHeight="false" outlineLevel="0" collapsed="false">
      <c r="A11" s="1" t="n">
        <v>1999</v>
      </c>
      <c r="B11" s="36" t="n">
        <f aca="false">SUMIF(TM1!$A$9:$A$248,$A11,TM1!C$9:C$248)</f>
        <v>296078762</v>
      </c>
      <c r="C11" s="36" t="n">
        <f aca="false">SUMIF(TM1!$A$9:$A$248,$A11,TM1!D$9:D$248)</f>
        <v>37951065</v>
      </c>
    </row>
    <row r="12" customFormat="false" ht="15" hidden="false" customHeight="false" outlineLevel="0" collapsed="false">
      <c r="A12" s="1" t="n">
        <v>2000</v>
      </c>
      <c r="B12" s="36" t="n">
        <f aca="false">SUMIF(TM1!$A$9:$A$248,$A12,TM1!C$9:C$248)</f>
        <v>313603896</v>
      </c>
      <c r="C12" s="36" t="n">
        <f aca="false">SUMIF(TM1!$A$9:$A$248,$A12,TM1!D$9:D$248)</f>
        <v>39184737</v>
      </c>
    </row>
    <row r="13" customFormat="false" ht="15" hidden="false" customHeight="false" outlineLevel="0" collapsed="false">
      <c r="A13" s="1" t="n">
        <v>2001</v>
      </c>
      <c r="B13" s="36" t="n">
        <f aca="false">SUMIF(TM1!$A$9:$A$248,$A13,TM1!C$9:C$248)</f>
        <v>309734286</v>
      </c>
      <c r="C13" s="36" t="n">
        <f aca="false">SUMIF(TM1!$A$9:$A$248,$A13,TM1!D$9:D$248)</f>
        <v>38236234</v>
      </c>
    </row>
    <row r="14" customFormat="false" ht="15" hidden="false" customHeight="false" outlineLevel="0" collapsed="false">
      <c r="A14" s="1" t="n">
        <v>2002</v>
      </c>
      <c r="B14" s="36" t="n">
        <f aca="false">SUMIF(TM1!$A$9:$A$248,$A14,TM1!C$9:C$248)</f>
        <v>330961379</v>
      </c>
      <c r="C14" s="36" t="n">
        <f aca="false">SUMIF(TM1!$A$9:$A$248,$A14,TM1!D$9:D$248)</f>
        <v>40567572</v>
      </c>
    </row>
    <row r="15" customFormat="false" ht="15" hidden="false" customHeight="false" outlineLevel="0" collapsed="false">
      <c r="A15" s="1" t="n">
        <v>2003</v>
      </c>
      <c r="B15" s="36" t="n">
        <f aca="false">SUMIF(TM1!$A$9:$A$248,$A15,TM1!C$9:C$248)</f>
        <v>323992914</v>
      </c>
      <c r="C15" s="36" t="n">
        <f aca="false">SUMIF(TM1!$A$9:$A$248,$A15,TM1!D$9:D$248)</f>
        <v>40075634</v>
      </c>
    </row>
    <row r="16" customFormat="false" ht="15" hidden="false" customHeight="false" outlineLevel="0" collapsed="false">
      <c r="A16" s="1" t="n">
        <v>2004</v>
      </c>
      <c r="B16" s="36" t="n">
        <f aca="false">SUMIF(TM1!$A$9:$A$248,$A16,TM1!C$9:C$248)</f>
        <v>335658465</v>
      </c>
      <c r="C16" s="36" t="n">
        <f aca="false">SUMIF(TM1!$A$9:$A$248,$A16,TM1!D$9:D$248)</f>
        <v>36053072</v>
      </c>
    </row>
    <row r="17" customFormat="false" ht="15" hidden="false" customHeight="false" outlineLevel="0" collapsed="false">
      <c r="A17" s="1" t="n">
        <v>2005</v>
      </c>
      <c r="B17" s="36" t="n">
        <f aca="false">SUMIF(TM1!$A$9:$A$248,$A17,TM1!C$9:C$248)</f>
        <v>356704415</v>
      </c>
      <c r="C17" s="36" t="n">
        <f aca="false">SUMIF(TM1!$A$9:$A$248,$A17,TM1!D$9:D$248)</f>
        <v>41093996</v>
      </c>
    </row>
    <row r="18" customFormat="false" ht="15" hidden="false" customHeight="false" outlineLevel="0" collapsed="false">
      <c r="A18" s="1" t="n">
        <v>2006</v>
      </c>
      <c r="B18" s="36" t="n">
        <f aca="false">SUMIF(TM1!$A$9:$A$248,$A18,TM1!C$9:C$248)</f>
        <v>361909841</v>
      </c>
      <c r="C18" s="36" t="n">
        <f aca="false">SUMIF(TM1!$A$9:$A$248,$A18,TM1!D$9:D$248)</f>
        <v>39592722</v>
      </c>
    </row>
    <row r="19" customFormat="false" ht="15" hidden="false" customHeight="false" outlineLevel="0" collapsed="false">
      <c r="A19" s="1" t="n">
        <v>2007</v>
      </c>
      <c r="B19" s="36" t="n">
        <f aca="false">SUMIF(TM1!$A$9:$A$248,$A19,TM1!C$9:C$248)</f>
        <v>365638906</v>
      </c>
      <c r="C19" s="36" t="n">
        <f aca="false">SUMIF(TM1!$A$9:$A$248,$A19,TM1!D$9:D$248)</f>
        <v>40038087</v>
      </c>
    </row>
    <row r="20" customFormat="false" ht="15" hidden="false" customHeight="false" outlineLevel="0" collapsed="false">
      <c r="A20" s="1" t="n">
        <v>2008</v>
      </c>
      <c r="B20" s="36" t="n">
        <f aca="false">SUMIF(TM1!$A$9:$A$248,$A20,TM1!C$9:C$248)</f>
        <v>346377590</v>
      </c>
      <c r="C20" s="36" t="n">
        <f aca="false">SUMIF(TM1!$A$9:$A$248,$A20,TM1!D$9:D$248)</f>
        <v>39946166</v>
      </c>
    </row>
    <row r="21" customFormat="false" ht="15" hidden="false" customHeight="false" outlineLevel="0" collapsed="false">
      <c r="A21" s="1" t="n">
        <v>2009</v>
      </c>
      <c r="B21" s="36" t="n">
        <f aca="false">SUMIF(TM1!$A$9:$A$248,$A21,TM1!C$9:C$248)</f>
        <v>333900713</v>
      </c>
      <c r="C21" s="36" t="n">
        <f aca="false">SUMIF(TM1!$A$9:$A$248,$A21,TM1!D$9:D$248)</f>
        <v>39579460</v>
      </c>
    </row>
    <row r="22" customFormat="false" ht="15" hidden="false" customHeight="false" outlineLevel="0" collapsed="false">
      <c r="A22" s="1" t="n">
        <v>2010</v>
      </c>
      <c r="B22" s="49" t="n">
        <f aca="false">SUMIF(TM1!$A$9:$A$248,$A22,TM1!C$9:C$248)</f>
        <v>349449952</v>
      </c>
      <c r="C22" s="49" t="n">
        <f aca="false">SUMIF(TM1!$A$9:$A$248,$A22,TM1!D$9:D$248)</f>
        <v>42014414</v>
      </c>
    </row>
    <row r="23" customFormat="false" ht="15" hidden="false" customHeight="false" outlineLevel="0" collapsed="false">
      <c r="A23" s="1" t="n">
        <v>2011</v>
      </c>
      <c r="B23" s="49" t="n">
        <f aca="false">SUMIF(TM1!$A$9:$A$260,$A23,TM1!C$9:C$260)</f>
        <v>328060515</v>
      </c>
      <c r="C23" s="49" t="n">
        <f aca="false">SUMIF(TM1!$A$9:$A$260,$A23,TM1!D$9:D$260)</f>
        <v>38880404</v>
      </c>
    </row>
    <row r="24" customFormat="false" ht="15" hidden="false" customHeight="false" outlineLevel="0" collapsed="false">
      <c r="B24" s="49"/>
      <c r="C2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47:45Z</dcterms:created>
  <dc:creator>hawillia</dc:creator>
  <dc:description/>
  <dc:language>en-US</dc:language>
  <cp:lastModifiedBy>Jun Park</cp:lastModifiedBy>
  <cp:lastPrinted>2010-07-29T20:38:39Z</cp:lastPrinted>
  <dcterms:modified xsi:type="dcterms:W3CDTF">2013-08-02T16:15:57Z</dcterms:modified>
  <cp:revision>0</cp:revision>
  <dc:subject/>
  <dc:title/>
</cp:coreProperties>
</file>