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Dat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ata!$A$1:$I$106</definedName>
    <definedName function="false" hidden="false" name="A8_" vbProcedure="false">#REF!</definedName>
    <definedName function="false" hidden="false" name="C-19" vbProcedure="false">#REF!</definedName>
    <definedName function="false" hidden="false" name="COLUMN1" vbProcedure="false">'[2]FPSC TU'!DL$29299</definedName>
    <definedName function="false" hidden="false" name="COLUMN2" vbProcedure="false">'[2]FPSC TU'!DL$29299</definedName>
    <definedName function="false" hidden="false" name="COLUMN3" vbProcedure="false">'[2]FPSC TU'!DL$29299</definedName>
    <definedName function="false" hidden="false" name="COLUMN4" vbProcedure="false">'[2]FPSC TU'!DL$29299</definedName>
    <definedName function="false" hidden="false" name="COLUMN5" vbProcedure="false">'[2]FPSC TU'!DL$29299</definedName>
    <definedName function="false" hidden="false" name="COLUMN6" vbProcedure="false">'[2]FPSC TU'!DL$29299</definedName>
    <definedName function="false" hidden="false" name="COLUMN7" vbProcedure="false">'[2]FPSC TU'!DL$29299</definedName>
    <definedName function="false" hidden="false" name="COLUMN8" vbProcedure="false">'[2]FPSC TU'!DL$29299</definedName>
    <definedName function="false" hidden="false" name="COLUMN9" vbProcedure="false">'[2]FPSC TU'!DL$29299</definedName>
    <definedName function="false" hidden="false" name="DATE1" vbProcedure="false">'[2]FPSC TU'!DQ$30584</definedName>
    <definedName function="false" hidden="false" name="existing_capacity" vbProcedure="false">#REF!</definedName>
    <definedName function="false" hidden="false" name="FERC" vbProcedure="false">#REF!</definedName>
    <definedName function="false" hidden="false" name="FERCTAX" vbProcedure="false">#REF!</definedName>
    <definedName function="false" hidden="false" name="FPSC" vbProcedure="false">#REF!</definedName>
    <definedName function="false" hidden="false" name="FPSCTAX" vbProcedure="false">#REF!</definedName>
    <definedName function="false" hidden="false" name="INPUTS" vbProcedure="false">#REF!</definedName>
    <definedName function="false" hidden="false" name="INTCALC" vbProcedure="false">#REF!</definedName>
    <definedName function="false" hidden="false" name="MONTHS" vbProcedure="false">NA()</definedName>
    <definedName function="false" hidden="false" name="Monthy2" vbProcedure="false">#REF!</definedName>
    <definedName function="false" hidden="false" name="New" vbProcedure="false">'[3]Monthly Expenditures'!$A$2:$R$66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URCHASE" vbProcedure="false">#REF!</definedName>
    <definedName function="false" hidden="false" name="RECON" vbProcedure="false">#REF!</definedName>
    <definedName function="false" hidden="false" name="REVENUERPT" vbProcedure="false">'[2]FPSC TU'!BY$19276</definedName>
    <definedName function="false" hidden="false" name="S" vbProcedure="false">#REF!</definedName>
    <definedName function="false" hidden="false" name="SALES" vbProcedure="false">#REF!</definedName>
    <definedName function="false" hidden="false" name="SCH" vbProcedure="false">#REF!</definedName>
    <definedName function="false" hidden="false" name="SCH1" vbProcedure="false">#REF!</definedName>
    <definedName function="false" hidden="false" name="SCH2" vbProcedure="false">#REF!</definedName>
    <definedName function="false" hidden="false" name="T" vbProcedure="false">'[2]NFE 518 (FEB)'!$A$1</definedName>
    <definedName function="false" hidden="false" name="TRUPCALC" vbProcedure="false">#REF!</definedName>
    <definedName function="false" hidden="false" name="TRUPVAR" vbProcedure="false">#REF!</definedName>
    <definedName function="false" hidden="false" name="Variance" vbProcedure="false">'[1]'!$A$2:$R$55</definedName>
    <definedName function="false" hidden="false" name="WKSH" vbProcedure="false">#REF!</definedName>
    <definedName function="false" hidden="false" name="\B" vbProcedure="false">#REF!</definedName>
    <definedName function="false" hidden="false" name="\p" vbProcedure="false">NA()</definedName>
    <definedName function="false" hidden="false" name="\W" vbProcedure="false">#REF!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Florida Power &amp; Light Company</t>
  </si>
  <si>
    <t xml:space="preserve">Docket No. 140009-EI</t>
  </si>
  <si>
    <t xml:space="preserve">Staff's Second Set of Interrogatories</t>
  </si>
  <si>
    <t xml:space="preserve">Interrogatory No. 12</t>
  </si>
  <si>
    <t xml:space="preserve">Attachment No. 2</t>
  </si>
  <si>
    <t xml:space="preserve">Tab 1 of 1</t>
  </si>
  <si>
    <t xml:space="preserve">Table Staff-12b</t>
  </si>
  <si>
    <t xml:space="preserve">Turkey Point 6&amp;7 Project</t>
  </si>
  <si>
    <t xml:space="preserve">Scenario: </t>
  </si>
  <si>
    <t xml:space="preserve">Medium Fuel Cost Forecast, Env II Environmental Compliance Cost Forecast</t>
  </si>
  <si>
    <t xml:space="preserve">Projected System Average Electric Rate and Bill Impact: assuming Low End of the Non-Binding Capital Cost Range</t>
  </si>
  <si>
    <t xml:space="preserve"> (3) = (1)-(2)</t>
  </si>
  <si>
    <t xml:space="preserve"> (5) = ((3)x1,000,000x100)</t>
  </si>
  <si>
    <t xml:space="preserve">(6) = ((5) * 1,000)/100</t>
  </si>
  <si>
    <t xml:space="preserve">(7) = ((5) * 1,200)/100</t>
  </si>
  <si>
    <t xml:space="preserve"> / ((4)x1,000,000)</t>
  </si>
  <si>
    <t xml:space="preserve">Resource Plan</t>
  </si>
  <si>
    <t xml:space="preserve">with TP 6&amp;7</t>
  </si>
  <si>
    <t xml:space="preserve">without TP 6 &amp; 7</t>
  </si>
  <si>
    <t xml:space="preserve">Differential in </t>
  </si>
  <si>
    <t xml:space="preserve">Annual</t>
  </si>
  <si>
    <t xml:space="preserve">Revenue</t>
  </si>
  <si>
    <t xml:space="preserve">Requirements</t>
  </si>
  <si>
    <t xml:space="preserve">Projected</t>
  </si>
  <si>
    <t xml:space="preserve">System Average</t>
  </si>
  <si>
    <t xml:space="preserve">Bill Impact</t>
  </si>
  <si>
    <t xml:space="preserve">($millions,</t>
  </si>
  <si>
    <t xml:space="preserve">Total Sales</t>
  </si>
  <si>
    <t xml:space="preserve">Electric Rates</t>
  </si>
  <si>
    <t xml:space="preserve">Based on 1,000 kWh</t>
  </si>
  <si>
    <t xml:space="preserve">Based on 1,200 kWh</t>
  </si>
  <si>
    <t xml:space="preserve">Year</t>
  </si>
  <si>
    <t xml:space="preserve">Nominal $)</t>
  </si>
  <si>
    <t xml:space="preserve">(GWh)</t>
  </si>
  <si>
    <t xml:space="preserve">(cents/kwh)</t>
  </si>
  <si>
    <t xml:space="preserve">($)</t>
  </si>
  <si>
    <t xml:space="preserve"> -------</t>
  </si>
  <si>
    <t xml:space="preserve">* Both new nuclear units are in-service for full-year operation starting in 2024.</t>
  </si>
  <si>
    <t xml:space="preserve">   (1) This projection assumes instantaneous adjustment to electric rates and is for illustrative purposes only.</t>
  </si>
  <si>
    <t xml:space="preserve">   (2) The cost values presented are system revenue requirements (capital, system fuel, etc.) directly associated with a  resource plan.</t>
  </si>
  <si>
    <r>
      <rPr>
        <sz val="10"/>
        <rFont val="Times New Roman"/>
        <family val="1"/>
      </rPr>
      <t xml:space="preserve">   (3) For purposes of this analysis, </t>
    </r>
    <r>
      <rPr>
        <u val="single"/>
        <sz val="10"/>
        <rFont val="Times New Roman"/>
        <family val="1"/>
      </rPr>
      <t xml:space="preserve">the lowest end of the non-binding capital cost estimate, $3,750/kW (2014$) is assumed for both new</t>
    </r>
  </si>
  <si>
    <r>
      <rPr>
        <sz val="10"/>
        <rFont val="Times New Roman"/>
        <family val="1"/>
      </rPr>
      <t xml:space="preserve">        </t>
    </r>
    <r>
      <rPr>
        <u val="single"/>
        <sz val="10"/>
        <rFont val="Times New Roman"/>
        <family val="1"/>
      </rPr>
      <t xml:space="preserve">nuclear units</t>
    </r>
    <r>
      <rPr>
        <sz val="10"/>
        <rFont val="Times New Roman"/>
        <family val="1"/>
      </rPr>
      <t xml:space="preserve">.</t>
    </r>
  </si>
  <si>
    <t xml:space="preserve">   (4) An estimated termination cost of approximately $873 thousand is included in 2015 for the Resource Plan without Turkey Point 6&amp;7 based on an assumption that</t>
  </si>
  <si>
    <t xml:space="preserve">        the project is terminated on 12/31/2014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000"/>
    <numFmt numFmtId="166" formatCode="0%"/>
    <numFmt numFmtId="167" formatCode="0_);\(0\)"/>
    <numFmt numFmtId="168" formatCode="#,##0"/>
    <numFmt numFmtId="169" formatCode="[$-409]#,##0_);\(#,##0\)"/>
    <numFmt numFmtId="170" formatCode="[$-409]#,##0_);[RED]\(#,##0\)"/>
    <numFmt numFmtId="171" formatCode="0.00_);\(0.00\)"/>
    <numFmt numFmtId="172" formatCode="0.00_);[RED]\(0.00\)"/>
    <numFmt numFmtId="173" formatCode="[$-409]#,##0.00_);[RED]\(#,##0.00\)"/>
    <numFmt numFmtId="174" formatCode="[$-409]#,##0.00_);\(#,##0.00\)"/>
    <numFmt numFmtId="175" formatCode="#,##0.00"/>
    <numFmt numFmtId="176" formatCode="\$#,##0.00"/>
    <numFmt numFmtId="177" formatCode="_(* #,##0.00_);_(* \(#,##0.00\);_(* \-??_);_(@_)"/>
    <numFmt numFmtId="178" formatCode="_(* #,##0_);_(* \(#,##0\);_(* \-??_);_(@_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2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UEL/TRANSOUT/FUEL/CURRFUEL/Fuel_TU_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c.program%20files.notes.data/Nuclear%20Projection%20Schedul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64121/Local%20Settings/Temporary%20Internet%20Files/OLK23/Nuclear%20Actual-Estimated%20True-up%20Schedu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KW &amp; FKEC"/>
      <sheetName val="FERC - OTHER"/>
      <sheetName val="MWH JAN SEP 99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Patti Data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TP"/>
      <sheetName val="Compare R&amp;R Rpt to W. Log"/>
      <sheetName val="R&amp;R Rpt (JUL)"/>
      <sheetName val="R&amp;R Rpt (AUG)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Est-1b Low"/>
      <sheetName val="Est-1b High"/>
      <sheetName val="A2 (JUL)"/>
      <sheetName val="A2 (AUG)"/>
      <sheetName val="A2 (SEP)"/>
      <sheetName val="Lauderdale"/>
      <sheetName val="Martin"/>
      <sheetName val="Scherer"/>
      <sheetName val="SJRPP"/>
      <sheetName val="A SCH INPUT"/>
      <sheetName val="R_INPUT"/>
      <sheetName val="RECON"/>
      <sheetName val="FPSC TU"/>
      <sheetName val="Procedures_Index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construction Costs"/>
      <sheetName val="Carrying Costs"/>
      <sheetName val="Monthly Expenditures"/>
      <sheetName val="Feasibility of Completing"/>
      <sheetName val="Technology Select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const Costs Act Est"/>
      <sheetName val="Carrying Costs"/>
      <sheetName val="Monthly Expenditures"/>
      <sheetName val="Technology Selected"/>
      <sheetName val="Contracts Executed"/>
      <sheetName val="Variance Explanatio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1.32"/>
    <col collapsed="false" customWidth="true" hidden="false" outlineLevel="0" max="3" min="3" style="0" width="12.11"/>
    <col collapsed="false" customWidth="true" hidden="false" outlineLevel="0" max="4" min="4" style="0" width="12.66"/>
    <col collapsed="false" customWidth="true" hidden="false" outlineLevel="0" max="5" min="5" style="0" width="10.88"/>
    <col collapsed="false" customWidth="true" hidden="false" outlineLevel="0" max="6" min="6" style="0" width="17.66"/>
    <col collapsed="false" customWidth="true" hidden="false" outlineLevel="0" max="8" min="7" style="0" width="13.21"/>
    <col collapsed="false" customWidth="true" hidden="false" outlineLevel="0" max="9" min="9" style="0" width="10.88"/>
    <col collapsed="false" customWidth="true" hidden="false" outlineLevel="0" max="10" min="10" style="0" width="12.32"/>
  </cols>
  <sheetData>
    <row r="1" s="1" customFormat="true" ht="15.75" hidden="false" customHeight="false" outlineLevel="0" collapsed="false">
      <c r="A1" s="1" t="s">
        <v>0</v>
      </c>
    </row>
    <row r="2" s="1" customFormat="true" ht="15.75" hidden="false" customHeight="false" outlineLevel="0" collapsed="false">
      <c r="A2" s="1" t="s">
        <v>1</v>
      </c>
    </row>
    <row r="3" s="1" customFormat="true" ht="15.75" hidden="false" customHeight="false" outlineLevel="0" collapsed="false">
      <c r="A3" s="1" t="s">
        <v>2</v>
      </c>
    </row>
    <row r="4" s="1" customFormat="true" ht="15.75" hidden="false" customHeight="false" outlineLevel="0" collapsed="false">
      <c r="A4" s="1" t="s">
        <v>3</v>
      </c>
    </row>
    <row r="5" s="1" customFormat="true" ht="15.75" hidden="false" customHeight="false" outlineLevel="0" collapsed="false">
      <c r="A5" s="1" t="s">
        <v>4</v>
      </c>
    </row>
    <row r="6" s="1" customFormat="true" ht="15.75" hidden="false" customHeight="false" outlineLevel="0" collapsed="false">
      <c r="A6" s="1" t="s">
        <v>5</v>
      </c>
    </row>
    <row r="7" s="1" customFormat="true" ht="15.75" hidden="false" customHeight="false" outlineLevel="0" collapsed="false"/>
    <row r="8" customFormat="false" ht="15.75" hidden="false" customHeight="false" outlineLevel="0" collapsed="false">
      <c r="A8" s="2" t="s">
        <v>6</v>
      </c>
      <c r="B8" s="3"/>
      <c r="C8" s="4"/>
      <c r="D8" s="5"/>
      <c r="E8" s="5"/>
      <c r="G8" s="6"/>
      <c r="H8" s="6"/>
      <c r="J8" s="5"/>
    </row>
    <row r="9" customFormat="false" ht="15.75" hidden="false" customHeight="false" outlineLevel="0" collapsed="false">
      <c r="A9" s="2"/>
      <c r="B9" s="3"/>
      <c r="C9" s="4"/>
      <c r="D9" s="5"/>
      <c r="E9" s="5"/>
      <c r="F9" s="5"/>
      <c r="G9" s="5"/>
      <c r="H9" s="7"/>
      <c r="I9" s="6"/>
      <c r="J9" s="5"/>
    </row>
    <row r="10" customFormat="false" ht="15.75" hidden="false" customHeight="true" outlineLevel="0" collapsed="false">
      <c r="A10" s="8" t="s">
        <v>7</v>
      </c>
      <c r="B10" s="5"/>
      <c r="C10" s="5"/>
      <c r="D10" s="9"/>
      <c r="E10" s="9"/>
      <c r="F10" s="5"/>
    </row>
    <row r="11" customFormat="false" ht="25.5" hidden="false" customHeight="false" outlineLevel="0" collapsed="false">
      <c r="A11" s="7" t="s">
        <v>8</v>
      </c>
      <c r="B11" s="10" t="s">
        <v>9</v>
      </c>
      <c r="C11" s="11"/>
      <c r="D11" s="9"/>
      <c r="E11" s="9"/>
      <c r="F11" s="5"/>
    </row>
    <row r="12" customFormat="false" ht="15.75" hidden="false" customHeight="true" outlineLevel="0" collapsed="false">
      <c r="A12" s="7"/>
      <c r="B12" s="10"/>
      <c r="C12" s="11"/>
      <c r="D12" s="9"/>
      <c r="E12" s="9"/>
      <c r="F12" s="5"/>
    </row>
    <row r="13" customFormat="false" ht="25.5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</row>
    <row r="14" customFormat="false" ht="15.75" hidden="false" customHeight="false" outlineLevel="0" collapsed="false">
      <c r="A14" s="8"/>
      <c r="B14" s="5"/>
      <c r="C14" s="5"/>
      <c r="D14" s="5"/>
      <c r="E14" s="5"/>
      <c r="F14" s="5"/>
    </row>
    <row r="15" customFormat="false" ht="15.75" hidden="false" customHeight="false" outlineLevel="0" collapsed="false">
      <c r="A15" s="8"/>
      <c r="B15" s="13" t="n">
        <v>-1</v>
      </c>
      <c r="C15" s="13" t="n">
        <v>-2</v>
      </c>
      <c r="D15" s="13" t="s">
        <v>11</v>
      </c>
      <c r="E15" s="13" t="n">
        <v>-4</v>
      </c>
      <c r="F15" s="13" t="s">
        <v>12</v>
      </c>
      <c r="G15" s="13" t="s">
        <v>13</v>
      </c>
      <c r="H15" s="13" t="s">
        <v>14</v>
      </c>
    </row>
    <row r="16" customFormat="false" ht="15.75" hidden="false" customHeight="false" outlineLevel="0" collapsed="false">
      <c r="A16" s="8"/>
      <c r="B16" s="5"/>
      <c r="C16" s="5"/>
      <c r="D16" s="5"/>
      <c r="E16" s="5"/>
      <c r="F16" s="13" t="s">
        <v>15</v>
      </c>
    </row>
    <row r="17" customFormat="false" ht="15.75" hidden="false" customHeight="false" outlineLevel="0" collapsed="false">
      <c r="A17" s="8"/>
      <c r="B17" s="14"/>
      <c r="C17" s="14"/>
      <c r="D17" s="5"/>
      <c r="E17" s="5"/>
      <c r="F17" s="13"/>
    </row>
    <row r="18" customFormat="false" ht="15.75" hidden="false" customHeight="false" outlineLevel="0" collapsed="false">
      <c r="A18" s="8"/>
      <c r="B18" s="14" t="s">
        <v>16</v>
      </c>
      <c r="C18" s="15" t="s">
        <v>16</v>
      </c>
      <c r="D18" s="5"/>
      <c r="E18" s="5"/>
      <c r="F18" s="13"/>
    </row>
    <row r="19" customFormat="false" ht="15.75" hidden="false" customHeight="false" outlineLevel="0" collapsed="false">
      <c r="A19" s="8"/>
      <c r="B19" s="14" t="s">
        <v>17</v>
      </c>
      <c r="C19" s="15" t="s">
        <v>18</v>
      </c>
      <c r="D19" s="14" t="s">
        <v>19</v>
      </c>
      <c r="E19" s="14"/>
      <c r="F19" s="14"/>
    </row>
    <row r="20" customFormat="false" ht="15" hidden="false" customHeight="false" outlineLevel="0" collapsed="false">
      <c r="A20" s="5"/>
      <c r="B20" s="14" t="s">
        <v>20</v>
      </c>
      <c r="C20" s="15" t="s">
        <v>20</v>
      </c>
      <c r="D20" s="14" t="s">
        <v>20</v>
      </c>
      <c r="E20" s="14"/>
      <c r="F20" s="14"/>
    </row>
    <row r="21" customFormat="false" ht="15" hidden="false" customHeight="false" outlineLevel="0" collapsed="false">
      <c r="A21" s="5"/>
      <c r="B21" s="14" t="s">
        <v>21</v>
      </c>
      <c r="C21" s="15" t="s">
        <v>21</v>
      </c>
      <c r="D21" s="14" t="s">
        <v>21</v>
      </c>
      <c r="E21" s="14"/>
      <c r="F21" s="14" t="s">
        <v>19</v>
      </c>
      <c r="G21" s="14"/>
      <c r="H21" s="14"/>
    </row>
    <row r="22" customFormat="false" ht="15" hidden="false" customHeight="false" outlineLevel="0" collapsed="false">
      <c r="A22" s="5"/>
      <c r="B22" s="14" t="s">
        <v>22</v>
      </c>
      <c r="C22" s="15" t="s">
        <v>22</v>
      </c>
      <c r="D22" s="14" t="s">
        <v>22</v>
      </c>
      <c r="E22" s="15" t="s">
        <v>23</v>
      </c>
      <c r="F22" s="14" t="s">
        <v>24</v>
      </c>
      <c r="G22" s="14" t="s">
        <v>25</v>
      </c>
      <c r="H22" s="14" t="s">
        <v>25</v>
      </c>
    </row>
    <row r="23" customFormat="false" ht="15" hidden="false" customHeight="false" outlineLevel="0" collapsed="false">
      <c r="A23" s="5"/>
      <c r="B23" s="14" t="s">
        <v>26</v>
      </c>
      <c r="C23" s="15" t="s">
        <v>26</v>
      </c>
      <c r="D23" s="14" t="s">
        <v>26</v>
      </c>
      <c r="E23" s="15" t="s">
        <v>27</v>
      </c>
      <c r="F23" s="14" t="s">
        <v>28</v>
      </c>
      <c r="G23" s="14" t="s">
        <v>29</v>
      </c>
      <c r="H23" s="14" t="s">
        <v>30</v>
      </c>
    </row>
    <row r="24" customFormat="false" ht="15" hidden="false" customHeight="false" outlineLevel="0" collapsed="false">
      <c r="A24" s="14" t="s">
        <v>31</v>
      </c>
      <c r="B24" s="14" t="s">
        <v>32</v>
      </c>
      <c r="C24" s="15" t="s">
        <v>32</v>
      </c>
      <c r="D24" s="14" t="s">
        <v>32</v>
      </c>
      <c r="E24" s="15" t="s">
        <v>33</v>
      </c>
      <c r="F24" s="14" t="s">
        <v>34</v>
      </c>
      <c r="G24" s="14" t="s">
        <v>35</v>
      </c>
      <c r="H24" s="14" t="s">
        <v>35</v>
      </c>
    </row>
    <row r="25" customFormat="false" ht="15" hidden="false" customHeight="false" outlineLevel="0" collapsed="false">
      <c r="A25" s="14" t="s">
        <v>36</v>
      </c>
      <c r="B25" s="14" t="s">
        <v>36</v>
      </c>
      <c r="C25" s="15" t="s">
        <v>36</v>
      </c>
      <c r="D25" s="14" t="s">
        <v>36</v>
      </c>
      <c r="E25" s="15" t="s">
        <v>36</v>
      </c>
      <c r="F25" s="14" t="s">
        <v>36</v>
      </c>
      <c r="G25" s="14" t="s">
        <v>36</v>
      </c>
      <c r="H25" s="14" t="s">
        <v>36</v>
      </c>
    </row>
    <row r="26" customFormat="false" ht="15" hidden="false" customHeight="false" outlineLevel="0" collapsed="false">
      <c r="A26" s="14"/>
      <c r="B26" s="14"/>
      <c r="C26" s="15"/>
      <c r="D26" s="14"/>
      <c r="E26" s="15"/>
      <c r="F26" s="14"/>
    </row>
    <row r="27" customFormat="false" ht="15" hidden="false" customHeight="false" outlineLevel="0" collapsed="false">
      <c r="A27" s="14" t="n">
        <v>2014</v>
      </c>
      <c r="B27" s="16" t="n">
        <v>3046.5641876901</v>
      </c>
      <c r="C27" s="16" t="n">
        <v>3016.77016255514</v>
      </c>
      <c r="D27" s="17" t="n">
        <f aca="false">B27-C27</f>
        <v>29.7940251349582</v>
      </c>
      <c r="E27" s="18" t="n">
        <v>118001.401525208</v>
      </c>
      <c r="F27" s="19" t="n">
        <f aca="false">(D27*1000000*100)/(E27*1000000)</f>
        <v>0.0252488739539195</v>
      </c>
      <c r="G27" s="20" t="n">
        <f aca="false">(F27*1000)/100</f>
        <v>0.252488739539195</v>
      </c>
      <c r="H27" s="21" t="n">
        <f aca="false">(F27*1200)/100</f>
        <v>0.302986487447034</v>
      </c>
      <c r="I27" s="22"/>
      <c r="J27" s="22"/>
      <c r="K27" s="22"/>
    </row>
    <row r="28" customFormat="false" ht="15" hidden="false" customHeight="false" outlineLevel="0" collapsed="false">
      <c r="A28" s="14" t="n">
        <f aca="false">A27+1</f>
        <v>2015</v>
      </c>
      <c r="B28" s="16" t="n">
        <v>3213.81875096976</v>
      </c>
      <c r="C28" s="16" t="n">
        <v>3196.20412108967</v>
      </c>
      <c r="D28" s="17" t="n">
        <f aca="false">B28-C28</f>
        <v>17.6146298800945</v>
      </c>
      <c r="E28" s="18" t="n">
        <v>121605.73191257</v>
      </c>
      <c r="F28" s="19" t="n">
        <f aca="false">(D28*1000000*100)/(E28*1000000)</f>
        <v>0.0144850325745819</v>
      </c>
      <c r="G28" s="20" t="n">
        <f aca="false">(F28*1000)/100</f>
        <v>0.144850325745819</v>
      </c>
      <c r="H28" s="21" t="n">
        <f aca="false">(F28*1200)/100</f>
        <v>0.173820390894982</v>
      </c>
      <c r="I28" s="22"/>
      <c r="J28" s="22"/>
      <c r="K28" s="22"/>
    </row>
    <row r="29" customFormat="false" ht="15" hidden="false" customHeight="false" outlineLevel="0" collapsed="false">
      <c r="A29" s="14" t="n">
        <f aca="false">A28+1</f>
        <v>2016</v>
      </c>
      <c r="B29" s="16" t="n">
        <v>3522.02467549425</v>
      </c>
      <c r="C29" s="16" t="n">
        <v>3451.66732295427</v>
      </c>
      <c r="D29" s="17" t="n">
        <f aca="false">B29-C29</f>
        <v>70.3573525399806</v>
      </c>
      <c r="E29" s="18" t="n">
        <v>123943.144656009</v>
      </c>
      <c r="F29" s="19" t="n">
        <f aca="false">(D29*1000000*100)/(E29*1000000)</f>
        <v>0.0567658281829544</v>
      </c>
      <c r="G29" s="20" t="n">
        <f aca="false">(F29*1000)/100</f>
        <v>0.567658281829544</v>
      </c>
      <c r="H29" s="21" t="n">
        <f aca="false">(F29*1200)/100</f>
        <v>0.681189938195453</v>
      </c>
      <c r="I29" s="22"/>
      <c r="J29" s="22"/>
      <c r="K29" s="22"/>
    </row>
    <row r="30" customFormat="false" ht="15" hidden="false" customHeight="false" outlineLevel="0" collapsed="false">
      <c r="A30" s="14" t="n">
        <f aca="false">A29+1</f>
        <v>2017</v>
      </c>
      <c r="B30" s="16" t="n">
        <v>3867.16101656594</v>
      </c>
      <c r="C30" s="16" t="n">
        <v>3668.56238102813</v>
      </c>
      <c r="D30" s="17" t="n">
        <f aca="false">B30-C30</f>
        <v>198.59863553781</v>
      </c>
      <c r="E30" s="18" t="n">
        <v>124913.777359265</v>
      </c>
      <c r="F30" s="19" t="n">
        <f aca="false">(D30*1000000*100)/(E30*1000000)</f>
        <v>0.15898857574903</v>
      </c>
      <c r="G30" s="20" t="n">
        <f aca="false">(F30*1000)/100</f>
        <v>1.5898857574903</v>
      </c>
      <c r="H30" s="21" t="n">
        <f aca="false">(F30*1200)/100</f>
        <v>1.90786290898836</v>
      </c>
      <c r="I30" s="22"/>
      <c r="J30" s="22"/>
      <c r="K30" s="22"/>
    </row>
    <row r="31" customFormat="false" ht="15" hidden="false" customHeight="false" outlineLevel="0" collapsed="false">
      <c r="A31" s="14" t="n">
        <f aca="false">A30+1</f>
        <v>2018</v>
      </c>
      <c r="B31" s="16" t="n">
        <v>4821.02689975947</v>
      </c>
      <c r="C31" s="16" t="n">
        <v>4477.27588474124</v>
      </c>
      <c r="D31" s="17" t="n">
        <f aca="false">B31-C31</f>
        <v>343.75101501823</v>
      </c>
      <c r="E31" s="18" t="n">
        <v>126398.634265018</v>
      </c>
      <c r="F31" s="19" t="n">
        <f aca="false">(D31*1000000*100)/(E31*1000000)</f>
        <v>0.271957855412814</v>
      </c>
      <c r="G31" s="20" t="n">
        <f aca="false">(F31*1000)/100</f>
        <v>2.71957855412814</v>
      </c>
      <c r="H31" s="21" t="n">
        <f aca="false">(F31*1200)/100</f>
        <v>3.26349426495377</v>
      </c>
      <c r="I31" s="22"/>
      <c r="K31" s="22"/>
    </row>
    <row r="32" customFormat="false" ht="15" hidden="false" customHeight="false" outlineLevel="0" collapsed="false">
      <c r="A32" s="14" t="n">
        <f aca="false">A31+1</f>
        <v>2019</v>
      </c>
      <c r="B32" s="16" t="n">
        <v>5142.06180274005</v>
      </c>
      <c r="C32" s="16" t="n">
        <v>4643.94073402189</v>
      </c>
      <c r="D32" s="17" t="n">
        <f aca="false">B32-C32</f>
        <v>498.121068718164</v>
      </c>
      <c r="E32" s="18" t="n">
        <v>127672.78800724</v>
      </c>
      <c r="F32" s="19" t="n">
        <f aca="false">(D32*1000000*100)/(E32*1000000)</f>
        <v>0.390154453813538</v>
      </c>
      <c r="G32" s="20" t="n">
        <f aca="false">(F32*1000)/100</f>
        <v>3.90154453813538</v>
      </c>
      <c r="H32" s="21" t="n">
        <f aca="false">(F32*1200)/100</f>
        <v>4.68185344576245</v>
      </c>
      <c r="I32" s="22"/>
      <c r="K32" s="22"/>
    </row>
    <row r="33" customFormat="false" ht="15" hidden="false" customHeight="false" outlineLevel="0" collapsed="false">
      <c r="A33" s="14" t="n">
        <f aca="false">A32+1</f>
        <v>2020</v>
      </c>
      <c r="B33" s="16" t="n">
        <v>5557.59415357446</v>
      </c>
      <c r="C33" s="16" t="n">
        <v>4905.5245550786</v>
      </c>
      <c r="D33" s="17" t="n">
        <f aca="false">B33-C33</f>
        <v>652.069598495857</v>
      </c>
      <c r="E33" s="18" t="n">
        <v>129187.010936624</v>
      </c>
      <c r="F33" s="19" t="n">
        <f aca="false">(D33*1000000*100)/(E33*1000000)</f>
        <v>0.504748576322232</v>
      </c>
      <c r="G33" s="20" t="n">
        <f aca="false">(F33*1000)/100</f>
        <v>5.04748576322232</v>
      </c>
      <c r="H33" s="21" t="n">
        <f aca="false">(F33*1200)/100</f>
        <v>6.05698291586678</v>
      </c>
      <c r="I33" s="22"/>
      <c r="K33" s="22"/>
    </row>
    <row r="34" customFormat="false" ht="15" hidden="false" customHeight="false" outlineLevel="0" collapsed="false">
      <c r="A34" s="14" t="n">
        <f aca="false">A33+1</f>
        <v>2021</v>
      </c>
      <c r="B34" s="16" t="n">
        <v>5797.10697379691</v>
      </c>
      <c r="C34" s="16" t="n">
        <v>5003.65152069653</v>
      </c>
      <c r="D34" s="17" t="n">
        <f aca="false">B34-C34</f>
        <v>793.455453100381</v>
      </c>
      <c r="E34" s="18" t="n">
        <v>129453.593153158</v>
      </c>
      <c r="F34" s="19" t="n">
        <f aca="false">(D34*1000000*100)/(E34*1000000)</f>
        <v>0.612926558293082</v>
      </c>
      <c r="G34" s="20" t="n">
        <f aca="false">(F34*1000)/100</f>
        <v>6.12926558293082</v>
      </c>
      <c r="H34" s="21" t="n">
        <f aca="false">(F34*1200)/100</f>
        <v>7.35511869951699</v>
      </c>
      <c r="I34" s="22"/>
      <c r="K34" s="22"/>
    </row>
    <row r="35" customFormat="false" ht="15" hidden="false" customHeight="false" outlineLevel="0" collapsed="false">
      <c r="A35" s="14" t="n">
        <f aca="false">A34+1</f>
        <v>2022</v>
      </c>
      <c r="B35" s="16" t="n">
        <v>6180.92989653711</v>
      </c>
      <c r="C35" s="16" t="n">
        <v>5291.00708869922</v>
      </c>
      <c r="D35" s="17" t="n">
        <f aca="false">B35-C35</f>
        <v>889.922807837887</v>
      </c>
      <c r="E35" s="18" t="n">
        <v>130517.206804318</v>
      </c>
      <c r="F35" s="19" t="n">
        <f aca="false">(D35*1000000*100)/(E35*1000000)</f>
        <v>0.681843283063917</v>
      </c>
      <c r="G35" s="20" t="n">
        <f aca="false">(F35*1000)/100</f>
        <v>6.81843283063917</v>
      </c>
      <c r="H35" s="21" t="n">
        <f aca="false">(F35*1200)/100</f>
        <v>8.182119396767</v>
      </c>
      <c r="I35" s="22"/>
      <c r="K35" s="22"/>
    </row>
    <row r="36" customFormat="false" ht="15" hidden="false" customHeight="false" outlineLevel="0" collapsed="false">
      <c r="A36" s="14" t="n">
        <f aca="false">A35+1</f>
        <v>2023</v>
      </c>
      <c r="B36" s="16" t="n">
        <v>6946.44014486983</v>
      </c>
      <c r="C36" s="16" t="n">
        <v>6182.08608407719</v>
      </c>
      <c r="D36" s="17" t="n">
        <f aca="false">B36-C36</f>
        <v>764.354060792641</v>
      </c>
      <c r="E36" s="18" t="n">
        <v>132357.108317708</v>
      </c>
      <c r="F36" s="19" t="n">
        <f aca="false">(D36*1000000*100)/(E36*1000000)</f>
        <v>0.57749377461307</v>
      </c>
      <c r="G36" s="20" t="n">
        <f aca="false">(F36*1000)/100</f>
        <v>5.7749377461307</v>
      </c>
      <c r="H36" s="21" t="n">
        <f aca="false">(F36*1200)/100</f>
        <v>6.92992529535684</v>
      </c>
      <c r="I36" s="22"/>
      <c r="K36" s="22"/>
    </row>
    <row r="37" customFormat="false" ht="15" hidden="false" customHeight="false" outlineLevel="0" collapsed="false">
      <c r="A37" s="14" t="n">
        <f aca="false">A36+1</f>
        <v>2024</v>
      </c>
      <c r="B37" s="23" t="n">
        <v>7389.72866127129</v>
      </c>
      <c r="C37" s="23" t="n">
        <v>6954.26584715742</v>
      </c>
      <c r="D37" s="24" t="n">
        <f aca="false">B37-C37</f>
        <v>435.46281411387</v>
      </c>
      <c r="E37" s="25" t="n">
        <v>134849.259625992</v>
      </c>
      <c r="F37" s="26" t="n">
        <f aca="false">(D37*1000000*100)/(E37*1000000)</f>
        <v>0.322925624746949</v>
      </c>
      <c r="G37" s="20" t="n">
        <f aca="false">(F37*1000)/100</f>
        <v>3.22925624746949</v>
      </c>
      <c r="H37" s="21" t="n">
        <f aca="false">(F37*1200)/100</f>
        <v>3.87510749696339</v>
      </c>
      <c r="I37" s="22"/>
      <c r="K37" s="22"/>
    </row>
    <row r="38" customFormat="false" ht="15" hidden="false" customHeight="false" outlineLevel="0" collapsed="false">
      <c r="A38" s="14" t="n">
        <f aca="false">A37+1</f>
        <v>2025</v>
      </c>
      <c r="B38" s="23" t="n">
        <v>7685.53534291995</v>
      </c>
      <c r="C38" s="23" t="n">
        <v>7533.41130912289</v>
      </c>
      <c r="D38" s="24" t="n">
        <f aca="false">B38-C38</f>
        <v>152.124033797052</v>
      </c>
      <c r="E38" s="25" t="n">
        <v>136454.851563299</v>
      </c>
      <c r="F38" s="26" t="n">
        <f aca="false">(D38*1000000*100)/(E38*1000000)</f>
        <v>0.11148305249263</v>
      </c>
      <c r="G38" s="20" t="n">
        <f aca="false">(F38*1000)/100</f>
        <v>1.1148305249263</v>
      </c>
      <c r="H38" s="21" t="n">
        <f aca="false">(F38*1200)/100</f>
        <v>1.33779662991155</v>
      </c>
      <c r="I38" s="22"/>
      <c r="K38" s="22"/>
    </row>
    <row r="39" customFormat="false" ht="15" hidden="false" customHeight="false" outlineLevel="0" collapsed="false">
      <c r="A39" s="14" t="n">
        <f aca="false">A38+1</f>
        <v>2026</v>
      </c>
      <c r="B39" s="23" t="n">
        <v>8241.11306253172</v>
      </c>
      <c r="C39" s="23" t="n">
        <v>8160.29841092998</v>
      </c>
      <c r="D39" s="24" t="n">
        <f aca="false">B39-C39</f>
        <v>80.8146516017441</v>
      </c>
      <c r="E39" s="25" t="n">
        <v>138479.427911856</v>
      </c>
      <c r="F39" s="26" t="n">
        <f aca="false">(D39*1000000*100)/(E39*1000000)</f>
        <v>0.0583585972446276</v>
      </c>
      <c r="G39" s="27" t="n">
        <f aca="false">(F39*1000)/100</f>
        <v>0.583585972446276</v>
      </c>
      <c r="H39" s="21" t="n">
        <f aca="false">(F39*1200)/100</f>
        <v>0.700303166935531</v>
      </c>
      <c r="I39" s="22"/>
      <c r="K39" s="22"/>
    </row>
    <row r="40" customFormat="false" ht="15" hidden="false" customHeight="false" outlineLevel="0" collapsed="false">
      <c r="A40" s="14" t="n">
        <f aca="false">A39+1</f>
        <v>2027</v>
      </c>
      <c r="B40" s="23" t="n">
        <v>9018.65526809365</v>
      </c>
      <c r="C40" s="23" t="n">
        <v>8784.92535650829</v>
      </c>
      <c r="D40" s="24" t="n">
        <f aca="false">B40-C40</f>
        <v>233.729911585357</v>
      </c>
      <c r="E40" s="25" t="n">
        <v>140323.407057596</v>
      </c>
      <c r="F40" s="26" t="n">
        <f aca="false">(D40*1000000*100)/(E40*1000000)</f>
        <v>0.166565162923547</v>
      </c>
      <c r="G40" s="20" t="n">
        <f aca="false">(F40*1000)/100</f>
        <v>1.66565162923547</v>
      </c>
      <c r="H40" s="21" t="n">
        <f aca="false">(F40*1200)/100</f>
        <v>1.99878195508256</v>
      </c>
      <c r="I40" s="22"/>
      <c r="K40" s="22"/>
    </row>
    <row r="41" customFormat="false" ht="15" hidden="false" customHeight="false" outlineLevel="0" collapsed="false">
      <c r="A41" s="14" t="n">
        <f aca="false">A40+1</f>
        <v>2028</v>
      </c>
      <c r="B41" s="16" t="n">
        <v>9482.37237596817</v>
      </c>
      <c r="C41" s="16" t="n">
        <v>9500.47719689771</v>
      </c>
      <c r="D41" s="28" t="n">
        <f aca="false">B41-C41</f>
        <v>-18.1048209295423</v>
      </c>
      <c r="E41" s="18" t="n">
        <v>142712.070424188</v>
      </c>
      <c r="F41" s="29" t="n">
        <f aca="false">(D41*1000000*100)/(E41*1000000)</f>
        <v>-0.0126862576345005</v>
      </c>
      <c r="G41" s="30" t="n">
        <f aca="false">(F41*1000)/100</f>
        <v>-0.126862576345005</v>
      </c>
      <c r="H41" s="30" t="n">
        <f aca="false">(F41*1200)/100</f>
        <v>-0.152235091614006</v>
      </c>
      <c r="I41" s="22"/>
      <c r="K41" s="22"/>
    </row>
    <row r="42" customFormat="false" ht="15" hidden="false" customHeight="false" outlineLevel="0" collapsed="false">
      <c r="A42" s="14" t="n">
        <f aca="false">A41+1</f>
        <v>2029</v>
      </c>
      <c r="B42" s="16" t="n">
        <v>10042.293151077</v>
      </c>
      <c r="C42" s="16" t="n">
        <v>10146.2745701369</v>
      </c>
      <c r="D42" s="17" t="n">
        <f aca="false">B42-C42</f>
        <v>-103.981419059912</v>
      </c>
      <c r="E42" s="18" t="n">
        <v>144165.47306816</v>
      </c>
      <c r="F42" s="19" t="n">
        <f aca="false">(D42*1000000*100)/(E42*1000000)</f>
        <v>-0.0721264369664643</v>
      </c>
      <c r="G42" s="30" t="n">
        <f aca="false">(F42*1000)/100</f>
        <v>-0.721264369664643</v>
      </c>
      <c r="H42" s="30" t="n">
        <f aca="false">(F42*1200)/100</f>
        <v>-0.865517243597571</v>
      </c>
      <c r="I42" s="22"/>
      <c r="K42" s="22"/>
    </row>
    <row r="43" customFormat="false" ht="15" hidden="false" customHeight="false" outlineLevel="0" collapsed="false">
      <c r="A43" s="14" t="n">
        <f aca="false">A42+1</f>
        <v>2030</v>
      </c>
      <c r="B43" s="16" t="n">
        <v>10560.1882161192</v>
      </c>
      <c r="C43" s="16" t="n">
        <v>10885.3587985316</v>
      </c>
      <c r="D43" s="17" t="n">
        <f aca="false">B43-C43</f>
        <v>-325.170582412382</v>
      </c>
      <c r="E43" s="18" t="n">
        <v>145896.151692003</v>
      </c>
      <c r="F43" s="19" t="n">
        <f aca="false">(D43*1000000*100)/(E43*1000000)</f>
        <v>-0.222878107915306</v>
      </c>
      <c r="G43" s="30" t="n">
        <f aca="false">(F43*1000)/100</f>
        <v>-2.22878107915306</v>
      </c>
      <c r="H43" s="30" t="n">
        <f aca="false">(F43*1200)/100</f>
        <v>-2.67453729498368</v>
      </c>
      <c r="I43" s="22"/>
      <c r="K43" s="22"/>
    </row>
    <row r="44" customFormat="false" ht="15" hidden="false" customHeight="false" outlineLevel="0" collapsed="false">
      <c r="A44" s="14" t="n">
        <f aca="false">A43+1</f>
        <v>2031</v>
      </c>
      <c r="B44" s="16" t="n">
        <v>11037.1815628193</v>
      </c>
      <c r="C44" s="16" t="n">
        <v>11543.4987246997</v>
      </c>
      <c r="D44" s="17" t="n">
        <f aca="false">B44-C44</f>
        <v>-506.317161880383</v>
      </c>
      <c r="E44" s="18" t="n">
        <v>147520.624200984</v>
      </c>
      <c r="F44" s="19" t="n">
        <f aca="false">(D44*1000000*100)/(E44*1000000)</f>
        <v>-0.34321788198955</v>
      </c>
      <c r="G44" s="19" t="n">
        <f aca="false">(F44*1000)/100</f>
        <v>-3.4321788198955</v>
      </c>
      <c r="H44" s="19" t="n">
        <f aca="false">(F44*1200)/100</f>
        <v>-4.1186145838746</v>
      </c>
      <c r="I44" s="22"/>
      <c r="K44" s="22"/>
    </row>
    <row r="45" customFormat="false" ht="15" hidden="false" customHeight="false" outlineLevel="0" collapsed="false">
      <c r="A45" s="14" t="n">
        <f aca="false">A44+1</f>
        <v>2032</v>
      </c>
      <c r="B45" s="16" t="n">
        <v>12264.552143866</v>
      </c>
      <c r="C45" s="16" t="n">
        <v>12823.7334244766</v>
      </c>
      <c r="D45" s="17" t="n">
        <f aca="false">B45-C45</f>
        <v>-559.181280610608</v>
      </c>
      <c r="E45" s="18" t="n">
        <v>149702.771028581</v>
      </c>
      <c r="F45" s="19" t="n">
        <f aca="false">(D45*1000000*100)/(E45*1000000)</f>
        <v>-0.373527675385414</v>
      </c>
      <c r="G45" s="19" t="n">
        <f aca="false">(F45*1000)/100</f>
        <v>-3.73527675385414</v>
      </c>
      <c r="H45" s="19" t="n">
        <f aca="false">(F45*1200)/100</f>
        <v>-4.48233210462497</v>
      </c>
      <c r="I45" s="22"/>
      <c r="K45" s="22"/>
    </row>
    <row r="46" customFormat="false" ht="15" hidden="false" customHeight="false" outlineLevel="0" collapsed="false">
      <c r="A46" s="14" t="n">
        <f aca="false">A45+1</f>
        <v>2033</v>
      </c>
      <c r="B46" s="16" t="n">
        <v>13889.5382838612</v>
      </c>
      <c r="C46" s="16" t="n">
        <v>14586.5834719992</v>
      </c>
      <c r="D46" s="17" t="n">
        <f aca="false">B46-C46</f>
        <v>-697.045188137987</v>
      </c>
      <c r="E46" s="18" t="n">
        <v>150840.61088185</v>
      </c>
      <c r="F46" s="19" t="n">
        <f aca="false">(D46*1000000*100)/(E46*1000000)</f>
        <v>-0.462107110321878</v>
      </c>
      <c r="G46" s="19" t="n">
        <f aca="false">(F46*1000)/100</f>
        <v>-4.62107110321878</v>
      </c>
      <c r="H46" s="19" t="n">
        <f aca="false">(F46*1200)/100</f>
        <v>-5.54528532386254</v>
      </c>
      <c r="I46" s="22"/>
      <c r="K46" s="22"/>
    </row>
    <row r="47" customFormat="false" ht="15" hidden="false" customHeight="false" outlineLevel="0" collapsed="false">
      <c r="A47" s="14" t="n">
        <f aca="false">A46+1</f>
        <v>2034</v>
      </c>
      <c r="B47" s="16" t="n">
        <v>14702.1798221799</v>
      </c>
      <c r="C47" s="16" t="n">
        <v>15563.5274987173</v>
      </c>
      <c r="D47" s="17" t="n">
        <f aca="false">B47-C47</f>
        <v>-861.34767653732</v>
      </c>
      <c r="E47" s="18" t="n">
        <v>152295.910527771</v>
      </c>
      <c r="F47" s="19" t="n">
        <f aca="false">(D47*1000000*100)/(E47*1000000)</f>
        <v>-0.565575052903509</v>
      </c>
      <c r="G47" s="19" t="n">
        <f aca="false">(F47*1000)/100</f>
        <v>-5.65575052903509</v>
      </c>
      <c r="H47" s="19" t="n">
        <f aca="false">(F47*1200)/100</f>
        <v>-6.78690063484211</v>
      </c>
      <c r="I47" s="22"/>
      <c r="K47" s="22"/>
    </row>
    <row r="48" customFormat="false" ht="15" hidden="false" customHeight="false" outlineLevel="0" collapsed="false">
      <c r="A48" s="14" t="n">
        <f aca="false">A47+1</f>
        <v>2035</v>
      </c>
      <c r="B48" s="16" t="n">
        <v>15458.9164725747</v>
      </c>
      <c r="C48" s="16" t="n">
        <v>16446.0359491154</v>
      </c>
      <c r="D48" s="17" t="n">
        <f aca="false">B48-C48</f>
        <v>-987.119476540658</v>
      </c>
      <c r="E48" s="18" t="n">
        <v>153760.448342564</v>
      </c>
      <c r="F48" s="19" t="n">
        <f aca="false">(D48*1000000*100)/(E48*1000000)</f>
        <v>-0.641985300629098</v>
      </c>
      <c r="G48" s="19" t="n">
        <f aca="false">(F48*1000)/100</f>
        <v>-6.41985300629098</v>
      </c>
      <c r="H48" s="19" t="n">
        <f aca="false">(F48*1200)/100</f>
        <v>-7.70382360754918</v>
      </c>
      <c r="I48" s="22"/>
      <c r="K48" s="22"/>
    </row>
    <row r="49" customFormat="false" ht="15" hidden="false" customHeight="false" outlineLevel="0" collapsed="false">
      <c r="A49" s="14" t="n">
        <f aca="false">A48+1</f>
        <v>2036</v>
      </c>
      <c r="B49" s="23" t="n">
        <v>17035.345907755</v>
      </c>
      <c r="C49" s="16" t="n">
        <v>17977.3134978753</v>
      </c>
      <c r="D49" s="17" t="n">
        <f aca="false">B49-C49</f>
        <v>-941.967590120265</v>
      </c>
      <c r="E49" s="18" t="n">
        <v>155628.965841506</v>
      </c>
      <c r="F49" s="19" t="n">
        <f aca="false">(D49*1000000*100)/(E49*1000000)</f>
        <v>-0.605264955033867</v>
      </c>
      <c r="G49" s="19" t="n">
        <f aca="false">(F49*1000)/100</f>
        <v>-6.05264955033867</v>
      </c>
      <c r="H49" s="19" t="n">
        <f aca="false">(F49*1200)/100</f>
        <v>-7.26317946040641</v>
      </c>
      <c r="I49" s="22"/>
      <c r="K49" s="22"/>
    </row>
    <row r="50" customFormat="false" ht="15" hidden="false" customHeight="false" outlineLevel="0" collapsed="false">
      <c r="A50" s="14" t="n">
        <f aca="false">A49+1</f>
        <v>2037</v>
      </c>
      <c r="B50" s="23" t="n">
        <v>18295.4139333117</v>
      </c>
      <c r="C50" s="16" t="n">
        <v>19321.150714227</v>
      </c>
      <c r="D50" s="17" t="n">
        <f aca="false">B50-C50</f>
        <v>-1025.73678091532</v>
      </c>
      <c r="E50" s="18" t="n">
        <v>156538.122859832</v>
      </c>
      <c r="F50" s="19" t="n">
        <f aca="false">(D50*1000000*100)/(E50*1000000)</f>
        <v>-0.655263243340274</v>
      </c>
      <c r="G50" s="19" t="n">
        <f aca="false">(F50*1000)/100</f>
        <v>-6.55263243340274</v>
      </c>
      <c r="H50" s="19" t="n">
        <f aca="false">(F50*1200)/100</f>
        <v>-7.86315892008328</v>
      </c>
      <c r="I50" s="22"/>
      <c r="K50" s="22"/>
    </row>
    <row r="51" customFormat="false" ht="15" hidden="false" customHeight="false" outlineLevel="0" collapsed="false">
      <c r="A51" s="14" t="n">
        <f aca="false">A50+1</f>
        <v>2038</v>
      </c>
      <c r="B51" s="23" t="n">
        <v>19228.5743178614</v>
      </c>
      <c r="C51" s="16" t="n">
        <v>20326.3245636785</v>
      </c>
      <c r="D51" s="17" t="n">
        <f aca="false">B51-C51</f>
        <v>-1097.75024581704</v>
      </c>
      <c r="E51" s="18" t="n">
        <v>157973.536520378</v>
      </c>
      <c r="F51" s="19" t="n">
        <f aca="false">(D51*1000000*100)/(E51*1000000)</f>
        <v>-0.694895024822994</v>
      </c>
      <c r="G51" s="19" t="n">
        <f aca="false">(F51*1000)/100</f>
        <v>-6.94895024822994</v>
      </c>
      <c r="H51" s="19" t="n">
        <f aca="false">(F51*1200)/100</f>
        <v>-8.33874029787593</v>
      </c>
      <c r="I51" s="22"/>
      <c r="K51" s="22"/>
    </row>
    <row r="52" customFormat="false" ht="15" hidden="false" customHeight="false" outlineLevel="0" collapsed="false">
      <c r="A52" s="14" t="n">
        <f aca="false">A51+1</f>
        <v>2039</v>
      </c>
      <c r="B52" s="23" t="n">
        <v>20317.3903144826</v>
      </c>
      <c r="C52" s="16" t="n">
        <v>21452.0381508471</v>
      </c>
      <c r="D52" s="17" t="n">
        <f aca="false">B52-C52</f>
        <v>-1134.64783636447</v>
      </c>
      <c r="E52" s="18" t="n">
        <v>159414.104207321</v>
      </c>
      <c r="F52" s="19" t="n">
        <f aca="false">(D52*1000000*100)/(E52*1000000)</f>
        <v>-0.71176125977463</v>
      </c>
      <c r="G52" s="19" t="n">
        <f aca="false">(F52*1000)/100</f>
        <v>-7.11761259774629</v>
      </c>
      <c r="H52" s="19" t="n">
        <f aca="false">(F52*1200)/100</f>
        <v>-8.54113511729555</v>
      </c>
      <c r="I52" s="22"/>
      <c r="K52" s="22"/>
    </row>
    <row r="53" customFormat="false" ht="15" hidden="false" customHeight="false" outlineLevel="0" collapsed="false">
      <c r="A53" s="14" t="n">
        <f aca="false">A52+1</f>
        <v>2040</v>
      </c>
      <c r="B53" s="23" t="n">
        <v>21313.3352545846</v>
      </c>
      <c r="C53" s="16" t="n">
        <v>22516.9610213353</v>
      </c>
      <c r="D53" s="17" t="n">
        <f aca="false">B53-C53</f>
        <v>-1203.62576675068</v>
      </c>
      <c r="E53" s="18" t="n">
        <v>161288.887087718</v>
      </c>
      <c r="F53" s="19" t="n">
        <f aca="false">(D53*1000000*100)/(E53*1000000)</f>
        <v>-0.746254617093414</v>
      </c>
      <c r="G53" s="19" t="n">
        <f aca="false">(F53*1000)/100</f>
        <v>-7.46254617093414</v>
      </c>
      <c r="H53" s="19" t="n">
        <f aca="false">(F53*1200)/100</f>
        <v>-8.95505540512097</v>
      </c>
      <c r="I53" s="22"/>
      <c r="K53" s="22"/>
    </row>
    <row r="54" customFormat="false" ht="15" hidden="false" customHeight="false" outlineLevel="0" collapsed="false">
      <c r="A54" s="14" t="n">
        <f aca="false">A53+1</f>
        <v>2041</v>
      </c>
      <c r="B54" s="23" t="n">
        <v>22327.5761712058</v>
      </c>
      <c r="C54" s="16" t="n">
        <v>23773.6747118598</v>
      </c>
      <c r="D54" s="17" t="n">
        <f aca="false">B54-C54</f>
        <v>-1446.09854065397</v>
      </c>
      <c r="E54" s="18" t="n">
        <v>162778.445758985</v>
      </c>
      <c r="F54" s="19" t="n">
        <f aca="false">(D54*1000000*100)/(E54*1000000)</f>
        <v>-0.888384536362453</v>
      </c>
      <c r="G54" s="19" t="n">
        <f aca="false">(F54*1000)/100</f>
        <v>-8.88384536362453</v>
      </c>
      <c r="H54" s="19" t="n">
        <f aca="false">(F54*1200)/100</f>
        <v>-10.6606144363494</v>
      </c>
      <c r="I54" s="22"/>
      <c r="K54" s="22"/>
    </row>
    <row r="55" customFormat="false" ht="15" hidden="false" customHeight="false" outlineLevel="0" collapsed="false">
      <c r="A55" s="14" t="n">
        <f aca="false">A54+1</f>
        <v>2042</v>
      </c>
      <c r="B55" s="16" t="n">
        <v>23560.881619936</v>
      </c>
      <c r="C55" s="16" t="n">
        <v>25060.0966609561</v>
      </c>
      <c r="D55" s="17" t="n">
        <f aca="false">B55-C55</f>
        <v>-1499.21504102015</v>
      </c>
      <c r="E55" s="18" t="n">
        <v>164281.988284073</v>
      </c>
      <c r="F55" s="19" t="n">
        <f aca="false">(D55*1000000*100)/(E55*1000000)</f>
        <v>-0.912586374610789</v>
      </c>
      <c r="G55" s="19" t="n">
        <f aca="false">(F55*1000)/100</f>
        <v>-9.12586374610789</v>
      </c>
      <c r="H55" s="19" t="n">
        <f aca="false">(F55*1200)/100</f>
        <v>-10.9510364953295</v>
      </c>
      <c r="I55" s="22"/>
      <c r="K55" s="22"/>
    </row>
    <row r="56" customFormat="false" ht="15" hidden="false" customHeight="false" outlineLevel="0" collapsed="false">
      <c r="A56" s="14" t="n">
        <f aca="false">A55+1</f>
        <v>2043</v>
      </c>
      <c r="B56" s="16" t="n">
        <v>25764.920954986</v>
      </c>
      <c r="C56" s="16" t="n">
        <v>27415.7980139072</v>
      </c>
      <c r="D56" s="17" t="n">
        <f aca="false">B56-C56</f>
        <v>-1650.87705892116</v>
      </c>
      <c r="E56" s="18" t="n">
        <v>165799.648285771</v>
      </c>
      <c r="F56" s="19" t="n">
        <f aca="false">(D56*1000000*100)/(E56*1000000)</f>
        <v>-0.995706007817171</v>
      </c>
      <c r="G56" s="19" t="n">
        <f aca="false">(F56*1000)/100</f>
        <v>-9.95706007817171</v>
      </c>
      <c r="H56" s="19" t="n">
        <f aca="false">(F56*1200)/100</f>
        <v>-11.948472093806</v>
      </c>
      <c r="I56" s="22"/>
      <c r="K56" s="22"/>
    </row>
    <row r="57" customFormat="false" ht="15" hidden="false" customHeight="false" outlineLevel="0" collapsed="false">
      <c r="A57" s="14" t="n">
        <f aca="false">A56+1</f>
        <v>2044</v>
      </c>
      <c r="B57" s="16" t="n">
        <v>27345.4754256988</v>
      </c>
      <c r="C57" s="16" t="n">
        <v>29011.2904643628</v>
      </c>
      <c r="D57" s="17" t="n">
        <f aca="false">B57-C57</f>
        <v>-1665.81503866392</v>
      </c>
      <c r="E57" s="18" t="n">
        <v>167331.560449549</v>
      </c>
      <c r="F57" s="19" t="n">
        <f aca="false">(D57*1000000*100)/(E57*1000000)</f>
        <v>-0.995517542649208</v>
      </c>
      <c r="G57" s="19" t="n">
        <f aca="false">(F57*1000)/100</f>
        <v>-9.95517542649208</v>
      </c>
      <c r="H57" s="19" t="n">
        <f aca="false">(F57*1200)/100</f>
        <v>-11.9462105117905</v>
      </c>
      <c r="I57" s="22"/>
      <c r="K57" s="22"/>
    </row>
    <row r="58" customFormat="false" ht="15" hidden="false" customHeight="false" outlineLevel="0" collapsed="false">
      <c r="A58" s="14" t="n">
        <f aca="false">A57+1</f>
        <v>2045</v>
      </c>
      <c r="B58" s="16" t="n">
        <v>28689.8061504465</v>
      </c>
      <c r="C58" s="16" t="n">
        <v>30447.8844649519</v>
      </c>
      <c r="D58" s="17" t="n">
        <f aca="false">B58-C58</f>
        <v>-1758.07831450541</v>
      </c>
      <c r="E58" s="18" t="n">
        <v>168877.860606361</v>
      </c>
      <c r="F58" s="19" t="n">
        <f aca="false">(D58*1000000*100)/(E58*1000000)</f>
        <v>-1.04103540167608</v>
      </c>
      <c r="G58" s="19" t="n">
        <f aca="false">(F58*1000)/100</f>
        <v>-10.4103540167608</v>
      </c>
      <c r="H58" s="19" t="n">
        <f aca="false">(F58*1200)/100</f>
        <v>-12.492424820113</v>
      </c>
      <c r="I58" s="22"/>
      <c r="K58" s="22"/>
    </row>
    <row r="59" customFormat="false" ht="15" hidden="false" customHeight="false" outlineLevel="0" collapsed="false">
      <c r="A59" s="14" t="n">
        <f aca="false">A58+1</f>
        <v>2046</v>
      </c>
      <c r="B59" s="16" t="n">
        <v>30088.1220763546</v>
      </c>
      <c r="C59" s="16" t="n">
        <v>32111.376509789</v>
      </c>
      <c r="D59" s="17" t="n">
        <f aca="false">B59-C59</f>
        <v>-2023.25443343439</v>
      </c>
      <c r="E59" s="18" t="n">
        <v>170438.685793202</v>
      </c>
      <c r="F59" s="19" t="n">
        <f aca="false">(D59*1000000*100)/(E59*1000000)</f>
        <v>-1.18708638477139</v>
      </c>
      <c r="G59" s="19" t="n">
        <f aca="false">(F59*1000)/100</f>
        <v>-11.8708638477139</v>
      </c>
      <c r="H59" s="19" t="n">
        <f aca="false">(F59*1200)/100</f>
        <v>-14.2450366172566</v>
      </c>
      <c r="I59" s="22"/>
      <c r="K59" s="22"/>
    </row>
    <row r="60" customFormat="false" ht="15" hidden="false" customHeight="false" outlineLevel="0" collapsed="false">
      <c r="A60" s="14" t="n">
        <f aca="false">A59+1</f>
        <v>2047</v>
      </c>
      <c r="B60" s="16" t="n">
        <v>31666.4092400722</v>
      </c>
      <c r="C60" s="16" t="n">
        <v>33657.769661663</v>
      </c>
      <c r="D60" s="17" t="n">
        <f aca="false">B60-C60</f>
        <v>-1991.36042159086</v>
      </c>
      <c r="E60" s="18" t="n">
        <v>172014.174298552</v>
      </c>
      <c r="F60" s="19" t="n">
        <f aca="false">(D60*1000000*100)/(E60*1000000)</f>
        <v>-1.15767228468894</v>
      </c>
      <c r="G60" s="19" t="n">
        <f aca="false">(F60*1000)/100</f>
        <v>-11.5767228468894</v>
      </c>
      <c r="H60" s="19" t="n">
        <f aca="false">(F60*1200)/100</f>
        <v>-13.8920674162673</v>
      </c>
      <c r="I60" s="22"/>
      <c r="K60" s="22"/>
    </row>
    <row r="61" customFormat="false" ht="15" hidden="false" customHeight="false" outlineLevel="0" collapsed="false">
      <c r="A61" s="14" t="n">
        <f aca="false">A60+1</f>
        <v>2048</v>
      </c>
      <c r="B61" s="16" t="n">
        <v>33246.6649885037</v>
      </c>
      <c r="C61" s="16" t="n">
        <v>35335.5470332629</v>
      </c>
      <c r="D61" s="17" t="n">
        <f aca="false">B61-C61</f>
        <v>-2088.88204475921</v>
      </c>
      <c r="E61" s="18" t="n">
        <v>173604.465697566</v>
      </c>
      <c r="F61" s="19" t="n">
        <f aca="false">(D61*1000000*100)/(E61*1000000)</f>
        <v>-1.20324211498005</v>
      </c>
      <c r="G61" s="19" t="n">
        <f aca="false">(F61*1000)/100</f>
        <v>-12.0324211498005</v>
      </c>
      <c r="H61" s="19" t="n">
        <f aca="false">(F61*1200)/100</f>
        <v>-14.4389053797606</v>
      </c>
      <c r="I61" s="22"/>
      <c r="K61" s="22"/>
    </row>
    <row r="62" customFormat="false" ht="15" hidden="false" customHeight="false" outlineLevel="0" collapsed="false">
      <c r="A62" s="14" t="n">
        <f aca="false">A61+1</f>
        <v>2049</v>
      </c>
      <c r="B62" s="16" t="n">
        <v>34904.2329048688</v>
      </c>
      <c r="C62" s="16" t="n">
        <v>37255.5735714269</v>
      </c>
      <c r="D62" s="17" t="n">
        <f aca="false">B62-C62</f>
        <v>-2351.34066655806</v>
      </c>
      <c r="E62" s="18" t="n">
        <v>175209.700880329</v>
      </c>
      <c r="F62" s="19" t="n">
        <f aca="false">(D62*1000000*100)/(E62*1000000)</f>
        <v>-1.34201511374309</v>
      </c>
      <c r="G62" s="19" t="n">
        <f aca="false">(F62*1000)/100</f>
        <v>-13.4201511374309</v>
      </c>
      <c r="H62" s="19" t="n">
        <f aca="false">(F62*1200)/100</f>
        <v>-16.104181364917</v>
      </c>
      <c r="I62" s="22"/>
      <c r="K62" s="22"/>
    </row>
    <row r="63" customFormat="false" ht="15" hidden="false" customHeight="false" outlineLevel="0" collapsed="false">
      <c r="A63" s="14" t="n">
        <f aca="false">A62+1</f>
        <v>2050</v>
      </c>
      <c r="B63" s="16" t="n">
        <v>37455.7435162256</v>
      </c>
      <c r="C63" s="16" t="n">
        <v>39885.554495799</v>
      </c>
      <c r="D63" s="17" t="n">
        <f aca="false">B63-C63</f>
        <v>-2429.81097957346</v>
      </c>
      <c r="E63" s="18" t="n">
        <v>176830.02207542</v>
      </c>
      <c r="F63" s="19" t="n">
        <f aca="false">(D63*1000000*100)/(E63*1000000)</f>
        <v>-1.3740941447924</v>
      </c>
      <c r="G63" s="19" t="n">
        <f aca="false">(F63*1000)/100</f>
        <v>-13.740941447924</v>
      </c>
      <c r="H63" s="19" t="n">
        <f aca="false">(F63*1200)/100</f>
        <v>-16.4891297375088</v>
      </c>
      <c r="I63" s="22"/>
      <c r="K63" s="22"/>
    </row>
    <row r="64" customFormat="false" ht="15" hidden="false" customHeight="false" outlineLevel="0" collapsed="false">
      <c r="A64" s="14" t="n">
        <f aca="false">A63+1</f>
        <v>2051</v>
      </c>
      <c r="B64" s="16" t="n">
        <v>39488.093409582</v>
      </c>
      <c r="C64" s="16" t="n">
        <v>41859.9261410542</v>
      </c>
      <c r="D64" s="17" t="n">
        <f aca="false">B64-C64</f>
        <v>-2371.83273147218</v>
      </c>
      <c r="E64" s="18" t="n">
        <v>178465.57287034</v>
      </c>
      <c r="F64" s="19" t="n">
        <f aca="false">(D64*1000000*100)/(E64*1000000)</f>
        <v>-1.32901415848724</v>
      </c>
      <c r="G64" s="19" t="n">
        <f aca="false">(F64*1000)/100</f>
        <v>-13.2901415848724</v>
      </c>
      <c r="H64" s="19" t="n">
        <f aca="false">(F64*1200)/100</f>
        <v>-15.9481699018468</v>
      </c>
      <c r="I64" s="22"/>
      <c r="K64" s="22"/>
    </row>
    <row r="65" customFormat="false" ht="15" hidden="false" customHeight="false" outlineLevel="0" collapsed="false">
      <c r="A65" s="14" t="n">
        <f aca="false">A64+1</f>
        <v>2052</v>
      </c>
      <c r="B65" s="16" t="n">
        <v>41499.6554820633</v>
      </c>
      <c r="C65" s="16" t="n">
        <v>43961.8192848291</v>
      </c>
      <c r="D65" s="17" t="n">
        <f aca="false">B65-C65</f>
        <v>-2462.16380276578</v>
      </c>
      <c r="E65" s="18" t="n">
        <v>180116.498229827</v>
      </c>
      <c r="F65" s="19" t="n">
        <f aca="false">(D65*1000000*100)/(E65*1000000)</f>
        <v>-1.36698405030287</v>
      </c>
      <c r="G65" s="19" t="n">
        <f aca="false">(F65*1000)/100</f>
        <v>-13.6698405030287</v>
      </c>
      <c r="H65" s="19" t="n">
        <f aca="false">(F65*1200)/100</f>
        <v>-16.4038086036344</v>
      </c>
      <c r="I65" s="22"/>
      <c r="K65" s="22"/>
    </row>
    <row r="66" customFormat="false" ht="15" hidden="false" customHeight="false" outlineLevel="0" collapsed="false">
      <c r="A66" s="14" t="n">
        <f aca="false">A65+1</f>
        <v>2053</v>
      </c>
      <c r="B66" s="16" t="n">
        <v>43621.9287490397</v>
      </c>
      <c r="C66" s="16" t="n">
        <v>46369.5442936468</v>
      </c>
      <c r="D66" s="17" t="n">
        <f aca="false">B66-C66</f>
        <v>-2747.61554460719</v>
      </c>
      <c r="E66" s="18" t="n">
        <v>181782.944512795</v>
      </c>
      <c r="F66" s="19" t="n">
        <f aca="false">(D66*1000000*100)/(E66*1000000)</f>
        <v>-1.51148148247416</v>
      </c>
      <c r="G66" s="19" t="n">
        <f aca="false">(F66*1000)/100</f>
        <v>-15.1148148247416</v>
      </c>
      <c r="H66" s="19" t="n">
        <f aca="false">(F66*1200)/100</f>
        <v>-18.13777778969</v>
      </c>
      <c r="I66" s="22"/>
      <c r="K66" s="22"/>
    </row>
    <row r="67" customFormat="false" ht="15" hidden="false" customHeight="false" outlineLevel="0" collapsed="false">
      <c r="A67" s="14" t="n">
        <f aca="false">A66+1</f>
        <v>2054</v>
      </c>
      <c r="B67" s="16" t="n">
        <v>45899.20226764</v>
      </c>
      <c r="C67" s="16" t="n">
        <v>48720.3945996747</v>
      </c>
      <c r="D67" s="17" t="n">
        <f aca="false">B67-C67</f>
        <v>-2821.1923320347</v>
      </c>
      <c r="E67" s="18" t="n">
        <v>183465.059488372</v>
      </c>
      <c r="F67" s="19" t="n">
        <f aca="false">(D67*1000000*100)/(E67*1000000)</f>
        <v>-1.53772731434647</v>
      </c>
      <c r="G67" s="19" t="n">
        <f aca="false">(F67*1000)/100</f>
        <v>-15.3772731434647</v>
      </c>
      <c r="H67" s="19" t="n">
        <f aca="false">(F67*1200)/100</f>
        <v>-18.4527277721576</v>
      </c>
      <c r="I67" s="22"/>
      <c r="K67" s="22"/>
    </row>
    <row r="68" customFormat="false" ht="15" hidden="false" customHeight="false" outlineLevel="0" collapsed="false">
      <c r="A68" s="14" t="n">
        <f aca="false">A67+1</f>
        <v>2055</v>
      </c>
      <c r="B68" s="16" t="n">
        <v>48161.7931046943</v>
      </c>
      <c r="C68" s="16" t="n">
        <v>51361.0798210032</v>
      </c>
      <c r="D68" s="17" t="n">
        <f aca="false">B68-C68</f>
        <v>-3199.28671630885</v>
      </c>
      <c r="E68" s="18" t="n">
        <v>185162.992351369</v>
      </c>
      <c r="F68" s="19" t="n">
        <f aca="false">(D68*1000000*100)/(E68*1000000)</f>
        <v>-1.7278218912329</v>
      </c>
      <c r="G68" s="19" t="n">
        <f aca="false">(F68*1000)/100</f>
        <v>-17.278218912329</v>
      </c>
      <c r="H68" s="19" t="n">
        <f aca="false">(F68*1200)/100</f>
        <v>-20.7338626947948</v>
      </c>
      <c r="I68" s="22"/>
      <c r="K68" s="22"/>
    </row>
    <row r="69" customFormat="false" ht="15" hidden="false" customHeight="false" outlineLevel="0" collapsed="false">
      <c r="A69" s="14" t="n">
        <f aca="false">A68+1</f>
        <v>2056</v>
      </c>
      <c r="B69" s="16" t="n">
        <v>50777.770008307</v>
      </c>
      <c r="C69" s="16" t="n">
        <v>53996.5265657267</v>
      </c>
      <c r="D69" s="17" t="n">
        <f aca="false">B69-C69</f>
        <v>-3218.75655741969</v>
      </c>
      <c r="E69" s="18" t="n">
        <v>186876.893737414</v>
      </c>
      <c r="F69" s="19" t="n">
        <f aca="false">(D69*1000000*100)/(E69*1000000)</f>
        <v>-1.72239408149755</v>
      </c>
      <c r="G69" s="19" t="n">
        <f aca="false">(F69*1000)/100</f>
        <v>-17.2239408149755</v>
      </c>
      <c r="H69" s="19" t="n">
        <f aca="false">(F69*1200)/100</f>
        <v>-20.6687289779706</v>
      </c>
      <c r="I69" s="22"/>
      <c r="K69" s="22"/>
    </row>
    <row r="70" customFormat="false" ht="15" hidden="false" customHeight="false" outlineLevel="0" collapsed="false">
      <c r="A70" s="14" t="n">
        <f aca="false">A69+1</f>
        <v>2057</v>
      </c>
      <c r="B70" s="16" t="n">
        <v>54130.542147355</v>
      </c>
      <c r="C70" s="16" t="n">
        <v>57299.1783111011</v>
      </c>
      <c r="D70" s="17" t="n">
        <f aca="false">B70-C70</f>
        <v>-3168.63616374607</v>
      </c>
      <c r="E70" s="18" t="n">
        <v>188606.915737895</v>
      </c>
      <c r="F70" s="19" t="n">
        <f aca="false">(D70*1000000*100)/(E70*1000000)</f>
        <v>-1.68002119718107</v>
      </c>
      <c r="G70" s="19" t="n">
        <f aca="false">(F70*1000)/100</f>
        <v>-16.8002119718107</v>
      </c>
      <c r="H70" s="19" t="n">
        <f aca="false">(F70*1200)/100</f>
        <v>-20.1602543661728</v>
      </c>
      <c r="I70" s="22"/>
      <c r="K70" s="22"/>
    </row>
    <row r="71" customFormat="false" ht="15" hidden="false" customHeight="false" outlineLevel="0" collapsed="false">
      <c r="A71" s="14" t="n">
        <f aca="false">A70+1</f>
        <v>2058</v>
      </c>
      <c r="B71" s="16" t="n">
        <v>56643.1034810074</v>
      </c>
      <c r="C71" s="16" t="n">
        <v>60351.0530218006</v>
      </c>
      <c r="D71" s="17" t="n">
        <f aca="false">B71-C71</f>
        <v>-3707.94954079325</v>
      </c>
      <c r="E71" s="18" t="n">
        <v>190353.21191483</v>
      </c>
      <c r="F71" s="19" t="n">
        <f aca="false">(D71*1000000*100)/(E71*1000000)</f>
        <v>-1.94793116622182</v>
      </c>
      <c r="G71" s="19" t="n">
        <f aca="false">(F71*1000)/100</f>
        <v>-19.4793116622182</v>
      </c>
      <c r="H71" s="19" t="n">
        <f aca="false">(F71*1200)/100</f>
        <v>-23.3751739946619</v>
      </c>
      <c r="I71" s="22"/>
      <c r="K71" s="22"/>
    </row>
    <row r="72" customFormat="false" ht="15" hidden="false" customHeight="false" outlineLevel="0" collapsed="false">
      <c r="A72" s="14" t="n">
        <f aca="false">A71+1</f>
        <v>2059</v>
      </c>
      <c r="B72" s="16" t="n">
        <v>59630.1663671251</v>
      </c>
      <c r="C72" s="16" t="n">
        <v>63505.6891221818</v>
      </c>
      <c r="D72" s="17" t="n">
        <f aca="false">B72-C72</f>
        <v>-3875.52275505669</v>
      </c>
      <c r="E72" s="18" t="n">
        <v>192115.937315727</v>
      </c>
      <c r="F72" s="19" t="n">
        <f aca="false">(D72*1000000*100)/(E72*1000000)</f>
        <v>-2.01728331819113</v>
      </c>
      <c r="G72" s="19" t="n">
        <f aca="false">(F72*1000)/100</f>
        <v>-20.1728331819113</v>
      </c>
      <c r="H72" s="19" t="n">
        <f aca="false">(F72*1200)/100</f>
        <v>-24.2073998182936</v>
      </c>
      <c r="I72" s="22"/>
      <c r="K72" s="22"/>
    </row>
    <row r="73" customFormat="false" ht="15" hidden="false" customHeight="false" outlineLevel="0" collapsed="false">
      <c r="A73" s="14" t="n">
        <f aca="false">A72+1</f>
        <v>2060</v>
      </c>
      <c r="B73" s="16" t="n">
        <v>62985.0896486683</v>
      </c>
      <c r="C73" s="16" t="n">
        <v>66826.5205793685</v>
      </c>
      <c r="D73" s="17" t="n">
        <f aca="false">B73-C73</f>
        <v>-3841.43093070019</v>
      </c>
      <c r="E73" s="18" t="n">
        <v>193895.248488489</v>
      </c>
      <c r="F73" s="19" t="n">
        <f aca="false">(D73*1000000*100)/(E73*1000000)</f>
        <v>-1.98118879170381</v>
      </c>
      <c r="G73" s="19" t="n">
        <f aca="false">(F73*1000)/100</f>
        <v>-19.8118879170381</v>
      </c>
      <c r="H73" s="19" t="n">
        <f aca="false">(F73*1200)/100</f>
        <v>-23.7742655004457</v>
      </c>
      <c r="I73" s="22"/>
      <c r="K73" s="22"/>
    </row>
    <row r="74" customFormat="false" ht="15" hidden="false" customHeight="false" outlineLevel="0" collapsed="false">
      <c r="A74" s="14" t="n">
        <f aca="false">A73+1</f>
        <v>2061</v>
      </c>
      <c r="B74" s="16" t="n">
        <v>66396.7678293615</v>
      </c>
      <c r="C74" s="16" t="n">
        <v>70575.2102720408</v>
      </c>
      <c r="D74" s="17" t="n">
        <f aca="false">B74-C74</f>
        <v>-4178.44244267927</v>
      </c>
      <c r="E74" s="18" t="n">
        <v>195691.303496397</v>
      </c>
      <c r="F74" s="19" t="n">
        <f aca="false">(D74*1000000*100)/(E74*1000000)</f>
        <v>-2.13522132461865</v>
      </c>
      <c r="G74" s="19" t="n">
        <f aca="false">(F74*1000)/100</f>
        <v>-21.3522132461865</v>
      </c>
      <c r="H74" s="19" t="n">
        <f aca="false">(F74*1200)/100</f>
        <v>-25.6226558954238</v>
      </c>
      <c r="I74" s="22"/>
      <c r="K74" s="22"/>
    </row>
    <row r="75" customFormat="false" ht="15" hidden="false" customHeight="false" outlineLevel="0" collapsed="false">
      <c r="A75" s="14" t="n">
        <f aca="false">A74+1</f>
        <v>2062</v>
      </c>
      <c r="B75" s="16" t="n">
        <v>69859.7798936366</v>
      </c>
      <c r="C75" s="16" t="n">
        <v>74626.5809699184</v>
      </c>
      <c r="D75" s="17" t="n">
        <f aca="false">B75-C75</f>
        <v>-4766.80107628183</v>
      </c>
      <c r="E75" s="18" t="n">
        <v>197504.261933195</v>
      </c>
      <c r="F75" s="19" t="n">
        <f aca="false">(D75*1000000*100)/(E75*1000000)</f>
        <v>-2.41351808291316</v>
      </c>
      <c r="G75" s="19" t="n">
        <f aca="false">(F75*1000)/100</f>
        <v>-24.1351808291316</v>
      </c>
      <c r="H75" s="19" t="n">
        <f aca="false">(F75*1200)/100</f>
        <v>-28.9622169949579</v>
      </c>
      <c r="I75" s="22"/>
      <c r="K75" s="22"/>
    </row>
    <row r="76" customFormat="false" ht="15" hidden="false" customHeight="false" outlineLevel="0" collapsed="false">
      <c r="A76" s="14" t="n">
        <f aca="false">A75+1</f>
        <v>2063</v>
      </c>
      <c r="B76" s="16" t="n">
        <v>74243.1969061946</v>
      </c>
      <c r="C76" s="16" t="n">
        <v>78870.3594303058</v>
      </c>
      <c r="D76" s="17" t="n">
        <f aca="false">B76-C76</f>
        <v>-4627.16252411121</v>
      </c>
      <c r="E76" s="18" t="n">
        <v>199334.284938296</v>
      </c>
      <c r="F76" s="19" t="n">
        <f aca="false">(D76*1000000*100)/(E76*1000000)</f>
        <v>-2.32130791024913</v>
      </c>
      <c r="G76" s="19" t="n">
        <f aca="false">(F76*1000)/100</f>
        <v>-23.2130791024913</v>
      </c>
      <c r="H76" s="19" t="n">
        <f aca="false">(F76*1200)/100</f>
        <v>-27.8556949229895</v>
      </c>
      <c r="I76" s="22"/>
      <c r="K76" s="22"/>
    </row>
    <row r="77" customFormat="false" ht="15" hidden="false" customHeight="false" outlineLevel="0" collapsed="false">
      <c r="A77" s="14" t="n">
        <f aca="false">A76+1</f>
        <v>2064</v>
      </c>
      <c r="B77" s="16" t="n">
        <v>76506.2343379582</v>
      </c>
      <c r="C77" s="16" t="n">
        <v>81762.1061122827</v>
      </c>
      <c r="D77" s="17" t="n">
        <f aca="false">B77-C77</f>
        <v>-5255.87177432449</v>
      </c>
      <c r="E77" s="18" t="n">
        <v>201128.293502741</v>
      </c>
      <c r="F77" s="19" t="n">
        <f aca="false">(D77*1000000*100)/(E77*1000000)</f>
        <v>-2.61319364013441</v>
      </c>
      <c r="G77" s="19" t="n">
        <f aca="false">(F77*1000)/100</f>
        <v>-26.1319364013441</v>
      </c>
      <c r="H77" s="19" t="n">
        <f aca="false">(F77*1200)/100</f>
        <v>-31.3583236816129</v>
      </c>
      <c r="I77" s="22"/>
      <c r="K77" s="22"/>
    </row>
    <row r="78" customFormat="false" ht="15" hidden="false" customHeight="false" outlineLevel="0" collapsed="false">
      <c r="A78" s="14" t="n">
        <f aca="false">A77+1</f>
        <v>2065</v>
      </c>
      <c r="B78" s="16" t="n">
        <v>81068.1181675872</v>
      </c>
      <c r="C78" s="16" t="n">
        <v>86559.6870950583</v>
      </c>
      <c r="D78" s="17" t="n">
        <f aca="false">B78-C78</f>
        <v>-5491.56892747112</v>
      </c>
      <c r="E78" s="18" t="n">
        <v>202938.448144265</v>
      </c>
      <c r="F78" s="19" t="n">
        <f aca="false">(D78*1000000*100)/(E78*1000000)</f>
        <v>-2.70602686562739</v>
      </c>
      <c r="G78" s="19" t="n">
        <f aca="false">(F78*1000)/100</f>
        <v>-27.0602686562739</v>
      </c>
      <c r="H78" s="19" t="n">
        <f aca="false">(F78*1200)/100</f>
        <v>-32.4723223875287</v>
      </c>
      <c r="I78" s="22"/>
      <c r="K78" s="22"/>
    </row>
    <row r="79" customFormat="false" ht="15" hidden="false" customHeight="false" outlineLevel="0" collapsed="false">
      <c r="A79" s="14" t="n">
        <f aca="false">A78+1</f>
        <v>2066</v>
      </c>
      <c r="B79" s="16" t="n">
        <v>85673.6615539141</v>
      </c>
      <c r="C79" s="16" t="n">
        <v>91797.387922634</v>
      </c>
      <c r="D79" s="17" t="n">
        <f aca="false">B79-C79</f>
        <v>-6123.72636871996</v>
      </c>
      <c r="E79" s="18" t="n">
        <v>204764.894177563</v>
      </c>
      <c r="F79" s="19" t="n">
        <f aca="false">(D79*1000000*100)/(E79*1000000)</f>
        <v>-2.99061340241738</v>
      </c>
      <c r="G79" s="19" t="n">
        <f aca="false">(F79*1000)/100</f>
        <v>-29.9061340241738</v>
      </c>
      <c r="H79" s="19" t="n">
        <f aca="false">(F79*1200)/100</f>
        <v>-35.8873608290085</v>
      </c>
      <c r="I79" s="22"/>
      <c r="K79" s="22"/>
    </row>
    <row r="80" customFormat="false" ht="15" hidden="false" customHeight="false" outlineLevel="0" collapsed="false">
      <c r="A80" s="14" t="n">
        <f aca="false">A79+1</f>
        <v>2067</v>
      </c>
      <c r="B80" s="16" t="n">
        <v>90643.2894931221</v>
      </c>
      <c r="C80" s="16" t="n">
        <v>97333.4889835945</v>
      </c>
      <c r="D80" s="17" t="n">
        <f aca="false">B80-C80</f>
        <v>-6690.19949047234</v>
      </c>
      <c r="E80" s="18" t="n">
        <v>206607.778225162</v>
      </c>
      <c r="F80" s="19" t="n">
        <f aca="false">(D80*1000000*100)/(E80*1000000)</f>
        <v>-3.23811598379483</v>
      </c>
      <c r="G80" s="19" t="n">
        <f aca="false">(F80*1000)/100</f>
        <v>-32.3811598379483</v>
      </c>
      <c r="H80" s="19" t="n">
        <f aca="false">(F80*1200)/100</f>
        <v>-38.857391805538</v>
      </c>
      <c r="I80" s="22"/>
      <c r="K80" s="22"/>
    </row>
    <row r="81" customFormat="false" ht="15" hidden="false" customHeight="false" outlineLevel="0" collapsed="false">
      <c r="A81" s="14" t="n">
        <f aca="false">A80+1</f>
        <v>2068</v>
      </c>
      <c r="B81" s="16" t="n">
        <v>96071.4907455467</v>
      </c>
      <c r="C81" s="16" t="n">
        <v>102992.855833978</v>
      </c>
      <c r="D81" s="17" t="n">
        <f aca="false">B81-C81</f>
        <v>-6921.36508843101</v>
      </c>
      <c r="E81" s="18" t="n">
        <v>208467.248229189</v>
      </c>
      <c r="F81" s="19" t="n">
        <f aca="false">(D81*1000000*100)/(E81*1000000)</f>
        <v>-3.32012109682652</v>
      </c>
      <c r="G81" s="19" t="n">
        <f aca="false">(F81*1000)/100</f>
        <v>-33.2012109682652</v>
      </c>
      <c r="H81" s="19" t="n">
        <f aca="false">(F81*1200)/100</f>
        <v>-39.8414531619183</v>
      </c>
      <c r="I81" s="22"/>
      <c r="K81" s="22"/>
    </row>
    <row r="82" customFormat="false" ht="15" hidden="false" customHeight="false" outlineLevel="0" collapsed="false">
      <c r="A82" s="14" t="n">
        <f aca="false">A81+1</f>
        <v>2069</v>
      </c>
      <c r="B82" s="16" t="n">
        <v>102014.823546791</v>
      </c>
      <c r="C82" s="16" t="n">
        <v>109218.268751807</v>
      </c>
      <c r="D82" s="17" t="n">
        <f aca="false">B82-C82</f>
        <v>-7203.44520501647</v>
      </c>
      <c r="E82" s="18" t="n">
        <v>210343.453463251</v>
      </c>
      <c r="F82" s="19" t="n">
        <f aca="false">(D82*1000000*100)/(E82*1000000)</f>
        <v>-3.42461107603474</v>
      </c>
      <c r="G82" s="19" t="n">
        <f aca="false">(F82*1000)/100</f>
        <v>-34.2461107603474</v>
      </c>
      <c r="H82" s="19" t="n">
        <f aca="false">(F82*1200)/100</f>
        <v>-41.0953329124169</v>
      </c>
      <c r="I82" s="22"/>
      <c r="K82" s="22"/>
    </row>
    <row r="83" customFormat="false" ht="15" hidden="false" customHeight="false" outlineLevel="0" collapsed="false">
      <c r="A83" s="14" t="n">
        <f aca="false">A82+1</f>
        <v>2070</v>
      </c>
      <c r="B83" s="16" t="n">
        <v>108222.993386288</v>
      </c>
      <c r="C83" s="16" t="n">
        <v>116002.502447094</v>
      </c>
      <c r="D83" s="17" t="n">
        <f aca="false">B83-C83</f>
        <v>-7779.50906080625</v>
      </c>
      <c r="E83" s="18" t="n">
        <v>212236.544544421</v>
      </c>
      <c r="F83" s="19" t="n">
        <f aca="false">(D83*1000000*100)/(E83*1000000)</f>
        <v>-3.66548987946702</v>
      </c>
      <c r="G83" s="19" t="n">
        <f aca="false">(F83*1000)/100</f>
        <v>-36.6548987946702</v>
      </c>
      <c r="H83" s="19" t="n">
        <f aca="false">(F83*1200)/100</f>
        <v>-43.9858785536042</v>
      </c>
      <c r="I83" s="22"/>
      <c r="K83" s="22"/>
    </row>
    <row r="84" customFormat="false" ht="15" hidden="false" customHeight="false" outlineLevel="0" collapsed="false">
      <c r="A84" s="14" t="n">
        <f aca="false">A83+1</f>
        <v>2071</v>
      </c>
      <c r="B84" s="16" t="n">
        <v>114635.372963266</v>
      </c>
      <c r="C84" s="16" t="n">
        <v>123194.793487539</v>
      </c>
      <c r="D84" s="17" t="n">
        <f aca="false">B84-C84</f>
        <v>-8559.4205242731</v>
      </c>
      <c r="E84" s="18" t="n">
        <v>214146.673445319</v>
      </c>
      <c r="F84" s="19" t="n">
        <f aca="false">(D84*1000000*100)/(E84*1000000)</f>
        <v>-3.99698972043975</v>
      </c>
      <c r="G84" s="19" t="n">
        <f aca="false">(F84*1000)/100</f>
        <v>-39.9698972043975</v>
      </c>
      <c r="H84" s="19" t="n">
        <f aca="false">(F84*1200)/100</f>
        <v>-47.963876645277</v>
      </c>
      <c r="I84" s="22"/>
      <c r="K84" s="22"/>
    </row>
    <row r="85" customFormat="false" ht="15" hidden="false" customHeight="false" outlineLevel="0" collapsed="false">
      <c r="A85" s="14" t="n">
        <f aca="false">A84+1</f>
        <v>2072</v>
      </c>
      <c r="B85" s="16" t="n">
        <v>121618.391694142</v>
      </c>
      <c r="C85" s="16" t="n">
        <v>130913.490911674</v>
      </c>
      <c r="D85" s="17" t="n">
        <f aca="false">B85-C85</f>
        <v>-9295.09921753212</v>
      </c>
      <c r="E85" s="18" t="n">
        <v>216073.993506328</v>
      </c>
      <c r="F85" s="19" t="n">
        <f aca="false">(D85*1000000*100)/(E85*1000000)</f>
        <v>-4.30181303482962</v>
      </c>
      <c r="G85" s="19" t="n">
        <f aca="false">(F85*1000)/100</f>
        <v>-43.0181303482962</v>
      </c>
      <c r="H85" s="19" t="n">
        <f aca="false">(F85*1200)/100</f>
        <v>-51.6217564179554</v>
      </c>
      <c r="I85" s="22"/>
      <c r="K85" s="22"/>
    </row>
    <row r="86" customFormat="false" ht="15" hidden="false" customHeight="false" outlineLevel="0" collapsed="false">
      <c r="A86" s="14" t="n">
        <f aca="false">A85+1</f>
        <v>2073</v>
      </c>
      <c r="B86" s="16" t="n">
        <v>129211.207945724</v>
      </c>
      <c r="C86" s="16" t="n">
        <v>138850.186519423</v>
      </c>
      <c r="D86" s="17" t="n">
        <f aca="false">B86-C86</f>
        <v>-9638.97857369957</v>
      </c>
      <c r="E86" s="18" t="n">
        <v>218018.659447884</v>
      </c>
      <c r="F86" s="19" t="n">
        <f aca="false">(D86*1000000*100)/(E86*1000000)</f>
        <v>-4.42117137960097</v>
      </c>
      <c r="G86" s="19" t="n">
        <f aca="false">(F86*1000)/100</f>
        <v>-44.2117137960097</v>
      </c>
      <c r="H86" s="19" t="n">
        <f aca="false">(F86*1200)/100</f>
        <v>-53.0540565552116</v>
      </c>
      <c r="I86" s="22"/>
      <c r="K86" s="22"/>
    </row>
    <row r="87" customFormat="false" ht="15" hidden="false" customHeight="false" outlineLevel="0" collapsed="false">
      <c r="A87" s="14" t="n">
        <f aca="false">A86+1</f>
        <v>2074</v>
      </c>
      <c r="B87" s="16" t="n">
        <v>137250.728757935</v>
      </c>
      <c r="C87" s="16" t="n">
        <v>147398.316092269</v>
      </c>
      <c r="D87" s="17" t="n">
        <f aca="false">B87-C87</f>
        <v>-10147.5873343347</v>
      </c>
      <c r="E87" s="18" t="n">
        <v>219980.827382916</v>
      </c>
      <c r="F87" s="19" t="n">
        <f aca="false">(D87*1000000*100)/(E87*1000000)</f>
        <v>-4.61294170726569</v>
      </c>
      <c r="G87" s="19" t="n">
        <f aca="false">(F87*1000)/100</f>
        <v>-46.1294170726569</v>
      </c>
      <c r="H87" s="19" t="n">
        <f aca="false">(F87*1200)/100</f>
        <v>-55.3553004871883</v>
      </c>
      <c r="I87" s="22"/>
      <c r="K87" s="22"/>
    </row>
    <row r="88" customFormat="false" ht="15" hidden="false" customHeight="false" outlineLevel="0" collapsed="false">
      <c r="A88" s="14" t="n">
        <f aca="false">A87+1</f>
        <v>2075</v>
      </c>
      <c r="B88" s="16" t="n">
        <v>145870.721795907</v>
      </c>
      <c r="C88" s="16" t="n">
        <v>156802.17979004</v>
      </c>
      <c r="D88" s="17" t="n">
        <f aca="false">B88-C88</f>
        <v>-10931.4579941327</v>
      </c>
      <c r="E88" s="18" t="n">
        <v>221960.654829362</v>
      </c>
      <c r="F88" s="19" t="n">
        <f aca="false">(D88*1000000*100)/(E88*1000000)</f>
        <v>-4.9249530294171</v>
      </c>
      <c r="G88" s="19" t="n">
        <f aca="false">(F88*1000)/100</f>
        <v>-49.249530294171</v>
      </c>
      <c r="H88" s="19" t="n">
        <f aca="false">(F88*1200)/100</f>
        <v>-59.0994363530052</v>
      </c>
      <c r="I88" s="22"/>
      <c r="K88" s="22"/>
    </row>
    <row r="89" customFormat="false" ht="15" hidden="false" customHeight="false" outlineLevel="0" collapsed="false">
      <c r="A89" s="14" t="n">
        <f aca="false">A88+1</f>
        <v>2076</v>
      </c>
      <c r="B89" s="16" t="n">
        <v>154804.994470221</v>
      </c>
      <c r="C89" s="16" t="n">
        <v>166846.230177928</v>
      </c>
      <c r="D89" s="17" t="n">
        <f aca="false">B89-C89</f>
        <v>-12041.2357077064</v>
      </c>
      <c r="E89" s="18" t="n">
        <v>223958.300722827</v>
      </c>
      <c r="F89" s="19" t="n">
        <f aca="false">(D89*1000000*100)/(E89*1000000)</f>
        <v>-5.37655254073784</v>
      </c>
      <c r="G89" s="19" t="n">
        <f aca="false">(F89*1000)/100</f>
        <v>-53.7655254073784</v>
      </c>
      <c r="H89" s="19" t="n">
        <f aca="false">(F89*1200)/100</f>
        <v>-64.5186304888541</v>
      </c>
      <c r="I89" s="22"/>
      <c r="K89" s="22"/>
    </row>
    <row r="90" customFormat="false" ht="15" hidden="false" customHeight="false" outlineLevel="0" collapsed="false">
      <c r="A90" s="14" t="n">
        <f aca="false">A89+1</f>
        <v>2077</v>
      </c>
      <c r="B90" s="16" t="n">
        <v>164475.934820789</v>
      </c>
      <c r="C90" s="16" t="n">
        <v>177555.228503664</v>
      </c>
      <c r="D90" s="17" t="n">
        <f aca="false">B90-C90</f>
        <v>-13079.2936828746</v>
      </c>
      <c r="E90" s="18" t="n">
        <v>225973.925429331</v>
      </c>
      <c r="F90" s="19" t="n">
        <f aca="false">(D90*1000000*100)/(E90*1000000)</f>
        <v>-5.78796587173724</v>
      </c>
      <c r="G90" s="19" t="n">
        <f aca="false">(F90*1000)/100</f>
        <v>-57.8796587173724</v>
      </c>
      <c r="H90" s="19" t="n">
        <f aca="false">(F90*1200)/100</f>
        <v>-69.4555904608468</v>
      </c>
      <c r="I90" s="22"/>
      <c r="K90" s="22"/>
    </row>
    <row r="91" customFormat="false" ht="15" hidden="false" customHeight="false" outlineLevel="0" collapsed="false">
      <c r="A91" s="14" t="n">
        <f aca="false">A90+1</f>
        <v>2078</v>
      </c>
      <c r="B91" s="16" t="n">
        <v>174924.238659096</v>
      </c>
      <c r="C91" s="16" t="n">
        <v>188951.362479384</v>
      </c>
      <c r="D91" s="17" t="n">
        <f aca="false">B91-C91</f>
        <v>-14027.1238202878</v>
      </c>
      <c r="E91" s="18" t="n">
        <v>228007.690758195</v>
      </c>
      <c r="F91" s="19" t="n">
        <f aca="false">(D91*1000000*100)/(E91*1000000)</f>
        <v>-6.15203977271261</v>
      </c>
      <c r="G91" s="19" t="n">
        <f aca="false">(F91*1000)/100</f>
        <v>-61.5203977271261</v>
      </c>
      <c r="H91" s="19" t="n">
        <f aca="false">(F91*1200)/100</f>
        <v>-73.8244772725513</v>
      </c>
      <c r="I91" s="22"/>
      <c r="K91" s="22"/>
    </row>
    <row r="92" customFormat="false" ht="15" hidden="false" customHeight="false" outlineLevel="0" collapsed="false">
      <c r="A92" s="14" t="n">
        <f aca="false">A91+1</f>
        <v>2079</v>
      </c>
      <c r="B92" s="16" t="n">
        <v>186227.128420403</v>
      </c>
      <c r="C92" s="16" t="n">
        <v>201154.854390486</v>
      </c>
      <c r="D92" s="17" t="n">
        <f aca="false">B92-C92</f>
        <v>-14927.7259700827</v>
      </c>
      <c r="E92" s="18" t="n">
        <v>230059.759975019</v>
      </c>
      <c r="F92" s="19" t="n">
        <f aca="false">(D92*1000000*100)/(E92*1000000)</f>
        <v>-6.48862972460011</v>
      </c>
      <c r="G92" s="19" t="n">
        <f aca="false">(F92*1000)/100</f>
        <v>-64.8862972460011</v>
      </c>
      <c r="H92" s="19" t="n">
        <f aca="false">(F92*1200)/100</f>
        <v>-77.8635566952013</v>
      </c>
      <c r="I92" s="22"/>
      <c r="K92" s="22"/>
    </row>
    <row r="93" customFormat="false" ht="15" hidden="false" customHeight="false" outlineLevel="0" collapsed="false">
      <c r="A93" s="14" t="n">
        <f aca="false">A92+1</f>
        <v>2080</v>
      </c>
      <c r="B93" s="16" t="n">
        <v>198218.139233068</v>
      </c>
      <c r="C93" s="16" t="n">
        <v>213737.219735238</v>
      </c>
      <c r="D93" s="17" t="n">
        <f aca="false">B93-C93</f>
        <v>-15519.0805021692</v>
      </c>
      <c r="E93" s="18" t="n">
        <v>232130.297814794</v>
      </c>
      <c r="F93" s="19" t="n">
        <f aca="false">(D93*1000000*100)/(E93*1000000)</f>
        <v>-6.68550406744022</v>
      </c>
      <c r="G93" s="19" t="n">
        <f aca="false">(F93*1000)/100</f>
        <v>-66.8550406744022</v>
      </c>
      <c r="H93" s="19" t="n">
        <f aca="false">(F93*1200)/100</f>
        <v>-80.2260488092827</v>
      </c>
      <c r="I93" s="22"/>
      <c r="K93" s="22"/>
    </row>
    <row r="94" customFormat="false" ht="15" hidden="false" customHeight="false" outlineLevel="0" collapsed="false">
      <c r="A94" s="14" t="n">
        <f aca="false">A93+1</f>
        <v>2081</v>
      </c>
      <c r="B94" s="16" t="n">
        <v>210998.572108622</v>
      </c>
      <c r="C94" s="16" t="n">
        <v>227458.883924363</v>
      </c>
      <c r="D94" s="17" t="n">
        <f aca="false">B94-C94</f>
        <v>-16460.3118157416</v>
      </c>
      <c r="E94" s="18" t="n">
        <v>234219.470495129</v>
      </c>
      <c r="F94" s="19" t="n">
        <f aca="false">(D94*1000000*100)/(E94*1000000)</f>
        <v>-7.0277299239663</v>
      </c>
      <c r="G94" s="19" t="n">
        <f aca="false">(F94*1000)/100</f>
        <v>-70.277299239663</v>
      </c>
      <c r="H94" s="19" t="n">
        <f aca="false">(F94*1200)/100</f>
        <v>-84.3327590875956</v>
      </c>
      <c r="I94" s="22"/>
      <c r="K94" s="22"/>
    </row>
    <row r="95" customFormat="false" ht="15" hidden="false" customHeight="false" outlineLevel="0" collapsed="false">
      <c r="A95" s="14" t="n">
        <f aca="false">A94+1</f>
        <v>2082</v>
      </c>
      <c r="B95" s="16" t="n">
        <v>224687.727145047</v>
      </c>
      <c r="C95" s="16" t="n">
        <v>242342.816981145</v>
      </c>
      <c r="D95" s="17" t="n">
        <f aca="false">B95-C95</f>
        <v>-17655.0898360978</v>
      </c>
      <c r="E95" s="18" t="n">
        <v>236327.445729584</v>
      </c>
      <c r="F95" s="19" t="n">
        <f aca="false">(D95*1000000*100)/(E95*1000000)</f>
        <v>-7.4706049403587</v>
      </c>
      <c r="G95" s="19" t="n">
        <f aca="false">(F95*1000)/100</f>
        <v>-74.706049403587</v>
      </c>
      <c r="H95" s="19" t="n">
        <f aca="false">(F95*1200)/100</f>
        <v>-89.6472592843044</v>
      </c>
      <c r="I95" s="22"/>
      <c r="K95" s="22"/>
    </row>
    <row r="96" customFormat="false" ht="15" hidden="false" customHeight="false" outlineLevel="0" collapsed="false">
      <c r="A96" s="14" t="n">
        <f aca="false">A95+1</f>
        <v>2083</v>
      </c>
      <c r="B96" s="16" t="n">
        <v>239105.891503523</v>
      </c>
      <c r="C96" s="16" t="n">
        <v>258235.841046048</v>
      </c>
      <c r="D96" s="17" t="n">
        <f aca="false">B96-C96</f>
        <v>-19129.9495425252</v>
      </c>
      <c r="E96" s="18" t="n">
        <v>238454.392741149</v>
      </c>
      <c r="F96" s="19" t="n">
        <f aca="false">(D96*1000000*100)/(E96*1000000)</f>
        <v>-8.02247730587686</v>
      </c>
      <c r="G96" s="19" t="n">
        <f aca="false">(F96*1000)/100</f>
        <v>-80.2247730587686</v>
      </c>
      <c r="H96" s="19" t="n">
        <f aca="false">(F96*1200)/100</f>
        <v>-96.2697276705223</v>
      </c>
      <c r="I96" s="22"/>
      <c r="K96" s="22"/>
    </row>
    <row r="97" customFormat="false" ht="15" hidden="false" customHeight="false" outlineLevel="0" collapsed="false">
      <c r="A97" s="14"/>
      <c r="B97" s="16"/>
      <c r="C97" s="16"/>
      <c r="D97" s="31"/>
      <c r="E97" s="31"/>
      <c r="F97" s="32"/>
      <c r="I97" s="22"/>
    </row>
    <row r="98" customFormat="false" ht="15" hidden="false" customHeight="false" outlineLevel="0" collapsed="false">
      <c r="A98" s="33" t="s">
        <v>37</v>
      </c>
      <c r="B98" s="31"/>
      <c r="C98" s="31"/>
      <c r="D98" s="32"/>
      <c r="E98" s="34"/>
      <c r="I98" s="22"/>
    </row>
    <row r="99" customFormat="false" ht="15" hidden="false" customHeight="false" outlineLevel="0" collapsed="false">
      <c r="A99" s="5"/>
      <c r="B99" s="35"/>
      <c r="C99" s="5"/>
      <c r="D99" s="5"/>
      <c r="E99" s="5"/>
      <c r="I99" s="22"/>
    </row>
    <row r="100" customFormat="false" ht="15" hidden="false" customHeight="false" outlineLevel="0" collapsed="false">
      <c r="A100" s="5" t="s">
        <v>38</v>
      </c>
      <c r="B100" s="5"/>
      <c r="C100" s="5"/>
      <c r="D100" s="5"/>
      <c r="E100" s="5"/>
      <c r="I100" s="22"/>
    </row>
    <row r="101" customFormat="false" ht="15" hidden="false" customHeight="false" outlineLevel="0" collapsed="false">
      <c r="A101" s="5" t="s">
        <v>39</v>
      </c>
      <c r="B101" s="5"/>
      <c r="C101" s="5"/>
      <c r="D101" s="5"/>
      <c r="E101" s="5"/>
      <c r="I101" s="22"/>
    </row>
    <row r="102" s="36" customFormat="true" ht="15" hidden="false" customHeight="true" outlineLevel="0" collapsed="false">
      <c r="A102" s="3" t="s">
        <v>40</v>
      </c>
      <c r="B102" s="3"/>
      <c r="C102" s="3"/>
      <c r="D102" s="3"/>
      <c r="E102" s="3"/>
      <c r="I102" s="37"/>
    </row>
    <row r="103" customFormat="false" ht="15" hidden="false" customHeight="true" outlineLevel="0" collapsed="false">
      <c r="A103" s="5" t="s">
        <v>41</v>
      </c>
      <c r="B103" s="5"/>
      <c r="C103" s="5"/>
      <c r="D103" s="5"/>
      <c r="E103" s="5"/>
      <c r="I103" s="22"/>
    </row>
    <row r="104" customFormat="false" ht="15" hidden="false" customHeight="true" outlineLevel="0" collapsed="false">
      <c r="A104" s="3" t="s">
        <v>42</v>
      </c>
      <c r="B104" s="3"/>
      <c r="C104" s="3"/>
      <c r="D104" s="35"/>
      <c r="E104" s="3"/>
      <c r="F104" s="3"/>
      <c r="G104" s="36"/>
      <c r="H104" s="36"/>
      <c r="I104" s="22"/>
    </row>
    <row r="105" customFormat="false" ht="15" hidden="false" customHeight="true" outlineLevel="0" collapsed="false">
      <c r="A105" s="3" t="s">
        <v>43</v>
      </c>
      <c r="B105" s="36"/>
      <c r="C105" s="36"/>
      <c r="D105" s="36"/>
      <c r="E105" s="36"/>
      <c r="F105" s="36"/>
      <c r="G105" s="36"/>
      <c r="H105" s="36"/>
      <c r="I105" s="22"/>
    </row>
    <row r="106" customFormat="false" ht="15" hidden="false" customHeight="true" outlineLevel="0" collapsed="false">
      <c r="I106" s="22"/>
    </row>
    <row r="107" customFormat="false" ht="15" hidden="false" customHeight="true" outlineLevel="0" collapsed="false">
      <c r="I107" s="22"/>
    </row>
    <row r="108" customFormat="false" ht="15" hidden="false" customHeight="true" outlineLevel="0" collapsed="false">
      <c r="I108" s="22"/>
    </row>
  </sheetData>
  <mergeCells count="2">
    <mergeCell ref="G8:H8"/>
    <mergeCell ref="A13:H1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20:40:25Z</dcterms:created>
  <dc:creator/>
  <dc:description/>
  <dc:language>en-US</dc:language>
  <cp:lastModifiedBy/>
  <dcterms:modified xsi:type="dcterms:W3CDTF">2014-06-09T20:40:25Z</dcterms:modified>
  <cp:revision>0</cp:revision>
  <dc:subject/>
  <dc:title/>
</cp:coreProperties>
</file>