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taff-29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able Staff-29a'!$A$1:$F$37</definedName>
    <definedName function="false" hidden="false" name="A8_" vbProcedure="false">#REF!</definedName>
    <definedName function="false" hidden="false" name="C-19" vbProcedure="false">#REF!</definedName>
    <definedName function="false" hidden="false" name="COLUMN1" vbProcedure="false">'[2]FPSC TU'!DL$29299</definedName>
    <definedName function="false" hidden="false" name="COLUMN2" vbProcedure="false">'[2]FPSC TU'!DL$29299</definedName>
    <definedName function="false" hidden="false" name="COLUMN3" vbProcedure="false">'[2]FPSC TU'!DL$29299</definedName>
    <definedName function="false" hidden="false" name="COLUMN4" vbProcedure="false">'[2]FPSC TU'!DL$29299</definedName>
    <definedName function="false" hidden="false" name="COLUMN5" vbProcedure="false">'[2]FPSC TU'!DL$29299</definedName>
    <definedName function="false" hidden="false" name="COLUMN6" vbProcedure="false">'[2]FPSC TU'!DL$29299</definedName>
    <definedName function="false" hidden="false" name="COLUMN7" vbProcedure="false">'[2]FPSC TU'!DL$29299</definedName>
    <definedName function="false" hidden="false" name="COLUMN8" vbProcedure="false">'[2]FPSC TU'!DL$29299</definedName>
    <definedName function="false" hidden="false" name="COLUMN9" vbProcedure="false">'[2]FPSC TU'!DL$29299</definedName>
    <definedName function="false" hidden="false" name="DATE1" vbProcedure="false">'[2]FPSC TU'!DQ$30584</definedName>
    <definedName function="false" hidden="false" name="disc" vbProcedure="false">'[4]system input1'!$K$11</definedName>
    <definedName function="false" hidden="false" name="existing_capacity" vbProcedure="false">#REF!</definedName>
    <definedName function="false" hidden="false" name="FERC" vbProcedure="false">#REF!</definedName>
    <definedName function="false" hidden="false" name="FERCTAX" vbProcedure="false">#REF!</definedName>
    <definedName function="false" hidden="false" name="FPSC" vbProcedure="false">#REF!</definedName>
    <definedName function="false" hidden="false" name="FPSCTAX" vbProcedure="false">#REF!</definedName>
    <definedName function="false" hidden="false" name="INPUTS" vbProcedure="false">#REF!</definedName>
    <definedName function="false" hidden="false" name="INTCALC" vbProcedure="false">#REF!</definedName>
    <definedName function="false" hidden="false" name="MONTHS" vbProcedure="false">NA()</definedName>
    <definedName function="false" hidden="false" name="Monthy2" vbProcedure="false">#REF!</definedName>
    <definedName function="false" hidden="false" name="New" vbProcedure="false">'[3]Monthly Expenditures'!$A$2:$R$66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URCHASE" vbProcedure="false">#REF!</definedName>
    <definedName function="false" hidden="false" name="RECON" vbProcedure="false">#REF!</definedName>
    <definedName function="false" hidden="false" name="REVENUERPT" vbProcedure="false">'[2]FPSC TU'!BY$19276</definedName>
    <definedName function="false" hidden="false" name="S" vbProcedure="false">#REF!</definedName>
    <definedName function="false" hidden="false" name="SALES" vbProcedure="false">#REF!</definedName>
    <definedName function="false" hidden="false" name="SCH" vbProcedure="false">#REF!</definedName>
    <definedName function="false" hidden="false" name="SCH1" vbProcedure="false">#REF!</definedName>
    <definedName function="false" hidden="false" name="SCH2" vbProcedure="false">#REF!</definedName>
    <definedName function="false" hidden="false" name="T" vbProcedure="false">'[2]NFE 518 (FEB)'!$A$1</definedName>
    <definedName function="false" hidden="false" name="TRUPCALC" vbProcedure="false">#REF!</definedName>
    <definedName function="false" hidden="false" name="TRUPVAR" vbProcedure="false">#REF!</definedName>
    <definedName function="false" hidden="false" name="Variance" vbProcedure="false">'[1]'!$A$2:$R$55</definedName>
    <definedName function="false" hidden="false" name="WKSH" vbProcedure="false">#REF!</definedName>
    <definedName function="false" hidden="false" name="\B" vbProcedure="false">#REF!</definedName>
    <definedName function="false" hidden="false" name="\p" vbProcedure="false">NA()</definedName>
    <definedName function="false" hidden="false" name="\W" vbProcedure="false">#REF!</definedName>
    <definedName function="false" hidden="false" localSheetId="0" name="A-1A" vbProcedure="false">'Table Staff-29a'!$A$15:$F$31</definedName>
    <definedName function="false" hidden="false" localSheetId="0" name="Z_277C2F27_D507_4DEE_859E_877020FC80F3__wvu_PrintArea" vbProcedure="false">'Table Staff-29a'!$A$15:$F$31</definedName>
    <definedName function="false" hidden="false" localSheetId="0" name="Z_9B9478BD_6634_415A_9D28_CF0F8BF2BCFC__wvu_PrintArea" vbProcedure="false">'Table Staff-29a'!$A$15:$F$31</definedName>
    <definedName function="false" hidden="false" localSheetId="0" name="Z_A8AA92E0_D925_43A3_86F3_13930862687A__wvu_PrintArea" vbProcedure="false">'Table Staff-29a'!$A$15:$F$31</definedName>
    <definedName function="false" hidden="false" localSheetId="0" name="Z_D190D9A6_7D9A_48C9_8162_B2B0FFC8A9E5__wvu_PrintArea" vbProcedure="false">'Table Staff-29a'!$A$15:$F$3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Florida Power &amp; Light Company</t>
  </si>
  <si>
    <t xml:space="preserve">Docket No. 140009-EI</t>
  </si>
  <si>
    <t xml:space="preserve">Staff's Second Set of Interrogatories</t>
  </si>
  <si>
    <t xml:space="preserve">Interrogatory No. 29</t>
  </si>
  <si>
    <t xml:space="preserve">Attachment No. 1</t>
  </si>
  <si>
    <t xml:space="preserve">Tab 1 of 1</t>
  </si>
  <si>
    <t xml:space="preserve">Table Staff-29a</t>
  </si>
  <si>
    <t xml:space="preserve">Staff Requested Analyses: Assuming the construction start and in-service dates are delayed by 5 years</t>
  </si>
  <si>
    <t xml:space="preserve">2014 Feasibility Analyses Results for the Turkey Point 6 &amp; 7 Project:</t>
  </si>
  <si>
    <t xml:space="preserve">40-Year Operating Life; Total Costs,</t>
  </si>
  <si>
    <t xml:space="preserve">Total Cost Differentials, and Breakeven Costs for All Fuel</t>
  </si>
  <si>
    <t xml:space="preserve">and Environmental Compliance Cost Scenarios in 2014$</t>
  </si>
  <si>
    <t xml:space="preserve">(millions, CPVRR, 2014 - 2068)</t>
  </si>
  <si>
    <t xml:space="preserve"> = (3) - (4)</t>
  </si>
  <si>
    <t xml:space="preserve">Environmental</t>
  </si>
  <si>
    <t xml:space="preserve">Total Costs for Plans</t>
  </si>
  <si>
    <t xml:space="preserve">Total Cost Difference</t>
  </si>
  <si>
    <t xml:space="preserve">Breakeven</t>
  </si>
  <si>
    <t xml:space="preserve">Fuel</t>
  </si>
  <si>
    <t xml:space="preserve">Compliance</t>
  </si>
  <si>
    <t xml:space="preserve"> ---------------------------------------------------------------------------------------------</t>
  </si>
  <si>
    <t xml:space="preserve">Plan with TP 6 &amp; 7</t>
  </si>
  <si>
    <t xml:space="preserve">Nuclear</t>
  </si>
  <si>
    <t xml:space="preserve">Cost</t>
  </si>
  <si>
    <t xml:space="preserve">Resource Plan</t>
  </si>
  <si>
    <t xml:space="preserve">minus Plan without</t>
  </si>
  <si>
    <t xml:space="preserve">Capital Costs</t>
  </si>
  <si>
    <t xml:space="preserve">Forecast</t>
  </si>
  <si>
    <t xml:space="preserve">w/ TP 6 &amp; 7</t>
  </si>
  <si>
    <t xml:space="preserve">w/o TP 6 &amp; 7</t>
  </si>
  <si>
    <t xml:space="preserve">TP 6 &amp; 7  *</t>
  </si>
  <si>
    <t xml:space="preserve">($/kW in 2014$)</t>
  </si>
  <si>
    <t xml:space="preserve"> ---------</t>
  </si>
  <si>
    <t xml:space="preserve"> --------------</t>
  </si>
  <si>
    <t xml:space="preserve">High Fuel Cost</t>
  </si>
  <si>
    <t xml:space="preserve">Env I</t>
  </si>
  <si>
    <t xml:space="preserve">Env II</t>
  </si>
  <si>
    <t xml:space="preserve">Env III</t>
  </si>
  <si>
    <t xml:space="preserve">Medium Fuel Cost</t>
  </si>
  <si>
    <t xml:space="preserve">Low Fuel Cost</t>
  </si>
  <si>
    <t xml:space="preserve">*The TP 6 &amp; 7 savings values in Column (5) also represent CPVRR breakeven capital costs for each scenario.</t>
  </si>
  <si>
    <t xml:space="preserve"> Note:   A negative value in Column (5) indicates that the Plan with TP 6 &amp; 7 is less expensive than the Plan without TP 6 &amp; 7. </t>
  </si>
  <si>
    <t xml:space="preserve">             Conversely, a positive value in Column (5) indicates that the Plan with TP 6 &amp; 7 is more expensive that the Plan without TP 6 &amp; 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0%"/>
    <numFmt numFmtId="167" formatCode="0_);\(0\)"/>
    <numFmt numFmtId="168" formatCode="[$-409]#,##0_);\(#,##0\)"/>
    <numFmt numFmtId="169" formatCode="#,##0"/>
    <numFmt numFmtId="170" formatCode="0.00"/>
    <numFmt numFmtId="171" formatCode="#,##0.00000000"/>
    <numFmt numFmtId="172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m May 2014 Exhibits 1-10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FUEL/TRANSOUT/FUEL/CURRFUEL/Fuel_TU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Common/1-%20IA/Nuclear%20Cost%20Recovery%202012/Fixed%20Costs%20Spredsheets/FC_TP6&amp;7%20and%20NoTP6&amp;7/FC_NoTP6&amp;7_MF_E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Temp/c.program%20files.notes.data/Nuclear%20Projection%20Schedu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rs0xzw/Local%20Settings/Temporary%20Internet%20Files/Content.Outlook/30EA51DD/Documents%20and%20Settings/I64121/Local%20Settings/Temporary%20Internet%20Files/OLK23/Nuclear%20Actual-Estimated%20True-up%20Schedu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KW &amp; FKEC"/>
      <sheetName val="FERC - OTHER"/>
      <sheetName val="MWH JAN SEP 99"/>
      <sheetName val="WS Log (JAN)"/>
      <sheetName val="WS Log (FEB)"/>
      <sheetName val="WS Log (MAR)"/>
      <sheetName val="WS Log (APR)"/>
      <sheetName val="WS Log (MAY)"/>
      <sheetName val="WS Log (JUN)"/>
      <sheetName val="WS Log (JUL)"/>
      <sheetName val="WS Log (AUG)"/>
      <sheetName val="WS Log (SEP)"/>
      <sheetName val="WS Log (OCT)"/>
      <sheetName val="WS Log (NOV)"/>
      <sheetName val="WS Log (DEC)"/>
      <sheetName val="Patti Data"/>
      <sheetName val="NFE 518 (JAN)"/>
      <sheetName val="NFE 518 (FEB)"/>
      <sheetName val="NFE 518 (MAR)"/>
      <sheetName val="NFE 518 (APR)"/>
      <sheetName val="NFE 518 (MAY)"/>
      <sheetName val="NFE 518 (JUN)"/>
      <sheetName val="NFE 518 (JUL)"/>
      <sheetName val="NFE 518 (AUG)"/>
      <sheetName val="NFE 518 (SEP)"/>
      <sheetName val="NFE 518 (OCT)"/>
      <sheetName val="NFE 518 (NOV)"/>
      <sheetName val="NFE 518 (DEC)"/>
      <sheetName val="R&amp;R Rpt (JAN)"/>
      <sheetName val="R&amp;R Rpt (FEB)"/>
      <sheetName val="R&amp;R Rpt (MAR)"/>
      <sheetName val="R&amp;R Rpt (APR)"/>
      <sheetName val="R&amp;R Rpt (MAY)"/>
      <sheetName val="R&amp;R Rpt (JUN)"/>
      <sheetName val="RTP"/>
      <sheetName val="Compare R&amp;R Rpt to W. Log"/>
      <sheetName val="R&amp;R Rpt (JUL)"/>
      <sheetName val="R&amp;R Rpt (AUG)"/>
      <sheetName val="R&amp;R Rpt (SEP)"/>
      <sheetName val="R&amp;R Rpt (OCT)"/>
      <sheetName val="R&amp;R Rpt (NOV)"/>
      <sheetName val="R&amp;R Rpt (DEC)"/>
      <sheetName val="A2 (JAN)"/>
      <sheetName val="A2 (FEB)"/>
      <sheetName val="A2 (MAR)"/>
      <sheetName val="A2 (APR)"/>
      <sheetName val="A2 (MAY)"/>
      <sheetName val="A2 (JUN)"/>
      <sheetName val="Est-1b Low"/>
      <sheetName val="Est-1b High"/>
      <sheetName val="A2 (JUL)"/>
      <sheetName val="A2 (AUG)"/>
      <sheetName val="A2 (SEP)"/>
      <sheetName val="Lauderdale"/>
      <sheetName val="Martin"/>
      <sheetName val="Scherer"/>
      <sheetName val="SJRPP"/>
      <sheetName val="A SCH INPUT"/>
      <sheetName val="R_INPUT"/>
      <sheetName val="RECON"/>
      <sheetName val="FPSC TU"/>
      <sheetName val="Procedures_Index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tructure"/>
      <sheetName val="summary"/>
      <sheetName val="variable cost graphs"/>
      <sheetName val="enter plan"/>
      <sheetName val="system input1"/>
      <sheetName val="system input2"/>
      <sheetName val="emission offsets"/>
      <sheetName val="unit inputs"/>
      <sheetName val="Generation capital input lib"/>
      <sheetName val="Transmission capital input lib"/>
      <sheetName val="Pipeline capital input lib"/>
      <sheetName val="O&amp;M input lib"/>
      <sheetName val="Cap rep input lib"/>
      <sheetName val="Misc unit cost input lib"/>
      <sheetName val="Generation Capital"/>
      <sheetName val="Transmission Capital"/>
      <sheetName val="Pipeline Capital"/>
      <sheetName val="FOM"/>
      <sheetName val="FOM 2"/>
      <sheetName val="Capital replacement"/>
      <sheetName val="Misc. Unit Costs"/>
      <sheetName val="gas transport"/>
      <sheetName val="Transmission los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construction Costs"/>
      <sheetName val="Carrying Costs"/>
      <sheetName val="Monthly Expenditures"/>
      <sheetName val="Feasibility of Completing"/>
      <sheetName val="Technology Select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const Costs Act Est"/>
      <sheetName val="Carrying Costs"/>
      <sheetName val="Monthly Expenditures"/>
      <sheetName val="Technology Selected"/>
      <sheetName val="Contracts Executed"/>
      <sheetName val="Variance Explana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4.99"/>
    <col collapsed="false" customWidth="true" hidden="false" outlineLevel="0" max="4" min="3" style="1" width="13.85"/>
    <col collapsed="false" customWidth="true" hidden="false" outlineLevel="0" max="5" min="5" style="1" width="26.28"/>
    <col collapsed="false" customWidth="true" hidden="false" outlineLevel="0" max="7" min="6" style="1" width="18.7"/>
    <col collapsed="false" customWidth="false" hidden="false" outlineLevel="0" max="257" min="8" style="1" width="12.42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1</v>
      </c>
    </row>
    <row r="3" s="2" customFormat="true" ht="15.75" hidden="false" customHeight="false" outlineLevel="0" collapsed="false">
      <c r="A3" s="2" t="s">
        <v>2</v>
      </c>
    </row>
    <row r="4" s="2" customFormat="true" ht="15.75" hidden="false" customHeight="false" outlineLevel="0" collapsed="false">
      <c r="A4" s="2" t="s">
        <v>3</v>
      </c>
    </row>
    <row r="5" s="2" customFormat="true" ht="15.75" hidden="false" customHeight="false" outlineLevel="0" collapsed="false">
      <c r="A5" s="2" t="s">
        <v>4</v>
      </c>
    </row>
    <row r="6" s="2" customFormat="true" ht="15.75" hidden="false" customHeight="false" outlineLevel="0" collapsed="false">
      <c r="A6" s="2" t="s">
        <v>5</v>
      </c>
    </row>
    <row r="7" s="2" customFormat="true" ht="15.75" hidden="false" customHeight="false" outlineLevel="0" collapsed="false"/>
    <row r="8" customFormat="false" ht="15.75" hidden="false" customHeight="false" outlineLevel="0" collapsed="false">
      <c r="A8" s="3" t="s">
        <v>6</v>
      </c>
      <c r="B8" s="4"/>
      <c r="C8" s="5"/>
      <c r="D8" s="6"/>
      <c r="E8" s="7"/>
      <c r="F8" s="7"/>
      <c r="G8" s="8"/>
    </row>
    <row r="10" customFormat="false" ht="17.25" hidden="false" customHeight="false" outlineLevel="0" collapsed="false">
      <c r="A10" s="9" t="s">
        <v>7</v>
      </c>
      <c r="B10" s="9"/>
      <c r="C10" s="9"/>
      <c r="D10" s="9"/>
      <c r="E10" s="9"/>
      <c r="F10" s="9"/>
      <c r="G10" s="10"/>
    </row>
    <row r="13" customFormat="false" ht="15.75" hidden="false" customHeight="false" outlineLevel="0" collapsed="false">
      <c r="A13" s="11" t="s">
        <v>8</v>
      </c>
      <c r="B13" s="11"/>
      <c r="C13" s="11"/>
      <c r="D13" s="11"/>
      <c r="E13" s="11"/>
      <c r="F13" s="11"/>
    </row>
    <row r="14" customFormat="false" ht="15.75" hidden="false" customHeight="false" outlineLevel="0" collapsed="false">
      <c r="A14" s="11" t="s">
        <v>9</v>
      </c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1" t="s">
        <v>10</v>
      </c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11" t="s">
        <v>11</v>
      </c>
      <c r="B16" s="11"/>
      <c r="C16" s="11"/>
      <c r="D16" s="11"/>
      <c r="E16" s="11"/>
      <c r="F16" s="11"/>
    </row>
    <row r="17" customFormat="false" ht="15.75" hidden="false" customHeight="false" outlineLevel="0" collapsed="false">
      <c r="A17" s="11" t="s">
        <v>12</v>
      </c>
      <c r="B17" s="11"/>
      <c r="C17" s="11"/>
      <c r="D17" s="11"/>
      <c r="E17" s="11"/>
      <c r="F17" s="11"/>
    </row>
    <row r="18" customFormat="false" ht="16.5" hidden="false" customHeight="true" outlineLevel="0" collapsed="false">
      <c r="A18" s="12"/>
      <c r="B18" s="12"/>
      <c r="C18" s="12"/>
      <c r="D18" s="12"/>
      <c r="E18" s="12"/>
      <c r="F18" s="12"/>
    </row>
    <row r="19" customFormat="false" ht="15.75" hidden="false" customHeight="false" outlineLevel="0" collapsed="false">
      <c r="A19" s="13" t="n">
        <v>-1</v>
      </c>
      <c r="B19" s="13" t="n">
        <v>-2</v>
      </c>
      <c r="C19" s="13" t="n">
        <v>-3</v>
      </c>
      <c r="D19" s="13" t="n">
        <v>-4</v>
      </c>
      <c r="E19" s="14" t="n">
        <v>-5</v>
      </c>
      <c r="F19" s="13" t="n">
        <v>-6</v>
      </c>
    </row>
    <row r="20" customFormat="false" ht="16.5" hidden="false" customHeight="false" outlineLevel="0" collapsed="false">
      <c r="A20" s="13"/>
      <c r="B20" s="13"/>
      <c r="C20" s="13"/>
      <c r="D20" s="13"/>
      <c r="E20" s="15" t="s">
        <v>13</v>
      </c>
      <c r="F20" s="16"/>
    </row>
    <row r="21" customFormat="false" ht="15.75" hidden="false" customHeight="false" outlineLevel="0" collapsed="false">
      <c r="A21" s="17"/>
      <c r="B21" s="17" t="s">
        <v>14</v>
      </c>
      <c r="C21" s="18" t="s">
        <v>15</v>
      </c>
      <c r="D21" s="18"/>
      <c r="E21" s="19" t="s">
        <v>16</v>
      </c>
      <c r="F21" s="20" t="s">
        <v>17</v>
      </c>
    </row>
    <row r="22" customFormat="false" ht="15.75" hidden="false" customHeight="false" outlineLevel="0" collapsed="false">
      <c r="A22" s="21" t="s">
        <v>18</v>
      </c>
      <c r="B22" s="21" t="s">
        <v>19</v>
      </c>
      <c r="C22" s="22" t="s">
        <v>20</v>
      </c>
      <c r="D22" s="23"/>
      <c r="E22" s="24" t="s">
        <v>21</v>
      </c>
      <c r="F22" s="25" t="s">
        <v>22</v>
      </c>
    </row>
    <row r="23" customFormat="false" ht="15.75" hidden="false" customHeight="false" outlineLevel="0" collapsed="false">
      <c r="A23" s="21" t="s">
        <v>23</v>
      </c>
      <c r="B23" s="21" t="s">
        <v>23</v>
      </c>
      <c r="C23" s="24" t="s">
        <v>24</v>
      </c>
      <c r="D23" s="26" t="s">
        <v>24</v>
      </c>
      <c r="E23" s="24" t="s">
        <v>25</v>
      </c>
      <c r="F23" s="25" t="s">
        <v>26</v>
      </c>
    </row>
    <row r="24" customFormat="false" ht="15.75" hidden="false" customHeight="false" outlineLevel="0" collapsed="false">
      <c r="A24" s="21" t="s">
        <v>27</v>
      </c>
      <c r="B24" s="21" t="s">
        <v>27</v>
      </c>
      <c r="C24" s="24" t="s">
        <v>28</v>
      </c>
      <c r="D24" s="26" t="s">
        <v>29</v>
      </c>
      <c r="E24" s="27" t="s">
        <v>30</v>
      </c>
      <c r="F24" s="25" t="s">
        <v>31</v>
      </c>
    </row>
    <row r="25" customFormat="false" ht="15.75" hidden="false" customHeight="false" outlineLevel="0" collapsed="false">
      <c r="A25" s="21" t="s">
        <v>32</v>
      </c>
      <c r="B25" s="21" t="s">
        <v>32</v>
      </c>
      <c r="C25" s="24" t="s">
        <v>32</v>
      </c>
      <c r="D25" s="26" t="s">
        <v>32</v>
      </c>
      <c r="E25" s="24" t="s">
        <v>33</v>
      </c>
      <c r="F25" s="26" t="s">
        <v>32</v>
      </c>
      <c r="G25" s="28"/>
    </row>
    <row r="26" customFormat="false" ht="15.75" hidden="false" customHeight="false" outlineLevel="0" collapsed="false">
      <c r="A26" s="17" t="s">
        <v>34</v>
      </c>
      <c r="B26" s="17" t="s">
        <v>35</v>
      </c>
      <c r="C26" s="29" t="n">
        <v>167526.744714495</v>
      </c>
      <c r="D26" s="30" t="n">
        <v>178527.649701392</v>
      </c>
      <c r="E26" s="31" t="n">
        <f aca="false">$C26-$D26</f>
        <v>-11000.9049868968</v>
      </c>
      <c r="F26" s="30" t="n">
        <v>6196</v>
      </c>
      <c r="G26" s="32"/>
    </row>
    <row r="27" customFormat="false" ht="15.75" hidden="false" customHeight="false" outlineLevel="0" collapsed="false">
      <c r="A27" s="21" t="s">
        <v>34</v>
      </c>
      <c r="B27" s="21" t="s">
        <v>36</v>
      </c>
      <c r="C27" s="33" t="n">
        <v>175247.62493288</v>
      </c>
      <c r="D27" s="34" t="n">
        <v>187016.49660476</v>
      </c>
      <c r="E27" s="35" t="n">
        <f aca="false">$C27-$D27</f>
        <v>-11768.8716718802</v>
      </c>
      <c r="F27" s="34" t="n">
        <v>6631</v>
      </c>
      <c r="G27" s="32"/>
    </row>
    <row r="28" customFormat="false" ht="15.75" hidden="false" customHeight="false" outlineLevel="0" collapsed="false">
      <c r="A28" s="21" t="s">
        <v>34</v>
      </c>
      <c r="B28" s="21" t="s">
        <v>37</v>
      </c>
      <c r="C28" s="36" t="n">
        <v>185261.308165747</v>
      </c>
      <c r="D28" s="34" t="n">
        <v>197951.140010641</v>
      </c>
      <c r="E28" s="35" t="n">
        <f aca="false">$C28-$D28</f>
        <v>-12689.8318448933</v>
      </c>
      <c r="F28" s="34" t="n">
        <v>7153</v>
      </c>
      <c r="G28" s="32"/>
    </row>
    <row r="29" customFormat="false" ht="15.75" hidden="false" customHeight="false" outlineLevel="0" collapsed="false">
      <c r="A29" s="17" t="s">
        <v>38</v>
      </c>
      <c r="B29" s="17" t="s">
        <v>35</v>
      </c>
      <c r="C29" s="29" t="n">
        <v>146991.442864492</v>
      </c>
      <c r="D29" s="30" t="n">
        <v>156307.78847685</v>
      </c>
      <c r="E29" s="31" t="n">
        <f aca="false">$C29-$D29</f>
        <v>-9316.34561235856</v>
      </c>
      <c r="F29" s="30" t="n">
        <v>5243</v>
      </c>
      <c r="G29" s="32"/>
    </row>
    <row r="30" customFormat="false" ht="15.75" hidden="false" customHeight="false" outlineLevel="0" collapsed="false">
      <c r="A30" s="21" t="s">
        <v>38</v>
      </c>
      <c r="B30" s="21" t="s">
        <v>36</v>
      </c>
      <c r="C30" s="33" t="n">
        <v>154632.11785945</v>
      </c>
      <c r="D30" s="34" t="n">
        <v>164715.590693184</v>
      </c>
      <c r="E30" s="35" t="n">
        <f aca="false">$C30-$D30</f>
        <v>-10083.4728337341</v>
      </c>
      <c r="F30" s="34" t="n">
        <v>5677</v>
      </c>
      <c r="G30" s="32"/>
    </row>
    <row r="31" customFormat="false" ht="15.75" hidden="false" customHeight="false" outlineLevel="0" collapsed="false">
      <c r="A31" s="21" t="s">
        <v>38</v>
      </c>
      <c r="B31" s="37" t="s">
        <v>37</v>
      </c>
      <c r="C31" s="36" t="n">
        <v>164556.353182719</v>
      </c>
      <c r="D31" s="34" t="n">
        <v>175562.197024493</v>
      </c>
      <c r="E31" s="38" t="n">
        <f aca="false">$C31-$D31</f>
        <v>-11005.8438417731</v>
      </c>
      <c r="F31" s="39" t="n">
        <v>6199</v>
      </c>
      <c r="G31" s="32"/>
    </row>
    <row r="32" customFormat="false" ht="15.75" hidden="false" customHeight="false" outlineLevel="0" collapsed="false">
      <c r="A32" s="40" t="s">
        <v>39</v>
      </c>
      <c r="B32" s="37" t="s">
        <v>35</v>
      </c>
      <c r="C32" s="41" t="n">
        <v>126378.805459268</v>
      </c>
      <c r="D32" s="42" t="n">
        <v>134007.850110435</v>
      </c>
      <c r="E32" s="38" t="n">
        <f aca="false">$C32-$D32</f>
        <v>-7629.04465116654</v>
      </c>
      <c r="F32" s="39" t="n">
        <v>4288</v>
      </c>
      <c r="G32" s="32"/>
    </row>
    <row r="33" customFormat="false" ht="15.75" hidden="false" customHeight="false" outlineLevel="0" collapsed="false">
      <c r="A33" s="43"/>
      <c r="B33" s="44"/>
      <c r="C33" s="44"/>
      <c r="D33" s="45"/>
      <c r="E33" s="45"/>
      <c r="F33" s="46"/>
    </row>
    <row r="34" customFormat="false" ht="15.75" hidden="false" customHeight="false" outlineLevel="0" collapsed="false">
      <c r="A34" s="47" t="s">
        <v>40</v>
      </c>
      <c r="B34" s="47"/>
      <c r="C34" s="47"/>
      <c r="D34" s="47"/>
      <c r="E34" s="47"/>
      <c r="F34" s="46"/>
    </row>
    <row r="35" customFormat="false" ht="15.75" hidden="false" customHeight="false" outlineLevel="0" collapsed="false">
      <c r="A35" s="48"/>
      <c r="B35" s="47"/>
      <c r="C35" s="47"/>
      <c r="D35" s="47"/>
      <c r="E35" s="47"/>
      <c r="F35" s="49"/>
    </row>
    <row r="36" customFormat="false" ht="15.75" hidden="false" customHeight="false" outlineLevel="0" collapsed="false">
      <c r="A36" s="48" t="s">
        <v>41</v>
      </c>
      <c r="B36" s="48"/>
      <c r="C36" s="48"/>
      <c r="D36" s="47"/>
      <c r="E36" s="47"/>
    </row>
    <row r="37" customFormat="false" ht="15.75" hidden="false" customHeight="false" outlineLevel="0" collapsed="false">
      <c r="A37" s="48" t="s">
        <v>42</v>
      </c>
      <c r="B37" s="48"/>
      <c r="C37" s="48"/>
      <c r="D37" s="47"/>
      <c r="E37" s="47"/>
    </row>
    <row r="38" customFormat="false" ht="15.75" hidden="false" customHeight="false" outlineLevel="0" collapsed="false">
      <c r="A38" s="48"/>
      <c r="B38" s="48"/>
      <c r="C38" s="48"/>
      <c r="D38" s="48"/>
      <c r="E38" s="48"/>
    </row>
    <row r="39" customFormat="false" ht="15" hidden="false" customHeight="true" outlineLevel="0" collapsed="false">
      <c r="A39" s="50"/>
      <c r="B39" s="48"/>
      <c r="C39" s="48"/>
      <c r="D39" s="48"/>
      <c r="E39" s="51"/>
    </row>
    <row r="40" customFormat="false" ht="15" hidden="false" customHeight="true" outlineLevel="0" collapsed="false">
      <c r="C40" s="52"/>
      <c r="E40" s="51"/>
    </row>
    <row r="41" customFormat="false" ht="15" hidden="false" customHeight="true" outlineLevel="0" collapsed="false">
      <c r="E41" s="51"/>
    </row>
    <row r="42" customFormat="false" ht="15" hidden="false" customHeight="true" outlineLevel="0" collapsed="false">
      <c r="E42" s="51"/>
    </row>
    <row r="43" customFormat="false" ht="15" hidden="false" customHeight="true" outlineLevel="0" collapsed="false">
      <c r="E43" s="51"/>
    </row>
    <row r="44" customFormat="false" ht="15" hidden="false" customHeight="true" outlineLevel="0" collapsed="false">
      <c r="E44" s="51"/>
    </row>
    <row r="45" customFormat="false" ht="15" hidden="false" customHeight="true" outlineLevel="0" collapsed="false">
      <c r="E45" s="51"/>
    </row>
    <row r="46" customFormat="false" ht="15" hidden="false" customHeight="true" outlineLevel="0" collapsed="false">
      <c r="E46" s="53"/>
    </row>
    <row r="47" customFormat="false" ht="15" hidden="false" customHeight="true" outlineLevel="0" collapsed="false">
      <c r="E47" s="53"/>
    </row>
    <row r="48" customFormat="false" ht="15" hidden="false" customHeight="true" outlineLevel="0" collapsed="false">
      <c r="E48" s="53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9">
    <mergeCell ref="E8:F8"/>
    <mergeCell ref="A10:F10"/>
    <mergeCell ref="A13:F13"/>
    <mergeCell ref="A14:F14"/>
    <mergeCell ref="A15:F15"/>
    <mergeCell ref="A16:F16"/>
    <mergeCell ref="A17:F17"/>
    <mergeCell ref="A18:F18"/>
    <mergeCell ref="C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0:40:30Z</dcterms:created>
  <dc:creator/>
  <dc:description/>
  <dc:language>en-US</dc:language>
  <cp:lastModifiedBy/>
  <dcterms:modified xsi:type="dcterms:W3CDTF">2014-06-09T20:40:31Z</dcterms:modified>
  <cp:revision>0</cp:revision>
  <dc:subject/>
  <dc:title/>
</cp:coreProperties>
</file>