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6a2" sheetId="1" state="visible" r:id="rId2"/>
    <sheet name="Graph Staff-6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6</t>
  </si>
  <si>
    <t xml:space="preserve">Attachment No. 2</t>
  </si>
  <si>
    <t xml:space="preserve">Tab 1 of 2</t>
  </si>
  <si>
    <t xml:space="preserve">Table Staff-6a2</t>
  </si>
  <si>
    <t xml:space="preserve">Turkey Point 6&amp;7 Project - Low End of Non-Binding Cost Estimate Range ($ Millions)</t>
  </si>
  <si>
    <t xml:space="preserve">High Fuel / Environmental I Scenario</t>
  </si>
  <si>
    <t xml:space="preserve">High Fuel / Environmental II Scenario</t>
  </si>
  <si>
    <t xml:space="preserve">High Fuel / Environmental III Scenario</t>
  </si>
  <si>
    <t xml:space="preserve">Medium Fuel / Environmental I Scenario</t>
  </si>
  <si>
    <t xml:space="preserve">Medium Fuel / Environmental II Scenario</t>
  </si>
  <si>
    <t xml:space="preserve">Medium Fuel / Environmental III Scenario</t>
  </si>
  <si>
    <t xml:space="preserve">Low Fuel / Environmental I Scenario</t>
  </si>
  <si>
    <t xml:space="preserve">HF-EI</t>
  </si>
  <si>
    <t xml:space="preserve">ANNUAL</t>
  </si>
  <si>
    <t xml:space="preserve">HF-EII</t>
  </si>
  <si>
    <t xml:space="preserve">HF-EIII</t>
  </si>
  <si>
    <t xml:space="preserve">MF-EI</t>
  </si>
  <si>
    <t xml:space="preserve">MF-EII</t>
  </si>
  <si>
    <t xml:space="preserve">MF-EIII</t>
  </si>
  <si>
    <t xml:space="preserve">LF-EI</t>
  </si>
  <si>
    <t xml:space="preserve">CPVRR</t>
  </si>
  <si>
    <t xml:space="preserve">YEAR</t>
  </si>
  <si>
    <t xml:space="preserve">TP6&amp;7</t>
  </si>
  <si>
    <t xml:space="preserve">NO TP6&amp;7</t>
  </si>
  <si>
    <t xml:space="preserve">NET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[RED]\(#,##0\)"/>
    <numFmt numFmtId="168" formatCode="General"/>
    <numFmt numFmtId="169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  <font>
      <b val="true"/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raph Staff-6a2 : Turkey Point 6&amp;7 Project - Annual CPVRR Net Costs
(Assumes Low End of Non-Binding Capital Cost Estimate Range)</a:t>
            </a:r>
          </a:p>
        </c:rich>
      </c:tx>
      <c:layout>
        <c:manualLayout>
          <c:xMode val="edge"/>
          <c:yMode val="edge"/>
          <c:x val="0.277446526594738"/>
          <c:y val="0.033839594990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32160937916334"/>
          <c:w val="0.941084611016468"/>
          <c:h val="0.770183852917666"/>
        </c:manualLayout>
      </c:layout>
      <c:lineChart>
        <c:grouping val="standard"/>
        <c:varyColors val="0"/>
        <c:ser>
          <c:idx val="0"/>
          <c:order val="0"/>
          <c:tx>
            <c:strRef>
              <c:f>"HF-EI"</c:f>
              <c:strCache>
                <c:ptCount val="1"/>
                <c:pt idx="0">
                  <c:v>HF-E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6a2'!$A$17:$A$86</c:f>
              <c:strCache>
                <c:ptCount val="7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  <c:pt idx="27">
                  <c:v>2041</c:v>
                </c:pt>
                <c:pt idx="28">
                  <c:v>2042</c:v>
                </c:pt>
                <c:pt idx="29">
                  <c:v>2043</c:v>
                </c:pt>
                <c:pt idx="30">
                  <c:v>2044</c:v>
                </c:pt>
                <c:pt idx="31">
                  <c:v>2045</c:v>
                </c:pt>
                <c:pt idx="32">
                  <c:v>2046</c:v>
                </c:pt>
                <c:pt idx="33">
                  <c:v>2047</c:v>
                </c:pt>
                <c:pt idx="34">
                  <c:v>2048</c:v>
                </c:pt>
                <c:pt idx="35">
                  <c:v>2049</c:v>
                </c:pt>
                <c:pt idx="36">
                  <c:v>2050</c:v>
                </c:pt>
                <c:pt idx="37">
                  <c:v>2051</c:v>
                </c:pt>
                <c:pt idx="38">
                  <c:v>2052</c:v>
                </c:pt>
                <c:pt idx="39">
                  <c:v>2053</c:v>
                </c:pt>
                <c:pt idx="40">
                  <c:v>2054</c:v>
                </c:pt>
                <c:pt idx="41">
                  <c:v>2055</c:v>
                </c:pt>
                <c:pt idx="42">
                  <c:v>2056</c:v>
                </c:pt>
                <c:pt idx="43">
                  <c:v>2057</c:v>
                </c:pt>
                <c:pt idx="44">
                  <c:v>2058</c:v>
                </c:pt>
                <c:pt idx="45">
                  <c:v>2059</c:v>
                </c:pt>
                <c:pt idx="46">
                  <c:v>2060</c:v>
                </c:pt>
                <c:pt idx="47">
                  <c:v>2061</c:v>
                </c:pt>
                <c:pt idx="48">
                  <c:v>2062</c:v>
                </c:pt>
                <c:pt idx="49">
                  <c:v>2063</c:v>
                </c:pt>
                <c:pt idx="50">
                  <c:v>2064</c:v>
                </c:pt>
                <c:pt idx="51">
                  <c:v>2065</c:v>
                </c:pt>
                <c:pt idx="52">
                  <c:v>2066</c:v>
                </c:pt>
                <c:pt idx="53">
                  <c:v>2067</c:v>
                </c:pt>
                <c:pt idx="54">
                  <c:v>2068</c:v>
                </c:pt>
                <c:pt idx="55">
                  <c:v>2069</c:v>
                </c:pt>
                <c:pt idx="56">
                  <c:v>2070</c:v>
                </c:pt>
                <c:pt idx="57">
                  <c:v>2071</c:v>
                </c:pt>
                <c:pt idx="58">
                  <c:v>2072</c:v>
                </c:pt>
                <c:pt idx="59">
                  <c:v>2073</c:v>
                </c:pt>
                <c:pt idx="60">
                  <c:v>2074</c:v>
                </c:pt>
                <c:pt idx="61">
                  <c:v>2075</c:v>
                </c:pt>
                <c:pt idx="62">
                  <c:v>2076</c:v>
                </c:pt>
                <c:pt idx="63">
                  <c:v>2077</c:v>
                </c:pt>
                <c:pt idx="64">
                  <c:v>2078</c:v>
                </c:pt>
                <c:pt idx="65">
                  <c:v>2079</c:v>
                </c:pt>
                <c:pt idx="66">
                  <c:v>2080</c:v>
                </c:pt>
                <c:pt idx="67">
                  <c:v>2081</c:v>
                </c:pt>
                <c:pt idx="68">
                  <c:v>2082</c:v>
                </c:pt>
                <c:pt idx="69">
                  <c:v>2083</c:v>
                </c:pt>
              </c:strCache>
            </c:strRef>
          </c:cat>
          <c:val>
            <c:numRef>
              <c:f>'Table Staff-6a2'!$D$17:$D$86</c:f>
              <c:numCache>
                <c:formatCode>General</c:formatCode>
                <c:ptCount val="70"/>
                <c:pt idx="0">
                  <c:v>29.7940251349582</c:v>
                </c:pt>
                <c:pt idx="1">
                  <c:v>46.9854235728371</c:v>
                </c:pt>
                <c:pt idx="2">
                  <c:v>107.822652595281</c:v>
                </c:pt>
                <c:pt idx="3">
                  <c:v>267.50840316528</c:v>
                </c:pt>
                <c:pt idx="4">
                  <c:v>523.77890598599</c:v>
                </c:pt>
                <c:pt idx="5">
                  <c:v>870.104629751597</c:v>
                </c:pt>
                <c:pt idx="6">
                  <c:v>1292.32508943064</c:v>
                </c:pt>
                <c:pt idx="7">
                  <c:v>1769.94159340959</c:v>
                </c:pt>
                <c:pt idx="8">
                  <c:v>2244.51829105406</c:v>
                </c:pt>
                <c:pt idx="9">
                  <c:v>2589.67650075212</c:v>
                </c:pt>
                <c:pt idx="10">
                  <c:v>2745.62406637333</c:v>
                </c:pt>
                <c:pt idx="11">
                  <c:v>2762.89207159211</c:v>
                </c:pt>
                <c:pt idx="12">
                  <c:v>2750.94469049018</c:v>
                </c:pt>
                <c:pt idx="13">
                  <c:v>2799.13796552495</c:v>
                </c:pt>
                <c:pt idx="14">
                  <c:v>2731.63844724347</c:v>
                </c:pt>
                <c:pt idx="15">
                  <c:v>2638.12290764335</c:v>
                </c:pt>
                <c:pt idx="16">
                  <c:v>2485.92365025781</c:v>
                </c:pt>
                <c:pt idx="17">
                  <c:v>2288.94719146282</c:v>
                </c:pt>
                <c:pt idx="18">
                  <c:v>2092.23918019836</c:v>
                </c:pt>
                <c:pt idx="19">
                  <c:v>1875.83786828762</c:v>
                </c:pt>
                <c:pt idx="20">
                  <c:v>1634.89813146896</c:v>
                </c:pt>
                <c:pt idx="21">
                  <c:v>1382.17604517176</c:v>
                </c:pt>
                <c:pt idx="22">
                  <c:v>1156.1926734156</c:v>
                </c:pt>
                <c:pt idx="23">
                  <c:v>929.229874682147</c:v>
                </c:pt>
                <c:pt idx="24">
                  <c:v>704.853739074082</c:v>
                </c:pt>
                <c:pt idx="25">
                  <c:v>490.678305936715</c:v>
                </c:pt>
                <c:pt idx="26">
                  <c:v>280.932301549707</c:v>
                </c:pt>
                <c:pt idx="27">
                  <c:v>51.1279071205208</c:v>
                </c:pt>
                <c:pt idx="28">
                  <c:v>-168.945263277477</c:v>
                </c:pt>
                <c:pt idx="29">
                  <c:v>-393.780550199357</c:v>
                </c:pt>
                <c:pt idx="30">
                  <c:v>-604.32488241441</c:v>
                </c:pt>
                <c:pt idx="31">
                  <c:v>-809.756288318778</c:v>
                </c:pt>
                <c:pt idx="32">
                  <c:v>-1027.38810454968</c:v>
                </c:pt>
                <c:pt idx="33">
                  <c:v>-1226.93808746384</c:v>
                </c:pt>
                <c:pt idx="34">
                  <c:v>-1420.5732131039</c:v>
                </c:pt>
                <c:pt idx="35">
                  <c:v>-1622.11230098378</c:v>
                </c:pt>
                <c:pt idx="36">
                  <c:v>-1815.66896253076</c:v>
                </c:pt>
                <c:pt idx="37">
                  <c:v>-1991.18469549585</c:v>
                </c:pt>
                <c:pt idx="38">
                  <c:v>-2160.75292936794</c:v>
                </c:pt>
                <c:pt idx="39">
                  <c:v>-2335.44352197219</c:v>
                </c:pt>
                <c:pt idx="40">
                  <c:v>-2501.56286811549</c:v>
                </c:pt>
                <c:pt idx="41">
                  <c:v>-2675.84535255251</c:v>
                </c:pt>
                <c:pt idx="42">
                  <c:v>-2838.70542278147</c:v>
                </c:pt>
                <c:pt idx="43">
                  <c:v>-2988.13641461483</c:v>
                </c:pt>
                <c:pt idx="44">
                  <c:v>-3149.32165425617</c:v>
                </c:pt>
                <c:pt idx="45">
                  <c:v>-3305.63579695325</c:v>
                </c:pt>
                <c:pt idx="46">
                  <c:v>-3449.69177131329</c:v>
                </c:pt>
                <c:pt idx="47">
                  <c:v>-3594.67568490747</c:v>
                </c:pt>
                <c:pt idx="48">
                  <c:v>-3747.38790732285</c:v>
                </c:pt>
                <c:pt idx="49">
                  <c:v>-3900.10132968158</c:v>
                </c:pt>
                <c:pt idx="50">
                  <c:v>-6100.88227142082</c:v>
                </c:pt>
                <c:pt idx="51">
                  <c:v>-8261.70814903337</c:v>
                </c:pt>
                <c:pt idx="52">
                  <c:v>-10386.8510387338</c:v>
                </c:pt>
                <c:pt idx="53">
                  <c:v>-12476.4521950714</c:v>
                </c:pt>
                <c:pt idx="54">
                  <c:v>-14526.8922827366</c:v>
                </c:pt>
                <c:pt idx="55">
                  <c:v>-16543.1731079487</c:v>
                </c:pt>
                <c:pt idx="56">
                  <c:v>-18528.9204843379</c:v>
                </c:pt>
                <c:pt idx="57">
                  <c:v>-20484.3436084464</c:v>
                </c:pt>
                <c:pt idx="58">
                  <c:v>-22411.0496587063</c:v>
                </c:pt>
                <c:pt idx="59">
                  <c:v>-24305.7786332121</c:v>
                </c:pt>
                <c:pt idx="60">
                  <c:v>-26170.6641872613</c:v>
                </c:pt>
                <c:pt idx="61">
                  <c:v>-28010.0350333409</c:v>
                </c:pt>
                <c:pt idx="62">
                  <c:v>-29824.6557052575</c:v>
                </c:pt>
                <c:pt idx="63">
                  <c:v>-31615.0538760009</c:v>
                </c:pt>
                <c:pt idx="64">
                  <c:v>-33381.5245720803</c:v>
                </c:pt>
                <c:pt idx="65">
                  <c:v>-35125.0338753625</c:v>
                </c:pt>
                <c:pt idx="66">
                  <c:v>-36842.4802133333</c:v>
                </c:pt>
                <c:pt idx="67">
                  <c:v>-38536.9102195593</c:v>
                </c:pt>
                <c:pt idx="68">
                  <c:v>-40210.6096436751</c:v>
                </c:pt>
                <c:pt idx="69">
                  <c:v>-41864.0469632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F-EII"</c:f>
              <c:strCache>
                <c:ptCount val="1"/>
                <c:pt idx="0">
                  <c:v>HF-E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6a2'!$A$17:$A$86</c:f>
              <c:strCache>
                <c:ptCount val="7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  <c:pt idx="27">
                  <c:v>2041</c:v>
                </c:pt>
                <c:pt idx="28">
                  <c:v>2042</c:v>
                </c:pt>
                <c:pt idx="29">
                  <c:v>2043</c:v>
                </c:pt>
                <c:pt idx="30">
                  <c:v>2044</c:v>
                </c:pt>
                <c:pt idx="31">
                  <c:v>2045</c:v>
                </c:pt>
                <c:pt idx="32">
                  <c:v>2046</c:v>
                </c:pt>
                <c:pt idx="33">
                  <c:v>2047</c:v>
                </c:pt>
                <c:pt idx="34">
                  <c:v>2048</c:v>
                </c:pt>
                <c:pt idx="35">
                  <c:v>2049</c:v>
                </c:pt>
                <c:pt idx="36">
                  <c:v>2050</c:v>
                </c:pt>
                <c:pt idx="37">
                  <c:v>2051</c:v>
                </c:pt>
                <c:pt idx="38">
                  <c:v>2052</c:v>
                </c:pt>
                <c:pt idx="39">
                  <c:v>2053</c:v>
                </c:pt>
                <c:pt idx="40">
                  <c:v>2054</c:v>
                </c:pt>
                <c:pt idx="41">
                  <c:v>2055</c:v>
                </c:pt>
                <c:pt idx="42">
                  <c:v>2056</c:v>
                </c:pt>
                <c:pt idx="43">
                  <c:v>2057</c:v>
                </c:pt>
                <c:pt idx="44">
                  <c:v>2058</c:v>
                </c:pt>
                <c:pt idx="45">
                  <c:v>2059</c:v>
                </c:pt>
                <c:pt idx="46">
                  <c:v>2060</c:v>
                </c:pt>
                <c:pt idx="47">
                  <c:v>2061</c:v>
                </c:pt>
                <c:pt idx="48">
                  <c:v>2062</c:v>
                </c:pt>
                <c:pt idx="49">
                  <c:v>2063</c:v>
                </c:pt>
                <c:pt idx="50">
                  <c:v>2064</c:v>
                </c:pt>
                <c:pt idx="51">
                  <c:v>2065</c:v>
                </c:pt>
                <c:pt idx="52">
                  <c:v>2066</c:v>
                </c:pt>
                <c:pt idx="53">
                  <c:v>2067</c:v>
                </c:pt>
                <c:pt idx="54">
                  <c:v>2068</c:v>
                </c:pt>
                <c:pt idx="55">
                  <c:v>2069</c:v>
                </c:pt>
                <c:pt idx="56">
                  <c:v>2070</c:v>
                </c:pt>
                <c:pt idx="57">
                  <c:v>2071</c:v>
                </c:pt>
                <c:pt idx="58">
                  <c:v>2072</c:v>
                </c:pt>
                <c:pt idx="59">
                  <c:v>2073</c:v>
                </c:pt>
                <c:pt idx="60">
                  <c:v>2074</c:v>
                </c:pt>
                <c:pt idx="61">
                  <c:v>2075</c:v>
                </c:pt>
                <c:pt idx="62">
                  <c:v>2076</c:v>
                </c:pt>
                <c:pt idx="63">
                  <c:v>2077</c:v>
                </c:pt>
                <c:pt idx="64">
                  <c:v>2078</c:v>
                </c:pt>
                <c:pt idx="65">
                  <c:v>2079</c:v>
                </c:pt>
                <c:pt idx="66">
                  <c:v>2080</c:v>
                </c:pt>
                <c:pt idx="67">
                  <c:v>2081</c:v>
                </c:pt>
                <c:pt idx="68">
                  <c:v>2082</c:v>
                </c:pt>
                <c:pt idx="69">
                  <c:v>2083</c:v>
                </c:pt>
              </c:strCache>
            </c:strRef>
          </c:cat>
          <c:val>
            <c:numRef>
              <c:f>'Table Staff-6a2'!$I$17:$I$86</c:f>
              <c:numCache>
                <c:formatCode>General</c:formatCode>
                <c:ptCount val="70"/>
                <c:pt idx="0">
                  <c:v>29.7940251349582</c:v>
                </c:pt>
                <c:pt idx="1">
                  <c:v>46.9854235728371</c:v>
                </c:pt>
                <c:pt idx="2">
                  <c:v>107.822652595281</c:v>
                </c:pt>
                <c:pt idx="3">
                  <c:v>267.50840316528</c:v>
                </c:pt>
                <c:pt idx="4">
                  <c:v>523.77890598599</c:v>
                </c:pt>
                <c:pt idx="5">
                  <c:v>870.104629751597</c:v>
                </c:pt>
                <c:pt idx="6">
                  <c:v>1292.32508943064</c:v>
                </c:pt>
                <c:pt idx="7">
                  <c:v>1769.94159340959</c:v>
                </c:pt>
                <c:pt idx="8">
                  <c:v>2244.51829105406</c:v>
                </c:pt>
                <c:pt idx="9">
                  <c:v>2564.5593905046</c:v>
                </c:pt>
                <c:pt idx="10">
                  <c:v>2689.53359804225</c:v>
                </c:pt>
                <c:pt idx="11">
                  <c:v>2674.11891149527</c:v>
                </c:pt>
                <c:pt idx="12">
                  <c:v>2627.08303105486</c:v>
                </c:pt>
                <c:pt idx="13">
                  <c:v>2637.49916936593</c:v>
                </c:pt>
                <c:pt idx="14">
                  <c:v>2553.77595486738</c:v>
                </c:pt>
                <c:pt idx="15">
                  <c:v>2442.11685032338</c:v>
                </c:pt>
                <c:pt idx="16">
                  <c:v>2271.46759126741</c:v>
                </c:pt>
                <c:pt idx="17">
                  <c:v>2055.00810623831</c:v>
                </c:pt>
                <c:pt idx="18">
                  <c:v>1837.83530093054</c:v>
                </c:pt>
                <c:pt idx="19">
                  <c:v>1601.49992290197</c:v>
                </c:pt>
                <c:pt idx="20">
                  <c:v>1340.01866039436</c:v>
                </c:pt>
                <c:pt idx="21">
                  <c:v>1066.15519867785</c:v>
                </c:pt>
                <c:pt idx="22">
                  <c:v>819.404298771391</c:v>
                </c:pt>
                <c:pt idx="23">
                  <c:v>570.65750447099</c:v>
                </c:pt>
                <c:pt idx="24">
                  <c:v>325.07901587637</c:v>
                </c:pt>
                <c:pt idx="25">
                  <c:v>90.2655085321603</c:v>
                </c:pt>
                <c:pt idx="26">
                  <c:v>-141.313783546168</c:v>
                </c:pt>
                <c:pt idx="27">
                  <c:v>-392.37436556106</c:v>
                </c:pt>
                <c:pt idx="28">
                  <c:v>-633.127780923605</c:v>
                </c:pt>
                <c:pt idx="29">
                  <c:v>-878.585274414858</c:v>
                </c:pt>
                <c:pt idx="30">
                  <c:v>-1110.2789879832</c:v>
                </c:pt>
                <c:pt idx="31">
                  <c:v>-1335.22819139471</c:v>
                </c:pt>
                <c:pt idx="32">
                  <c:v>-1573.22556374854</c:v>
                </c:pt>
                <c:pt idx="33">
                  <c:v>-1792.91540840289</c:v>
                </c:pt>
                <c:pt idx="34">
                  <c:v>-2005.73766458471</c:v>
                </c:pt>
                <c:pt idx="35">
                  <c:v>-2226.38502065939</c:v>
                </c:pt>
                <c:pt idx="36">
                  <c:v>-2438.45105490691</c:v>
                </c:pt>
                <c:pt idx="37">
                  <c:v>-2632.321671824</c:v>
                </c:pt>
                <c:pt idx="38">
                  <c:v>-2820.5818278839</c:v>
                </c:pt>
                <c:pt idx="39">
                  <c:v>-3013.2306298966</c:v>
                </c:pt>
                <c:pt idx="40">
                  <c:v>-3196.55484037075</c:v>
                </c:pt>
                <c:pt idx="41">
                  <c:v>-3388.24285399108</c:v>
                </c:pt>
                <c:pt idx="42">
                  <c:v>-3568.40075299059</c:v>
                </c:pt>
                <c:pt idx="43">
                  <c:v>-3733.81723638604</c:v>
                </c:pt>
                <c:pt idx="44">
                  <c:v>-3911.44580395904</c:v>
                </c:pt>
                <c:pt idx="45">
                  <c:v>-4083.99737509387</c:v>
                </c:pt>
                <c:pt idx="46">
                  <c:v>-4243.37343697005</c:v>
                </c:pt>
                <c:pt idx="47">
                  <c:v>-4403.74296941998</c:v>
                </c:pt>
                <c:pt idx="48">
                  <c:v>-4571.90662233954</c:v>
                </c:pt>
                <c:pt idx="49">
                  <c:v>-4740.1375683588</c:v>
                </c:pt>
                <c:pt idx="50">
                  <c:v>-7114.07386825842</c:v>
                </c:pt>
                <c:pt idx="51">
                  <c:v>-9448.77745980682</c:v>
                </c:pt>
                <c:pt idx="52">
                  <c:v>-11748.5240381274</c:v>
                </c:pt>
                <c:pt idx="53">
                  <c:v>-14013.458479676</c:v>
                </c:pt>
                <c:pt idx="54">
                  <c:v>-16239.9650743559</c:v>
                </c:pt>
                <c:pt idx="55">
                  <c:v>-18433.0492572071</c:v>
                </c:pt>
                <c:pt idx="56">
                  <c:v>-20596.3404745843</c:v>
                </c:pt>
                <c:pt idx="57">
                  <c:v>-22730.0515599498</c:v>
                </c:pt>
                <c:pt idx="58">
                  <c:v>-24835.7933331372</c:v>
                </c:pt>
                <c:pt idx="59">
                  <c:v>-26910.3094384044</c:v>
                </c:pt>
                <c:pt idx="60">
                  <c:v>-28955.7371822499</c:v>
                </c:pt>
                <c:pt idx="61">
                  <c:v>-30976.4089336708</c:v>
                </c:pt>
                <c:pt idx="62">
                  <c:v>-32973.0928885586</c:v>
                </c:pt>
                <c:pt idx="63">
                  <c:v>-34946.3203878244</c:v>
                </c:pt>
                <c:pt idx="64">
                  <c:v>-36896.3901319925</c:v>
                </c:pt>
                <c:pt idx="65">
                  <c:v>-38824.271883291</c:v>
                </c:pt>
                <c:pt idx="66">
                  <c:v>-40726.8677561619</c:v>
                </c:pt>
                <c:pt idx="67">
                  <c:v>-42607.2280779671</c:v>
                </c:pt>
                <c:pt idx="68">
                  <c:v>-44467.6422992156</c:v>
                </c:pt>
                <c:pt idx="69">
                  <c:v>-46308.5826057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F-EIII"</c:f>
              <c:strCache>
                <c:ptCount val="1"/>
                <c:pt idx="0">
                  <c:v>HF-E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6a2'!$A$17:$A$86</c:f>
              <c:strCache>
                <c:ptCount val="7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  <c:pt idx="27">
                  <c:v>2041</c:v>
                </c:pt>
                <c:pt idx="28">
                  <c:v>2042</c:v>
                </c:pt>
                <c:pt idx="29">
                  <c:v>2043</c:v>
                </c:pt>
                <c:pt idx="30">
                  <c:v>2044</c:v>
                </c:pt>
                <c:pt idx="31">
                  <c:v>2045</c:v>
                </c:pt>
                <c:pt idx="32">
                  <c:v>2046</c:v>
                </c:pt>
                <c:pt idx="33">
                  <c:v>2047</c:v>
                </c:pt>
                <c:pt idx="34">
                  <c:v>2048</c:v>
                </c:pt>
                <c:pt idx="35">
                  <c:v>2049</c:v>
                </c:pt>
                <c:pt idx="36">
                  <c:v>2050</c:v>
                </c:pt>
                <c:pt idx="37">
                  <c:v>2051</c:v>
                </c:pt>
                <c:pt idx="38">
                  <c:v>2052</c:v>
                </c:pt>
                <c:pt idx="39">
                  <c:v>2053</c:v>
                </c:pt>
                <c:pt idx="40">
                  <c:v>2054</c:v>
                </c:pt>
                <c:pt idx="41">
                  <c:v>2055</c:v>
                </c:pt>
                <c:pt idx="42">
                  <c:v>2056</c:v>
                </c:pt>
                <c:pt idx="43">
                  <c:v>2057</c:v>
                </c:pt>
                <c:pt idx="44">
                  <c:v>2058</c:v>
                </c:pt>
                <c:pt idx="45">
                  <c:v>2059</c:v>
                </c:pt>
                <c:pt idx="46">
                  <c:v>2060</c:v>
                </c:pt>
                <c:pt idx="47">
                  <c:v>2061</c:v>
                </c:pt>
                <c:pt idx="48">
                  <c:v>2062</c:v>
                </c:pt>
                <c:pt idx="49">
                  <c:v>2063</c:v>
                </c:pt>
                <c:pt idx="50">
                  <c:v>2064</c:v>
                </c:pt>
                <c:pt idx="51">
                  <c:v>2065</c:v>
                </c:pt>
                <c:pt idx="52">
                  <c:v>2066</c:v>
                </c:pt>
                <c:pt idx="53">
                  <c:v>2067</c:v>
                </c:pt>
                <c:pt idx="54">
                  <c:v>2068</c:v>
                </c:pt>
                <c:pt idx="55">
                  <c:v>2069</c:v>
                </c:pt>
                <c:pt idx="56">
                  <c:v>2070</c:v>
                </c:pt>
                <c:pt idx="57">
                  <c:v>2071</c:v>
                </c:pt>
                <c:pt idx="58">
                  <c:v>2072</c:v>
                </c:pt>
                <c:pt idx="59">
                  <c:v>2073</c:v>
                </c:pt>
                <c:pt idx="60">
                  <c:v>2074</c:v>
                </c:pt>
                <c:pt idx="61">
                  <c:v>2075</c:v>
                </c:pt>
                <c:pt idx="62">
                  <c:v>2076</c:v>
                </c:pt>
                <c:pt idx="63">
                  <c:v>2077</c:v>
                </c:pt>
                <c:pt idx="64">
                  <c:v>2078</c:v>
                </c:pt>
                <c:pt idx="65">
                  <c:v>2079</c:v>
                </c:pt>
                <c:pt idx="66">
                  <c:v>2080</c:v>
                </c:pt>
                <c:pt idx="67">
                  <c:v>2081</c:v>
                </c:pt>
                <c:pt idx="68">
                  <c:v>2082</c:v>
                </c:pt>
                <c:pt idx="69">
                  <c:v>2083</c:v>
                </c:pt>
              </c:strCache>
            </c:strRef>
          </c:cat>
          <c:val>
            <c:numRef>
              <c:f>'Table Staff-6a2'!$N$17:$N$86</c:f>
              <c:numCache>
                <c:formatCode>General</c:formatCode>
                <c:ptCount val="70"/>
                <c:pt idx="0">
                  <c:v>29.7940251349582</c:v>
                </c:pt>
                <c:pt idx="1">
                  <c:v>46.9854235728371</c:v>
                </c:pt>
                <c:pt idx="2">
                  <c:v>107.822652595281</c:v>
                </c:pt>
                <c:pt idx="3">
                  <c:v>267.50840316528</c:v>
                </c:pt>
                <c:pt idx="4">
                  <c:v>523.77890598599</c:v>
                </c:pt>
                <c:pt idx="5">
                  <c:v>870.104629751593</c:v>
                </c:pt>
                <c:pt idx="6">
                  <c:v>1291.67857264184</c:v>
                </c:pt>
                <c:pt idx="7">
                  <c:v>1768.69388935206</c:v>
                </c:pt>
                <c:pt idx="8">
                  <c:v>2231.33516930317</c:v>
                </c:pt>
                <c:pt idx="9">
                  <c:v>2532.26798929766</c:v>
                </c:pt>
                <c:pt idx="10">
                  <c:v>2636.76425117016</c:v>
                </c:pt>
                <c:pt idx="11">
                  <c:v>2599.03324067298</c:v>
                </c:pt>
                <c:pt idx="12">
                  <c:v>2528.0368478131</c:v>
                </c:pt>
                <c:pt idx="13">
                  <c:v>2513.3735599549</c:v>
                </c:pt>
                <c:pt idx="14">
                  <c:v>2403.72994754155</c:v>
                </c:pt>
                <c:pt idx="15">
                  <c:v>2265.32147785077</c:v>
                </c:pt>
                <c:pt idx="16">
                  <c:v>2067.80695872307</c:v>
                </c:pt>
                <c:pt idx="17">
                  <c:v>1825.20862350114</c:v>
                </c:pt>
                <c:pt idx="18">
                  <c:v>1580.467122053</c:v>
                </c:pt>
                <c:pt idx="19">
                  <c:v>1318.39798238924</c:v>
                </c:pt>
                <c:pt idx="20">
                  <c:v>1030.0369480027</c:v>
                </c:pt>
                <c:pt idx="21">
                  <c:v>729.821838906719</c:v>
                </c:pt>
                <c:pt idx="22">
                  <c:v>457.630797836202</c:v>
                </c:pt>
                <c:pt idx="23">
                  <c:v>181.985248159632</c:v>
                </c:pt>
                <c:pt idx="24">
                  <c:v>-90.4038033382822</c:v>
                </c:pt>
                <c:pt idx="25">
                  <c:v>-350.525164672712</c:v>
                </c:pt>
                <c:pt idx="26">
                  <c:v>-609.29424496596</c:v>
                </c:pt>
                <c:pt idx="27">
                  <c:v>-885.997588843398</c:v>
                </c:pt>
                <c:pt idx="28">
                  <c:v>-1151.19936894742</c:v>
                </c:pt>
                <c:pt idx="29">
                  <c:v>-1421.32802885761</c:v>
                </c:pt>
                <c:pt idx="30">
                  <c:v>-1677.7237318882</c:v>
                </c:pt>
                <c:pt idx="31">
                  <c:v>-1926.21951358317</c:v>
                </c:pt>
                <c:pt idx="32">
                  <c:v>-2187.77769980425</c:v>
                </c:pt>
                <c:pt idx="33">
                  <c:v>-2431.03791802123</c:v>
                </c:pt>
                <c:pt idx="34">
                  <c:v>-2666.3198873229</c:v>
                </c:pt>
                <c:pt idx="35">
                  <c:v>-2909.40748429866</c:v>
                </c:pt>
                <c:pt idx="36">
                  <c:v>-3143.52064665174</c:v>
                </c:pt>
                <c:pt idx="37">
                  <c:v>-3358.4039924102</c:v>
                </c:pt>
                <c:pt idx="38">
                  <c:v>-3568.09896197449</c:v>
                </c:pt>
                <c:pt idx="39">
                  <c:v>-3781.32378287139</c:v>
                </c:pt>
                <c:pt idx="40">
                  <c:v>-3984.2988080717</c:v>
                </c:pt>
                <c:pt idx="41">
                  <c:v>-4195.87761474439</c:v>
                </c:pt>
                <c:pt idx="42">
                  <c:v>-4395.66357152961</c:v>
                </c:pt>
                <c:pt idx="43">
                  <c:v>-4579.34294144943</c:v>
                </c:pt>
                <c:pt idx="44">
                  <c:v>-4775.46809436148</c:v>
                </c:pt>
                <c:pt idx="45">
                  <c:v>-4965.99130985889</c:v>
                </c:pt>
                <c:pt idx="46">
                  <c:v>-5142.53465388241</c:v>
                </c:pt>
                <c:pt idx="47">
                  <c:v>-5320.14325988968</c:v>
                </c:pt>
                <c:pt idx="48">
                  <c:v>-5505.6181541518</c:v>
                </c:pt>
                <c:pt idx="49">
                  <c:v>-5691.23288435885</c:v>
                </c:pt>
                <c:pt idx="50">
                  <c:v>-8258.66682294026</c:v>
                </c:pt>
                <c:pt idx="51">
                  <c:v>-10787.6930800234</c:v>
                </c:pt>
                <c:pt idx="52">
                  <c:v>-13282.5910707946</c:v>
                </c:pt>
                <c:pt idx="53">
                  <c:v>-15743.5094031921</c:v>
                </c:pt>
                <c:pt idx="54">
                  <c:v>-18166.8361101758</c:v>
                </c:pt>
                <c:pt idx="55">
                  <c:v>-20557.580381569</c:v>
                </c:pt>
                <c:pt idx="56">
                  <c:v>-22919.375430389</c:v>
                </c:pt>
                <c:pt idx="57">
                  <c:v>-25252.4378687886</c:v>
                </c:pt>
                <c:pt idx="58">
                  <c:v>-27558.3823074682</c:v>
                </c:pt>
                <c:pt idx="59">
                  <c:v>-29833.9561938747</c:v>
                </c:pt>
                <c:pt idx="60">
                  <c:v>-32081.3006501628</c:v>
                </c:pt>
                <c:pt idx="61">
                  <c:v>-34304.751873596</c:v>
                </c:pt>
                <c:pt idx="62">
                  <c:v>-36505.0819010838</c:v>
                </c:pt>
                <c:pt idx="63">
                  <c:v>-38682.8259274473</c:v>
                </c:pt>
                <c:pt idx="64">
                  <c:v>-40838.2865201513</c:v>
                </c:pt>
                <c:pt idx="65">
                  <c:v>-42972.4373215326</c:v>
                </c:pt>
                <c:pt idx="66">
                  <c:v>-45082.1843394453</c:v>
                </c:pt>
                <c:pt idx="67">
                  <c:v>-47170.5818081026</c:v>
                </c:pt>
                <c:pt idx="68">
                  <c:v>-49239.9230984366</c:v>
                </c:pt>
                <c:pt idx="69">
                  <c:v>-51290.6843303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F-EI"</c:f>
              <c:strCache>
                <c:ptCount val="1"/>
                <c:pt idx="0">
                  <c:v>MF-E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6a2'!$A$17:$A$86</c:f>
              <c:strCache>
                <c:ptCount val="7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  <c:pt idx="27">
                  <c:v>2041</c:v>
                </c:pt>
                <c:pt idx="28">
                  <c:v>2042</c:v>
                </c:pt>
                <c:pt idx="29">
                  <c:v>2043</c:v>
                </c:pt>
                <c:pt idx="30">
                  <c:v>2044</c:v>
                </c:pt>
                <c:pt idx="31">
                  <c:v>2045</c:v>
                </c:pt>
                <c:pt idx="32">
                  <c:v>2046</c:v>
                </c:pt>
                <c:pt idx="33">
                  <c:v>2047</c:v>
                </c:pt>
                <c:pt idx="34">
                  <c:v>2048</c:v>
                </c:pt>
                <c:pt idx="35">
                  <c:v>2049</c:v>
                </c:pt>
                <c:pt idx="36">
                  <c:v>2050</c:v>
                </c:pt>
                <c:pt idx="37">
                  <c:v>2051</c:v>
                </c:pt>
                <c:pt idx="38">
                  <c:v>2052</c:v>
                </c:pt>
                <c:pt idx="39">
                  <c:v>2053</c:v>
                </c:pt>
                <c:pt idx="40">
                  <c:v>2054</c:v>
                </c:pt>
                <c:pt idx="41">
                  <c:v>2055</c:v>
                </c:pt>
                <c:pt idx="42">
                  <c:v>2056</c:v>
                </c:pt>
                <c:pt idx="43">
                  <c:v>2057</c:v>
                </c:pt>
                <c:pt idx="44">
                  <c:v>2058</c:v>
                </c:pt>
                <c:pt idx="45">
                  <c:v>2059</c:v>
                </c:pt>
                <c:pt idx="46">
                  <c:v>2060</c:v>
                </c:pt>
                <c:pt idx="47">
                  <c:v>2061</c:v>
                </c:pt>
                <c:pt idx="48">
                  <c:v>2062</c:v>
                </c:pt>
                <c:pt idx="49">
                  <c:v>2063</c:v>
                </c:pt>
                <c:pt idx="50">
                  <c:v>2064</c:v>
                </c:pt>
                <c:pt idx="51">
                  <c:v>2065</c:v>
                </c:pt>
                <c:pt idx="52">
                  <c:v>2066</c:v>
                </c:pt>
                <c:pt idx="53">
                  <c:v>2067</c:v>
                </c:pt>
                <c:pt idx="54">
                  <c:v>2068</c:v>
                </c:pt>
                <c:pt idx="55">
                  <c:v>2069</c:v>
                </c:pt>
                <c:pt idx="56">
                  <c:v>2070</c:v>
                </c:pt>
                <c:pt idx="57">
                  <c:v>2071</c:v>
                </c:pt>
                <c:pt idx="58">
                  <c:v>2072</c:v>
                </c:pt>
                <c:pt idx="59">
                  <c:v>2073</c:v>
                </c:pt>
                <c:pt idx="60">
                  <c:v>2074</c:v>
                </c:pt>
                <c:pt idx="61">
                  <c:v>2075</c:v>
                </c:pt>
                <c:pt idx="62">
                  <c:v>2076</c:v>
                </c:pt>
                <c:pt idx="63">
                  <c:v>2077</c:v>
                </c:pt>
                <c:pt idx="64">
                  <c:v>2078</c:v>
                </c:pt>
                <c:pt idx="65">
                  <c:v>2079</c:v>
                </c:pt>
                <c:pt idx="66">
                  <c:v>2080</c:v>
                </c:pt>
                <c:pt idx="67">
                  <c:v>2081</c:v>
                </c:pt>
                <c:pt idx="68">
                  <c:v>2082</c:v>
                </c:pt>
                <c:pt idx="69">
                  <c:v>2083</c:v>
                </c:pt>
              </c:strCache>
            </c:strRef>
          </c:cat>
          <c:val>
            <c:numRef>
              <c:f>'Table Staff-6a2'!$S$17:$S$86</c:f>
              <c:numCache>
                <c:formatCode>General</c:formatCode>
                <c:ptCount val="70"/>
                <c:pt idx="0">
                  <c:v>29.7940251349582</c:v>
                </c:pt>
                <c:pt idx="1">
                  <c:v>46.9854235728371</c:v>
                </c:pt>
                <c:pt idx="2">
                  <c:v>107.822652595283</c:v>
                </c:pt>
                <c:pt idx="3">
                  <c:v>267.508403165284</c:v>
                </c:pt>
                <c:pt idx="4">
                  <c:v>524.526593057924</c:v>
                </c:pt>
                <c:pt idx="5">
                  <c:v>870.85231682353</c:v>
                </c:pt>
                <c:pt idx="6">
                  <c:v>1292.42625971378</c:v>
                </c:pt>
                <c:pt idx="7">
                  <c:v>1769.44157642399</c:v>
                </c:pt>
                <c:pt idx="8">
                  <c:v>2266.94042543524</c:v>
                </c:pt>
                <c:pt idx="9">
                  <c:v>2690.07463813698</c:v>
                </c:pt>
                <c:pt idx="10">
                  <c:v>2931.100205622</c:v>
                </c:pt>
                <c:pt idx="11">
                  <c:v>3031.97834778771</c:v>
                </c:pt>
                <c:pt idx="12">
                  <c:v>3101.12194449511</c:v>
                </c:pt>
                <c:pt idx="13">
                  <c:v>3228.99375165348</c:v>
                </c:pt>
                <c:pt idx="14">
                  <c:v>3238.83978706451</c:v>
                </c:pt>
                <c:pt idx="15">
                  <c:v>3221.57460825608</c:v>
                </c:pt>
                <c:pt idx="16">
                  <c:v>3138.74036917726</c:v>
                </c:pt>
                <c:pt idx="17">
                  <c:v>3011.1210077848</c:v>
                </c:pt>
                <c:pt idx="18">
                  <c:v>2880.9561403155</c:v>
                </c:pt>
                <c:pt idx="19">
                  <c:v>2726.00395935884</c:v>
                </c:pt>
                <c:pt idx="20">
                  <c:v>2545.34637658915</c:v>
                </c:pt>
                <c:pt idx="21">
                  <c:v>2351.52389538442</c:v>
                </c:pt>
                <c:pt idx="22">
                  <c:v>2181.07967955625</c:v>
                </c:pt>
                <c:pt idx="23">
                  <c:v>2009.6284551882</c:v>
                </c:pt>
                <c:pt idx="24">
                  <c:v>1839.03784805129</c:v>
                </c:pt>
                <c:pt idx="25">
                  <c:v>1675.5063911132</c:v>
                </c:pt>
                <c:pt idx="26">
                  <c:v>1515.61011945237</c:v>
                </c:pt>
                <c:pt idx="27">
                  <c:v>1333.55695610013</c:v>
                </c:pt>
                <c:pt idx="28">
                  <c:v>1157.88218014251</c:v>
                </c:pt>
                <c:pt idx="29">
                  <c:v>977.522044220328</c:v>
                </c:pt>
                <c:pt idx="30">
                  <c:v>810.132999806912</c:v>
                </c:pt>
                <c:pt idx="31">
                  <c:v>645.286437201386</c:v>
                </c:pt>
                <c:pt idx="32">
                  <c:v>467.677726999362</c:v>
                </c:pt>
                <c:pt idx="33">
                  <c:v>306.996917975572</c:v>
                </c:pt>
                <c:pt idx="34">
                  <c:v>149.667612322199</c:v>
                </c:pt>
                <c:pt idx="35">
                  <c:v>-15.6484056330228</c:v>
                </c:pt>
                <c:pt idx="36">
                  <c:v>-173.880530167793</c:v>
                </c:pt>
                <c:pt idx="37">
                  <c:v>-316.790672215604</c:v>
                </c:pt>
                <c:pt idx="38">
                  <c:v>-453.571194827586</c:v>
                </c:pt>
                <c:pt idx="39">
                  <c:v>-597.010721643703</c:v>
                </c:pt>
                <c:pt idx="40">
                  <c:v>-733.833919015277</c:v>
                </c:pt>
                <c:pt idx="41">
                  <c:v>-878.750088119967</c:v>
                </c:pt>
                <c:pt idx="42">
                  <c:v>-1013.42640761384</c:v>
                </c:pt>
                <c:pt idx="43">
                  <c:v>-1136.38783057139</c:v>
                </c:pt>
                <c:pt idx="44">
                  <c:v>-1271.344814387</c:v>
                </c:pt>
                <c:pt idx="45">
                  <c:v>-1402.44660154576</c:v>
                </c:pt>
                <c:pt idx="46">
                  <c:v>-1522.71687390306</c:v>
                </c:pt>
                <c:pt idx="47">
                  <c:v>-1644.47805467059</c:v>
                </c:pt>
                <c:pt idx="48">
                  <c:v>-1774.51722161233</c:v>
                </c:pt>
                <c:pt idx="49">
                  <c:v>-1905.09428799001</c:v>
                </c:pt>
                <c:pt idx="50">
                  <c:v>-3868.08856502795</c:v>
                </c:pt>
                <c:pt idx="51">
                  <c:v>-5796.78460689777</c:v>
                </c:pt>
                <c:pt idx="52">
                  <c:v>-7695.32078185442</c:v>
                </c:pt>
                <c:pt idx="53">
                  <c:v>-9563.70779409003</c:v>
                </c:pt>
                <c:pt idx="54">
                  <c:v>-11398.1988409592</c:v>
                </c:pt>
                <c:pt idx="55">
                  <c:v>-13203.6712715458</c:v>
                </c:pt>
                <c:pt idx="56">
                  <c:v>-14983.6293814451</c:v>
                </c:pt>
                <c:pt idx="57">
                  <c:v>-16738.1637188438</c:v>
                </c:pt>
                <c:pt idx="58">
                  <c:v>-18468.7656157168</c:v>
                </c:pt>
                <c:pt idx="59">
                  <c:v>-20172.0619594189</c:v>
                </c:pt>
                <c:pt idx="60">
                  <c:v>-21850.0759656085</c:v>
                </c:pt>
                <c:pt idx="61">
                  <c:v>-23507.0285151432</c:v>
                </c:pt>
                <c:pt idx="62">
                  <c:v>-25143.5788566082</c:v>
                </c:pt>
                <c:pt idx="63">
                  <c:v>-26760.1518640346</c:v>
                </c:pt>
                <c:pt idx="64">
                  <c:v>-28356.94219251</c:v>
                </c:pt>
                <c:pt idx="65">
                  <c:v>-29934.8179226783</c:v>
                </c:pt>
                <c:pt idx="66">
                  <c:v>-31490.5817950172</c:v>
                </c:pt>
                <c:pt idx="67">
                  <c:v>-33027.1870156379</c:v>
                </c:pt>
                <c:pt idx="68">
                  <c:v>-34546.8281129018</c:v>
                </c:pt>
                <c:pt idx="69">
                  <c:v>-36049.8844972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F-EII"</c:f>
              <c:strCache>
                <c:ptCount val="1"/>
                <c:pt idx="0">
                  <c:v>MF-EI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6a2'!$A$17:$A$86</c:f>
              <c:strCache>
                <c:ptCount val="7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  <c:pt idx="27">
                  <c:v>2041</c:v>
                </c:pt>
                <c:pt idx="28">
                  <c:v>2042</c:v>
                </c:pt>
                <c:pt idx="29">
                  <c:v>2043</c:v>
                </c:pt>
                <c:pt idx="30">
                  <c:v>2044</c:v>
                </c:pt>
                <c:pt idx="31">
                  <c:v>2045</c:v>
                </c:pt>
                <c:pt idx="32">
                  <c:v>2046</c:v>
                </c:pt>
                <c:pt idx="33">
                  <c:v>2047</c:v>
                </c:pt>
                <c:pt idx="34">
                  <c:v>2048</c:v>
                </c:pt>
                <c:pt idx="35">
                  <c:v>2049</c:v>
                </c:pt>
                <c:pt idx="36">
                  <c:v>2050</c:v>
                </c:pt>
                <c:pt idx="37">
                  <c:v>2051</c:v>
                </c:pt>
                <c:pt idx="38">
                  <c:v>2052</c:v>
                </c:pt>
                <c:pt idx="39">
                  <c:v>2053</c:v>
                </c:pt>
                <c:pt idx="40">
                  <c:v>2054</c:v>
                </c:pt>
                <c:pt idx="41">
                  <c:v>2055</c:v>
                </c:pt>
                <c:pt idx="42">
                  <c:v>2056</c:v>
                </c:pt>
                <c:pt idx="43">
                  <c:v>2057</c:v>
                </c:pt>
                <c:pt idx="44">
                  <c:v>2058</c:v>
                </c:pt>
                <c:pt idx="45">
                  <c:v>2059</c:v>
                </c:pt>
                <c:pt idx="46">
                  <c:v>2060</c:v>
                </c:pt>
                <c:pt idx="47">
                  <c:v>2061</c:v>
                </c:pt>
                <c:pt idx="48">
                  <c:v>2062</c:v>
                </c:pt>
                <c:pt idx="49">
                  <c:v>2063</c:v>
                </c:pt>
                <c:pt idx="50">
                  <c:v>2064</c:v>
                </c:pt>
                <c:pt idx="51">
                  <c:v>2065</c:v>
                </c:pt>
                <c:pt idx="52">
                  <c:v>2066</c:v>
                </c:pt>
                <c:pt idx="53">
                  <c:v>2067</c:v>
                </c:pt>
                <c:pt idx="54">
                  <c:v>2068</c:v>
                </c:pt>
                <c:pt idx="55">
                  <c:v>2069</c:v>
                </c:pt>
                <c:pt idx="56">
                  <c:v>2070</c:v>
                </c:pt>
                <c:pt idx="57">
                  <c:v>2071</c:v>
                </c:pt>
                <c:pt idx="58">
                  <c:v>2072</c:v>
                </c:pt>
                <c:pt idx="59">
                  <c:v>2073</c:v>
                </c:pt>
                <c:pt idx="60">
                  <c:v>2074</c:v>
                </c:pt>
                <c:pt idx="61">
                  <c:v>2075</c:v>
                </c:pt>
                <c:pt idx="62">
                  <c:v>2076</c:v>
                </c:pt>
                <c:pt idx="63">
                  <c:v>2077</c:v>
                </c:pt>
                <c:pt idx="64">
                  <c:v>2078</c:v>
                </c:pt>
                <c:pt idx="65">
                  <c:v>2079</c:v>
                </c:pt>
                <c:pt idx="66">
                  <c:v>2080</c:v>
                </c:pt>
                <c:pt idx="67">
                  <c:v>2081</c:v>
                </c:pt>
                <c:pt idx="68">
                  <c:v>2082</c:v>
                </c:pt>
                <c:pt idx="69">
                  <c:v>2083</c:v>
                </c:pt>
              </c:strCache>
            </c:strRef>
          </c:cat>
          <c:val>
            <c:numRef>
              <c:f>'Table Staff-6a2'!$X$17:$X$86</c:f>
              <c:numCache>
                <c:formatCode>General</c:formatCode>
                <c:ptCount val="70"/>
                <c:pt idx="0">
                  <c:v>29.7940251349582</c:v>
                </c:pt>
                <c:pt idx="1">
                  <c:v>46.9854235728371</c:v>
                </c:pt>
                <c:pt idx="2">
                  <c:v>107.822652595283</c:v>
                </c:pt>
                <c:pt idx="3">
                  <c:v>267.508403165284</c:v>
                </c:pt>
                <c:pt idx="4">
                  <c:v>524.526593057924</c:v>
                </c:pt>
                <c:pt idx="5">
                  <c:v>870.85231682353</c:v>
                </c:pt>
                <c:pt idx="6">
                  <c:v>1292.42625971378</c:v>
                </c:pt>
                <c:pt idx="7">
                  <c:v>1769.44157642399</c:v>
                </c:pt>
                <c:pt idx="8">
                  <c:v>2266.94042543524</c:v>
                </c:pt>
                <c:pt idx="9">
                  <c:v>2664.28225570345</c:v>
                </c:pt>
                <c:pt idx="10">
                  <c:v>2874.78160293132</c:v>
                </c:pt>
                <c:pt idx="11">
                  <c:v>2943.1613483102</c:v>
                </c:pt>
                <c:pt idx="12">
                  <c:v>2976.94057626673</c:v>
                </c:pt>
                <c:pt idx="13">
                  <c:v>3067.78617194524</c:v>
                </c:pt>
                <c:pt idx="14">
                  <c:v>3061.24261654457</c:v>
                </c:pt>
                <c:pt idx="15">
                  <c:v>3026.29599008035</c:v>
                </c:pt>
                <c:pt idx="16">
                  <c:v>2924.67328886953</c:v>
                </c:pt>
                <c:pt idx="17">
                  <c:v>2777.53283142946</c:v>
                </c:pt>
                <c:pt idx="18">
                  <c:v>2626.4232349608</c:v>
                </c:pt>
                <c:pt idx="19">
                  <c:v>2451.26509574809</c:v>
                </c:pt>
                <c:pt idx="20">
                  <c:v>2249.99565320268</c:v>
                </c:pt>
                <c:pt idx="21">
                  <c:v>2035.5096058301</c:v>
                </c:pt>
                <c:pt idx="22">
                  <c:v>1845.18486224642</c:v>
                </c:pt>
                <c:pt idx="23">
                  <c:v>1652.46557113764</c:v>
                </c:pt>
                <c:pt idx="24">
                  <c:v>1460.67697877891</c:v>
                </c:pt>
                <c:pt idx="25">
                  <c:v>1276.34092508047</c:v>
                </c:pt>
                <c:pt idx="26">
                  <c:v>1094.50878897744</c:v>
                </c:pt>
                <c:pt idx="27">
                  <c:v>891.363376173773</c:v>
                </c:pt>
                <c:pt idx="28">
                  <c:v>695.522641029951</c:v>
                </c:pt>
                <c:pt idx="29">
                  <c:v>494.990587866138</c:v>
                </c:pt>
                <c:pt idx="30">
                  <c:v>306.831233472112</c:v>
                </c:pt>
                <c:pt idx="31">
                  <c:v>122.173619040084</c:v>
                </c:pt>
                <c:pt idx="32">
                  <c:v>-75.4366330524645</c:v>
                </c:pt>
                <c:pt idx="33">
                  <c:v>-256.295085583843</c:v>
                </c:pt>
                <c:pt idx="34">
                  <c:v>-432.708994933812</c:v>
                </c:pt>
                <c:pt idx="35">
                  <c:v>-617.365422860952</c:v>
                </c:pt>
                <c:pt idx="36">
                  <c:v>-794.805342899301</c:v>
                </c:pt>
                <c:pt idx="37">
                  <c:v>-955.867261743697</c:v>
                </c:pt>
                <c:pt idx="38">
                  <c:v>-1111.3405274281</c:v>
                </c:pt>
                <c:pt idx="39">
                  <c:v>-1272.67408524932</c:v>
                </c:pt>
                <c:pt idx="40">
                  <c:v>-1426.71334010817</c:v>
                </c:pt>
                <c:pt idx="41">
                  <c:v>-1589.14917501138</c:v>
                </c:pt>
                <c:pt idx="42">
                  <c:v>-1741.11529712027</c:v>
                </c:pt>
                <c:pt idx="43">
                  <c:v>-1880.22614333575</c:v>
                </c:pt>
                <c:pt idx="44">
                  <c:v>-2031.60053166215</c:v>
                </c:pt>
                <c:pt idx="45">
                  <c:v>-2178.72294654179</c:v>
                </c:pt>
                <c:pt idx="46">
                  <c:v>-2314.32664993251</c:v>
                </c:pt>
                <c:pt idx="47">
                  <c:v>-2451.48520888542</c:v>
                </c:pt>
                <c:pt idx="48">
                  <c:v>-2596.98604398608</c:v>
                </c:pt>
                <c:pt idx="49">
                  <c:v>-2743.08940985901</c:v>
                </c:pt>
                <c:pt idx="50">
                  <c:v>-4879.09214475035</c:v>
                </c:pt>
                <c:pt idx="51">
                  <c:v>-6981.53443427605</c:v>
                </c:pt>
                <c:pt idx="52">
                  <c:v>-9054.5579511218</c:v>
                </c:pt>
                <c:pt idx="53">
                  <c:v>-11098.1767145504</c:v>
                </c:pt>
                <c:pt idx="54">
                  <c:v>-13108.647247755</c:v>
                </c:pt>
                <c:pt idx="55">
                  <c:v>-15090.8502365526</c:v>
                </c:pt>
                <c:pt idx="56">
                  <c:v>-17048.2933242913</c:v>
                </c:pt>
                <c:pt idx="57">
                  <c:v>-18981.0704180546</c:v>
                </c:pt>
                <c:pt idx="58">
                  <c:v>-20890.6762199806</c:v>
                </c:pt>
                <c:pt idx="59">
                  <c:v>-22773.7409989754</c:v>
                </c:pt>
                <c:pt idx="60">
                  <c:v>-24632.2913637566</c:v>
                </c:pt>
                <c:pt idx="61">
                  <c:v>-26470.5515998683</c:v>
                </c:pt>
                <c:pt idx="62">
                  <c:v>-28289.1843723277</c:v>
                </c:pt>
                <c:pt idx="63">
                  <c:v>-30088.6179834593</c:v>
                </c:pt>
                <c:pt idx="64">
                  <c:v>-31869.0505286223</c:v>
                </c:pt>
                <c:pt idx="65">
                  <c:v>-33631.3535408241</c:v>
                </c:pt>
                <c:pt idx="66">
                  <c:v>-35372.3332251122</c:v>
                </c:pt>
                <c:pt idx="67">
                  <c:v>-37094.9462644864</c:v>
                </c:pt>
                <c:pt idx="68">
                  <c:v>-38801.3906766272</c:v>
                </c:pt>
                <c:pt idx="69">
                  <c:v>-40492.0493738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F-EIII"</c:f>
              <c:strCache>
                <c:ptCount val="1"/>
                <c:pt idx="0">
                  <c:v>MF-EII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6a2'!$A$17:$A$86</c:f>
              <c:strCache>
                <c:ptCount val="7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  <c:pt idx="27">
                  <c:v>2041</c:v>
                </c:pt>
                <c:pt idx="28">
                  <c:v>2042</c:v>
                </c:pt>
                <c:pt idx="29">
                  <c:v>2043</c:v>
                </c:pt>
                <c:pt idx="30">
                  <c:v>2044</c:v>
                </c:pt>
                <c:pt idx="31">
                  <c:v>2045</c:v>
                </c:pt>
                <c:pt idx="32">
                  <c:v>2046</c:v>
                </c:pt>
                <c:pt idx="33">
                  <c:v>2047</c:v>
                </c:pt>
                <c:pt idx="34">
                  <c:v>2048</c:v>
                </c:pt>
                <c:pt idx="35">
                  <c:v>2049</c:v>
                </c:pt>
                <c:pt idx="36">
                  <c:v>2050</c:v>
                </c:pt>
                <c:pt idx="37">
                  <c:v>2051</c:v>
                </c:pt>
                <c:pt idx="38">
                  <c:v>2052</c:v>
                </c:pt>
                <c:pt idx="39">
                  <c:v>2053</c:v>
                </c:pt>
                <c:pt idx="40">
                  <c:v>2054</c:v>
                </c:pt>
                <c:pt idx="41">
                  <c:v>2055</c:v>
                </c:pt>
                <c:pt idx="42">
                  <c:v>2056</c:v>
                </c:pt>
                <c:pt idx="43">
                  <c:v>2057</c:v>
                </c:pt>
                <c:pt idx="44">
                  <c:v>2058</c:v>
                </c:pt>
                <c:pt idx="45">
                  <c:v>2059</c:v>
                </c:pt>
                <c:pt idx="46">
                  <c:v>2060</c:v>
                </c:pt>
                <c:pt idx="47">
                  <c:v>2061</c:v>
                </c:pt>
                <c:pt idx="48">
                  <c:v>2062</c:v>
                </c:pt>
                <c:pt idx="49">
                  <c:v>2063</c:v>
                </c:pt>
                <c:pt idx="50">
                  <c:v>2064</c:v>
                </c:pt>
                <c:pt idx="51">
                  <c:v>2065</c:v>
                </c:pt>
                <c:pt idx="52">
                  <c:v>2066</c:v>
                </c:pt>
                <c:pt idx="53">
                  <c:v>2067</c:v>
                </c:pt>
                <c:pt idx="54">
                  <c:v>2068</c:v>
                </c:pt>
                <c:pt idx="55">
                  <c:v>2069</c:v>
                </c:pt>
                <c:pt idx="56">
                  <c:v>2070</c:v>
                </c:pt>
                <c:pt idx="57">
                  <c:v>2071</c:v>
                </c:pt>
                <c:pt idx="58">
                  <c:v>2072</c:v>
                </c:pt>
                <c:pt idx="59">
                  <c:v>2073</c:v>
                </c:pt>
                <c:pt idx="60">
                  <c:v>2074</c:v>
                </c:pt>
                <c:pt idx="61">
                  <c:v>2075</c:v>
                </c:pt>
                <c:pt idx="62">
                  <c:v>2076</c:v>
                </c:pt>
                <c:pt idx="63">
                  <c:v>2077</c:v>
                </c:pt>
                <c:pt idx="64">
                  <c:v>2078</c:v>
                </c:pt>
                <c:pt idx="65">
                  <c:v>2079</c:v>
                </c:pt>
                <c:pt idx="66">
                  <c:v>2080</c:v>
                </c:pt>
                <c:pt idx="67">
                  <c:v>2081</c:v>
                </c:pt>
                <c:pt idx="68">
                  <c:v>2082</c:v>
                </c:pt>
                <c:pt idx="69">
                  <c:v>2083</c:v>
                </c:pt>
              </c:strCache>
            </c:strRef>
          </c:cat>
          <c:val>
            <c:numRef>
              <c:f>'Table Staff-6a2'!$AC$17:$AC$86</c:f>
              <c:numCache>
                <c:formatCode>General</c:formatCode>
                <c:ptCount val="70"/>
                <c:pt idx="0">
                  <c:v>29.7940251349582</c:v>
                </c:pt>
                <c:pt idx="1">
                  <c:v>46.9854235728371</c:v>
                </c:pt>
                <c:pt idx="2">
                  <c:v>107.822652595283</c:v>
                </c:pt>
                <c:pt idx="3">
                  <c:v>267.508403165284</c:v>
                </c:pt>
                <c:pt idx="4">
                  <c:v>523.778905985992</c:v>
                </c:pt>
                <c:pt idx="5">
                  <c:v>870.104629751597</c:v>
                </c:pt>
                <c:pt idx="6">
                  <c:v>1292.32508943064</c:v>
                </c:pt>
                <c:pt idx="7">
                  <c:v>1769.34040614086</c:v>
                </c:pt>
                <c:pt idx="8">
                  <c:v>2254.86246879789</c:v>
                </c:pt>
                <c:pt idx="9">
                  <c:v>2634.14817581056</c:v>
                </c:pt>
                <c:pt idx="10">
                  <c:v>2822.87988686425</c:v>
                </c:pt>
                <c:pt idx="11">
                  <c:v>2868.63495132817</c:v>
                </c:pt>
                <c:pt idx="12">
                  <c:v>2878.46829630375</c:v>
                </c:pt>
                <c:pt idx="13">
                  <c:v>2944.22436019376</c:v>
                </c:pt>
                <c:pt idx="14">
                  <c:v>2912.48904196057</c:v>
                </c:pt>
                <c:pt idx="15">
                  <c:v>2850.47645799656</c:v>
                </c:pt>
                <c:pt idx="16">
                  <c:v>2723.42390659395</c:v>
                </c:pt>
                <c:pt idx="17">
                  <c:v>2550.38842013301</c:v>
                </c:pt>
                <c:pt idx="18">
                  <c:v>2372.49002182755</c:v>
                </c:pt>
                <c:pt idx="19">
                  <c:v>2170.18639266872</c:v>
                </c:pt>
                <c:pt idx="20">
                  <c:v>1941.64064354268</c:v>
                </c:pt>
                <c:pt idx="21">
                  <c:v>1699.91121201575</c:v>
                </c:pt>
                <c:pt idx="22">
                  <c:v>1483.03525319717</c:v>
                </c:pt>
                <c:pt idx="23">
                  <c:v>1263.35708390657</c:v>
                </c:pt>
                <c:pt idx="24">
                  <c:v>1044.38928930109</c:v>
                </c:pt>
                <c:pt idx="25">
                  <c:v>835.073390427584</c:v>
                </c:pt>
                <c:pt idx="26">
                  <c:v>626.772977983215</c:v>
                </c:pt>
                <c:pt idx="27">
                  <c:v>397.832946313443</c:v>
                </c:pt>
                <c:pt idx="28">
                  <c:v>177.462595284072</c:v>
                </c:pt>
                <c:pt idx="29">
                  <c:v>-48.2514056914952</c:v>
                </c:pt>
                <c:pt idx="30">
                  <c:v>-261.714338978913</c:v>
                </c:pt>
                <c:pt idx="31">
                  <c:v>-469.405756770662</c:v>
                </c:pt>
                <c:pt idx="32">
                  <c:v>-690.88965814405</c:v>
                </c:pt>
                <c:pt idx="33">
                  <c:v>-895.325205033223</c:v>
                </c:pt>
                <c:pt idx="34">
                  <c:v>-1094.20820186861</c:v>
                </c:pt>
                <c:pt idx="35">
                  <c:v>-1301.45392519378</c:v>
                </c:pt>
                <c:pt idx="36">
                  <c:v>-1501.03985084454</c:v>
                </c:pt>
                <c:pt idx="37">
                  <c:v>-1683.33655148854</c:v>
                </c:pt>
                <c:pt idx="38">
                  <c:v>-1860.1723928288</c:v>
                </c:pt>
                <c:pt idx="39">
                  <c:v>-2042.20239945673</c:v>
                </c:pt>
                <c:pt idx="40">
                  <c:v>-2215.67302857389</c:v>
                </c:pt>
                <c:pt idx="41">
                  <c:v>-2398.17812192198</c:v>
                </c:pt>
                <c:pt idx="42">
                  <c:v>-2569.57419741293</c:v>
                </c:pt>
                <c:pt idx="43">
                  <c:v>-2726.87000332898</c:v>
                </c:pt>
                <c:pt idx="44">
                  <c:v>-2896.73693539019</c:v>
                </c:pt>
                <c:pt idx="45">
                  <c:v>-3061.90122424651</c:v>
                </c:pt>
                <c:pt idx="46">
                  <c:v>-3214.61431727585</c:v>
                </c:pt>
                <c:pt idx="47">
                  <c:v>-3368.95545090767</c:v>
                </c:pt>
                <c:pt idx="48">
                  <c:v>-3531.71235877494</c:v>
                </c:pt>
                <c:pt idx="49">
                  <c:v>-3695.14560988863</c:v>
                </c:pt>
                <c:pt idx="50">
                  <c:v>-6024.84904738216</c:v>
                </c:pt>
                <c:pt idx="51">
                  <c:v>-8321.82593565362</c:v>
                </c:pt>
                <c:pt idx="52">
                  <c:v>-10590.2215151372</c:v>
                </c:pt>
                <c:pt idx="53">
                  <c:v>-12830.0533881054</c:v>
                </c:pt>
                <c:pt idx="54">
                  <c:v>-15037.5816760873</c:v>
                </c:pt>
                <c:pt idx="55">
                  <c:v>-17217.6906786277</c:v>
                </c:pt>
                <c:pt idx="56">
                  <c:v>-19373.8916682605</c:v>
                </c:pt>
                <c:pt idx="57">
                  <c:v>-21506.2821967787</c:v>
                </c:pt>
                <c:pt idx="58">
                  <c:v>-23616.3606266201</c:v>
                </c:pt>
                <c:pt idx="59">
                  <c:v>-25700.7609026477</c:v>
                </c:pt>
                <c:pt idx="60">
                  <c:v>-27761.5133252597</c:v>
                </c:pt>
                <c:pt idx="61">
                  <c:v>-29802.8458874723</c:v>
                </c:pt>
                <c:pt idx="62">
                  <c:v>-31825.424977633</c:v>
                </c:pt>
                <c:pt idx="63">
                  <c:v>-33829.6826373238</c:v>
                </c:pt>
                <c:pt idx="64">
                  <c:v>-35815.8207171557</c:v>
                </c:pt>
                <c:pt idx="65">
                  <c:v>-37784.7145214512</c:v>
                </c:pt>
                <c:pt idx="66">
                  <c:v>-39733.1740427047</c:v>
                </c:pt>
                <c:pt idx="67">
                  <c:v>-41664.1597675637</c:v>
                </c:pt>
                <c:pt idx="68">
                  <c:v>-43579.8735336265</c:v>
                </c:pt>
                <c:pt idx="69">
                  <c:v>-45480.7020894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F-EI"</c:f>
              <c:strCache>
                <c:ptCount val="1"/>
                <c:pt idx="0">
                  <c:v>LF-E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6a2'!$A$17:$A$86</c:f>
              <c:strCache>
                <c:ptCount val="7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  <c:pt idx="27">
                  <c:v>2041</c:v>
                </c:pt>
                <c:pt idx="28">
                  <c:v>2042</c:v>
                </c:pt>
                <c:pt idx="29">
                  <c:v>2043</c:v>
                </c:pt>
                <c:pt idx="30">
                  <c:v>2044</c:v>
                </c:pt>
                <c:pt idx="31">
                  <c:v>2045</c:v>
                </c:pt>
                <c:pt idx="32">
                  <c:v>2046</c:v>
                </c:pt>
                <c:pt idx="33">
                  <c:v>2047</c:v>
                </c:pt>
                <c:pt idx="34">
                  <c:v>2048</c:v>
                </c:pt>
                <c:pt idx="35">
                  <c:v>2049</c:v>
                </c:pt>
                <c:pt idx="36">
                  <c:v>2050</c:v>
                </c:pt>
                <c:pt idx="37">
                  <c:v>2051</c:v>
                </c:pt>
                <c:pt idx="38">
                  <c:v>2052</c:v>
                </c:pt>
                <c:pt idx="39">
                  <c:v>2053</c:v>
                </c:pt>
                <c:pt idx="40">
                  <c:v>2054</c:v>
                </c:pt>
                <c:pt idx="41">
                  <c:v>2055</c:v>
                </c:pt>
                <c:pt idx="42">
                  <c:v>2056</c:v>
                </c:pt>
                <c:pt idx="43">
                  <c:v>2057</c:v>
                </c:pt>
                <c:pt idx="44">
                  <c:v>2058</c:v>
                </c:pt>
                <c:pt idx="45">
                  <c:v>2059</c:v>
                </c:pt>
                <c:pt idx="46">
                  <c:v>2060</c:v>
                </c:pt>
                <c:pt idx="47">
                  <c:v>2061</c:v>
                </c:pt>
                <c:pt idx="48">
                  <c:v>2062</c:v>
                </c:pt>
                <c:pt idx="49">
                  <c:v>2063</c:v>
                </c:pt>
                <c:pt idx="50">
                  <c:v>2064</c:v>
                </c:pt>
                <c:pt idx="51">
                  <c:v>2065</c:v>
                </c:pt>
                <c:pt idx="52">
                  <c:v>2066</c:v>
                </c:pt>
                <c:pt idx="53">
                  <c:v>2067</c:v>
                </c:pt>
                <c:pt idx="54">
                  <c:v>2068</c:v>
                </c:pt>
                <c:pt idx="55">
                  <c:v>2069</c:v>
                </c:pt>
                <c:pt idx="56">
                  <c:v>2070</c:v>
                </c:pt>
                <c:pt idx="57">
                  <c:v>2071</c:v>
                </c:pt>
                <c:pt idx="58">
                  <c:v>2072</c:v>
                </c:pt>
                <c:pt idx="59">
                  <c:v>2073</c:v>
                </c:pt>
                <c:pt idx="60">
                  <c:v>2074</c:v>
                </c:pt>
                <c:pt idx="61">
                  <c:v>2075</c:v>
                </c:pt>
                <c:pt idx="62">
                  <c:v>2076</c:v>
                </c:pt>
                <c:pt idx="63">
                  <c:v>2077</c:v>
                </c:pt>
                <c:pt idx="64">
                  <c:v>2078</c:v>
                </c:pt>
                <c:pt idx="65">
                  <c:v>2079</c:v>
                </c:pt>
                <c:pt idx="66">
                  <c:v>2080</c:v>
                </c:pt>
                <c:pt idx="67">
                  <c:v>2081</c:v>
                </c:pt>
                <c:pt idx="68">
                  <c:v>2082</c:v>
                </c:pt>
                <c:pt idx="69">
                  <c:v>2083</c:v>
                </c:pt>
              </c:strCache>
            </c:strRef>
          </c:cat>
          <c:val>
            <c:numRef>
              <c:f>'Table Staff-6a2'!$AH$17:$AH$86</c:f>
              <c:numCache>
                <c:formatCode>General</c:formatCode>
                <c:ptCount val="70"/>
                <c:pt idx="0">
                  <c:v>29.7940251349582</c:v>
                </c:pt>
                <c:pt idx="1">
                  <c:v>46.9854235728371</c:v>
                </c:pt>
                <c:pt idx="2">
                  <c:v>106.95796359227</c:v>
                </c:pt>
                <c:pt idx="3">
                  <c:v>266.64371416227</c:v>
                </c:pt>
                <c:pt idx="4">
                  <c:v>522.914216982978</c:v>
                </c:pt>
                <c:pt idx="5">
                  <c:v>869.239940748583</c:v>
                </c:pt>
                <c:pt idx="6">
                  <c:v>1290.81388363883</c:v>
                </c:pt>
                <c:pt idx="7">
                  <c:v>1767.82920034905</c:v>
                </c:pt>
                <c:pt idx="8">
                  <c:v>2289.36491842639</c:v>
                </c:pt>
                <c:pt idx="9">
                  <c:v>2790.47669365185</c:v>
                </c:pt>
                <c:pt idx="10">
                  <c:v>3117.54124678328</c:v>
                </c:pt>
                <c:pt idx="11">
                  <c:v>3302.47722784476</c:v>
                </c:pt>
                <c:pt idx="12">
                  <c:v>3452.716818169</c:v>
                </c:pt>
                <c:pt idx="13">
                  <c:v>3662.21210047383</c:v>
                </c:pt>
                <c:pt idx="14">
                  <c:v>3750.26713660692</c:v>
                </c:pt>
                <c:pt idx="15">
                  <c:v>3809.23215347215</c:v>
                </c:pt>
                <c:pt idx="16">
                  <c:v>3796.09483021638</c:v>
                </c:pt>
                <c:pt idx="17">
                  <c:v>3738.20919583175</c:v>
                </c:pt>
                <c:pt idx="18">
                  <c:v>3674.61314435401</c:v>
                </c:pt>
                <c:pt idx="19">
                  <c:v>3580.77613441457</c:v>
                </c:pt>
                <c:pt idx="20">
                  <c:v>3460.40467805094</c:v>
                </c:pt>
                <c:pt idx="21">
                  <c:v>3324.574420659</c:v>
                </c:pt>
                <c:pt idx="22">
                  <c:v>3210.58606253357</c:v>
                </c:pt>
                <c:pt idx="23">
                  <c:v>3095.19446948145</c:v>
                </c:pt>
                <c:pt idx="24">
                  <c:v>2978.5981699699</c:v>
                </c:pt>
                <c:pt idx="25">
                  <c:v>2865.441328847</c:v>
                </c:pt>
                <c:pt idx="26">
                  <c:v>2755.41926330504</c:v>
                </c:pt>
                <c:pt idx="27">
                  <c:v>2621.22016111913</c:v>
                </c:pt>
                <c:pt idx="28">
                  <c:v>2490.60815792767</c:v>
                </c:pt>
                <c:pt idx="29">
                  <c:v>2355.3780178301</c:v>
                </c:pt>
                <c:pt idx="30">
                  <c:v>2231.45070360035</c:v>
                </c:pt>
                <c:pt idx="31">
                  <c:v>2107.12638415961</c:v>
                </c:pt>
                <c:pt idx="32">
                  <c:v>1969.53794757092</c:v>
                </c:pt>
                <c:pt idx="33">
                  <c:v>1847.79015999155</c:v>
                </c:pt>
                <c:pt idx="34">
                  <c:v>1726.7703902896</c:v>
                </c:pt>
                <c:pt idx="35">
                  <c:v>1597.71215358023</c:v>
                </c:pt>
                <c:pt idx="36">
                  <c:v>1474.01347297682</c:v>
                </c:pt>
                <c:pt idx="37">
                  <c:v>1364.04987839173</c:v>
                </c:pt>
                <c:pt idx="38">
                  <c:v>1259.99366948748</c:v>
                </c:pt>
                <c:pt idx="39">
                  <c:v>1147.94730519886</c:v>
                </c:pt>
                <c:pt idx="40">
                  <c:v>1040.43297857692</c:v>
                </c:pt>
                <c:pt idx="41">
                  <c:v>924.748983818194</c:v>
                </c:pt>
                <c:pt idx="42">
                  <c:v>818.370150404619</c:v>
                </c:pt>
                <c:pt idx="43">
                  <c:v>721.836545106242</c:v>
                </c:pt>
                <c:pt idx="44">
                  <c:v>613.180239397727</c:v>
                </c:pt>
                <c:pt idx="45">
                  <c:v>507.534447595346</c:v>
                </c:pt>
                <c:pt idx="46">
                  <c:v>411.039569550208</c:v>
                </c:pt>
                <c:pt idx="47">
                  <c:v>312.49241109204</c:v>
                </c:pt>
                <c:pt idx="48">
                  <c:v>205.119123822791</c:v>
                </c:pt>
                <c:pt idx="49">
                  <c:v>96.6727125420584</c:v>
                </c:pt>
                <c:pt idx="50">
                  <c:v>-1628.45295572407</c:v>
                </c:pt>
                <c:pt idx="51">
                  <c:v>-3324.95382783012</c:v>
                </c:pt>
                <c:pt idx="52">
                  <c:v>-4996.83423348598</c:v>
                </c:pt>
                <c:pt idx="53">
                  <c:v>-6643.97400401349</c:v>
                </c:pt>
                <c:pt idx="54">
                  <c:v>-8262.4985548004</c:v>
                </c:pt>
                <c:pt idx="55">
                  <c:v>-9857.16047086196</c:v>
                </c:pt>
                <c:pt idx="56">
                  <c:v>-11431.3422303418</c:v>
                </c:pt>
                <c:pt idx="57">
                  <c:v>-12985.0154409953</c:v>
                </c:pt>
                <c:pt idx="58">
                  <c:v>-14519.5553034316</c:v>
                </c:pt>
                <c:pt idx="59">
                  <c:v>-16031.4753163584</c:v>
                </c:pt>
                <c:pt idx="60">
                  <c:v>-17522.6879847227</c:v>
                </c:pt>
                <c:pt idx="61">
                  <c:v>-18997.3060933557</c:v>
                </c:pt>
                <c:pt idx="62">
                  <c:v>-20455.8833477441</c:v>
                </c:pt>
                <c:pt idx="63">
                  <c:v>-21898.7415714488</c:v>
                </c:pt>
                <c:pt idx="64">
                  <c:v>-23325.9748028417</c:v>
                </c:pt>
                <c:pt idx="65">
                  <c:v>-24738.352882121</c:v>
                </c:pt>
                <c:pt idx="66">
                  <c:v>-26132.5826294624</c:v>
                </c:pt>
                <c:pt idx="67">
                  <c:v>-27511.5235960184</c:v>
                </c:pt>
                <c:pt idx="68">
                  <c:v>-28877.2788670287</c:v>
                </c:pt>
                <c:pt idx="69">
                  <c:v>-30230.1385693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2124"/>
        <c:axId val="15033241"/>
      </c:lineChart>
      <c:catAx>
        <c:axId val="6414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0995646413023"/>
              <c:y val="0.874167332800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33241"/>
        <c:crossesAt val="0"/>
        <c:auto val="1"/>
        <c:lblAlgn val="ctr"/>
        <c:lblOffset val="100"/>
        <c:noMultiLvlLbl val="0"/>
      </c:catAx>
      <c:valAx>
        <c:axId val="1503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$ Million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2126298960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42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420594359266"/>
          <c:y val="0.94078070876632"/>
          <c:w val="0.631033503691085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1440</xdr:colOff>
      <xdr:row>1</xdr:row>
      <xdr:rowOff>16920</xdr:rowOff>
    </xdr:from>
    <xdr:to>
      <xdr:col>9</xdr:col>
      <xdr:colOff>652680</xdr:colOff>
      <xdr:row>4</xdr:row>
      <xdr:rowOff>150840</xdr:rowOff>
    </xdr:to>
    <xdr:sp>
      <xdr:nvSpPr>
        <xdr:cNvPr id="1" name="Text Box 1"/>
        <xdr:cNvSpPr/>
      </xdr:nvSpPr>
      <xdr:spPr>
        <a:xfrm>
          <a:off x="6320880" y="179640"/>
          <a:ext cx="1647000" cy="62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280</xdr:colOff>
      <xdr:row>1</xdr:row>
      <xdr:rowOff>53280</xdr:rowOff>
    </xdr:from>
    <xdr:to>
      <xdr:col>2</xdr:col>
      <xdr:colOff>429120</xdr:colOff>
      <xdr:row>5</xdr:row>
      <xdr:rowOff>102960</xdr:rowOff>
    </xdr:to>
    <xdr:sp>
      <xdr:nvSpPr>
        <xdr:cNvPr id="2" name="TextBox 1"/>
        <xdr:cNvSpPr/>
      </xdr:nvSpPr>
      <xdr:spPr>
        <a:xfrm>
          <a:off x="404280" y="216000"/>
          <a:ext cx="165060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lorida Power &amp; Light Compan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ocket No. 140009-E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taff's Second Set of Interrogatori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Interrogatory No. 6                                  Attachment No. 2; Tab 2 of 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2.84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12.7"/>
    <col collapsed="false" customWidth="true" hidden="false" outlineLevel="0" max="14" min="14" style="1" width="11.85"/>
    <col collapsed="false" customWidth="true" hidden="false" outlineLevel="0" max="15" min="15" style="1" width="2.84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8" min="18" style="1" width="11.56"/>
    <col collapsed="false" customWidth="true" hidden="false" outlineLevel="0" max="19" min="19" style="1" width="12.56"/>
    <col collapsed="false" customWidth="true" hidden="false" outlineLevel="0" max="20" min="20" style="1" width="2.84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true" hidden="false" outlineLevel="0" max="23" min="23" style="1" width="11.42"/>
    <col collapsed="false" customWidth="true" hidden="false" outlineLevel="0" max="24" min="24" style="1" width="13.41"/>
    <col collapsed="false" customWidth="true" hidden="false" outlineLevel="0" max="25" min="25" style="1" width="2.84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true" hidden="false" outlineLevel="0" max="29" min="28" style="1" width="12.42"/>
    <col collapsed="false" customWidth="true" hidden="false" outlineLevel="0" max="30" min="30" style="1" width="2.84"/>
    <col collapsed="false" customWidth="fals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56"/>
    <col collapsed="false" customWidth="true" hidden="false" outlineLevel="0" max="34" min="34" style="1" width="13.28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5.75" hidden="false" customHeight="false" outlineLevel="0" collapsed="false">
      <c r="A8" s="3" t="s">
        <v>6</v>
      </c>
      <c r="B8" s="4"/>
      <c r="C8" s="5"/>
      <c r="AG8" s="6"/>
      <c r="AH8" s="6"/>
    </row>
    <row r="10" customFormat="false" ht="15.75" hidden="false" customHeight="false" outlineLevel="0" collapsed="false">
      <c r="A10" s="7" t="s">
        <v>7</v>
      </c>
    </row>
    <row r="12" customFormat="false" ht="13.5" hidden="false" customHeight="false" outlineLevel="0" collapsed="false">
      <c r="B12" s="8" t="s">
        <v>8</v>
      </c>
      <c r="C12" s="8"/>
      <c r="D12" s="8"/>
      <c r="G12" s="8" t="s">
        <v>9</v>
      </c>
      <c r="H12" s="8"/>
      <c r="I12" s="8"/>
      <c r="L12" s="8" t="s">
        <v>10</v>
      </c>
      <c r="M12" s="8"/>
      <c r="N12" s="8"/>
      <c r="Q12" s="8" t="s">
        <v>11</v>
      </c>
      <c r="R12" s="8"/>
      <c r="S12" s="8"/>
      <c r="V12" s="8" t="s">
        <v>12</v>
      </c>
      <c r="W12" s="8"/>
      <c r="X12" s="8"/>
      <c r="AA12" s="8" t="s">
        <v>13</v>
      </c>
      <c r="AB12" s="8"/>
      <c r="AC12" s="8"/>
      <c r="AF12" s="8" t="s">
        <v>14</v>
      </c>
      <c r="AG12" s="8"/>
      <c r="AH12" s="8"/>
    </row>
    <row r="13" customFormat="false" ht="13.5" hidden="false" customHeight="false" outlineLevel="0" collapsed="false"/>
    <row r="14" customFormat="false" ht="12.75" hidden="false" customHeight="false" outlineLevel="0" collapsed="false">
      <c r="A14" s="9"/>
      <c r="B14" s="10" t="s">
        <v>15</v>
      </c>
      <c r="C14" s="11" t="s">
        <v>15</v>
      </c>
      <c r="D14" s="12" t="s">
        <v>16</v>
      </c>
      <c r="F14" s="9"/>
      <c r="G14" s="10" t="s">
        <v>17</v>
      </c>
      <c r="H14" s="11" t="s">
        <v>17</v>
      </c>
      <c r="I14" s="12" t="s">
        <v>16</v>
      </c>
      <c r="K14" s="9"/>
      <c r="L14" s="10" t="s">
        <v>18</v>
      </c>
      <c r="M14" s="11" t="s">
        <v>18</v>
      </c>
      <c r="N14" s="12" t="s">
        <v>16</v>
      </c>
      <c r="P14" s="9"/>
      <c r="Q14" s="10" t="s">
        <v>19</v>
      </c>
      <c r="R14" s="11" t="s">
        <v>19</v>
      </c>
      <c r="S14" s="12" t="s">
        <v>16</v>
      </c>
      <c r="U14" s="9"/>
      <c r="V14" s="10" t="s">
        <v>20</v>
      </c>
      <c r="W14" s="11" t="s">
        <v>20</v>
      </c>
      <c r="X14" s="12" t="s">
        <v>16</v>
      </c>
      <c r="Z14" s="9"/>
      <c r="AA14" s="10" t="s">
        <v>21</v>
      </c>
      <c r="AB14" s="11" t="s">
        <v>21</v>
      </c>
      <c r="AC14" s="12" t="s">
        <v>16</v>
      </c>
      <c r="AE14" s="9"/>
      <c r="AF14" s="10" t="s">
        <v>22</v>
      </c>
      <c r="AG14" s="11" t="s">
        <v>22</v>
      </c>
      <c r="AH14" s="12" t="s">
        <v>16</v>
      </c>
    </row>
    <row r="15" customFormat="false" ht="12.75" hidden="false" customHeight="false" outlineLevel="0" collapsed="false">
      <c r="A15" s="13"/>
      <c r="B15" s="14" t="s">
        <v>23</v>
      </c>
      <c r="C15" s="15" t="s">
        <v>23</v>
      </c>
      <c r="D15" s="16" t="s">
        <v>23</v>
      </c>
      <c r="F15" s="13"/>
      <c r="G15" s="14" t="s">
        <v>23</v>
      </c>
      <c r="H15" s="15" t="s">
        <v>23</v>
      </c>
      <c r="I15" s="16" t="s">
        <v>23</v>
      </c>
      <c r="K15" s="13"/>
      <c r="L15" s="14" t="s">
        <v>23</v>
      </c>
      <c r="M15" s="15" t="s">
        <v>23</v>
      </c>
      <c r="N15" s="16" t="s">
        <v>23</v>
      </c>
      <c r="P15" s="13"/>
      <c r="Q15" s="14" t="s">
        <v>23</v>
      </c>
      <c r="R15" s="15" t="s">
        <v>23</v>
      </c>
      <c r="S15" s="16" t="s">
        <v>23</v>
      </c>
      <c r="U15" s="13"/>
      <c r="V15" s="14" t="s">
        <v>23</v>
      </c>
      <c r="W15" s="15" t="s">
        <v>23</v>
      </c>
      <c r="X15" s="16" t="s">
        <v>23</v>
      </c>
      <c r="Z15" s="13"/>
      <c r="AA15" s="14" t="s">
        <v>23</v>
      </c>
      <c r="AB15" s="15" t="s">
        <v>23</v>
      </c>
      <c r="AC15" s="16" t="s">
        <v>23</v>
      </c>
      <c r="AE15" s="13"/>
      <c r="AF15" s="14" t="s">
        <v>23</v>
      </c>
      <c r="AG15" s="15" t="s">
        <v>23</v>
      </c>
      <c r="AH15" s="16" t="s">
        <v>23</v>
      </c>
    </row>
    <row r="16" customFormat="false" ht="13.5" hidden="false" customHeight="false" outlineLevel="0" collapsed="false">
      <c r="A16" s="17" t="s">
        <v>24</v>
      </c>
      <c r="B16" s="18" t="s">
        <v>25</v>
      </c>
      <c r="C16" s="18" t="s">
        <v>26</v>
      </c>
      <c r="D16" s="19" t="s">
        <v>27</v>
      </c>
      <c r="F16" s="17" t="s">
        <v>24</v>
      </c>
      <c r="G16" s="18" t="s">
        <v>25</v>
      </c>
      <c r="H16" s="18" t="s">
        <v>26</v>
      </c>
      <c r="I16" s="19" t="s">
        <v>27</v>
      </c>
      <c r="K16" s="17" t="s">
        <v>24</v>
      </c>
      <c r="L16" s="18" t="s">
        <v>25</v>
      </c>
      <c r="M16" s="18" t="s">
        <v>26</v>
      </c>
      <c r="N16" s="19" t="s">
        <v>27</v>
      </c>
      <c r="P16" s="17" t="s">
        <v>24</v>
      </c>
      <c r="Q16" s="18" t="s">
        <v>25</v>
      </c>
      <c r="R16" s="18" t="s">
        <v>26</v>
      </c>
      <c r="S16" s="19" t="s">
        <v>27</v>
      </c>
      <c r="U16" s="17" t="s">
        <v>24</v>
      </c>
      <c r="V16" s="18" t="s">
        <v>25</v>
      </c>
      <c r="W16" s="18" t="s">
        <v>26</v>
      </c>
      <c r="X16" s="19" t="s">
        <v>27</v>
      </c>
      <c r="Z16" s="17" t="s">
        <v>24</v>
      </c>
      <c r="AA16" s="18" t="s">
        <v>25</v>
      </c>
      <c r="AB16" s="18" t="s">
        <v>26</v>
      </c>
      <c r="AC16" s="19" t="s">
        <v>27</v>
      </c>
      <c r="AE16" s="17" t="s">
        <v>24</v>
      </c>
      <c r="AF16" s="18" t="s">
        <v>25</v>
      </c>
      <c r="AG16" s="18" t="s">
        <v>26</v>
      </c>
      <c r="AH16" s="19" t="s">
        <v>27</v>
      </c>
    </row>
    <row r="17" customFormat="false" ht="12.75" hidden="false" customHeight="false" outlineLevel="0" collapsed="false">
      <c r="A17" s="20" t="n">
        <v>2014</v>
      </c>
      <c r="B17" s="21" t="n">
        <v>3610.6421876901</v>
      </c>
      <c r="C17" s="22" t="n">
        <v>3580.84816255514</v>
      </c>
      <c r="D17" s="23" t="n">
        <f aca="false">B17-C17</f>
        <v>29.7940251349582</v>
      </c>
      <c r="F17" s="20" t="n">
        <v>2014</v>
      </c>
      <c r="G17" s="21" t="n">
        <v>3610.6421876901</v>
      </c>
      <c r="H17" s="22" t="n">
        <v>3580.84816255514</v>
      </c>
      <c r="I17" s="23" t="n">
        <f aca="false">G17-H17</f>
        <v>29.7940251349582</v>
      </c>
      <c r="K17" s="20" t="n">
        <v>2014</v>
      </c>
      <c r="L17" s="21" t="n">
        <v>3610.6421876901</v>
      </c>
      <c r="M17" s="22" t="n">
        <v>3580.84816255514</v>
      </c>
      <c r="N17" s="23" t="n">
        <f aca="false">L17-M17</f>
        <v>29.7940251349582</v>
      </c>
      <c r="P17" s="20" t="n">
        <v>2014</v>
      </c>
      <c r="Q17" s="21" t="n">
        <v>3046.5641876901</v>
      </c>
      <c r="R17" s="22" t="n">
        <v>3016.77016255514</v>
      </c>
      <c r="S17" s="23" t="n">
        <f aca="false">Q17-R17</f>
        <v>29.7940251349582</v>
      </c>
      <c r="U17" s="20" t="n">
        <v>2014</v>
      </c>
      <c r="V17" s="21" t="n">
        <v>3046.5641876901</v>
      </c>
      <c r="W17" s="22" t="n">
        <v>3016.77016255514</v>
      </c>
      <c r="X17" s="23" t="n">
        <f aca="false">V17-W17</f>
        <v>29.7940251349582</v>
      </c>
      <c r="Z17" s="20" t="n">
        <v>2014</v>
      </c>
      <c r="AA17" s="21" t="n">
        <v>3046.5641876901</v>
      </c>
      <c r="AB17" s="22" t="n">
        <v>3016.77016255514</v>
      </c>
      <c r="AC17" s="23" t="n">
        <f aca="false">AA17-AB17</f>
        <v>29.7940251349582</v>
      </c>
      <c r="AE17" s="20" t="n">
        <v>2014</v>
      </c>
      <c r="AF17" s="21" t="n">
        <v>2482.4591876901</v>
      </c>
      <c r="AG17" s="22" t="n">
        <v>2452.66516255514</v>
      </c>
      <c r="AH17" s="23" t="n">
        <f aca="false">AF17-AG17</f>
        <v>29.7940251349582</v>
      </c>
    </row>
    <row r="18" customFormat="false" ht="12.75" hidden="false" customHeight="false" outlineLevel="0" collapsed="false">
      <c r="A18" s="24" t="n">
        <f aca="false">A17+1</f>
        <v>2015</v>
      </c>
      <c r="B18" s="25" t="n">
        <v>7156.15804315761</v>
      </c>
      <c r="C18" s="26" t="n">
        <v>7109.17261958478</v>
      </c>
      <c r="D18" s="27" t="n">
        <f aca="false">B18-C18</f>
        <v>46.9854235728371</v>
      </c>
      <c r="F18" s="24" t="n">
        <f aca="false">F17+1</f>
        <v>2015</v>
      </c>
      <c r="G18" s="25" t="n">
        <v>7156.15804315761</v>
      </c>
      <c r="H18" s="26" t="n">
        <v>7109.17261958478</v>
      </c>
      <c r="I18" s="27" t="n">
        <f aca="false">G18-H18</f>
        <v>46.9854235728371</v>
      </c>
      <c r="K18" s="24" t="n">
        <f aca="false">K17+1</f>
        <v>2015</v>
      </c>
      <c r="L18" s="25" t="n">
        <v>7156.15804315761</v>
      </c>
      <c r="M18" s="26" t="n">
        <v>7109.17261958478</v>
      </c>
      <c r="N18" s="27" t="n">
        <f aca="false">L18-M18</f>
        <v>46.9854235728371</v>
      </c>
      <c r="P18" s="24" t="n">
        <f aca="false">P17+1</f>
        <v>2015</v>
      </c>
      <c r="Q18" s="25" t="n">
        <v>6035.05103069713</v>
      </c>
      <c r="R18" s="26" t="n">
        <v>5988.0656071243</v>
      </c>
      <c r="S18" s="27" t="n">
        <f aca="false">Q18-R18</f>
        <v>46.9854235728371</v>
      </c>
      <c r="U18" s="24" t="n">
        <f aca="false">U17+1</f>
        <v>2015</v>
      </c>
      <c r="V18" s="25" t="n">
        <v>6035.05103069713</v>
      </c>
      <c r="W18" s="26" t="n">
        <v>5988.0656071243</v>
      </c>
      <c r="X18" s="27" t="n">
        <f aca="false">V18-W18</f>
        <v>46.9854235728371</v>
      </c>
      <c r="Z18" s="24" t="n">
        <f aca="false">Z17+1</f>
        <v>2015</v>
      </c>
      <c r="AA18" s="25" t="n">
        <v>6035.05103069713</v>
      </c>
      <c r="AB18" s="26" t="n">
        <v>5988.0656071243</v>
      </c>
      <c r="AC18" s="27" t="n">
        <f aca="false">AA18-AB18</f>
        <v>46.9854235728371</v>
      </c>
      <c r="AE18" s="24" t="n">
        <f aca="false">AE17+1</f>
        <v>2015</v>
      </c>
      <c r="AF18" s="25" t="n">
        <v>4917.51474931346</v>
      </c>
      <c r="AG18" s="26" t="n">
        <v>4870.52932574063</v>
      </c>
      <c r="AH18" s="27" t="n">
        <f aca="false">AF18-AG18</f>
        <v>46.9854235728371</v>
      </c>
    </row>
    <row r="19" customFormat="false" ht="12.75" hidden="false" customHeight="false" outlineLevel="0" collapsed="false">
      <c r="A19" s="24" t="n">
        <f aca="false">A18+1</f>
        <v>2016</v>
      </c>
      <c r="B19" s="25" t="n">
        <v>10764.6381342417</v>
      </c>
      <c r="C19" s="26" t="n">
        <v>10656.8154816465</v>
      </c>
      <c r="D19" s="27" t="n">
        <f aca="false">B19-C19</f>
        <v>107.822652595281</v>
      </c>
      <c r="F19" s="24" t="n">
        <f aca="false">F18+1</f>
        <v>2016</v>
      </c>
      <c r="G19" s="25" t="n">
        <v>10764.6381342417</v>
      </c>
      <c r="H19" s="26" t="n">
        <v>10656.8154816465</v>
      </c>
      <c r="I19" s="27" t="n">
        <f aca="false">G19-H19</f>
        <v>107.822652595281</v>
      </c>
      <c r="K19" s="24" t="n">
        <f aca="false">K18+1</f>
        <v>2016</v>
      </c>
      <c r="L19" s="25" t="n">
        <v>10764.6381342417</v>
      </c>
      <c r="M19" s="26" t="n">
        <v>10656.8154816465</v>
      </c>
      <c r="N19" s="27" t="n">
        <f aca="false">L19-M19</f>
        <v>107.822652595281</v>
      </c>
      <c r="P19" s="24" t="n">
        <f aca="false">P18+1</f>
        <v>2016</v>
      </c>
      <c r="Q19" s="25" t="n">
        <v>9080.50703593826</v>
      </c>
      <c r="R19" s="26" t="n">
        <v>8972.68438334298</v>
      </c>
      <c r="S19" s="27" t="n">
        <f aca="false">Q19-R19</f>
        <v>107.822652595283</v>
      </c>
      <c r="U19" s="24" t="n">
        <f aca="false">U18+1</f>
        <v>2016</v>
      </c>
      <c r="V19" s="25" t="n">
        <v>9080.50703593826</v>
      </c>
      <c r="W19" s="26" t="n">
        <v>8972.68438334298</v>
      </c>
      <c r="X19" s="27" t="n">
        <f aca="false">V19-W19</f>
        <v>107.822652595283</v>
      </c>
      <c r="Z19" s="24" t="n">
        <f aca="false">Z18+1</f>
        <v>2016</v>
      </c>
      <c r="AA19" s="25" t="n">
        <v>9080.50703593826</v>
      </c>
      <c r="AB19" s="26" t="n">
        <v>8972.68438334298</v>
      </c>
      <c r="AC19" s="27" t="n">
        <f aca="false">AA19-AB19</f>
        <v>107.822652595283</v>
      </c>
      <c r="AE19" s="24" t="n">
        <f aca="false">AE18+1</f>
        <v>2016</v>
      </c>
      <c r="AF19" s="25" t="n">
        <v>7400.8952325479</v>
      </c>
      <c r="AG19" s="26" t="n">
        <v>7293.93726895563</v>
      </c>
      <c r="AH19" s="27" t="n">
        <f aca="false">AF19-AG19</f>
        <v>106.95796359227</v>
      </c>
    </row>
    <row r="20" customFormat="false" ht="12.75" hidden="false" customHeight="false" outlineLevel="0" collapsed="false">
      <c r="A20" s="24" t="n">
        <f aca="false">A19+1</f>
        <v>2017</v>
      </c>
      <c r="B20" s="25" t="n">
        <v>14430.5914627656</v>
      </c>
      <c r="C20" s="26" t="n">
        <v>14163.0830596004</v>
      </c>
      <c r="D20" s="27" t="n">
        <f aca="false">B20-C20</f>
        <v>267.50840316528</v>
      </c>
      <c r="F20" s="24" t="n">
        <f aca="false">F19+1</f>
        <v>2017</v>
      </c>
      <c r="G20" s="25" t="n">
        <v>14430.5914627656</v>
      </c>
      <c r="H20" s="26" t="n">
        <v>14163.0830596004</v>
      </c>
      <c r="I20" s="27" t="n">
        <f aca="false">G20-H20</f>
        <v>267.50840316528</v>
      </c>
      <c r="K20" s="24" t="n">
        <f aca="false">K19+1</f>
        <v>2017</v>
      </c>
      <c r="L20" s="25" t="n">
        <v>14430.5914627656</v>
      </c>
      <c r="M20" s="26" t="n">
        <v>14163.0830596004</v>
      </c>
      <c r="N20" s="27" t="n">
        <f aca="false">L20-M20</f>
        <v>267.50840316528</v>
      </c>
      <c r="P20" s="24" t="n">
        <f aca="false">P19+1</f>
        <v>2017</v>
      </c>
      <c r="Q20" s="25" t="n">
        <v>12189.9468759104</v>
      </c>
      <c r="R20" s="26" t="n">
        <v>11922.4384727451</v>
      </c>
      <c r="S20" s="27" t="n">
        <f aca="false">Q20-R20</f>
        <v>267.508403165284</v>
      </c>
      <c r="U20" s="24" t="n">
        <f aca="false">U19+1</f>
        <v>2017</v>
      </c>
      <c r="V20" s="25" t="n">
        <v>12189.9468759104</v>
      </c>
      <c r="W20" s="26" t="n">
        <v>11922.4384727451</v>
      </c>
      <c r="X20" s="27" t="n">
        <f aca="false">V20-W20</f>
        <v>267.508403165284</v>
      </c>
      <c r="Z20" s="24" t="n">
        <f aca="false">Z19+1</f>
        <v>2017</v>
      </c>
      <c r="AA20" s="25" t="n">
        <v>12189.9468759104</v>
      </c>
      <c r="AB20" s="26" t="n">
        <v>11922.4384727451</v>
      </c>
      <c r="AC20" s="27" t="n">
        <f aca="false">AA20-AB20</f>
        <v>267.508403165284</v>
      </c>
      <c r="AE20" s="24" t="n">
        <f aca="false">AE19+1</f>
        <v>2017</v>
      </c>
      <c r="AF20" s="25" t="n">
        <v>9950.5377919948</v>
      </c>
      <c r="AG20" s="26" t="n">
        <v>9683.89407783253</v>
      </c>
      <c r="AH20" s="27" t="n">
        <f aca="false">AF20-AG20</f>
        <v>266.64371416227</v>
      </c>
    </row>
    <row r="21" customFormat="false" ht="12.75" hidden="false" customHeight="false" outlineLevel="0" collapsed="false">
      <c r="A21" s="24" t="n">
        <f aca="false">A20+1</f>
        <v>2018</v>
      </c>
      <c r="B21" s="25" t="n">
        <v>18670.7748677774</v>
      </c>
      <c r="C21" s="26" t="n">
        <v>18146.9959617914</v>
      </c>
      <c r="D21" s="27" t="n">
        <f aca="false">B21-C21</f>
        <v>523.77890598599</v>
      </c>
      <c r="F21" s="24" t="n">
        <f aca="false">F20+1</f>
        <v>2018</v>
      </c>
      <c r="G21" s="25" t="n">
        <v>18670.7748677774</v>
      </c>
      <c r="H21" s="26" t="n">
        <v>18146.9959617914</v>
      </c>
      <c r="I21" s="27" t="n">
        <f aca="false">G21-H21</f>
        <v>523.77890598599</v>
      </c>
      <c r="K21" s="24" t="n">
        <f aca="false">K20+1</f>
        <v>2018</v>
      </c>
      <c r="L21" s="25" t="n">
        <v>18936.8490322563</v>
      </c>
      <c r="M21" s="26" t="n">
        <v>18413.0701262703</v>
      </c>
      <c r="N21" s="27" t="n">
        <f aca="false">L21-M21</f>
        <v>523.77890598599</v>
      </c>
      <c r="P21" s="24" t="n">
        <f aca="false">P20+1</f>
        <v>2018</v>
      </c>
      <c r="Q21" s="25" t="n">
        <v>15794.5663622971</v>
      </c>
      <c r="R21" s="26" t="n">
        <v>15270.0397692392</v>
      </c>
      <c r="S21" s="27" t="n">
        <f aca="false">Q21-R21</f>
        <v>524.526593057924</v>
      </c>
      <c r="U21" s="24" t="n">
        <f aca="false">U20+1</f>
        <v>2018</v>
      </c>
      <c r="V21" s="25" t="n">
        <v>15794.5663622971</v>
      </c>
      <c r="W21" s="26" t="n">
        <v>15270.0397692392</v>
      </c>
      <c r="X21" s="27" t="n">
        <f aca="false">V21-W21</f>
        <v>524.526593057924</v>
      </c>
      <c r="Z21" s="24" t="n">
        <f aca="false">Z20+1</f>
        <v>2018</v>
      </c>
      <c r="AA21" s="25" t="n">
        <v>16056.3772150919</v>
      </c>
      <c r="AB21" s="26" t="n">
        <v>15532.5983091059</v>
      </c>
      <c r="AC21" s="27" t="n">
        <f aca="false">AA21-AB21</f>
        <v>523.778905985992</v>
      </c>
      <c r="AE21" s="24" t="n">
        <f aca="false">AE20+1</f>
        <v>2018</v>
      </c>
      <c r="AF21" s="25" t="n">
        <v>12915.0459269849</v>
      </c>
      <c r="AG21" s="26" t="n">
        <v>12392.1317100019</v>
      </c>
      <c r="AH21" s="27" t="n">
        <f aca="false">AF21-AG21</f>
        <v>522.914216982978</v>
      </c>
    </row>
    <row r="22" customFormat="false" ht="12.75" hidden="false" customHeight="false" outlineLevel="0" collapsed="false">
      <c r="A22" s="24" t="n">
        <f aca="false">A21+1</f>
        <v>2019</v>
      </c>
      <c r="B22" s="25" t="n">
        <v>22836.1613787102</v>
      </c>
      <c r="C22" s="26" t="n">
        <v>21966.0567489586</v>
      </c>
      <c r="D22" s="27" t="n">
        <f aca="false">B22-C22</f>
        <v>870.104629751597</v>
      </c>
      <c r="F22" s="24" t="n">
        <f aca="false">F21+1</f>
        <v>2019</v>
      </c>
      <c r="G22" s="25" t="n">
        <v>22836.1613787102</v>
      </c>
      <c r="H22" s="26" t="n">
        <v>21966.0567489586</v>
      </c>
      <c r="I22" s="27" t="n">
        <f aca="false">G22-H22</f>
        <v>870.104629751597</v>
      </c>
      <c r="K22" s="24" t="n">
        <f aca="false">K21+1</f>
        <v>2019</v>
      </c>
      <c r="L22" s="25" t="n">
        <v>23375.9346208448</v>
      </c>
      <c r="M22" s="26" t="n">
        <v>22505.8299910932</v>
      </c>
      <c r="N22" s="27" t="n">
        <f aca="false">L22-M22</f>
        <v>870.104629751593</v>
      </c>
      <c r="P22" s="24" t="n">
        <f aca="false">P21+1</f>
        <v>2019</v>
      </c>
      <c r="Q22" s="25" t="n">
        <v>19369.6576148396</v>
      </c>
      <c r="R22" s="26" t="n">
        <v>18498.805298016</v>
      </c>
      <c r="S22" s="27" t="n">
        <f aca="false">Q22-R22</f>
        <v>870.85231682353</v>
      </c>
      <c r="U22" s="24" t="n">
        <f aca="false">U21+1</f>
        <v>2019</v>
      </c>
      <c r="V22" s="25" t="n">
        <v>19369.6576148396</v>
      </c>
      <c r="W22" s="26" t="n">
        <v>18498.805298016</v>
      </c>
      <c r="X22" s="27" t="n">
        <f aca="false">V22-W22</f>
        <v>870.85231682353</v>
      </c>
      <c r="Z22" s="24" t="n">
        <f aca="false">Z21+1</f>
        <v>2019</v>
      </c>
      <c r="AA22" s="25" t="n">
        <v>19903.8194280941</v>
      </c>
      <c r="AB22" s="26" t="n">
        <v>19033.7147983425</v>
      </c>
      <c r="AC22" s="27" t="n">
        <f aca="false">AA22-AB22</f>
        <v>870.104629751597</v>
      </c>
      <c r="AE22" s="24" t="n">
        <f aca="false">AE21+1</f>
        <v>2019</v>
      </c>
      <c r="AF22" s="25" t="n">
        <v>15898.4214964691</v>
      </c>
      <c r="AG22" s="26" t="n">
        <v>15029.1815557205</v>
      </c>
      <c r="AH22" s="27" t="n">
        <f aca="false">AF22-AG22</f>
        <v>869.239940748583</v>
      </c>
    </row>
    <row r="23" customFormat="false" ht="12.75" hidden="false" customHeight="false" outlineLevel="0" collapsed="false">
      <c r="A23" s="24" t="n">
        <f aca="false">A22+1</f>
        <v>2020</v>
      </c>
      <c r="B23" s="25" t="n">
        <v>27003.3578500558</v>
      </c>
      <c r="C23" s="26" t="n">
        <v>25711.0327606251</v>
      </c>
      <c r="D23" s="27" t="n">
        <f aca="false">B23-C23</f>
        <v>1292.32508943064</v>
      </c>
      <c r="F23" s="24" t="n">
        <f aca="false">F22+1</f>
        <v>2020</v>
      </c>
      <c r="G23" s="25" t="n">
        <v>27003.3578500558</v>
      </c>
      <c r="H23" s="26" t="n">
        <v>25711.0327606251</v>
      </c>
      <c r="I23" s="27" t="n">
        <f aca="false">G23-H23</f>
        <v>1292.32508943064</v>
      </c>
      <c r="K23" s="24" t="n">
        <f aca="false">K22+1</f>
        <v>2020</v>
      </c>
      <c r="L23" s="25" t="n">
        <v>27834.400482395</v>
      </c>
      <c r="M23" s="26" t="n">
        <v>26542.7219097532</v>
      </c>
      <c r="N23" s="27" t="n">
        <f aca="false">L23-M23</f>
        <v>1291.67857264184</v>
      </c>
      <c r="P23" s="24" t="n">
        <f aca="false">P22+1</f>
        <v>2020</v>
      </c>
      <c r="Q23" s="25" t="n">
        <v>22962.7355404332</v>
      </c>
      <c r="R23" s="26" t="n">
        <v>21670.3092807194</v>
      </c>
      <c r="S23" s="27" t="n">
        <f aca="false">Q23-R23</f>
        <v>1292.42625971378</v>
      </c>
      <c r="U23" s="24" t="n">
        <f aca="false">U22+1</f>
        <v>2020</v>
      </c>
      <c r="V23" s="25" t="n">
        <v>22962.7355404332</v>
      </c>
      <c r="W23" s="26" t="n">
        <v>21670.3092807194</v>
      </c>
      <c r="X23" s="27" t="n">
        <f aca="false">V23-W23</f>
        <v>1292.42625971378</v>
      </c>
      <c r="Z23" s="24" t="n">
        <f aca="false">Z22+1</f>
        <v>2020</v>
      </c>
      <c r="AA23" s="25" t="n">
        <v>23786.8646590797</v>
      </c>
      <c r="AB23" s="26" t="n">
        <v>22494.5395696491</v>
      </c>
      <c r="AC23" s="27" t="n">
        <f aca="false">AA23-AB23</f>
        <v>1292.32508943064</v>
      </c>
      <c r="AE23" s="24" t="n">
        <f aca="false">AE22+1</f>
        <v>2020</v>
      </c>
      <c r="AF23" s="25" t="n">
        <v>18917.3576017063</v>
      </c>
      <c r="AG23" s="26" t="n">
        <v>17626.5437180675</v>
      </c>
      <c r="AH23" s="27" t="n">
        <f aca="false">AF23-AG23</f>
        <v>1290.81388363883</v>
      </c>
    </row>
    <row r="24" customFormat="false" ht="12.75" hidden="false" customHeight="false" outlineLevel="0" collapsed="false">
      <c r="A24" s="24" t="n">
        <f aca="false">A23+1</f>
        <v>2021</v>
      </c>
      <c r="B24" s="25" t="n">
        <v>31034.3924171874</v>
      </c>
      <c r="C24" s="26" t="n">
        <v>29264.4508237778</v>
      </c>
      <c r="D24" s="27" t="n">
        <f aca="false">B24-C24</f>
        <v>1769.94159340959</v>
      </c>
      <c r="F24" s="24" t="n">
        <f aca="false">F23+1</f>
        <v>2021</v>
      </c>
      <c r="G24" s="25" t="n">
        <v>31034.3924171874</v>
      </c>
      <c r="H24" s="26" t="n">
        <v>29264.4508237778</v>
      </c>
      <c r="I24" s="27" t="n">
        <f aca="false">G24-H24</f>
        <v>1769.94159340959</v>
      </c>
      <c r="K24" s="24" t="n">
        <f aca="false">K23+1</f>
        <v>2021</v>
      </c>
      <c r="L24" s="25" t="n">
        <v>32175.4679251991</v>
      </c>
      <c r="M24" s="26" t="n">
        <v>30406.7740358471</v>
      </c>
      <c r="N24" s="27" t="n">
        <f aca="false">L24-M24</f>
        <v>1768.69388935206</v>
      </c>
      <c r="P24" s="24" t="n">
        <f aca="false">P23+1</f>
        <v>2021</v>
      </c>
      <c r="Q24" s="25" t="n">
        <v>26447.8824485595</v>
      </c>
      <c r="R24" s="26" t="n">
        <v>24678.4408721355</v>
      </c>
      <c r="S24" s="27" t="n">
        <f aca="false">Q24-R24</f>
        <v>1769.44157642399</v>
      </c>
      <c r="U24" s="24" t="n">
        <f aca="false">U23+1</f>
        <v>2021</v>
      </c>
      <c r="V24" s="25" t="n">
        <v>26447.8824485595</v>
      </c>
      <c r="W24" s="26" t="n">
        <v>24678.4408721355</v>
      </c>
      <c r="X24" s="27" t="n">
        <f aca="false">V24-W24</f>
        <v>1769.44157642399</v>
      </c>
      <c r="Z24" s="24" t="n">
        <f aca="false">Z23+1</f>
        <v>2021</v>
      </c>
      <c r="AA24" s="25" t="n">
        <v>27579.2807850042</v>
      </c>
      <c r="AB24" s="26" t="n">
        <v>25809.9403788633</v>
      </c>
      <c r="AC24" s="27" t="n">
        <f aca="false">AA24-AB24</f>
        <v>1769.34040614086</v>
      </c>
      <c r="AE24" s="24" t="n">
        <f aca="false">AE23+1</f>
        <v>2021</v>
      </c>
      <c r="AF24" s="25" t="n">
        <v>21855.3868216755</v>
      </c>
      <c r="AG24" s="26" t="n">
        <v>20087.5576213265</v>
      </c>
      <c r="AH24" s="27" t="n">
        <f aca="false">AF24-AG24</f>
        <v>1767.82920034905</v>
      </c>
    </row>
    <row r="25" customFormat="false" ht="12.75" hidden="false" customHeight="false" outlineLevel="0" collapsed="false">
      <c r="A25" s="24" t="n">
        <f aca="false">A24+1</f>
        <v>2022</v>
      </c>
      <c r="B25" s="25" t="n">
        <v>34986.1884732879</v>
      </c>
      <c r="C25" s="26" t="n">
        <v>32741.6701822338</v>
      </c>
      <c r="D25" s="27" t="n">
        <f aca="false">B25-C25</f>
        <v>2244.51829105406</v>
      </c>
      <c r="F25" s="24" t="n">
        <f aca="false">F24+1</f>
        <v>2022</v>
      </c>
      <c r="G25" s="25" t="n">
        <v>34986.1884732879</v>
      </c>
      <c r="H25" s="26" t="n">
        <v>32741.6701822338</v>
      </c>
      <c r="I25" s="27" t="n">
        <f aca="false">G25-H25</f>
        <v>2244.51829105406</v>
      </c>
      <c r="K25" s="24" t="n">
        <f aca="false">K24+1</f>
        <v>2022</v>
      </c>
      <c r="L25" s="25" t="n">
        <v>36441.3471533212</v>
      </c>
      <c r="M25" s="26" t="n">
        <v>34210.011984018</v>
      </c>
      <c r="N25" s="27" t="n">
        <f aca="false">L25-M25</f>
        <v>2231.33516930317</v>
      </c>
      <c r="P25" s="24" t="n">
        <f aca="false">P24+1</f>
        <v>2022</v>
      </c>
      <c r="Q25" s="25" t="n">
        <v>29903.2445117223</v>
      </c>
      <c r="R25" s="26" t="n">
        <v>27636.3040862871</v>
      </c>
      <c r="S25" s="27" t="n">
        <f aca="false">Q25-R25</f>
        <v>2266.94042543524</v>
      </c>
      <c r="U25" s="24" t="n">
        <f aca="false">U24+1</f>
        <v>2022</v>
      </c>
      <c r="V25" s="25" t="n">
        <v>29903.2445117223</v>
      </c>
      <c r="W25" s="26" t="n">
        <v>27636.3040862871</v>
      </c>
      <c r="X25" s="27" t="n">
        <f aca="false">V25-W25</f>
        <v>2266.94042543524</v>
      </c>
      <c r="Z25" s="24" t="n">
        <f aca="false">Z24+1</f>
        <v>2022</v>
      </c>
      <c r="AA25" s="25" t="n">
        <v>31345.3695682995</v>
      </c>
      <c r="AB25" s="26" t="n">
        <v>29090.5070995016</v>
      </c>
      <c r="AC25" s="27" t="n">
        <f aca="false">AA25-AB25</f>
        <v>2254.86246879789</v>
      </c>
      <c r="AE25" s="24" t="n">
        <f aca="false">AE24+1</f>
        <v>2022</v>
      </c>
      <c r="AF25" s="25" t="n">
        <v>24813.7351716127</v>
      </c>
      <c r="AG25" s="26" t="n">
        <v>22524.3702531863</v>
      </c>
      <c r="AH25" s="27" t="n">
        <f aca="false">AF25-AG25</f>
        <v>2289.36491842639</v>
      </c>
    </row>
    <row r="26" customFormat="false" ht="12.75" hidden="false" customHeight="false" outlineLevel="0" collapsed="false">
      <c r="A26" s="24" t="n">
        <f aca="false">A25+1</f>
        <v>2023</v>
      </c>
      <c r="B26" s="25" t="n">
        <v>38857.9705335795</v>
      </c>
      <c r="C26" s="26" t="n">
        <v>36268.2940328274</v>
      </c>
      <c r="D26" s="27" t="n">
        <f aca="false">B26-C26</f>
        <v>2589.67650075212</v>
      </c>
      <c r="F26" s="24" t="n">
        <f aca="false">F25+1</f>
        <v>2023</v>
      </c>
      <c r="G26" s="25" t="n">
        <v>39038.4714646925</v>
      </c>
      <c r="H26" s="26" t="n">
        <v>36473.9120741879</v>
      </c>
      <c r="I26" s="27" t="n">
        <f aca="false">G26-H26</f>
        <v>2564.5593905046</v>
      </c>
      <c r="K26" s="24" t="n">
        <f aca="false">K25+1</f>
        <v>2023</v>
      </c>
      <c r="L26" s="25" t="n">
        <v>40619.7220201429</v>
      </c>
      <c r="M26" s="26" t="n">
        <v>38087.4540308452</v>
      </c>
      <c r="N26" s="27" t="n">
        <f aca="false">L26-M26</f>
        <v>2532.26798929766</v>
      </c>
      <c r="P26" s="24" t="n">
        <f aca="false">P25+1</f>
        <v>2023</v>
      </c>
      <c r="Q26" s="25" t="n">
        <v>33334.7127179329</v>
      </c>
      <c r="R26" s="26" t="n">
        <v>30644.638079796</v>
      </c>
      <c r="S26" s="27" t="n">
        <f aca="false">Q26-R26</f>
        <v>2690.07463813698</v>
      </c>
      <c r="U26" s="24" t="n">
        <f aca="false">U25+1</f>
        <v>2023</v>
      </c>
      <c r="V26" s="25" t="n">
        <v>33514.28209573</v>
      </c>
      <c r="W26" s="26" t="n">
        <v>30849.9998400266</v>
      </c>
      <c r="X26" s="27" t="n">
        <f aca="false">V26-W26</f>
        <v>2664.28225570345</v>
      </c>
      <c r="Z26" s="24" t="n">
        <f aca="false">Z25+1</f>
        <v>2023</v>
      </c>
      <c r="AA26" s="25" t="n">
        <v>35080.1592277942</v>
      </c>
      <c r="AB26" s="26" t="n">
        <v>32446.0110519836</v>
      </c>
      <c r="AC26" s="27" t="n">
        <f aca="false">AA26-AB26</f>
        <v>2634.14817581056</v>
      </c>
      <c r="AE26" s="24" t="n">
        <f aca="false">AE25+1</f>
        <v>2023</v>
      </c>
      <c r="AF26" s="25" t="n">
        <v>27804.8692499815</v>
      </c>
      <c r="AG26" s="26" t="n">
        <v>25014.3925563296</v>
      </c>
      <c r="AH26" s="27" t="n">
        <f aca="false">AF26-AG26</f>
        <v>2790.47669365185</v>
      </c>
    </row>
    <row r="27" customFormat="false" ht="12.75" hidden="false" customHeight="false" outlineLevel="0" collapsed="false">
      <c r="A27" s="24" t="n">
        <f aca="false">A26+1</f>
        <v>2024</v>
      </c>
      <c r="B27" s="25" t="n">
        <v>42669.887048126</v>
      </c>
      <c r="C27" s="26" t="n">
        <v>39924.2629817526</v>
      </c>
      <c r="D27" s="27" t="n">
        <f aca="false">B27-C27</f>
        <v>2745.62406637333</v>
      </c>
      <c r="F27" s="24" t="n">
        <f aca="false">F26+1</f>
        <v>2024</v>
      </c>
      <c r="G27" s="25" t="n">
        <v>43043.0657110426</v>
      </c>
      <c r="H27" s="26" t="n">
        <v>40353.5321130003</v>
      </c>
      <c r="I27" s="27" t="n">
        <f aca="false">G27-H27</f>
        <v>2689.53359804225</v>
      </c>
      <c r="K27" s="24" t="n">
        <f aca="false">K26+1</f>
        <v>2024</v>
      </c>
      <c r="L27" s="25" t="n">
        <v>44757.9563366585</v>
      </c>
      <c r="M27" s="26" t="n">
        <v>42121.1920854883</v>
      </c>
      <c r="N27" s="27" t="n">
        <f aca="false">L27-M27</f>
        <v>2636.76425117016</v>
      </c>
      <c r="P27" s="24" t="n">
        <f aca="false">P26+1</f>
        <v>2024</v>
      </c>
      <c r="Q27" s="25" t="n">
        <v>36714.9531904093</v>
      </c>
      <c r="R27" s="26" t="n">
        <v>33783.8529847873</v>
      </c>
      <c r="S27" s="27" t="n">
        <f aca="false">Q27-R27</f>
        <v>2931.100205622</v>
      </c>
      <c r="U27" s="24" t="n">
        <f aca="false">U26+1</f>
        <v>2024</v>
      </c>
      <c r="V27" s="25" t="n">
        <v>37086.4196215348</v>
      </c>
      <c r="W27" s="26" t="n">
        <v>34211.6380186034</v>
      </c>
      <c r="X27" s="27" t="n">
        <f aca="false">V27-W27</f>
        <v>2874.78160293132</v>
      </c>
      <c r="Z27" s="24" t="n">
        <f aca="false">Z26+1</f>
        <v>2024</v>
      </c>
      <c r="AA27" s="25" t="n">
        <v>38783.1350823138</v>
      </c>
      <c r="AB27" s="26" t="n">
        <v>35960.2551954495</v>
      </c>
      <c r="AC27" s="27" t="n">
        <f aca="false">AA27-AB27</f>
        <v>2822.87988686425</v>
      </c>
      <c r="AE27" s="24" t="n">
        <f aca="false">AE26+1</f>
        <v>2024</v>
      </c>
      <c r="AF27" s="25" t="n">
        <v>30753.9011206886</v>
      </c>
      <c r="AG27" s="26" t="n">
        <v>27636.3598739053</v>
      </c>
      <c r="AH27" s="27" t="n">
        <f aca="false">AF27-AG27</f>
        <v>3117.54124678328</v>
      </c>
    </row>
    <row r="28" customFormat="false" ht="12.75" hidden="false" customHeight="false" outlineLevel="0" collapsed="false">
      <c r="A28" s="24" t="n">
        <f aca="false">A27+1</f>
        <v>2025</v>
      </c>
      <c r="B28" s="25" t="n">
        <v>46351.7839840845</v>
      </c>
      <c r="C28" s="26" t="n">
        <v>43588.8919124924</v>
      </c>
      <c r="D28" s="27" t="n">
        <f aca="false">B28-C28</f>
        <v>2762.89207159211</v>
      </c>
      <c r="F28" s="24" t="n">
        <f aca="false">F27+1</f>
        <v>2025</v>
      </c>
      <c r="G28" s="25" t="n">
        <v>46926.0702725231</v>
      </c>
      <c r="H28" s="26" t="n">
        <v>44251.9513610279</v>
      </c>
      <c r="I28" s="28" t="n">
        <f aca="false">G28-H28</f>
        <v>2674.11891149527</v>
      </c>
      <c r="K28" s="24" t="n">
        <f aca="false">K27+1</f>
        <v>2025</v>
      </c>
      <c r="L28" s="25" t="n">
        <v>48778.702515901</v>
      </c>
      <c r="M28" s="26" t="n">
        <v>46179.669275228</v>
      </c>
      <c r="N28" s="28" t="n">
        <f aca="false">L28-M28</f>
        <v>2599.03324067298</v>
      </c>
      <c r="P28" s="24" t="n">
        <f aca="false">P27+1</f>
        <v>2025</v>
      </c>
      <c r="Q28" s="25" t="n">
        <v>39968.920781262</v>
      </c>
      <c r="R28" s="26" t="n">
        <v>36936.9424334743</v>
      </c>
      <c r="S28" s="27" t="n">
        <f aca="false">Q28-R28</f>
        <v>3031.97834778771</v>
      </c>
      <c r="U28" s="24" t="n">
        <f aca="false">U27+1</f>
        <v>2025</v>
      </c>
      <c r="V28" s="25" t="n">
        <v>40541.0673634582</v>
      </c>
      <c r="W28" s="26" t="n">
        <v>37597.906015148</v>
      </c>
      <c r="X28" s="27" t="n">
        <f aca="false">V28-W28</f>
        <v>2943.1613483102</v>
      </c>
      <c r="Z28" s="24" t="n">
        <f aca="false">Z27+1</f>
        <v>2025</v>
      </c>
      <c r="AA28" s="25" t="n">
        <v>42373.5232682279</v>
      </c>
      <c r="AB28" s="26" t="n">
        <v>39504.8883168997</v>
      </c>
      <c r="AC28" s="27" t="n">
        <f aca="false">AA28-AB28</f>
        <v>2868.63495132817</v>
      </c>
      <c r="AE28" s="24" t="n">
        <f aca="false">AE27+1</f>
        <v>2025</v>
      </c>
      <c r="AF28" s="25" t="n">
        <v>33579.9317249362</v>
      </c>
      <c r="AG28" s="26" t="n">
        <v>30277.4544970914</v>
      </c>
      <c r="AH28" s="27" t="n">
        <f aca="false">AF28-AG28</f>
        <v>3302.47722784476</v>
      </c>
    </row>
    <row r="29" customFormat="false" ht="12.75" hidden="false" customHeight="false" outlineLevel="0" collapsed="false">
      <c r="A29" s="24" t="n">
        <f aca="false">A28+1</f>
        <v>2026</v>
      </c>
      <c r="B29" s="25" t="n">
        <v>50002.8036637372</v>
      </c>
      <c r="C29" s="26" t="n">
        <v>47251.858973247</v>
      </c>
      <c r="D29" s="28" t="n">
        <f aca="false">B29-C29</f>
        <v>2750.94469049018</v>
      </c>
      <c r="F29" s="24" t="n">
        <f aca="false">F28+1</f>
        <v>2026</v>
      </c>
      <c r="G29" s="25" t="n">
        <v>50789.6515142755</v>
      </c>
      <c r="H29" s="26" t="n">
        <v>48162.5684832206</v>
      </c>
      <c r="I29" s="28" t="n">
        <f aca="false">G29-H29</f>
        <v>2627.08303105486</v>
      </c>
      <c r="K29" s="24" t="n">
        <f aca="false">K28+1</f>
        <v>2026</v>
      </c>
      <c r="L29" s="25" t="n">
        <v>52783.9665260104</v>
      </c>
      <c r="M29" s="26" t="n">
        <v>50255.9296781973</v>
      </c>
      <c r="N29" s="28" t="n">
        <f aca="false">L29-M29</f>
        <v>2528.0368478131</v>
      </c>
      <c r="P29" s="24" t="n">
        <f aca="false">P28+1</f>
        <v>2026</v>
      </c>
      <c r="Q29" s="25" t="n">
        <v>43201.9502329618</v>
      </c>
      <c r="R29" s="26" t="n">
        <v>40100.8282884667</v>
      </c>
      <c r="S29" s="27" t="n">
        <f aca="false">Q29-R29</f>
        <v>3101.12194449511</v>
      </c>
      <c r="U29" s="24" t="n">
        <f aca="false">U28+1</f>
        <v>2026</v>
      </c>
      <c r="V29" s="25" t="n">
        <v>43985.7204212556</v>
      </c>
      <c r="W29" s="26" t="n">
        <v>41008.7798449888</v>
      </c>
      <c r="X29" s="27" t="n">
        <f aca="false">V29-W29</f>
        <v>2976.94057626673</v>
      </c>
      <c r="Z29" s="24" t="n">
        <f aca="false">Z28+1</f>
        <v>2026</v>
      </c>
      <c r="AA29" s="25" t="n">
        <v>45957.1451245416</v>
      </c>
      <c r="AB29" s="26" t="n">
        <v>43078.6768282379</v>
      </c>
      <c r="AC29" s="27" t="n">
        <f aca="false">AA29-AB29</f>
        <v>2878.46829630375</v>
      </c>
      <c r="AE29" s="24" t="n">
        <f aca="false">AE28+1</f>
        <v>2026</v>
      </c>
      <c r="AF29" s="25" t="n">
        <v>36394.9600811002</v>
      </c>
      <c r="AG29" s="26" t="n">
        <v>32942.2432629312</v>
      </c>
      <c r="AH29" s="27" t="n">
        <f aca="false">AF29-AG29</f>
        <v>3452.716818169</v>
      </c>
    </row>
    <row r="30" customFormat="false" ht="12.75" hidden="false" customHeight="false" outlineLevel="0" collapsed="false">
      <c r="A30" s="24" t="n">
        <f aca="false">A29+1</f>
        <v>2027</v>
      </c>
      <c r="B30" s="25" t="n">
        <v>53691.4768293297</v>
      </c>
      <c r="C30" s="26" t="n">
        <v>50892.3388638048</v>
      </c>
      <c r="D30" s="28" t="n">
        <f aca="false">B30-C30</f>
        <v>2799.13796552495</v>
      </c>
      <c r="F30" s="24" t="n">
        <f aca="false">F29+1</f>
        <v>2027</v>
      </c>
      <c r="G30" s="25" t="n">
        <v>54705.7893422278</v>
      </c>
      <c r="H30" s="26" t="n">
        <v>52068.2901728619</v>
      </c>
      <c r="I30" s="28" t="n">
        <f aca="false">G30-H30</f>
        <v>2637.49916936593</v>
      </c>
      <c r="K30" s="24" t="n">
        <f aca="false">K29+1</f>
        <v>2027</v>
      </c>
      <c r="L30" s="25" t="n">
        <v>56848.3631162364</v>
      </c>
      <c r="M30" s="26" t="n">
        <v>54334.9895562815</v>
      </c>
      <c r="N30" s="28" t="n">
        <f aca="false">L30-M30</f>
        <v>2513.3735599549</v>
      </c>
      <c r="P30" s="24" t="n">
        <f aca="false">P29+1</f>
        <v>2027</v>
      </c>
      <c r="Q30" s="25" t="n">
        <v>46480.5599137661</v>
      </c>
      <c r="R30" s="26" t="n">
        <v>43251.5661621126</v>
      </c>
      <c r="S30" s="27" t="n">
        <f aca="false">Q30-R30</f>
        <v>3228.99375165348</v>
      </c>
      <c r="U30" s="24" t="n">
        <f aca="false">U29+1</f>
        <v>2027</v>
      </c>
      <c r="V30" s="25" t="n">
        <v>47491.0702692569</v>
      </c>
      <c r="W30" s="26" t="n">
        <v>44423.2840973116</v>
      </c>
      <c r="X30" s="27" t="n">
        <f aca="false">V30-W30</f>
        <v>3067.78617194524</v>
      </c>
      <c r="Z30" s="24" t="n">
        <f aca="false">Z29+1</f>
        <v>2027</v>
      </c>
      <c r="AA30" s="25" t="n">
        <v>49607.7873468969</v>
      </c>
      <c r="AB30" s="26" t="n">
        <v>46663.5629867031</v>
      </c>
      <c r="AC30" s="27" t="n">
        <f aca="false">AA30-AB30</f>
        <v>2944.22436019376</v>
      </c>
      <c r="AE30" s="24" t="n">
        <f aca="false">AE29+1</f>
        <v>2027</v>
      </c>
      <c r="AF30" s="25" t="n">
        <v>39263.8825170935</v>
      </c>
      <c r="AG30" s="26" t="n">
        <v>35601.6704166197</v>
      </c>
      <c r="AH30" s="27" t="n">
        <f aca="false">AF30-AG30</f>
        <v>3662.21210047383</v>
      </c>
    </row>
    <row r="31" customFormat="false" ht="12.75" hidden="false" customHeight="false" outlineLevel="0" collapsed="false">
      <c r="A31" s="24" t="n">
        <f aca="false">A30+1</f>
        <v>2028</v>
      </c>
      <c r="B31" s="25" t="n">
        <v>57425.0580636155</v>
      </c>
      <c r="C31" s="26" t="n">
        <v>54693.4196163721</v>
      </c>
      <c r="D31" s="28" t="n">
        <f aca="false">B31-C31</f>
        <v>2731.63844724347</v>
      </c>
      <c r="F31" s="24" t="n">
        <f aca="false">F30+1</f>
        <v>2028</v>
      </c>
      <c r="G31" s="25" t="n">
        <v>58539.4389911304</v>
      </c>
      <c r="H31" s="26" t="n">
        <v>55985.663036263</v>
      </c>
      <c r="I31" s="28" t="n">
        <f aca="false">G31-H31</f>
        <v>2553.77595486738</v>
      </c>
      <c r="K31" s="24" t="n">
        <f aca="false">K30+1</f>
        <v>2028</v>
      </c>
      <c r="L31" s="25" t="n">
        <v>60836.9362695269</v>
      </c>
      <c r="M31" s="26" t="n">
        <v>58433.2063219854</v>
      </c>
      <c r="N31" s="28" t="n">
        <f aca="false">L31-M31</f>
        <v>2403.72994754155</v>
      </c>
      <c r="P31" s="24" t="n">
        <f aca="false">P30+1</f>
        <v>2028</v>
      </c>
      <c r="Q31" s="25" t="n">
        <v>49808.3181527529</v>
      </c>
      <c r="R31" s="26" t="n">
        <v>46569.4783656883</v>
      </c>
      <c r="S31" s="27" t="n">
        <f aca="false">Q31-R31</f>
        <v>3238.83978706451</v>
      </c>
      <c r="U31" s="24" t="n">
        <f aca="false">U30+1</f>
        <v>2028</v>
      </c>
      <c r="V31" s="25" t="n">
        <v>50918.247440101</v>
      </c>
      <c r="W31" s="26" t="n">
        <v>47857.0048235564</v>
      </c>
      <c r="X31" s="28" t="n">
        <f aca="false">V31-W31</f>
        <v>3061.24261654457</v>
      </c>
      <c r="Z31" s="24" t="n">
        <f aca="false">Z30+1</f>
        <v>2028</v>
      </c>
      <c r="AA31" s="25" t="n">
        <v>53186.68940086</v>
      </c>
      <c r="AB31" s="26" t="n">
        <v>50274.2003588995</v>
      </c>
      <c r="AC31" s="28" t="n">
        <f aca="false">AA31-AB31</f>
        <v>2912.48904196057</v>
      </c>
      <c r="AE31" s="24" t="n">
        <f aca="false">AE30+1</f>
        <v>2028</v>
      </c>
      <c r="AF31" s="25" t="n">
        <v>42185.4483832742</v>
      </c>
      <c r="AG31" s="26" t="n">
        <v>38435.1812466673</v>
      </c>
      <c r="AH31" s="27" t="n">
        <f aca="false">AF31-AG31</f>
        <v>3750.26713660692</v>
      </c>
    </row>
    <row r="32" customFormat="false" ht="12.75" hidden="false" customHeight="false" outlineLevel="0" collapsed="false">
      <c r="A32" s="24" t="n">
        <f aca="false">A31+1</f>
        <v>2029</v>
      </c>
      <c r="B32" s="25" t="n">
        <v>61092.4518325652</v>
      </c>
      <c r="C32" s="26" t="n">
        <v>58454.3289249218</v>
      </c>
      <c r="D32" s="28" t="n">
        <f aca="false">B32-C32</f>
        <v>2638.12290764335</v>
      </c>
      <c r="F32" s="24" t="n">
        <f aca="false">F31+1</f>
        <v>2029</v>
      </c>
      <c r="G32" s="25" t="n">
        <v>62313.5038818404</v>
      </c>
      <c r="H32" s="26" t="n">
        <v>59871.387031517</v>
      </c>
      <c r="I32" s="28" t="n">
        <f aca="false">G32-H32</f>
        <v>2442.11685032338</v>
      </c>
      <c r="K32" s="24" t="n">
        <f aca="false">K31+1</f>
        <v>2029</v>
      </c>
      <c r="L32" s="25" t="n">
        <v>64769.6246838236</v>
      </c>
      <c r="M32" s="26" t="n">
        <v>62504.3032059729</v>
      </c>
      <c r="N32" s="28" t="n">
        <f aca="false">L32-M32</f>
        <v>2265.32147785077</v>
      </c>
      <c r="P32" s="24" t="n">
        <f aca="false">P31+1</f>
        <v>2029</v>
      </c>
      <c r="Q32" s="25" t="n">
        <v>53077.9035475888</v>
      </c>
      <c r="R32" s="26" t="n">
        <v>49856.3289393327</v>
      </c>
      <c r="S32" s="28" t="n">
        <f aca="false">Q32-R32</f>
        <v>3221.57460825608</v>
      </c>
      <c r="U32" s="24" t="n">
        <f aca="false">U31+1</f>
        <v>2029</v>
      </c>
      <c r="V32" s="25" t="n">
        <v>54293.3145508191</v>
      </c>
      <c r="W32" s="26" t="n">
        <v>51267.0185607388</v>
      </c>
      <c r="X32" s="28" t="n">
        <f aca="false">V32-W32</f>
        <v>3026.29599008035</v>
      </c>
      <c r="Z32" s="24" t="n">
        <f aca="false">Z31+1</f>
        <v>2029</v>
      </c>
      <c r="AA32" s="25" t="n">
        <v>56716.7835863649</v>
      </c>
      <c r="AB32" s="26" t="n">
        <v>53866.3071283683</v>
      </c>
      <c r="AC32" s="28" t="n">
        <f aca="false">AA32-AB32</f>
        <v>2850.47645799656</v>
      </c>
      <c r="AE32" s="24" t="n">
        <f aca="false">AE31+1</f>
        <v>2029</v>
      </c>
      <c r="AF32" s="25" t="n">
        <v>45056.209082048</v>
      </c>
      <c r="AG32" s="26" t="n">
        <v>41246.9769285759</v>
      </c>
      <c r="AH32" s="27" t="n">
        <f aca="false">AF32-AG32</f>
        <v>3809.23215347215</v>
      </c>
    </row>
    <row r="33" customFormat="false" ht="12.75" hidden="false" customHeight="false" outlineLevel="0" collapsed="false">
      <c r="A33" s="24" t="n">
        <f aca="false">A32+1</f>
        <v>2030</v>
      </c>
      <c r="B33" s="25" t="n">
        <v>64668.4773144956</v>
      </c>
      <c r="C33" s="26" t="n">
        <v>62182.5536642378</v>
      </c>
      <c r="D33" s="28" t="n">
        <f aca="false">B33-C33</f>
        <v>2485.92365025781</v>
      </c>
      <c r="F33" s="24" t="n">
        <f aca="false">F32+1</f>
        <v>2030</v>
      </c>
      <c r="G33" s="25" t="n">
        <v>66003.937437853</v>
      </c>
      <c r="H33" s="26" t="n">
        <v>63732.4698465856</v>
      </c>
      <c r="I33" s="28" t="n">
        <f aca="false">G33-H33</f>
        <v>2271.46759126741</v>
      </c>
      <c r="K33" s="24" t="n">
        <f aca="false">K32+1</f>
        <v>2030</v>
      </c>
      <c r="L33" s="25" t="n">
        <v>68621.3679332809</v>
      </c>
      <c r="M33" s="26" t="n">
        <v>66553.5609745578</v>
      </c>
      <c r="N33" s="28" t="n">
        <f aca="false">L33-M33</f>
        <v>2067.80695872307</v>
      </c>
      <c r="P33" s="24" t="n">
        <f aca="false">P32+1</f>
        <v>2030</v>
      </c>
      <c r="Q33" s="25" t="n">
        <v>56265.8277002558</v>
      </c>
      <c r="R33" s="26" t="n">
        <v>53127.0873310785</v>
      </c>
      <c r="S33" s="28" t="n">
        <f aca="false">Q33-R33</f>
        <v>3138.74036917726</v>
      </c>
      <c r="U33" s="24" t="n">
        <f aca="false">U32+1</f>
        <v>2030</v>
      </c>
      <c r="V33" s="25" t="n">
        <v>57593.5972635267</v>
      </c>
      <c r="W33" s="26" t="n">
        <v>54668.9239746571</v>
      </c>
      <c r="X33" s="28" t="n">
        <f aca="false">V33-W33</f>
        <v>2924.67328886953</v>
      </c>
      <c r="Z33" s="24" t="n">
        <f aca="false">Z32+1</f>
        <v>2030</v>
      </c>
      <c r="AA33" s="25" t="n">
        <v>60174.780123569</v>
      </c>
      <c r="AB33" s="26" t="n">
        <v>57451.356216975</v>
      </c>
      <c r="AC33" s="28" t="n">
        <f aca="false">AA33-AB33</f>
        <v>2723.42390659395</v>
      </c>
      <c r="AE33" s="24" t="n">
        <f aca="false">AE32+1</f>
        <v>2030</v>
      </c>
      <c r="AF33" s="25" t="n">
        <v>47854.4571111155</v>
      </c>
      <c r="AG33" s="26" t="n">
        <v>44058.3622808991</v>
      </c>
      <c r="AH33" s="28" t="n">
        <f aca="false">AF33-AG33</f>
        <v>3796.09483021638</v>
      </c>
    </row>
    <row r="34" customFormat="false" ht="12.75" hidden="false" customHeight="false" outlineLevel="0" collapsed="false">
      <c r="A34" s="24" t="n">
        <f aca="false">A33+1</f>
        <v>2031</v>
      </c>
      <c r="B34" s="25" t="n">
        <v>68134.602932456</v>
      </c>
      <c r="C34" s="26" t="n">
        <v>65845.6557409932</v>
      </c>
      <c r="D34" s="28" t="n">
        <f aca="false">B34-C34</f>
        <v>2288.94719146282</v>
      </c>
      <c r="F34" s="24" t="n">
        <f aca="false">F33+1</f>
        <v>2031</v>
      </c>
      <c r="G34" s="25" t="n">
        <v>69589.6708539896</v>
      </c>
      <c r="H34" s="26" t="n">
        <v>67534.6627477513</v>
      </c>
      <c r="I34" s="28" t="n">
        <f aca="false">G34-H34</f>
        <v>2055.00810623831</v>
      </c>
      <c r="K34" s="24" t="n">
        <f aca="false">K33+1</f>
        <v>2031</v>
      </c>
      <c r="L34" s="25" t="n">
        <v>72370.8178215863</v>
      </c>
      <c r="M34" s="26" t="n">
        <v>70545.6091980852</v>
      </c>
      <c r="N34" s="28" t="n">
        <f aca="false">L34-M34</f>
        <v>1825.20862350114</v>
      </c>
      <c r="P34" s="24" t="n">
        <f aca="false">P33+1</f>
        <v>2031</v>
      </c>
      <c r="Q34" s="25" t="n">
        <v>59356.2548249827</v>
      </c>
      <c r="R34" s="26" t="n">
        <v>56345.1338171979</v>
      </c>
      <c r="S34" s="28" t="n">
        <f aca="false">Q34-R34</f>
        <v>3011.1210077848</v>
      </c>
      <c r="U34" s="24" t="n">
        <f aca="false">U33+1</f>
        <v>2031</v>
      </c>
      <c r="V34" s="25" t="n">
        <v>60801.1044670571</v>
      </c>
      <c r="W34" s="26" t="n">
        <v>58023.5716356277</v>
      </c>
      <c r="X34" s="28" t="n">
        <f aca="false">V34-W34</f>
        <v>2777.53283142946</v>
      </c>
      <c r="Z34" s="24" t="n">
        <f aca="false">Z33+1</f>
        <v>2031</v>
      </c>
      <c r="AA34" s="25" t="n">
        <v>63541.1663174704</v>
      </c>
      <c r="AB34" s="26" t="n">
        <v>60990.7778973374</v>
      </c>
      <c r="AC34" s="28" t="n">
        <f aca="false">AA34-AB34</f>
        <v>2550.38842013301</v>
      </c>
      <c r="AE34" s="24" t="n">
        <f aca="false">AE33+1</f>
        <v>2031</v>
      </c>
      <c r="AF34" s="25" t="n">
        <v>50566.8097212717</v>
      </c>
      <c r="AG34" s="26" t="n">
        <v>46828.6005254399</v>
      </c>
      <c r="AH34" s="28" t="n">
        <f aca="false">AF34-AG34</f>
        <v>3738.20919583175</v>
      </c>
    </row>
    <row r="35" customFormat="false" ht="12.75" hidden="false" customHeight="false" outlineLevel="0" collapsed="false">
      <c r="A35" s="24" t="n">
        <f aca="false">A34+1</f>
        <v>2032</v>
      </c>
      <c r="B35" s="25" t="n">
        <v>71703.8687002918</v>
      </c>
      <c r="C35" s="26" t="n">
        <v>69611.6295200935</v>
      </c>
      <c r="D35" s="28" t="n">
        <f aca="false">B35-C35</f>
        <v>2092.23918019836</v>
      </c>
      <c r="F35" s="24" t="n">
        <f aca="false">F34+1</f>
        <v>2032</v>
      </c>
      <c r="G35" s="25" t="n">
        <v>73289.3470558489</v>
      </c>
      <c r="H35" s="26" t="n">
        <v>71451.5117549183</v>
      </c>
      <c r="I35" s="28" t="n">
        <f aca="false">G35-H35</f>
        <v>1837.83530093054</v>
      </c>
      <c r="K35" s="24" t="n">
        <f aca="false">K34+1</f>
        <v>2032</v>
      </c>
      <c r="L35" s="25" t="n">
        <v>76242.2734454648</v>
      </c>
      <c r="M35" s="26" t="n">
        <v>74661.8063234118</v>
      </c>
      <c r="N35" s="28" t="n">
        <f aca="false">L35-M35</f>
        <v>1580.467122053</v>
      </c>
      <c r="P35" s="24" t="n">
        <f aca="false">P34+1</f>
        <v>2032</v>
      </c>
      <c r="Q35" s="25" t="n">
        <v>62543.5731676708</v>
      </c>
      <c r="R35" s="26" t="n">
        <v>59662.6170273553</v>
      </c>
      <c r="S35" s="28" t="n">
        <f aca="false">Q35-R35</f>
        <v>2880.9561403155</v>
      </c>
      <c r="U35" s="24" t="n">
        <f aca="false">U34+1</f>
        <v>2032</v>
      </c>
      <c r="V35" s="25" t="n">
        <v>64115.39911459</v>
      </c>
      <c r="W35" s="26" t="n">
        <v>61488.9758796292</v>
      </c>
      <c r="X35" s="28" t="n">
        <f aca="false">V35-W35</f>
        <v>2626.4232349608</v>
      </c>
      <c r="Z35" s="24" t="n">
        <f aca="false">Z34+1</f>
        <v>2032</v>
      </c>
      <c r="AA35" s="25" t="n">
        <v>67021.5641292795</v>
      </c>
      <c r="AB35" s="26" t="n">
        <v>64649.074107452</v>
      </c>
      <c r="AC35" s="28" t="n">
        <f aca="false">AA35-AB35</f>
        <v>2372.49002182755</v>
      </c>
      <c r="AE35" s="24" t="n">
        <f aca="false">AE34+1</f>
        <v>2032</v>
      </c>
      <c r="AF35" s="25" t="n">
        <v>53367.9930982273</v>
      </c>
      <c r="AG35" s="26" t="n">
        <v>49693.3799538733</v>
      </c>
      <c r="AH35" s="28" t="n">
        <f aca="false">AF35-AG35</f>
        <v>3674.61314435401</v>
      </c>
    </row>
    <row r="36" customFormat="false" ht="12.75" hidden="false" customHeight="false" outlineLevel="0" collapsed="false">
      <c r="A36" s="24" t="n">
        <f aca="false">A35+1</f>
        <v>2033</v>
      </c>
      <c r="B36" s="25" t="n">
        <v>75457.161577315</v>
      </c>
      <c r="C36" s="26" t="n">
        <v>73581.3237090274</v>
      </c>
      <c r="D36" s="28" t="n">
        <f aca="false">B36-C36</f>
        <v>1875.83786828762</v>
      </c>
      <c r="F36" s="24" t="n">
        <f aca="false">F35+1</f>
        <v>2033</v>
      </c>
      <c r="G36" s="25" t="n">
        <v>77189.5682330355</v>
      </c>
      <c r="H36" s="26" t="n">
        <v>75588.0683101335</v>
      </c>
      <c r="I36" s="28" t="n">
        <f aca="false">G36-H36</f>
        <v>1601.49992290197</v>
      </c>
      <c r="K36" s="24" t="n">
        <f aca="false">K35+1</f>
        <v>2033</v>
      </c>
      <c r="L36" s="25" t="n">
        <v>80331.4528739646</v>
      </c>
      <c r="M36" s="26" t="n">
        <v>79013.0548915754</v>
      </c>
      <c r="N36" s="28" t="n">
        <f aca="false">L36-M36</f>
        <v>1318.39798238924</v>
      </c>
      <c r="P36" s="24" t="n">
        <f aca="false">P35+1</f>
        <v>2033</v>
      </c>
      <c r="Q36" s="25" t="n">
        <v>65889.9900139092</v>
      </c>
      <c r="R36" s="26" t="n">
        <v>63163.9860545504</v>
      </c>
      <c r="S36" s="28" t="n">
        <f aca="false">Q36-R36</f>
        <v>2726.00395935884</v>
      </c>
      <c r="U36" s="24" t="n">
        <f aca="false">U35+1</f>
        <v>2033</v>
      </c>
      <c r="V36" s="25" t="n">
        <v>67605.6544405378</v>
      </c>
      <c r="W36" s="26" t="n">
        <v>65154.3893447897</v>
      </c>
      <c r="X36" s="28" t="n">
        <f aca="false">V36-W36</f>
        <v>2451.26509574809</v>
      </c>
      <c r="Z36" s="24" t="n">
        <f aca="false">Z35+1</f>
        <v>2033</v>
      </c>
      <c r="AA36" s="25" t="n">
        <v>70694.3173784618</v>
      </c>
      <c r="AB36" s="26" t="n">
        <v>68524.130985793</v>
      </c>
      <c r="AC36" s="28" t="n">
        <f aca="false">AA36-AB36</f>
        <v>2170.18639266872</v>
      </c>
      <c r="AE36" s="24" t="n">
        <f aca="false">AE35+1</f>
        <v>2033</v>
      </c>
      <c r="AF36" s="25" t="n">
        <v>56304.1184257489</v>
      </c>
      <c r="AG36" s="26" t="n">
        <v>52723.3422913343</v>
      </c>
      <c r="AH36" s="28" t="n">
        <f aca="false">AF36-AG36</f>
        <v>3580.77613441457</v>
      </c>
    </row>
    <row r="37" customFormat="false" ht="12.75" hidden="false" customHeight="false" outlineLevel="0" collapsed="false">
      <c r="A37" s="24" t="n">
        <f aca="false">A36+1</f>
        <v>2034</v>
      </c>
      <c r="B37" s="25" t="n">
        <v>79146.2939762858</v>
      </c>
      <c r="C37" s="26" t="n">
        <v>77511.3958448168</v>
      </c>
      <c r="D37" s="28" t="n">
        <f aca="false">B37-C37</f>
        <v>1634.89813146896</v>
      </c>
      <c r="F37" s="24" t="n">
        <f aca="false">F36+1</f>
        <v>2034</v>
      </c>
      <c r="G37" s="25" t="n">
        <v>81030.0778128078</v>
      </c>
      <c r="H37" s="26" t="n">
        <v>79690.0591524135</v>
      </c>
      <c r="I37" s="28" t="n">
        <f aca="false">G37-H37</f>
        <v>1340.01866039436</v>
      </c>
      <c r="K37" s="24" t="n">
        <f aca="false">K36+1</f>
        <v>2034</v>
      </c>
      <c r="L37" s="25" t="n">
        <v>84363.3027148938</v>
      </c>
      <c r="M37" s="26" t="n">
        <v>83333.2657668911</v>
      </c>
      <c r="N37" s="28" t="n">
        <f aca="false">L37-M37</f>
        <v>1030.0369480027</v>
      </c>
      <c r="P37" s="24" t="n">
        <f aca="false">P36+1</f>
        <v>2034</v>
      </c>
      <c r="Q37" s="25" t="n">
        <v>69177.0434690381</v>
      </c>
      <c r="R37" s="26" t="n">
        <v>66631.697092449</v>
      </c>
      <c r="S37" s="28" t="n">
        <f aca="false">Q37-R37</f>
        <v>2545.34637658915</v>
      </c>
      <c r="U37" s="24" t="n">
        <f aca="false">U36+1</f>
        <v>2034</v>
      </c>
      <c r="V37" s="25" t="n">
        <v>71041.0843112121</v>
      </c>
      <c r="W37" s="26" t="n">
        <v>68791.0886580095</v>
      </c>
      <c r="X37" s="28" t="n">
        <f aca="false">V37-W37</f>
        <v>2249.99565320268</v>
      </c>
      <c r="Z37" s="24" t="n">
        <f aca="false">Z36+1</f>
        <v>2034</v>
      </c>
      <c r="AA37" s="25" t="n">
        <v>74315.5776173839</v>
      </c>
      <c r="AB37" s="26" t="n">
        <v>72373.9369738412</v>
      </c>
      <c r="AC37" s="28" t="n">
        <f aca="false">AA37-AB37</f>
        <v>1941.64064354268</v>
      </c>
      <c r="AE37" s="24" t="n">
        <f aca="false">AE36+1</f>
        <v>2034</v>
      </c>
      <c r="AF37" s="25" t="n">
        <v>59186.4113623529</v>
      </c>
      <c r="AG37" s="26" t="n">
        <v>55726.006684302</v>
      </c>
      <c r="AH37" s="28" t="n">
        <f aca="false">AF37-AG37</f>
        <v>3460.40467805094</v>
      </c>
    </row>
    <row r="38" customFormat="false" ht="12.75" hidden="false" customHeight="false" outlineLevel="0" collapsed="false">
      <c r="A38" s="24" t="n">
        <f aca="false">A37+1</f>
        <v>2035</v>
      </c>
      <c r="B38" s="25" t="n">
        <v>82747.4743969685</v>
      </c>
      <c r="C38" s="26" t="n">
        <v>81365.2983517967</v>
      </c>
      <c r="D38" s="28" t="n">
        <f aca="false">B38-C38</f>
        <v>1382.17604517176</v>
      </c>
      <c r="F38" s="24" t="n">
        <f aca="false">F37+1</f>
        <v>2035</v>
      </c>
      <c r="G38" s="25" t="n">
        <v>84784.0316033447</v>
      </c>
      <c r="H38" s="26" t="n">
        <v>83717.8764046669</v>
      </c>
      <c r="I38" s="28" t="n">
        <f aca="false">G38-H38</f>
        <v>1066.15519867785</v>
      </c>
      <c r="K38" s="24" t="n">
        <f aca="false">K37+1</f>
        <v>2035</v>
      </c>
      <c r="L38" s="25" t="n">
        <v>88309.5526747311</v>
      </c>
      <c r="M38" s="26" t="n">
        <v>87579.7308358244</v>
      </c>
      <c r="N38" s="28" t="n">
        <f aca="false">L38-M38</f>
        <v>729.821838906719</v>
      </c>
      <c r="P38" s="24" t="n">
        <f aca="false">P37+1</f>
        <v>2035</v>
      </c>
      <c r="Q38" s="25" t="n">
        <v>72385.8003900327</v>
      </c>
      <c r="R38" s="26" t="n">
        <v>70034.2764946482</v>
      </c>
      <c r="S38" s="28" t="n">
        <f aca="false">Q38-R38</f>
        <v>2351.52389538442</v>
      </c>
      <c r="U38" s="24" t="n">
        <f aca="false">U37+1</f>
        <v>2035</v>
      </c>
      <c r="V38" s="25" t="n">
        <v>74400.0717181728</v>
      </c>
      <c r="W38" s="26" t="n">
        <v>72364.5621123427</v>
      </c>
      <c r="X38" s="28" t="n">
        <f aca="false">V38-W38</f>
        <v>2035.5096058301</v>
      </c>
      <c r="Z38" s="24" t="n">
        <f aca="false">Z37+1</f>
        <v>2035</v>
      </c>
      <c r="AA38" s="25" t="n">
        <v>77861.9392586001</v>
      </c>
      <c r="AB38" s="26" t="n">
        <v>76162.0280465843</v>
      </c>
      <c r="AC38" s="28" t="n">
        <f aca="false">AA38-AB38</f>
        <v>1699.91121201575</v>
      </c>
      <c r="AE38" s="24" t="n">
        <f aca="false">AE37+1</f>
        <v>2035</v>
      </c>
      <c r="AF38" s="25" t="n">
        <v>62000.0358941923</v>
      </c>
      <c r="AG38" s="26" t="n">
        <v>58675.4614735333</v>
      </c>
      <c r="AH38" s="28" t="n">
        <f aca="false">AF38-AG38</f>
        <v>3324.574420659</v>
      </c>
    </row>
    <row r="39" customFormat="false" ht="12.75" hidden="false" customHeight="false" outlineLevel="0" collapsed="false">
      <c r="A39" s="24" t="n">
        <f aca="false">A38+1</f>
        <v>2036</v>
      </c>
      <c r="B39" s="25" t="n">
        <v>86435.161951625</v>
      </c>
      <c r="C39" s="26" t="n">
        <v>85278.9692782094</v>
      </c>
      <c r="D39" s="28" t="n">
        <f aca="false">B39-C39</f>
        <v>1156.1926734156</v>
      </c>
      <c r="F39" s="24" t="n">
        <f aca="false">F38+1</f>
        <v>2036</v>
      </c>
      <c r="G39" s="25" t="n">
        <v>88636.6002063334</v>
      </c>
      <c r="H39" s="26" t="n">
        <v>87817.195907562</v>
      </c>
      <c r="I39" s="28" t="n">
        <f aca="false">G39-H39</f>
        <v>819.404298771391</v>
      </c>
      <c r="K39" s="24" t="n">
        <f aca="false">K38+1</f>
        <v>2036</v>
      </c>
      <c r="L39" s="25" t="n">
        <v>92367.744739403</v>
      </c>
      <c r="M39" s="26" t="n">
        <v>91910.1139415668</v>
      </c>
      <c r="N39" s="28" t="n">
        <f aca="false">L39-M39</f>
        <v>457.630797836202</v>
      </c>
      <c r="P39" s="24" t="n">
        <f aca="false">P38+1</f>
        <v>2036</v>
      </c>
      <c r="Q39" s="25" t="n">
        <v>75665.8385252018</v>
      </c>
      <c r="R39" s="26" t="n">
        <v>73484.7588456456</v>
      </c>
      <c r="S39" s="28" t="n">
        <f aca="false">Q39-R39</f>
        <v>2181.07967955625</v>
      </c>
      <c r="U39" s="24" t="n">
        <f aca="false">U38+1</f>
        <v>2036</v>
      </c>
      <c r="V39" s="25" t="n">
        <v>77842.0668311244</v>
      </c>
      <c r="W39" s="26" t="n">
        <v>75996.881968878</v>
      </c>
      <c r="X39" s="28" t="n">
        <f aca="false">V39-W39</f>
        <v>1845.18486224642</v>
      </c>
      <c r="Z39" s="24" t="n">
        <f aca="false">Z38+1</f>
        <v>2036</v>
      </c>
      <c r="AA39" s="25" t="n">
        <v>81504.7021627365</v>
      </c>
      <c r="AB39" s="26" t="n">
        <v>80021.6669095393</v>
      </c>
      <c r="AC39" s="28" t="n">
        <f aca="false">AA39-AB39</f>
        <v>1483.03525319717</v>
      </c>
      <c r="AE39" s="24" t="n">
        <f aca="false">AE38+1</f>
        <v>2036</v>
      </c>
      <c r="AF39" s="25" t="n">
        <v>64870.6437393776</v>
      </c>
      <c r="AG39" s="26" t="n">
        <v>61660.057676844</v>
      </c>
      <c r="AH39" s="28" t="n">
        <f aca="false">AF39-AG39</f>
        <v>3210.58606253357</v>
      </c>
    </row>
    <row r="40" customFormat="false" ht="12.75" hidden="false" customHeight="false" outlineLevel="0" collapsed="false">
      <c r="A40" s="24" t="n">
        <f aca="false">A39+1</f>
        <v>2037</v>
      </c>
      <c r="B40" s="25" t="n">
        <v>90105.4239952039</v>
      </c>
      <c r="C40" s="26" t="n">
        <v>89176.1941205217</v>
      </c>
      <c r="D40" s="28" t="n">
        <f aca="false">B40-C40</f>
        <v>929.229874682147</v>
      </c>
      <c r="F40" s="24" t="n">
        <f aca="false">F39+1</f>
        <v>2037</v>
      </c>
      <c r="G40" s="25" t="n">
        <v>92473.7073569929</v>
      </c>
      <c r="H40" s="26" t="n">
        <v>91903.0498525219</v>
      </c>
      <c r="I40" s="28" t="n">
        <f aca="false">G40-H40</f>
        <v>570.65750447099</v>
      </c>
      <c r="K40" s="24" t="n">
        <f aca="false">K39+1</f>
        <v>2037</v>
      </c>
      <c r="L40" s="25" t="n">
        <v>96409.2040458134</v>
      </c>
      <c r="M40" s="26" t="n">
        <v>96227.2187976537</v>
      </c>
      <c r="N40" s="28" t="n">
        <f aca="false">L40-M40</f>
        <v>181.985248159632</v>
      </c>
      <c r="P40" s="24" t="n">
        <f aca="false">P39+1</f>
        <v>2037</v>
      </c>
      <c r="Q40" s="25" t="n">
        <v>78939.8300292605</v>
      </c>
      <c r="R40" s="26" t="n">
        <v>76930.2015740723</v>
      </c>
      <c r="S40" s="28" t="n">
        <f aca="false">Q40-R40</f>
        <v>2009.6284551882</v>
      </c>
      <c r="U40" s="24" t="n">
        <f aca="false">U39+1</f>
        <v>2037</v>
      </c>
      <c r="V40" s="25" t="n">
        <v>81279.4781332939</v>
      </c>
      <c r="W40" s="26" t="n">
        <v>79627.0125621563</v>
      </c>
      <c r="X40" s="28" t="n">
        <f aca="false">V40-W40</f>
        <v>1652.46557113764</v>
      </c>
      <c r="Z40" s="24" t="n">
        <f aca="false">Z39+1</f>
        <v>2037</v>
      </c>
      <c r="AA40" s="25" t="n">
        <v>85142.5504987047</v>
      </c>
      <c r="AB40" s="26" t="n">
        <v>83879.1934147981</v>
      </c>
      <c r="AC40" s="28" t="n">
        <f aca="false">AA40-AB40</f>
        <v>1263.35708390657</v>
      </c>
      <c r="AE40" s="24" t="n">
        <f aca="false">AE39+1</f>
        <v>2037</v>
      </c>
      <c r="AF40" s="25" t="n">
        <v>67745.579514943</v>
      </c>
      <c r="AG40" s="26" t="n">
        <v>64650.3850454615</v>
      </c>
      <c r="AH40" s="28" t="n">
        <f aca="false">AF40-AG40</f>
        <v>3095.19446948145</v>
      </c>
    </row>
    <row r="41" customFormat="false" ht="12.75" hidden="false" customHeight="false" outlineLevel="0" collapsed="false">
      <c r="A41" s="24" t="n">
        <f aca="false">A40+1</f>
        <v>2038</v>
      </c>
      <c r="B41" s="25" t="n">
        <v>93687.7609063901</v>
      </c>
      <c r="C41" s="26" t="n">
        <v>92982.907167316</v>
      </c>
      <c r="D41" s="28" t="n">
        <f aca="false">B41-C41</f>
        <v>704.853739074082</v>
      </c>
      <c r="F41" s="24" t="n">
        <f aca="false">F40+1</f>
        <v>2038</v>
      </c>
      <c r="G41" s="25" t="n">
        <v>96225.9221878754</v>
      </c>
      <c r="H41" s="26" t="n">
        <v>95900.843171999</v>
      </c>
      <c r="I41" s="28" t="n">
        <f aca="false">G41-H41</f>
        <v>325.07901587637</v>
      </c>
      <c r="K41" s="24" t="n">
        <f aca="false">K40+1</f>
        <v>2038</v>
      </c>
      <c r="L41" s="25" t="n">
        <v>100366.61139723</v>
      </c>
      <c r="M41" s="26" t="n">
        <v>100457.015200568</v>
      </c>
      <c r="N41" s="28" t="n">
        <f aca="false">L41-M41</f>
        <v>-90.4038033382822</v>
      </c>
      <c r="P41" s="24" t="n">
        <f aca="false">P40+1</f>
        <v>2038</v>
      </c>
      <c r="Q41" s="25" t="n">
        <v>82133.9498777921</v>
      </c>
      <c r="R41" s="26" t="n">
        <v>80294.9120297408</v>
      </c>
      <c r="S41" s="28" t="n">
        <f aca="false">Q41-R41</f>
        <v>1839.03784805129</v>
      </c>
      <c r="U41" s="24" t="n">
        <f aca="false">U40+1</f>
        <v>2038</v>
      </c>
      <c r="V41" s="25" t="n">
        <v>84638.9136839033</v>
      </c>
      <c r="W41" s="26" t="n">
        <v>83178.2367051244</v>
      </c>
      <c r="X41" s="28" t="n">
        <f aca="false">V41-W41</f>
        <v>1460.67697877891</v>
      </c>
      <c r="Z41" s="24" t="n">
        <f aca="false">Z40+1</f>
        <v>2038</v>
      </c>
      <c r="AA41" s="25" t="n">
        <v>88703.4650962724</v>
      </c>
      <c r="AB41" s="26" t="n">
        <v>87659.0758069713</v>
      </c>
      <c r="AC41" s="28" t="n">
        <f aca="false">AA41-AB41</f>
        <v>1044.38928930109</v>
      </c>
      <c r="AE41" s="24" t="n">
        <f aca="false">AE40+1</f>
        <v>2038</v>
      </c>
      <c r="AF41" s="25" t="n">
        <v>70547.8537365907</v>
      </c>
      <c r="AG41" s="26" t="n">
        <v>67569.2555666208</v>
      </c>
      <c r="AH41" s="28" t="n">
        <f aca="false">AF41-AG41</f>
        <v>2978.5981699699</v>
      </c>
    </row>
    <row r="42" customFormat="false" ht="12.75" hidden="false" customHeight="false" outlineLevel="0" collapsed="false">
      <c r="A42" s="24" t="n">
        <f aca="false">A41+1</f>
        <v>2039</v>
      </c>
      <c r="B42" s="25" t="n">
        <v>97200.8599753338</v>
      </c>
      <c r="C42" s="26" t="n">
        <v>96710.1816693971</v>
      </c>
      <c r="D42" s="28" t="n">
        <f aca="false">B42-C42</f>
        <v>490.678305936715</v>
      </c>
      <c r="F42" s="24" t="n">
        <f aca="false">F41+1</f>
        <v>2039</v>
      </c>
      <c r="G42" s="25" t="n">
        <v>99911.259839127</v>
      </c>
      <c r="H42" s="26" t="n">
        <v>99820.9943305949</v>
      </c>
      <c r="I42" s="28" t="n">
        <f aca="false">G42-H42</f>
        <v>90.2655085321603</v>
      </c>
      <c r="K42" s="24" t="n">
        <f aca="false">K41+1</f>
        <v>2039</v>
      </c>
      <c r="L42" s="25" t="n">
        <v>104258.2332887</v>
      </c>
      <c r="M42" s="26" t="n">
        <v>104608.758453372</v>
      </c>
      <c r="N42" s="28" t="n">
        <f aca="false">L42-M42</f>
        <v>-350.525164672712</v>
      </c>
      <c r="P42" s="24" t="n">
        <f aca="false">P41+1</f>
        <v>2039</v>
      </c>
      <c r="Q42" s="25" t="n">
        <v>85267.4030311246</v>
      </c>
      <c r="R42" s="26" t="n">
        <v>83591.8966400114</v>
      </c>
      <c r="S42" s="28" t="n">
        <f aca="false">Q42-R42</f>
        <v>1675.5063911132</v>
      </c>
      <c r="U42" s="24" t="n">
        <f aca="false">U41+1</f>
        <v>2039</v>
      </c>
      <c r="V42" s="25" t="n">
        <v>87939.6977968157</v>
      </c>
      <c r="W42" s="26" t="n">
        <v>86663.3568717352</v>
      </c>
      <c r="X42" s="28" t="n">
        <f aca="false">V42-W42</f>
        <v>1276.34092508047</v>
      </c>
      <c r="Z42" s="24" t="n">
        <f aca="false">Z41+1</f>
        <v>2039</v>
      </c>
      <c r="AA42" s="25" t="n">
        <v>92207.6364443549</v>
      </c>
      <c r="AB42" s="26" t="n">
        <v>91372.5630539273</v>
      </c>
      <c r="AC42" s="28" t="n">
        <f aca="false">AA42-AB42</f>
        <v>835.073390427584</v>
      </c>
      <c r="AE42" s="24" t="n">
        <f aca="false">AE41+1</f>
        <v>2039</v>
      </c>
      <c r="AF42" s="25" t="n">
        <v>73297.85759919</v>
      </c>
      <c r="AG42" s="26" t="n">
        <v>70432.4162703431</v>
      </c>
      <c r="AH42" s="28" t="n">
        <f aca="false">AF42-AG42</f>
        <v>2865.441328847</v>
      </c>
    </row>
    <row r="43" customFormat="false" ht="12.75" hidden="false" customHeight="false" outlineLevel="0" collapsed="false">
      <c r="A43" s="24" t="n">
        <f aca="false">A42+1</f>
        <v>2040</v>
      </c>
      <c r="B43" s="25" t="n">
        <v>100622.801690021</v>
      </c>
      <c r="C43" s="26" t="n">
        <v>100341.869388471</v>
      </c>
      <c r="D43" s="28" t="n">
        <f aca="false">B43-C43</f>
        <v>280.932301549707</v>
      </c>
      <c r="F43" s="24" t="n">
        <f aca="false">F42+1</f>
        <v>2040</v>
      </c>
      <c r="G43" s="25" t="n">
        <v>103504.575277605</v>
      </c>
      <c r="H43" s="26" t="n">
        <v>103645.889061151</v>
      </c>
      <c r="I43" s="28" t="n">
        <f aca="false">G43-H43</f>
        <v>-141.313783546168</v>
      </c>
      <c r="K43" s="24" t="n">
        <f aca="false">K42+1</f>
        <v>2040</v>
      </c>
      <c r="L43" s="25" t="n">
        <v>108055.064777657</v>
      </c>
      <c r="M43" s="26" t="n">
        <v>108664.359022623</v>
      </c>
      <c r="N43" s="28" t="n">
        <f aca="false">L43-M43</f>
        <v>-609.29424496596</v>
      </c>
      <c r="P43" s="24" t="n">
        <f aca="false">P42+1</f>
        <v>2040</v>
      </c>
      <c r="Q43" s="25" t="n">
        <v>88320.7928248975</v>
      </c>
      <c r="R43" s="26" t="n">
        <v>86805.1827054452</v>
      </c>
      <c r="S43" s="28" t="n">
        <f aca="false">Q43-R43</f>
        <v>1515.61011945237</v>
      </c>
      <c r="U43" s="24" t="n">
        <f aca="false">U42+1</f>
        <v>2040</v>
      </c>
      <c r="V43" s="25" t="n">
        <v>91159.5102866091</v>
      </c>
      <c r="W43" s="26" t="n">
        <v>90065.0014976316</v>
      </c>
      <c r="X43" s="28" t="n">
        <f aca="false">V43-W43</f>
        <v>1094.50878897744</v>
      </c>
      <c r="Z43" s="24" t="n">
        <f aca="false">Z42+1</f>
        <v>2040</v>
      </c>
      <c r="AA43" s="25" t="n">
        <v>95628.6107046787</v>
      </c>
      <c r="AB43" s="26" t="n">
        <v>95001.8377266955</v>
      </c>
      <c r="AC43" s="28" t="n">
        <f aca="false">AA43-AB43</f>
        <v>626.772977983215</v>
      </c>
      <c r="AE43" s="24" t="n">
        <f aca="false">AE42+1</f>
        <v>2040</v>
      </c>
      <c r="AF43" s="25" t="n">
        <v>75978.2857292539</v>
      </c>
      <c r="AG43" s="26" t="n">
        <v>73222.8664659488</v>
      </c>
      <c r="AH43" s="28" t="n">
        <f aca="false">AF43-AG43</f>
        <v>2755.41926330504</v>
      </c>
    </row>
    <row r="44" customFormat="false" ht="12.75" hidden="false" customHeight="false" outlineLevel="0" collapsed="false">
      <c r="A44" s="24" t="n">
        <f aca="false">A43+1</f>
        <v>2041</v>
      </c>
      <c r="B44" s="25" t="n">
        <v>103952.873383295</v>
      </c>
      <c r="C44" s="26" t="n">
        <v>103901.745476174</v>
      </c>
      <c r="D44" s="28" t="n">
        <f aca="false">B44-C44</f>
        <v>51.1279071205208</v>
      </c>
      <c r="F44" s="24" t="n">
        <f aca="false">F43+1</f>
        <v>2041</v>
      </c>
      <c r="G44" s="25" t="n">
        <v>107007.728975853</v>
      </c>
      <c r="H44" s="26" t="n">
        <v>107400.103341414</v>
      </c>
      <c r="I44" s="28" t="n">
        <f aca="false">G44-H44</f>
        <v>-392.37436556106</v>
      </c>
      <c r="K44" s="24" t="n">
        <f aca="false">K43+1</f>
        <v>2041</v>
      </c>
      <c r="L44" s="25" t="n">
        <v>111762.411359175</v>
      </c>
      <c r="M44" s="26" t="n">
        <v>112648.408948018</v>
      </c>
      <c r="N44" s="28" t="n">
        <f aca="false">L44-M44</f>
        <v>-885.997588843398</v>
      </c>
      <c r="P44" s="24" t="n">
        <f aca="false">P43+1</f>
        <v>2041</v>
      </c>
      <c r="Q44" s="25" t="n">
        <v>91289.4299589953</v>
      </c>
      <c r="R44" s="26" t="n">
        <v>89955.8730028952</v>
      </c>
      <c r="S44" s="28" t="n">
        <f aca="false">Q44-R44</f>
        <v>1333.55695610013</v>
      </c>
      <c r="U44" s="24" t="n">
        <f aca="false">U43+1</f>
        <v>2041</v>
      </c>
      <c r="V44" s="25" t="n">
        <v>94296.0494301682</v>
      </c>
      <c r="W44" s="26" t="n">
        <v>93404.6860539945</v>
      </c>
      <c r="X44" s="28" t="n">
        <f aca="false">V44-W44</f>
        <v>891.363376173773</v>
      </c>
      <c r="Z44" s="24" t="n">
        <f aca="false">Z43+1</f>
        <v>2041</v>
      </c>
      <c r="AA44" s="25" t="n">
        <v>98966.979325191</v>
      </c>
      <c r="AB44" s="26" t="n">
        <v>98569.1463788775</v>
      </c>
      <c r="AC44" s="28" t="n">
        <f aca="false">AA44-AB44</f>
        <v>397.832946313443</v>
      </c>
      <c r="AE44" s="24" t="n">
        <f aca="false">AE43+1</f>
        <v>2041</v>
      </c>
      <c r="AF44" s="25" t="n">
        <v>78580.29313701</v>
      </c>
      <c r="AG44" s="26" t="n">
        <v>75959.0729758908</v>
      </c>
      <c r="AH44" s="28" t="n">
        <f aca="false">AF44-AG44</f>
        <v>2621.22016111913</v>
      </c>
    </row>
    <row r="45" customFormat="false" ht="12.75" hidden="false" customHeight="false" outlineLevel="0" collapsed="false">
      <c r="A45" s="24" t="n">
        <f aca="false">A44+1</f>
        <v>2042</v>
      </c>
      <c r="B45" s="25" t="n">
        <v>107216.40103788</v>
      </c>
      <c r="C45" s="26" t="n">
        <v>107385.346301157</v>
      </c>
      <c r="D45" s="28" t="n">
        <f aca="false">B45-C45</f>
        <v>-168.945263277477</v>
      </c>
      <c r="F45" s="24" t="n">
        <f aca="false">F44+1</f>
        <v>2042</v>
      </c>
      <c r="G45" s="25" t="n">
        <v>110445.115006893</v>
      </c>
      <c r="H45" s="26" t="n">
        <v>111078.242787816</v>
      </c>
      <c r="I45" s="28" t="n">
        <f aca="false">G45-H45</f>
        <v>-633.127780923605</v>
      </c>
      <c r="K45" s="24" t="n">
        <f aca="false">K44+1</f>
        <v>2042</v>
      </c>
      <c r="L45" s="25" t="n">
        <v>115404.014303053</v>
      </c>
      <c r="M45" s="26" t="n">
        <v>116555.213672</v>
      </c>
      <c r="N45" s="28" t="n">
        <f aca="false">L45-M45</f>
        <v>-1151.19936894742</v>
      </c>
      <c r="P45" s="24" t="n">
        <f aca="false">P44+1</f>
        <v>2042</v>
      </c>
      <c r="Q45" s="25" t="n">
        <v>94197.7421115971</v>
      </c>
      <c r="R45" s="26" t="n">
        <v>93039.8599314546</v>
      </c>
      <c r="S45" s="28" t="n">
        <f aca="false">Q45-R45</f>
        <v>1157.88218014251</v>
      </c>
      <c r="U45" s="24" t="n">
        <f aca="false">U44+1</f>
        <v>2042</v>
      </c>
      <c r="V45" s="25" t="n">
        <v>97373.7802765351</v>
      </c>
      <c r="W45" s="26" t="n">
        <v>96678.2576355051</v>
      </c>
      <c r="X45" s="28" t="n">
        <f aca="false">V45-W45</f>
        <v>695.522641029951</v>
      </c>
      <c r="Z45" s="24" t="n">
        <f aca="false">Z44+1</f>
        <v>2042</v>
      </c>
      <c r="AA45" s="25" t="n">
        <v>102247.407740254</v>
      </c>
      <c r="AB45" s="26" t="n">
        <v>102069.94514497</v>
      </c>
      <c r="AC45" s="28" t="n">
        <f aca="false">AA45-AB45</f>
        <v>177.462595284072</v>
      </c>
      <c r="AE45" s="24" t="n">
        <f aca="false">AE44+1</f>
        <v>2042</v>
      </c>
      <c r="AF45" s="25" t="n">
        <v>81129.5560921694</v>
      </c>
      <c r="AG45" s="26" t="n">
        <v>78638.9479342418</v>
      </c>
      <c r="AH45" s="28" t="n">
        <f aca="false">AF45-AG45</f>
        <v>2490.60815792767</v>
      </c>
    </row>
    <row r="46" customFormat="false" ht="12.75" hidden="false" customHeight="false" outlineLevel="0" collapsed="false">
      <c r="A46" s="24" t="n">
        <f aca="false">A45+1</f>
        <v>2043</v>
      </c>
      <c r="B46" s="25" t="n">
        <v>110528.410954528</v>
      </c>
      <c r="C46" s="26" t="n">
        <v>110922.191504727</v>
      </c>
      <c r="D46" s="28" t="n">
        <f aca="false">B46-C46</f>
        <v>-393.780550199357</v>
      </c>
      <c r="F46" s="24" t="n">
        <f aca="false">F45+1</f>
        <v>2043</v>
      </c>
      <c r="G46" s="25" t="n">
        <v>113936.404455095</v>
      </c>
      <c r="H46" s="26" t="n">
        <v>114814.98972951</v>
      </c>
      <c r="I46" s="28" t="n">
        <f aca="false">G46-H46</f>
        <v>-878.585274414858</v>
      </c>
      <c r="K46" s="24" t="n">
        <f aca="false">K45+1</f>
        <v>2043</v>
      </c>
      <c r="L46" s="25" t="n">
        <v>119104.230589665</v>
      </c>
      <c r="M46" s="26" t="n">
        <v>120525.558618523</v>
      </c>
      <c r="N46" s="28" t="n">
        <f aca="false">L46-M46</f>
        <v>-1421.32802885761</v>
      </c>
      <c r="P46" s="24" t="n">
        <f aca="false">P45+1</f>
        <v>2043</v>
      </c>
      <c r="Q46" s="25" t="n">
        <v>97152.7762052489</v>
      </c>
      <c r="R46" s="26" t="n">
        <v>96175.2541610286</v>
      </c>
      <c r="S46" s="28" t="n">
        <f aca="false">Q46-R46</f>
        <v>977.522044220328</v>
      </c>
      <c r="U46" s="24" t="n">
        <f aca="false">U45+1</f>
        <v>2043</v>
      </c>
      <c r="V46" s="25" t="n">
        <v>100503.445487392</v>
      </c>
      <c r="W46" s="26" t="n">
        <v>100008.454899525</v>
      </c>
      <c r="X46" s="28" t="n">
        <f aca="false">V46-W46</f>
        <v>494.990587866138</v>
      </c>
      <c r="Z46" s="24" t="n">
        <f aca="false">Z45+1</f>
        <v>2043</v>
      </c>
      <c r="AA46" s="25" t="n">
        <v>105584.749620176</v>
      </c>
      <c r="AB46" s="26" t="n">
        <v>105633.001025867</v>
      </c>
      <c r="AC46" s="28" t="n">
        <f aca="false">AA46-AB46</f>
        <v>-48.2514056914952</v>
      </c>
      <c r="AE46" s="24" t="n">
        <f aca="false">AE45+1</f>
        <v>2043</v>
      </c>
      <c r="AF46" s="25" t="n">
        <v>83723.3847770705</v>
      </c>
      <c r="AG46" s="26" t="n">
        <v>81368.0067592404</v>
      </c>
      <c r="AH46" s="28" t="n">
        <f aca="false">AF46-AG46</f>
        <v>2355.3780178301</v>
      </c>
    </row>
    <row r="47" customFormat="false" ht="12.75" hidden="false" customHeight="false" outlineLevel="0" collapsed="false">
      <c r="A47" s="24" t="n">
        <f aca="false">A46+1</f>
        <v>2044</v>
      </c>
      <c r="B47" s="25" t="n">
        <v>113794.18531454</v>
      </c>
      <c r="C47" s="26" t="n">
        <v>114398.510196955</v>
      </c>
      <c r="D47" s="28" t="n">
        <f aca="false">B47-C47</f>
        <v>-604.32488241441</v>
      </c>
      <c r="F47" s="24" t="n">
        <f aca="false">F46+1</f>
        <v>2044</v>
      </c>
      <c r="G47" s="25" t="n">
        <v>117382.393705681</v>
      </c>
      <c r="H47" s="26" t="n">
        <v>118492.672693664</v>
      </c>
      <c r="I47" s="28" t="n">
        <f aca="false">G47-H47</f>
        <v>-1110.2789879832</v>
      </c>
      <c r="K47" s="24" t="n">
        <f aca="false">K46+1</f>
        <v>2044</v>
      </c>
      <c r="L47" s="25" t="n">
        <v>122760.071199425</v>
      </c>
      <c r="M47" s="26" t="n">
        <v>124437.794931313</v>
      </c>
      <c r="N47" s="28" t="n">
        <f aca="false">L47-M47</f>
        <v>-1677.7237318882</v>
      </c>
      <c r="P47" s="24" t="n">
        <f aca="false">P46+1</f>
        <v>2044</v>
      </c>
      <c r="Q47" s="25" t="n">
        <v>100065.479693511</v>
      </c>
      <c r="R47" s="26" t="n">
        <v>99255.3466937038</v>
      </c>
      <c r="S47" s="28" t="n">
        <f aca="false">Q47-R47</f>
        <v>810.132999806912</v>
      </c>
      <c r="U47" s="24" t="n">
        <f aca="false">U46+1</f>
        <v>2044</v>
      </c>
      <c r="V47" s="25" t="n">
        <v>103592.207974386</v>
      </c>
      <c r="W47" s="26" t="n">
        <v>103285.376740914</v>
      </c>
      <c r="X47" s="28" t="n">
        <f aca="false">V47-W47</f>
        <v>306.831233472112</v>
      </c>
      <c r="Z47" s="24" t="n">
        <f aca="false">Z46+1</f>
        <v>2044</v>
      </c>
      <c r="AA47" s="25" t="n">
        <v>108882.286456351</v>
      </c>
      <c r="AB47" s="26" t="n">
        <v>109144.000795329</v>
      </c>
      <c r="AC47" s="28" t="n">
        <f aca="false">AA47-AB47</f>
        <v>-261.714338978913</v>
      </c>
      <c r="AE47" s="24" t="n">
        <f aca="false">AE46+1</f>
        <v>2044</v>
      </c>
      <c r="AF47" s="25" t="n">
        <v>86279.190195929</v>
      </c>
      <c r="AG47" s="26" t="n">
        <v>84047.7394923287</v>
      </c>
      <c r="AH47" s="28" t="n">
        <f aca="false">AF47-AG47</f>
        <v>2231.45070360035</v>
      </c>
    </row>
    <row r="48" s="29" customFormat="true" ht="12.75" hidden="false" customHeight="false" outlineLevel="0" collapsed="false">
      <c r="A48" s="24" t="n">
        <f aca="false">A47+1</f>
        <v>2045</v>
      </c>
      <c r="B48" s="25" t="n">
        <v>116977.244597357</v>
      </c>
      <c r="C48" s="26" t="n">
        <v>117787.000885676</v>
      </c>
      <c r="D48" s="28" t="n">
        <f aca="false">B48-C48</f>
        <v>-809.756288318778</v>
      </c>
      <c r="F48" s="24" t="n">
        <f aca="false">F47+1</f>
        <v>2045</v>
      </c>
      <c r="G48" s="25" t="n">
        <v>120745.647474431</v>
      </c>
      <c r="H48" s="26" t="n">
        <v>122080.875665826</v>
      </c>
      <c r="I48" s="28" t="n">
        <f aca="false">G48-H48</f>
        <v>-1335.22819139471</v>
      </c>
      <c r="K48" s="24" t="n">
        <f aca="false">K47+1</f>
        <v>2045</v>
      </c>
      <c r="L48" s="25" t="n">
        <v>126332.654144696</v>
      </c>
      <c r="M48" s="26" t="n">
        <v>128258.873658279</v>
      </c>
      <c r="N48" s="28" t="n">
        <f aca="false">L48-M48</f>
        <v>-1926.21951358317</v>
      </c>
      <c r="P48" s="24" t="n">
        <f aca="false">P47+1</f>
        <v>2045</v>
      </c>
      <c r="Q48" s="25" t="n">
        <v>102902.234404424</v>
      </c>
      <c r="R48" s="26" t="n">
        <v>102256.947967223</v>
      </c>
      <c r="S48" s="28" t="n">
        <f aca="false">Q48-R48</f>
        <v>645.286437201386</v>
      </c>
      <c r="U48" s="24" t="n">
        <f aca="false">U47+1</f>
        <v>2045</v>
      </c>
      <c r="V48" s="25" t="n">
        <v>106605.606819334</v>
      </c>
      <c r="W48" s="26" t="n">
        <v>106483.433200294</v>
      </c>
      <c r="X48" s="28" t="n">
        <f aca="false">V48-W48</f>
        <v>122.173619040084</v>
      </c>
      <c r="Z48" s="24" t="n">
        <f aca="false">Z47+1</f>
        <v>2045</v>
      </c>
      <c r="AA48" s="25" t="n">
        <v>112104.611988367</v>
      </c>
      <c r="AB48" s="26" t="n">
        <v>112574.017745137</v>
      </c>
      <c r="AC48" s="28" t="n">
        <f aca="false">AA48-AB48</f>
        <v>-469.405756770662</v>
      </c>
      <c r="AE48" s="24" t="n">
        <f aca="false">AE47+1</f>
        <v>2045</v>
      </c>
      <c r="AF48" s="25" t="n">
        <v>88766.4985644527</v>
      </c>
      <c r="AG48" s="26" t="n">
        <v>86659.3721802931</v>
      </c>
      <c r="AH48" s="28" t="n">
        <f aca="false">AF48-AG48</f>
        <v>2107.12638415961</v>
      </c>
    </row>
    <row r="49" customFormat="false" ht="12.75" hidden="false" customHeight="false" outlineLevel="0" collapsed="false">
      <c r="A49" s="24" t="n">
        <f aca="false">A48+1</f>
        <v>2046</v>
      </c>
      <c r="B49" s="25" t="n">
        <v>120077.459375809</v>
      </c>
      <c r="C49" s="26" t="n">
        <v>121104.847480359</v>
      </c>
      <c r="D49" s="28" t="n">
        <f aca="false">B49-C49</f>
        <v>-1027.38810454968</v>
      </c>
      <c r="F49" s="24" t="n">
        <f aca="false">F48+1</f>
        <v>2046</v>
      </c>
      <c r="G49" s="25" t="n">
        <v>124024.125208743</v>
      </c>
      <c r="H49" s="26" t="n">
        <v>125597.350772492</v>
      </c>
      <c r="I49" s="28" t="n">
        <f aca="false">G49-H49</f>
        <v>-1573.22556374854</v>
      </c>
      <c r="K49" s="24" t="n">
        <f aca="false">K48+1</f>
        <v>2046</v>
      </c>
      <c r="L49" s="25" t="n">
        <v>129818.191417706</v>
      </c>
      <c r="M49" s="26" t="n">
        <v>132005.969117511</v>
      </c>
      <c r="N49" s="28" t="n">
        <f aca="false">L49-M49</f>
        <v>-2187.77769980425</v>
      </c>
      <c r="P49" s="24" t="n">
        <f aca="false">P48+1</f>
        <v>2046</v>
      </c>
      <c r="Q49" s="25" t="n">
        <v>105665.430019353</v>
      </c>
      <c r="R49" s="26" t="n">
        <v>105197.752292353</v>
      </c>
      <c r="S49" s="28" t="n">
        <f aca="false">Q49-R49</f>
        <v>467.677726999362</v>
      </c>
      <c r="U49" s="24" t="n">
        <f aca="false">U48+1</f>
        <v>2046</v>
      </c>
      <c r="V49" s="25" t="n">
        <v>109544.298706151</v>
      </c>
      <c r="W49" s="26" t="n">
        <v>109619.735339203</v>
      </c>
      <c r="X49" s="28" t="n">
        <f aca="false">V49-W49</f>
        <v>-75.4366330524645</v>
      </c>
      <c r="Z49" s="24" t="n">
        <f aca="false">Z48+1</f>
        <v>2046</v>
      </c>
      <c r="AA49" s="25" t="n">
        <v>115249.676797286</v>
      </c>
      <c r="AB49" s="26" t="n">
        <v>115940.56645543</v>
      </c>
      <c r="AC49" s="28" t="n">
        <f aca="false">AA49-AB49</f>
        <v>-690.88965814405</v>
      </c>
      <c r="AE49" s="24" t="n">
        <f aca="false">AE48+1</f>
        <v>2046</v>
      </c>
      <c r="AF49" s="25" t="n">
        <v>91189.9289401503</v>
      </c>
      <c r="AG49" s="26" t="n">
        <v>89220.3909925794</v>
      </c>
      <c r="AH49" s="28" t="n">
        <f aca="false">AF49-AG49</f>
        <v>1969.53794757092</v>
      </c>
    </row>
    <row r="50" customFormat="false" ht="12.75" hidden="false" customHeight="false" outlineLevel="0" collapsed="false">
      <c r="A50" s="24" t="n">
        <f aca="false">A49+1</f>
        <v>2047</v>
      </c>
      <c r="B50" s="25" t="n">
        <v>123107.498562986</v>
      </c>
      <c r="C50" s="26" t="n">
        <v>124334.436650449</v>
      </c>
      <c r="D50" s="28" t="n">
        <f aca="false">B50-C50</f>
        <v>-1226.93808746384</v>
      </c>
      <c r="F50" s="24" t="n">
        <f aca="false">F49+1</f>
        <v>2047</v>
      </c>
      <c r="G50" s="25" t="n">
        <v>127231.423370244</v>
      </c>
      <c r="H50" s="26" t="n">
        <v>129024.338778647</v>
      </c>
      <c r="I50" s="28" t="n">
        <f aca="false">G50-H50</f>
        <v>-1792.91540840289</v>
      </c>
      <c r="K50" s="24" t="n">
        <f aca="false">K49+1</f>
        <v>2047</v>
      </c>
      <c r="L50" s="25" t="n">
        <v>133230.677907687</v>
      </c>
      <c r="M50" s="26" t="n">
        <v>135661.715825708</v>
      </c>
      <c r="N50" s="28" t="n">
        <f aca="false">L50-M50</f>
        <v>-2431.03791802123</v>
      </c>
      <c r="P50" s="24" t="n">
        <f aca="false">P49+1</f>
        <v>2047</v>
      </c>
      <c r="Q50" s="25" t="n">
        <v>108366.430246446</v>
      </c>
      <c r="R50" s="26" t="n">
        <v>108059.433328471</v>
      </c>
      <c r="S50" s="28" t="n">
        <f aca="false">Q50-R50</f>
        <v>306.996917975572</v>
      </c>
      <c r="U50" s="24" t="n">
        <f aca="false">U49+1</f>
        <v>2047</v>
      </c>
      <c r="V50" s="25" t="n">
        <v>112420.29127399</v>
      </c>
      <c r="W50" s="26" t="n">
        <v>112676.586359574</v>
      </c>
      <c r="X50" s="28" t="n">
        <f aca="false">V50-W50</f>
        <v>-256.295085583843</v>
      </c>
      <c r="Z50" s="24" t="n">
        <f aca="false">Z49+1</f>
        <v>2047</v>
      </c>
      <c r="AA50" s="25" t="n">
        <v>118330.142746314</v>
      </c>
      <c r="AB50" s="26" t="n">
        <v>119225.467951347</v>
      </c>
      <c r="AC50" s="28" t="n">
        <f aca="false">AA50-AB50</f>
        <v>-895.325205033223</v>
      </c>
      <c r="AE50" s="24" t="n">
        <f aca="false">AE49+1</f>
        <v>2047</v>
      </c>
      <c r="AF50" s="25" t="n">
        <v>93559.8040360147</v>
      </c>
      <c r="AG50" s="26" t="n">
        <v>91712.0138760232</v>
      </c>
      <c r="AH50" s="28" t="n">
        <f aca="false">AF50-AG50</f>
        <v>1847.79015999155</v>
      </c>
    </row>
    <row r="51" customFormat="false" ht="12.75" hidden="false" customHeight="false" outlineLevel="0" collapsed="false">
      <c r="A51" s="24" t="n">
        <f aca="false">A50+1</f>
        <v>2048</v>
      </c>
      <c r="B51" s="25" t="n">
        <v>126062.951335331</v>
      </c>
      <c r="C51" s="26" t="n">
        <v>127483.524548435</v>
      </c>
      <c r="D51" s="28" t="n">
        <f aca="false">B51-C51</f>
        <v>-1420.5732131039</v>
      </c>
      <c r="F51" s="24" t="n">
        <f aca="false">F50+1</f>
        <v>2048</v>
      </c>
      <c r="G51" s="25" t="n">
        <v>130363.531501414</v>
      </c>
      <c r="H51" s="26" t="n">
        <v>132369.269165998</v>
      </c>
      <c r="I51" s="28" t="n">
        <f aca="false">G51-H51</f>
        <v>-2005.73766458471</v>
      </c>
      <c r="K51" s="24" t="n">
        <f aca="false">K50+1</f>
        <v>2048</v>
      </c>
      <c r="L51" s="25" t="n">
        <v>136566.539986048</v>
      </c>
      <c r="M51" s="26" t="n">
        <v>139232.85987337</v>
      </c>
      <c r="N51" s="28" t="n">
        <f aca="false">L51-M51</f>
        <v>-2666.3198873229</v>
      </c>
      <c r="P51" s="24" t="n">
        <f aca="false">P50+1</f>
        <v>2048</v>
      </c>
      <c r="Q51" s="25" t="n">
        <v>110999.512943685</v>
      </c>
      <c r="R51" s="26" t="n">
        <v>110849.845331363</v>
      </c>
      <c r="S51" s="28" t="n">
        <f aca="false">Q51-R51</f>
        <v>149.667612322199</v>
      </c>
      <c r="U51" s="24" t="n">
        <f aca="false">U50+1</f>
        <v>2048</v>
      </c>
      <c r="V51" s="25" t="n">
        <v>115228.096606123</v>
      </c>
      <c r="W51" s="26" t="n">
        <v>115660.805601057</v>
      </c>
      <c r="X51" s="28" t="n">
        <f aca="false">V51-W51</f>
        <v>-432.708994933812</v>
      </c>
      <c r="Z51" s="24" t="n">
        <f aca="false">Z50+1</f>
        <v>2048</v>
      </c>
      <c r="AA51" s="25" t="n">
        <v>121341.348417812</v>
      </c>
      <c r="AB51" s="26" t="n">
        <v>122435.55661968</v>
      </c>
      <c r="AC51" s="28" t="n">
        <f aca="false">AA51-AB51</f>
        <v>-1094.20820186861</v>
      </c>
      <c r="AE51" s="24" t="n">
        <f aca="false">AE50+1</f>
        <v>2048</v>
      </c>
      <c r="AF51" s="25" t="n">
        <v>95868.6613782999</v>
      </c>
      <c r="AG51" s="26" t="n">
        <v>94141.8909880103</v>
      </c>
      <c r="AH51" s="28" t="n">
        <f aca="false">AF51-AG51</f>
        <v>1726.7703902896</v>
      </c>
    </row>
    <row r="52" customFormat="false" ht="12.75" hidden="false" customHeight="false" outlineLevel="0" collapsed="false">
      <c r="A52" s="24" t="n">
        <f aca="false">A51+1</f>
        <v>2049</v>
      </c>
      <c r="B52" s="25" t="n">
        <v>128944.548882211</v>
      </c>
      <c r="C52" s="26" t="n">
        <v>130566.661183195</v>
      </c>
      <c r="D52" s="28" t="n">
        <f aca="false">B52-C52</f>
        <v>-1622.11230098378</v>
      </c>
      <c r="F52" s="24" t="n">
        <f aca="false">F51+1</f>
        <v>2049</v>
      </c>
      <c r="G52" s="25" t="n">
        <v>133419.747805051</v>
      </c>
      <c r="H52" s="26" t="n">
        <v>135646.13282571</v>
      </c>
      <c r="I52" s="28" t="n">
        <f aca="false">G52-H52</f>
        <v>-2226.38502065939</v>
      </c>
      <c r="K52" s="24" t="n">
        <f aca="false">K51+1</f>
        <v>2049</v>
      </c>
      <c r="L52" s="25" t="n">
        <v>139824.109360493</v>
      </c>
      <c r="M52" s="26" t="n">
        <v>142733.516844791</v>
      </c>
      <c r="N52" s="28" t="n">
        <f aca="false">L52-M52</f>
        <v>-2909.40748429866</v>
      </c>
      <c r="P52" s="24" t="n">
        <f aca="false">P51+1</f>
        <v>2049</v>
      </c>
      <c r="Q52" s="25" t="n">
        <v>113567.402448811</v>
      </c>
      <c r="R52" s="26" t="n">
        <v>113583.050854444</v>
      </c>
      <c r="S52" s="28" t="n">
        <f aca="false">Q52-R52</f>
        <v>-15.6484056330228</v>
      </c>
      <c r="U52" s="24" t="n">
        <f aca="false">U51+1</f>
        <v>2049</v>
      </c>
      <c r="V52" s="25" t="n">
        <v>117969.209818435</v>
      </c>
      <c r="W52" s="26" t="n">
        <v>118586.575241296</v>
      </c>
      <c r="X52" s="28" t="n">
        <f aca="false">V52-W52</f>
        <v>-617.365422860952</v>
      </c>
      <c r="Z52" s="24" t="n">
        <f aca="false">Z51+1</f>
        <v>2049</v>
      </c>
      <c r="AA52" s="25" t="n">
        <v>124283.351909494</v>
      </c>
      <c r="AB52" s="26" t="n">
        <v>125584.805834688</v>
      </c>
      <c r="AC52" s="28" t="n">
        <f aca="false">AA52-AB52</f>
        <v>-1301.45392519378</v>
      </c>
      <c r="AE52" s="24" t="n">
        <f aca="false">AE51+1</f>
        <v>2049</v>
      </c>
      <c r="AF52" s="25" t="n">
        <v>98121.6667404349</v>
      </c>
      <c r="AG52" s="26" t="n">
        <v>96523.9545868546</v>
      </c>
      <c r="AH52" s="28" t="n">
        <f aca="false">AF52-AG52</f>
        <v>1597.71215358023</v>
      </c>
    </row>
    <row r="53" customFormat="false" ht="12.75" hidden="false" customHeight="false" outlineLevel="0" collapsed="false">
      <c r="A53" s="24" t="n">
        <f aca="false">A52+1</f>
        <v>2050</v>
      </c>
      <c r="B53" s="25" t="n">
        <v>131815.210136994</v>
      </c>
      <c r="C53" s="26" t="n">
        <v>133630.879099524</v>
      </c>
      <c r="D53" s="28" t="n">
        <f aca="false">B53-C53</f>
        <v>-1815.66896253076</v>
      </c>
      <c r="F53" s="24" t="n">
        <f aca="false">F52+1</f>
        <v>2050</v>
      </c>
      <c r="G53" s="25" t="n">
        <v>136465.173592633</v>
      </c>
      <c r="H53" s="26" t="n">
        <v>138903.62464754</v>
      </c>
      <c r="I53" s="28" t="n">
        <f aca="false">G53-H53</f>
        <v>-2438.45105490691</v>
      </c>
      <c r="K53" s="24" t="n">
        <f aca="false">K52+1</f>
        <v>2050</v>
      </c>
      <c r="L53" s="25" t="n">
        <v>143070.346820382</v>
      </c>
      <c r="M53" s="26" t="n">
        <v>146213.867467033</v>
      </c>
      <c r="N53" s="28" t="n">
        <f aca="false">L53-M53</f>
        <v>-3143.52064665174</v>
      </c>
      <c r="P53" s="24" t="n">
        <f aca="false">P52+1</f>
        <v>2050</v>
      </c>
      <c r="Q53" s="25" t="n">
        <v>116129.174169615</v>
      </c>
      <c r="R53" s="26" t="n">
        <v>116303.054699783</v>
      </c>
      <c r="S53" s="28" t="n">
        <f aca="false">Q53-R53</f>
        <v>-173.880530167793</v>
      </c>
      <c r="U53" s="24" t="n">
        <f aca="false">U52+1</f>
        <v>2050</v>
      </c>
      <c r="V53" s="25" t="n">
        <v>120704.461321687</v>
      </c>
      <c r="W53" s="26" t="n">
        <v>121499.266664587</v>
      </c>
      <c r="X53" s="28" t="n">
        <f aca="false">V53-W53</f>
        <v>-794.805342899301</v>
      </c>
      <c r="Z53" s="24" t="n">
        <f aca="false">Z52+1</f>
        <v>2050</v>
      </c>
      <c r="AA53" s="25" t="n">
        <v>127219.132181462</v>
      </c>
      <c r="AB53" s="26" t="n">
        <v>128720.172032306</v>
      </c>
      <c r="AC53" s="28" t="n">
        <f aca="false">AA53-AB53</f>
        <v>-1501.03985084454</v>
      </c>
      <c r="AE53" s="24" t="n">
        <f aca="false">AE52+1</f>
        <v>2050</v>
      </c>
      <c r="AF53" s="25" t="n">
        <v>100373.366121517</v>
      </c>
      <c r="AG53" s="26" t="n">
        <v>98899.3526485401</v>
      </c>
      <c r="AH53" s="28" t="n">
        <f aca="false">AF53-AG53</f>
        <v>1474.01347297682</v>
      </c>
    </row>
    <row r="54" customFormat="false" ht="12.75" hidden="false" customHeight="false" outlineLevel="0" collapsed="false">
      <c r="A54" s="24" t="n">
        <f aca="false">A53+1</f>
        <v>2051</v>
      </c>
      <c r="B54" s="25" t="n">
        <v>134626.378479522</v>
      </c>
      <c r="C54" s="26" t="n">
        <v>136617.563175018</v>
      </c>
      <c r="D54" s="28" t="n">
        <f aca="false">B54-C54</f>
        <v>-1991.18469549585</v>
      </c>
      <c r="F54" s="24" t="n">
        <f aca="false">F53+1</f>
        <v>2051</v>
      </c>
      <c r="G54" s="25" t="n">
        <v>139449.764141192</v>
      </c>
      <c r="H54" s="26" t="n">
        <v>142082.085813016</v>
      </c>
      <c r="I54" s="28" t="n">
        <f aca="false">G54-H54</f>
        <v>-2632.321671824</v>
      </c>
      <c r="K54" s="24" t="n">
        <f aca="false">K53+1</f>
        <v>2051</v>
      </c>
      <c r="L54" s="25" t="n">
        <v>146254.09075941</v>
      </c>
      <c r="M54" s="26" t="n">
        <v>149612.49475182</v>
      </c>
      <c r="N54" s="28" t="n">
        <f aca="false">L54-M54</f>
        <v>-3358.4039924102</v>
      </c>
      <c r="P54" s="24" t="n">
        <f aca="false">P53+1</f>
        <v>2051</v>
      </c>
      <c r="Q54" s="25" t="n">
        <v>118637.787750974</v>
      </c>
      <c r="R54" s="26" t="n">
        <v>118954.578423189</v>
      </c>
      <c r="S54" s="28" t="n">
        <f aca="false">Q54-R54</f>
        <v>-316.790672215604</v>
      </c>
      <c r="U54" s="24" t="n">
        <f aca="false">U53+1</f>
        <v>2051</v>
      </c>
      <c r="V54" s="25" t="n">
        <v>123385.943878051</v>
      </c>
      <c r="W54" s="26" t="n">
        <v>124341.811139794</v>
      </c>
      <c r="X54" s="28" t="n">
        <f aca="false">V54-W54</f>
        <v>-955.867261743697</v>
      </c>
      <c r="Z54" s="24" t="n">
        <f aca="false">Z53+1</f>
        <v>2051</v>
      </c>
      <c r="AA54" s="25" t="n">
        <v>130099.48658959</v>
      </c>
      <c r="AB54" s="26" t="n">
        <v>131782.823141079</v>
      </c>
      <c r="AC54" s="28" t="n">
        <f aca="false">AA54-AB54</f>
        <v>-1683.33655148854</v>
      </c>
      <c r="AE54" s="24" t="n">
        <f aca="false">AE53+1</f>
        <v>2051</v>
      </c>
      <c r="AF54" s="25" t="n">
        <v>102578.930042023</v>
      </c>
      <c r="AG54" s="26" t="n">
        <v>101214.880163631</v>
      </c>
      <c r="AH54" s="28" t="n">
        <f aca="false">AF54-AG54</f>
        <v>1364.04987839173</v>
      </c>
    </row>
    <row r="55" customFormat="false" ht="12.75" hidden="false" customHeight="false" outlineLevel="0" collapsed="false">
      <c r="A55" s="24" t="n">
        <f aca="false">A54+1</f>
        <v>2052</v>
      </c>
      <c r="B55" s="25" t="n">
        <v>137370.104982027</v>
      </c>
      <c r="C55" s="26" t="n">
        <v>139530.857911395</v>
      </c>
      <c r="D55" s="28" t="n">
        <f aca="false">B55-C55</f>
        <v>-2160.75292936794</v>
      </c>
      <c r="F55" s="24" t="n">
        <f aca="false">F54+1</f>
        <v>2052</v>
      </c>
      <c r="G55" s="25" t="n">
        <v>142364.519748963</v>
      </c>
      <c r="H55" s="26" t="n">
        <v>145185.101576847</v>
      </c>
      <c r="I55" s="28" t="n">
        <f aca="false">G55-H55</f>
        <v>-2820.5818278839</v>
      </c>
      <c r="K55" s="24" t="n">
        <f aca="false">K54+1</f>
        <v>2052</v>
      </c>
      <c r="L55" s="25" t="n">
        <v>149364.801318903</v>
      </c>
      <c r="M55" s="26" t="n">
        <v>152932.900280878</v>
      </c>
      <c r="N55" s="28" t="n">
        <f aca="false">L55-M55</f>
        <v>-3568.09896197449</v>
      </c>
      <c r="P55" s="24" t="n">
        <f aca="false">P54+1</f>
        <v>2052</v>
      </c>
      <c r="Q55" s="25" t="n">
        <v>121087.520164831</v>
      </c>
      <c r="R55" s="26" t="n">
        <v>121541.091359659</v>
      </c>
      <c r="S55" s="28" t="n">
        <f aca="false">Q55-R55</f>
        <v>-453.571194827586</v>
      </c>
      <c r="U55" s="24" t="n">
        <f aca="false">U54+1</f>
        <v>2052</v>
      </c>
      <c r="V55" s="25" t="n">
        <v>126006.438483375</v>
      </c>
      <c r="W55" s="26" t="n">
        <v>127117.779010803</v>
      </c>
      <c r="X55" s="28" t="n">
        <f aca="false">V55-W55</f>
        <v>-1111.3405274281</v>
      </c>
      <c r="Z55" s="24" t="n">
        <f aca="false">Z54+1</f>
        <v>2052</v>
      </c>
      <c r="AA55" s="25" t="n">
        <v>132915.718422771</v>
      </c>
      <c r="AB55" s="26" t="n">
        <v>134775.8908156</v>
      </c>
      <c r="AC55" s="28" t="n">
        <f aca="false">AA55-AB55</f>
        <v>-1860.1723928288</v>
      </c>
      <c r="AE55" s="24" t="n">
        <f aca="false">AE54+1</f>
        <v>2052</v>
      </c>
      <c r="AF55" s="25" t="n">
        <v>104734.277941867</v>
      </c>
      <c r="AG55" s="26" t="n">
        <v>103474.28427238</v>
      </c>
      <c r="AH55" s="28" t="n">
        <f aca="false">AF55-AG55</f>
        <v>1259.99366948748</v>
      </c>
    </row>
    <row r="56" customFormat="false" ht="12.75" hidden="false" customHeight="false" outlineLevel="0" collapsed="false">
      <c r="A56" s="24" t="n">
        <f aca="false">A55+1</f>
        <v>2053</v>
      </c>
      <c r="B56" s="25" t="n">
        <v>140049.027138591</v>
      </c>
      <c r="C56" s="26" t="n">
        <v>142384.470660563</v>
      </c>
      <c r="D56" s="28" t="n">
        <f aca="false">B56-C56</f>
        <v>-2335.44352197219</v>
      </c>
      <c r="F56" s="24" t="n">
        <f aca="false">F55+1</f>
        <v>2053</v>
      </c>
      <c r="G56" s="25" t="n">
        <v>145213.124201984</v>
      </c>
      <c r="H56" s="26" t="n">
        <v>148226.354831881</v>
      </c>
      <c r="I56" s="28" t="n">
        <f aca="false">G56-H56</f>
        <v>-3013.2306298966</v>
      </c>
      <c r="K56" s="24" t="n">
        <f aca="false">K55+1</f>
        <v>2053</v>
      </c>
      <c r="L56" s="25" t="n">
        <v>152407.088266379</v>
      </c>
      <c r="M56" s="26" t="n">
        <v>156188.412049251</v>
      </c>
      <c r="N56" s="28" t="n">
        <f aca="false">L56-M56</f>
        <v>-3781.32378287139</v>
      </c>
      <c r="P56" s="24" t="n">
        <f aca="false">P55+1</f>
        <v>2053</v>
      </c>
      <c r="Q56" s="25" t="n">
        <v>123479.56832272</v>
      </c>
      <c r="R56" s="26" t="n">
        <v>124076.579044363</v>
      </c>
      <c r="S56" s="28" t="n">
        <f aca="false">Q56-R56</f>
        <v>-597.010721643703</v>
      </c>
      <c r="U56" s="24" t="n">
        <f aca="false">U55+1</f>
        <v>2053</v>
      </c>
      <c r="V56" s="25" t="n">
        <v>128567.816103297</v>
      </c>
      <c r="W56" s="26" t="n">
        <v>129840.490188547</v>
      </c>
      <c r="X56" s="28" t="n">
        <f aca="false">V56-W56</f>
        <v>-1272.67408524932</v>
      </c>
      <c r="Z56" s="24" t="n">
        <f aca="false">Z55+1</f>
        <v>2053</v>
      </c>
      <c r="AA56" s="25" t="n">
        <v>135670.627515324</v>
      </c>
      <c r="AB56" s="26" t="n">
        <v>137712.829914781</v>
      </c>
      <c r="AC56" s="28" t="n">
        <f aca="false">AA56-AB56</f>
        <v>-2042.20239945673</v>
      </c>
      <c r="AE56" s="24" t="n">
        <f aca="false">AE55+1</f>
        <v>2053</v>
      </c>
      <c r="AF56" s="25" t="n">
        <v>106839.069438085</v>
      </c>
      <c r="AG56" s="26" t="n">
        <v>105691.122132886</v>
      </c>
      <c r="AH56" s="28" t="n">
        <f aca="false">AF56-AG56</f>
        <v>1147.94730519886</v>
      </c>
    </row>
    <row r="57" customFormat="false" ht="12.75" hidden="false" customHeight="false" outlineLevel="0" collapsed="false">
      <c r="A57" s="24" t="n">
        <f aca="false">A56+1</f>
        <v>2054</v>
      </c>
      <c r="B57" s="25" t="n">
        <v>142667.478013184</v>
      </c>
      <c r="C57" s="26" t="n">
        <v>145169.040881299</v>
      </c>
      <c r="D57" s="28" t="n">
        <f aca="false">B57-C57</f>
        <v>-2501.56286811549</v>
      </c>
      <c r="F57" s="24" t="n">
        <f aca="false">F56+1</f>
        <v>2054</v>
      </c>
      <c r="G57" s="25" t="n">
        <v>148000.069264793</v>
      </c>
      <c r="H57" s="26" t="n">
        <v>151196.624105164</v>
      </c>
      <c r="I57" s="28" t="n">
        <f aca="false">G57-H57</f>
        <v>-3196.55484037075</v>
      </c>
      <c r="K57" s="24" t="n">
        <f aca="false">K56+1</f>
        <v>2054</v>
      </c>
      <c r="L57" s="25" t="n">
        <v>155385.715860985</v>
      </c>
      <c r="M57" s="26" t="n">
        <v>159370.014669057</v>
      </c>
      <c r="N57" s="28" t="n">
        <f aca="false">L57-M57</f>
        <v>-3984.2988080717</v>
      </c>
      <c r="P57" s="24" t="n">
        <f aca="false">P56+1</f>
        <v>2054</v>
      </c>
      <c r="Q57" s="25" t="n">
        <v>125817.489648199</v>
      </c>
      <c r="R57" s="26" t="n">
        <v>126551.323567214</v>
      </c>
      <c r="S57" s="28" t="n">
        <f aca="false">Q57-R57</f>
        <v>-733.833919015277</v>
      </c>
      <c r="U57" s="24" t="n">
        <f aca="false">U56+1</f>
        <v>2054</v>
      </c>
      <c r="V57" s="25" t="n">
        <v>131073.947583821</v>
      </c>
      <c r="W57" s="26" t="n">
        <v>132500.660923929</v>
      </c>
      <c r="X57" s="28" t="n">
        <f aca="false">V57-W57</f>
        <v>-1426.71334010817</v>
      </c>
      <c r="Z57" s="24" t="n">
        <f aca="false">Z56+1</f>
        <v>2054</v>
      </c>
      <c r="AA57" s="25" t="n">
        <v>138368.300057067</v>
      </c>
      <c r="AB57" s="26" t="n">
        <v>140583.973085641</v>
      </c>
      <c r="AC57" s="28" t="n">
        <f aca="false">AA57-AB57</f>
        <v>-2215.67302857389</v>
      </c>
      <c r="AE57" s="24" t="n">
        <f aca="false">AE56+1</f>
        <v>2054</v>
      </c>
      <c r="AF57" s="25" t="n">
        <v>108896.21376379</v>
      </c>
      <c r="AG57" s="26" t="n">
        <v>107855.780785213</v>
      </c>
      <c r="AH57" s="28" t="n">
        <f aca="false">AF57-AG57</f>
        <v>1040.43297857692</v>
      </c>
    </row>
    <row r="58" customFormat="false" ht="12.75" hidden="false" customHeight="false" outlineLevel="0" collapsed="false">
      <c r="A58" s="24" t="n">
        <f aca="false">A57+1</f>
        <v>2055</v>
      </c>
      <c r="B58" s="25" t="n">
        <v>145219.581264214</v>
      </c>
      <c r="C58" s="26" t="n">
        <v>147895.426616767</v>
      </c>
      <c r="D58" s="28" t="n">
        <f aca="false">B58-C58</f>
        <v>-2675.84535255251</v>
      </c>
      <c r="F58" s="24" t="n">
        <f aca="false">F57+1</f>
        <v>2055</v>
      </c>
      <c r="G58" s="25" t="n">
        <v>150718.250429996</v>
      </c>
      <c r="H58" s="26" t="n">
        <v>154106.493283987</v>
      </c>
      <c r="I58" s="28" t="n">
        <f aca="false">G58-H58</f>
        <v>-3388.24285399108</v>
      </c>
      <c r="K58" s="24" t="n">
        <f aca="false">K57+1</f>
        <v>2055</v>
      </c>
      <c r="L58" s="25" t="n">
        <v>158292.231478781</v>
      </c>
      <c r="M58" s="26" t="n">
        <v>162488.109093525</v>
      </c>
      <c r="N58" s="28" t="n">
        <f aca="false">L58-M58</f>
        <v>-4195.87761474439</v>
      </c>
      <c r="P58" s="24" t="n">
        <f aca="false">P57+1</f>
        <v>2055</v>
      </c>
      <c r="Q58" s="25" t="n">
        <v>128097.029077148</v>
      </c>
      <c r="R58" s="26" t="n">
        <v>128975.779165268</v>
      </c>
      <c r="S58" s="28" t="n">
        <f aca="false">Q58-R58</f>
        <v>-878.750088119967</v>
      </c>
      <c r="U58" s="24" t="n">
        <f aca="false">U57+1</f>
        <v>2055</v>
      </c>
      <c r="V58" s="25" t="n">
        <v>133519.242978421</v>
      </c>
      <c r="W58" s="26" t="n">
        <v>135108.392153433</v>
      </c>
      <c r="X58" s="28" t="n">
        <f aca="false">V58-W58</f>
        <v>-1589.14917501138</v>
      </c>
      <c r="Z58" s="24" t="n">
        <f aca="false">Z57+1</f>
        <v>2055</v>
      </c>
      <c r="AA58" s="25" t="n">
        <v>141001.696401461</v>
      </c>
      <c r="AB58" s="26" t="n">
        <v>143399.874523383</v>
      </c>
      <c r="AC58" s="28" t="n">
        <f aca="false">AA58-AB58</f>
        <v>-2398.17812192198</v>
      </c>
      <c r="AE58" s="24" t="n">
        <f aca="false">AE57+1</f>
        <v>2055</v>
      </c>
      <c r="AF58" s="25" t="n">
        <v>110902.824417817</v>
      </c>
      <c r="AG58" s="26" t="n">
        <v>109978.075433998</v>
      </c>
      <c r="AH58" s="28" t="n">
        <f aca="false">AF58-AG58</f>
        <v>924.748983818194</v>
      </c>
    </row>
    <row r="59" customFormat="false" ht="12.75" hidden="false" customHeight="false" outlineLevel="0" collapsed="false">
      <c r="A59" s="24" t="n">
        <f aca="false">A58+1</f>
        <v>2056</v>
      </c>
      <c r="B59" s="25" t="n">
        <v>147719.139641093</v>
      </c>
      <c r="C59" s="26" t="n">
        <v>150557.845063875</v>
      </c>
      <c r="D59" s="28" t="n">
        <f aca="false">B59-C59</f>
        <v>-2838.70542278147</v>
      </c>
      <c r="F59" s="24" t="n">
        <f aca="false">F58+1</f>
        <v>2056</v>
      </c>
      <c r="G59" s="25" t="n">
        <v>153381.732033119</v>
      </c>
      <c r="H59" s="26" t="n">
        <v>156950.13278611</v>
      </c>
      <c r="I59" s="28" t="n">
        <f aca="false">G59-H59</f>
        <v>-3568.40075299059</v>
      </c>
      <c r="K59" s="24" t="n">
        <f aca="false">K58+1</f>
        <v>2056</v>
      </c>
      <c r="L59" s="25" t="n">
        <v>161141.011943269</v>
      </c>
      <c r="M59" s="26" t="n">
        <v>165536.675514799</v>
      </c>
      <c r="N59" s="28" t="n">
        <f aca="false">L59-M59</f>
        <v>-4395.66357152961</v>
      </c>
      <c r="P59" s="24" t="n">
        <f aca="false">P58+1</f>
        <v>2056</v>
      </c>
      <c r="Q59" s="25" t="n">
        <v>130330.738331778</v>
      </c>
      <c r="R59" s="26" t="n">
        <v>131344.164739392</v>
      </c>
      <c r="S59" s="28" t="n">
        <f aca="false">Q59-R59</f>
        <v>-1013.42640761384</v>
      </c>
      <c r="U59" s="24" t="n">
        <f aca="false">U58+1</f>
        <v>2056</v>
      </c>
      <c r="V59" s="25" t="n">
        <v>135916.597565463</v>
      </c>
      <c r="W59" s="26" t="n">
        <v>137657.712862583</v>
      </c>
      <c r="X59" s="28" t="n">
        <f aca="false">V59-W59</f>
        <v>-1741.11529712027</v>
      </c>
      <c r="Z59" s="24" t="n">
        <f aca="false">Z58+1</f>
        <v>2056</v>
      </c>
      <c r="AA59" s="25" t="n">
        <v>143584.511553295</v>
      </c>
      <c r="AB59" s="26" t="n">
        <v>146154.085750708</v>
      </c>
      <c r="AC59" s="28" t="n">
        <f aca="false">AA59-AB59</f>
        <v>-2569.57419741293</v>
      </c>
      <c r="AE59" s="24" t="n">
        <f aca="false">AE58+1</f>
        <v>2056</v>
      </c>
      <c r="AF59" s="25" t="n">
        <v>112870.456276891</v>
      </c>
      <c r="AG59" s="26" t="n">
        <v>112052.086126486</v>
      </c>
      <c r="AH59" s="28" t="n">
        <f aca="false">AF59-AG59</f>
        <v>818.370150404619</v>
      </c>
    </row>
    <row r="60" customFormat="false" ht="12.75" hidden="false" customHeight="false" outlineLevel="0" collapsed="false">
      <c r="A60" s="24" t="n">
        <f aca="false">A59+1</f>
        <v>2057</v>
      </c>
      <c r="B60" s="25" t="n">
        <v>150193.194561897</v>
      </c>
      <c r="C60" s="26" t="n">
        <v>153181.330976512</v>
      </c>
      <c r="D60" s="28" t="n">
        <f aca="false">B60-C60</f>
        <v>-2988.13641461483</v>
      </c>
      <c r="F60" s="24" t="n">
        <f aca="false">F59+1</f>
        <v>2057</v>
      </c>
      <c r="G60" s="25" t="n">
        <v>156018.545971779</v>
      </c>
      <c r="H60" s="26" t="n">
        <v>159752.363208165</v>
      </c>
      <c r="I60" s="28" t="n">
        <f aca="false">G60-H60</f>
        <v>-3733.81723638604</v>
      </c>
      <c r="K60" s="24" t="n">
        <f aca="false">K59+1</f>
        <v>2057</v>
      </c>
      <c r="L60" s="25" t="n">
        <v>163961.041195913</v>
      </c>
      <c r="M60" s="26" t="n">
        <v>168540.384137362</v>
      </c>
      <c r="N60" s="28" t="n">
        <f aca="false">L60-M60</f>
        <v>-4579.34294144943</v>
      </c>
      <c r="P60" s="24" t="n">
        <f aca="false">P59+1</f>
        <v>2057</v>
      </c>
      <c r="Q60" s="25" t="n">
        <v>132544.876914708</v>
      </c>
      <c r="R60" s="26" t="n">
        <v>133681.26474528</v>
      </c>
      <c r="S60" s="28" t="n">
        <f aca="false">Q60-R60</f>
        <v>-1136.38783057139</v>
      </c>
      <c r="U60" s="24" t="n">
        <f aca="false">U59+1</f>
        <v>2057</v>
      </c>
      <c r="V60" s="25" t="n">
        <v>138293.060224817</v>
      </c>
      <c r="W60" s="26" t="n">
        <v>140173.286368152</v>
      </c>
      <c r="X60" s="28" t="n">
        <f aca="false">V60-W60</f>
        <v>-1880.22614333575</v>
      </c>
      <c r="Z60" s="24" t="n">
        <f aca="false">Z59+1</f>
        <v>2057</v>
      </c>
      <c r="AA60" s="25" t="n">
        <v>146144.364785157</v>
      </c>
      <c r="AB60" s="26" t="n">
        <v>148871.234788485</v>
      </c>
      <c r="AC60" s="28" t="n">
        <f aca="false">AA60-AB60</f>
        <v>-2726.87000332898</v>
      </c>
      <c r="AE60" s="24" t="n">
        <f aca="false">AE59+1</f>
        <v>2057</v>
      </c>
      <c r="AF60" s="25" t="n">
        <v>114824.304165877</v>
      </c>
      <c r="AG60" s="26" t="n">
        <v>114102.46762077</v>
      </c>
      <c r="AH60" s="28" t="n">
        <f aca="false">AF60-AG60</f>
        <v>721.836545106242</v>
      </c>
    </row>
    <row r="61" customFormat="false" ht="12.75" hidden="false" customHeight="false" outlineLevel="0" collapsed="false">
      <c r="A61" s="24" t="n">
        <f aca="false">A60+1</f>
        <v>2058</v>
      </c>
      <c r="B61" s="25" t="n">
        <v>152598.587614273</v>
      </c>
      <c r="C61" s="26" t="n">
        <v>155747.90926853</v>
      </c>
      <c r="D61" s="28" t="n">
        <f aca="false">B61-C61</f>
        <v>-3149.32165425617</v>
      </c>
      <c r="F61" s="24" t="n">
        <f aca="false">F60+1</f>
        <v>2058</v>
      </c>
      <c r="G61" s="25" t="n">
        <v>158583.945277197</v>
      </c>
      <c r="H61" s="26" t="n">
        <v>162495.391081156</v>
      </c>
      <c r="I61" s="28" t="n">
        <f aca="false">G61-H61</f>
        <v>-3911.44580395904</v>
      </c>
      <c r="K61" s="24" t="n">
        <f aca="false">K60+1</f>
        <v>2058</v>
      </c>
      <c r="L61" s="25" t="n">
        <v>166706.288254951</v>
      </c>
      <c r="M61" s="26" t="n">
        <v>171481.756349312</v>
      </c>
      <c r="N61" s="28" t="n">
        <f aca="false">L61-M61</f>
        <v>-4775.46809436148</v>
      </c>
      <c r="P61" s="24" t="n">
        <f aca="false">P60+1</f>
        <v>2058</v>
      </c>
      <c r="Q61" s="25" t="n">
        <v>134697.497793405</v>
      </c>
      <c r="R61" s="26" t="n">
        <v>135968.842607792</v>
      </c>
      <c r="S61" s="28" t="n">
        <f aca="false">Q61-R61</f>
        <v>-1271.344814387</v>
      </c>
      <c r="U61" s="24" t="n">
        <f aca="false">U60+1</f>
        <v>2058</v>
      </c>
      <c r="V61" s="25" t="n">
        <v>140605.474417085</v>
      </c>
      <c r="W61" s="26" t="n">
        <v>142637.074948747</v>
      </c>
      <c r="X61" s="28" t="n">
        <f aca="false">V61-W61</f>
        <v>-2031.60053166215</v>
      </c>
      <c r="Z61" s="24" t="n">
        <f aca="false">Z60+1</f>
        <v>2058</v>
      </c>
      <c r="AA61" s="25" t="n">
        <v>148636.777862548</v>
      </c>
      <c r="AB61" s="26" t="n">
        <v>151533.514797939</v>
      </c>
      <c r="AC61" s="28" t="n">
        <f aca="false">AA61-AB61</f>
        <v>-2896.73693539019</v>
      </c>
      <c r="AE61" s="24" t="n">
        <f aca="false">AE60+1</f>
        <v>2058</v>
      </c>
      <c r="AF61" s="25" t="n">
        <v>116724.042318731</v>
      </c>
      <c r="AG61" s="26" t="n">
        <v>116110.862079333</v>
      </c>
      <c r="AH61" s="28" t="n">
        <f aca="false">AF61-AG61</f>
        <v>613.180239397727</v>
      </c>
    </row>
    <row r="62" customFormat="false" ht="12.75" hidden="false" customHeight="false" outlineLevel="0" collapsed="false">
      <c r="A62" s="24" t="n">
        <f aca="false">A61+1</f>
        <v>2059</v>
      </c>
      <c r="B62" s="25" t="n">
        <v>154951.101924766</v>
      </c>
      <c r="C62" s="26" t="n">
        <v>158256.737721719</v>
      </c>
      <c r="D62" s="28" t="n">
        <f aca="false">B62-C62</f>
        <v>-3305.63579695325</v>
      </c>
      <c r="F62" s="24" t="n">
        <f aca="false">F61+1</f>
        <v>2059</v>
      </c>
      <c r="G62" s="25" t="n">
        <v>161094.23436381</v>
      </c>
      <c r="H62" s="26" t="n">
        <v>165178.231738904</v>
      </c>
      <c r="I62" s="28" t="n">
        <f aca="false">G62-H62</f>
        <v>-4083.99737509387</v>
      </c>
      <c r="K62" s="24" t="n">
        <f aca="false">K61+1</f>
        <v>2059</v>
      </c>
      <c r="L62" s="25" t="n">
        <v>169393.53364747</v>
      </c>
      <c r="M62" s="26" t="n">
        <v>174359.524957329</v>
      </c>
      <c r="N62" s="28" t="n">
        <f aca="false">L62-M62</f>
        <v>-4965.99130985889</v>
      </c>
      <c r="P62" s="24" t="n">
        <f aca="false">P61+1</f>
        <v>2059</v>
      </c>
      <c r="Q62" s="25" t="n">
        <v>136803.544879596</v>
      </c>
      <c r="R62" s="26" t="n">
        <v>138205.991481142</v>
      </c>
      <c r="S62" s="28" t="n">
        <f aca="false">Q62-R62</f>
        <v>-1402.44660154576</v>
      </c>
      <c r="U62" s="24" t="n">
        <f aca="false">U61+1</f>
        <v>2059</v>
      </c>
      <c r="V62" s="25" t="n">
        <v>142869.152023973</v>
      </c>
      <c r="W62" s="26" t="n">
        <v>145047.874970515</v>
      </c>
      <c r="X62" s="28" t="n">
        <f aca="false">V62-W62</f>
        <v>-2178.72294654179</v>
      </c>
      <c r="Z62" s="24" t="n">
        <f aca="false">Z61+1</f>
        <v>2059</v>
      </c>
      <c r="AA62" s="25" t="n">
        <v>151077.52463623</v>
      </c>
      <c r="AB62" s="26" t="n">
        <v>154139.425860477</v>
      </c>
      <c r="AC62" s="28" t="n">
        <f aca="false">AA62-AB62</f>
        <v>-3061.90122424651</v>
      </c>
      <c r="AE62" s="24" t="n">
        <f aca="false">AE61+1</f>
        <v>2059</v>
      </c>
      <c r="AF62" s="25" t="n">
        <v>118583.545611359</v>
      </c>
      <c r="AG62" s="26" t="n">
        <v>118076.011163764</v>
      </c>
      <c r="AH62" s="28" t="n">
        <f aca="false">AF62-AG62</f>
        <v>507.534447595346</v>
      </c>
    </row>
    <row r="63" customFormat="false" ht="12.75" hidden="false" customHeight="false" outlineLevel="0" collapsed="false">
      <c r="A63" s="24" t="n">
        <f aca="false">A62+1</f>
        <v>2060</v>
      </c>
      <c r="B63" s="25" t="n">
        <v>157259.566473225</v>
      </c>
      <c r="C63" s="26" t="n">
        <v>160709.258244538</v>
      </c>
      <c r="D63" s="28" t="n">
        <f aca="false">B63-C63</f>
        <v>-3449.69177131329</v>
      </c>
      <c r="F63" s="24" t="n">
        <f aca="false">F62+1</f>
        <v>2060</v>
      </c>
      <c r="G63" s="25" t="n">
        <v>163558.663236913</v>
      </c>
      <c r="H63" s="26" t="n">
        <v>167802.036673883</v>
      </c>
      <c r="I63" s="28" t="n">
        <f aca="false">G63-H63</f>
        <v>-4243.37343697005</v>
      </c>
      <c r="K63" s="24" t="n">
        <f aca="false">K62+1</f>
        <v>2060</v>
      </c>
      <c r="L63" s="25" t="n">
        <v>172032.335674574</v>
      </c>
      <c r="M63" s="26" t="n">
        <v>177174.870328456</v>
      </c>
      <c r="N63" s="28" t="n">
        <f aca="false">L63-M63</f>
        <v>-5142.53465388241</v>
      </c>
      <c r="P63" s="24" t="n">
        <f aca="false">P62+1</f>
        <v>2060</v>
      </c>
      <c r="Q63" s="25" t="n">
        <v>138871.210409576</v>
      </c>
      <c r="R63" s="26" t="n">
        <v>140393.92728348</v>
      </c>
      <c r="S63" s="28" t="n">
        <f aca="false">Q63-R63</f>
        <v>-1522.71687390306</v>
      </c>
      <c r="U63" s="24" t="n">
        <f aca="false">U62+1</f>
        <v>2060</v>
      </c>
      <c r="V63" s="25" t="n">
        <v>145092.545225318</v>
      </c>
      <c r="W63" s="26" t="n">
        <v>147406.87187525</v>
      </c>
      <c r="X63" s="28" t="n">
        <f aca="false">V63-W63</f>
        <v>-2314.32664993251</v>
      </c>
      <c r="Z63" s="24" t="n">
        <f aca="false">Z62+1</f>
        <v>2060</v>
      </c>
      <c r="AA63" s="25" t="n">
        <v>153475.501805028</v>
      </c>
      <c r="AB63" s="26" t="n">
        <v>156690.116122304</v>
      </c>
      <c r="AC63" s="28" t="n">
        <f aca="false">AA63-AB63</f>
        <v>-3214.61431727585</v>
      </c>
      <c r="AE63" s="24" t="n">
        <f aca="false">AE62+1</f>
        <v>2060</v>
      </c>
      <c r="AF63" s="25" t="n">
        <v>120410.239363143</v>
      </c>
      <c r="AG63" s="26" t="n">
        <v>119999.199793593</v>
      </c>
      <c r="AH63" s="28" t="n">
        <f aca="false">AF63-AG63</f>
        <v>411.039569550208</v>
      </c>
    </row>
    <row r="64" customFormat="false" ht="12.75" hidden="false" customHeight="false" outlineLevel="0" collapsed="false">
      <c r="A64" s="24" t="n">
        <f aca="false">A63+1</f>
        <v>2061</v>
      </c>
      <c r="B64" s="25" t="n">
        <v>159517.808275403</v>
      </c>
      <c r="C64" s="26" t="n">
        <v>163112.48396031</v>
      </c>
      <c r="D64" s="28" t="n">
        <f aca="false">B64-C64</f>
        <v>-3594.67568490747</v>
      </c>
      <c r="F64" s="24" t="n">
        <f aca="false">F63+1</f>
        <v>2061</v>
      </c>
      <c r="G64" s="25" t="n">
        <v>165973.511878762</v>
      </c>
      <c r="H64" s="26" t="n">
        <v>170377.254848182</v>
      </c>
      <c r="I64" s="28" t="n">
        <f aca="false">G64-H64</f>
        <v>-4403.74296941998</v>
      </c>
      <c r="K64" s="24" t="n">
        <f aca="false">K63+1</f>
        <v>2061</v>
      </c>
      <c r="L64" s="25" t="n">
        <v>174622.296126217</v>
      </c>
      <c r="M64" s="26" t="n">
        <v>179942.439386106</v>
      </c>
      <c r="N64" s="28" t="n">
        <f aca="false">L64-M64</f>
        <v>-5320.14325988968</v>
      </c>
      <c r="P64" s="24" t="n">
        <f aca="false">P63+1</f>
        <v>2061</v>
      </c>
      <c r="Q64" s="25" t="n">
        <v>140894.314614836</v>
      </c>
      <c r="R64" s="26" t="n">
        <v>142538.792669506</v>
      </c>
      <c r="S64" s="28" t="n">
        <f aca="false">Q64-R64</f>
        <v>-1644.47805467059</v>
      </c>
      <c r="U64" s="24" t="n">
        <f aca="false">U63+1</f>
        <v>2061</v>
      </c>
      <c r="V64" s="25" t="n">
        <v>147272.037971607</v>
      </c>
      <c r="W64" s="26" t="n">
        <v>149723.523180493</v>
      </c>
      <c r="X64" s="28" t="n">
        <f aca="false">V64-W64</f>
        <v>-2451.48520888542</v>
      </c>
      <c r="Z64" s="24" t="n">
        <f aca="false">Z63+1</f>
        <v>2061</v>
      </c>
      <c r="AA64" s="25" t="n">
        <v>155830.325297876</v>
      </c>
      <c r="AB64" s="26" t="n">
        <v>159199.280748784</v>
      </c>
      <c r="AC64" s="28" t="n">
        <f aca="false">AA64-AB64</f>
        <v>-3368.95545090767</v>
      </c>
      <c r="AE64" s="24" t="n">
        <f aca="false">AE63+1</f>
        <v>2061</v>
      </c>
      <c r="AF64" s="25" t="n">
        <v>122198.052824466</v>
      </c>
      <c r="AG64" s="26" t="n">
        <v>121885.560413374</v>
      </c>
      <c r="AH64" s="28" t="n">
        <f aca="false">AF64-AG64</f>
        <v>312.49241109204</v>
      </c>
    </row>
    <row r="65" customFormat="false" ht="12.75" hidden="false" customHeight="false" outlineLevel="0" collapsed="false">
      <c r="A65" s="24" t="n">
        <f aca="false">A64+1</f>
        <v>2062</v>
      </c>
      <c r="B65" s="25" t="n">
        <v>161722.751200893</v>
      </c>
      <c r="C65" s="26" t="n">
        <v>165470.139108216</v>
      </c>
      <c r="D65" s="28" t="n">
        <f aca="false">B65-C65</f>
        <v>-3747.38790732285</v>
      </c>
      <c r="F65" s="24" t="n">
        <f aca="false">F64+1</f>
        <v>2062</v>
      </c>
      <c r="G65" s="25" t="n">
        <v>168335.707488774</v>
      </c>
      <c r="H65" s="26" t="n">
        <v>172907.614111113</v>
      </c>
      <c r="I65" s="28" t="n">
        <f aca="false">G65-H65</f>
        <v>-4571.90662233954</v>
      </c>
      <c r="K65" s="24" t="n">
        <f aca="false">K64+1</f>
        <v>2062</v>
      </c>
      <c r="L65" s="25" t="n">
        <v>177160.345501443</v>
      </c>
      <c r="M65" s="26" t="n">
        <v>182665.963655595</v>
      </c>
      <c r="N65" s="28" t="n">
        <f aca="false">L65-M65</f>
        <v>-5505.6181541518</v>
      </c>
      <c r="P65" s="24" t="n">
        <f aca="false">P64+1</f>
        <v>2062</v>
      </c>
      <c r="Q65" s="25" t="n">
        <v>142869.647535799</v>
      </c>
      <c r="R65" s="26" t="n">
        <v>144644.164757412</v>
      </c>
      <c r="S65" s="28" t="n">
        <f aca="false">Q65-R65</f>
        <v>-1774.51722161233</v>
      </c>
      <c r="U65" s="24" t="n">
        <f aca="false">U64+1</f>
        <v>2062</v>
      </c>
      <c r="V65" s="25" t="n">
        <v>149404.423223648</v>
      </c>
      <c r="W65" s="26" t="n">
        <v>152001.409267634</v>
      </c>
      <c r="X65" s="28" t="n">
        <f aca="false">V65-W65</f>
        <v>-2596.98604398608</v>
      </c>
      <c r="Z65" s="24" t="n">
        <f aca="false">Z64+1</f>
        <v>2062</v>
      </c>
      <c r="AA65" s="25" t="n">
        <v>158138.791269912</v>
      </c>
      <c r="AB65" s="26" t="n">
        <v>161670.503628687</v>
      </c>
      <c r="AC65" s="28" t="n">
        <f aca="false">AA65-AB65</f>
        <v>-3531.71235877494</v>
      </c>
      <c r="AE65" s="24" t="n">
        <f aca="false">AE64+1</f>
        <v>2062</v>
      </c>
      <c r="AF65" s="25" t="n">
        <v>123943.641779265</v>
      </c>
      <c r="AG65" s="26" t="n">
        <v>123738.522655443</v>
      </c>
      <c r="AH65" s="28" t="n">
        <f aca="false">AF65-AG65</f>
        <v>205.119123822791</v>
      </c>
    </row>
    <row r="66" customFormat="false" ht="12.75" hidden="false" customHeight="false" outlineLevel="0" collapsed="false">
      <c r="A66" s="24" t="n">
        <f aca="false">A65+1</f>
        <v>2063</v>
      </c>
      <c r="B66" s="25" t="n">
        <v>163881.771479442</v>
      </c>
      <c r="C66" s="26" t="n">
        <v>167781.872809124</v>
      </c>
      <c r="D66" s="28" t="n">
        <f aca="false">B66-C66</f>
        <v>-3900.10132968158</v>
      </c>
      <c r="F66" s="24" t="n">
        <f aca="false">F65+1</f>
        <v>2063</v>
      </c>
      <c r="G66" s="25" t="n">
        <v>170652.629627026</v>
      </c>
      <c r="H66" s="26" t="n">
        <v>175392.767195385</v>
      </c>
      <c r="I66" s="28" t="n">
        <f aca="false">G66-H66</f>
        <v>-4740.1375683588</v>
      </c>
      <c r="K66" s="24" t="n">
        <f aca="false">K65+1</f>
        <v>2063</v>
      </c>
      <c r="L66" s="25" t="n">
        <v>179653.866672052</v>
      </c>
      <c r="M66" s="26" t="n">
        <v>185345.099556411</v>
      </c>
      <c r="N66" s="28" t="n">
        <f aca="false">L66-M66</f>
        <v>-5691.23288435885</v>
      </c>
      <c r="P66" s="24" t="n">
        <f aca="false">P65+1</f>
        <v>2063</v>
      </c>
      <c r="Q66" s="25" t="n">
        <v>144804.454733497</v>
      </c>
      <c r="R66" s="26" t="n">
        <v>146709.549021487</v>
      </c>
      <c r="S66" s="28" t="n">
        <f aca="false">Q66-R66</f>
        <v>-1905.09428799001</v>
      </c>
      <c r="U66" s="24" t="n">
        <f aca="false">U65+1</f>
        <v>2063</v>
      </c>
      <c r="V66" s="25" t="n">
        <v>151496.94947442</v>
      </c>
      <c r="W66" s="26" t="n">
        <v>154240.038884279</v>
      </c>
      <c r="X66" s="28" t="n">
        <f aca="false">V66-W66</f>
        <v>-2743.08940985901</v>
      </c>
      <c r="Z66" s="24" t="n">
        <f aca="false">Z65+1</f>
        <v>2063</v>
      </c>
      <c r="AA66" s="25" t="n">
        <v>160408.151422112</v>
      </c>
      <c r="AB66" s="26" t="n">
        <v>164103.297032001</v>
      </c>
      <c r="AC66" s="28" t="n">
        <f aca="false">AA66-AB66</f>
        <v>-3695.14560988863</v>
      </c>
      <c r="AE66" s="24" t="n">
        <f aca="false">AE65+1</f>
        <v>2063</v>
      </c>
      <c r="AF66" s="25" t="n">
        <v>125654.12070407</v>
      </c>
      <c r="AG66" s="26" t="n">
        <v>125557.447991528</v>
      </c>
      <c r="AH66" s="28" t="n">
        <f aca="false">AF66-AG66</f>
        <v>96.6727125420584</v>
      </c>
    </row>
    <row r="67" customFormat="false" ht="12.75" hidden="false" customHeight="false" outlineLevel="0" collapsed="false">
      <c r="A67" s="24" t="n">
        <f aca="false">A66+1</f>
        <v>2064</v>
      </c>
      <c r="B67" s="25" t="n">
        <v>163905.561759139</v>
      </c>
      <c r="C67" s="26" t="n">
        <v>170006.44403056</v>
      </c>
      <c r="D67" s="28" t="n">
        <f aca="false">B67-C67</f>
        <v>-6100.88227142082</v>
      </c>
      <c r="F67" s="24" t="n">
        <f aca="false">F66+1</f>
        <v>2064</v>
      </c>
      <c r="G67" s="25" t="n">
        <v>170677.402814142</v>
      </c>
      <c r="H67" s="26" t="n">
        <v>177791.476682401</v>
      </c>
      <c r="I67" s="28" t="n">
        <f aca="false">G67-H67</f>
        <v>-7114.07386825842</v>
      </c>
      <c r="K67" s="24" t="n">
        <f aca="false">K66+1</f>
        <v>2064</v>
      </c>
      <c r="L67" s="25" t="n">
        <v>179679.946544744</v>
      </c>
      <c r="M67" s="26" t="n">
        <v>187938.613367684</v>
      </c>
      <c r="N67" s="28" t="n">
        <f aca="false">L67-M67</f>
        <v>-8258.66682294026</v>
      </c>
      <c r="P67" s="24" t="n">
        <f aca="false">P66+1</f>
        <v>2064</v>
      </c>
      <c r="Q67" s="25" t="n">
        <v>144825.475610001</v>
      </c>
      <c r="R67" s="26" t="n">
        <v>148693.564175028</v>
      </c>
      <c r="S67" s="28" t="n">
        <f aca="false">Q67-R67</f>
        <v>-3868.08856502795</v>
      </c>
      <c r="U67" s="24" t="n">
        <f aca="false">U66+1</f>
        <v>2064</v>
      </c>
      <c r="V67" s="25" t="n">
        <v>151518.941882536</v>
      </c>
      <c r="W67" s="26" t="n">
        <v>156398.034027287</v>
      </c>
      <c r="X67" s="28" t="n">
        <f aca="false">V67-W67</f>
        <v>-4879.09214475035</v>
      </c>
      <c r="Z67" s="24" t="n">
        <f aca="false">Z66+1</f>
        <v>2064</v>
      </c>
      <c r="AA67" s="25" t="n">
        <v>160431.437445649</v>
      </c>
      <c r="AB67" s="26" t="n">
        <v>166456.286493031</v>
      </c>
      <c r="AC67" s="28" t="n">
        <f aca="false">AA67-AB67</f>
        <v>-6024.84904738216</v>
      </c>
      <c r="AE67" s="24" t="n">
        <f aca="false">AE66+1</f>
        <v>2064</v>
      </c>
      <c r="AF67" s="25" t="n">
        <v>125672.361577656</v>
      </c>
      <c r="AG67" s="26" t="n">
        <v>127300.81453338</v>
      </c>
      <c r="AH67" s="28" t="n">
        <f aca="false">AF67-AG67</f>
        <v>-1628.45295572407</v>
      </c>
    </row>
    <row r="68" customFormat="false" ht="12.75" hidden="false" customHeight="false" outlineLevel="0" collapsed="false">
      <c r="A68" s="24" t="n">
        <f aca="false">A67+1</f>
        <v>2065</v>
      </c>
      <c r="B68" s="25" t="n">
        <v>163929.355492408</v>
      </c>
      <c r="C68" s="26" t="n">
        <v>172191.063641441</v>
      </c>
      <c r="D68" s="28" t="n">
        <f aca="false">B68-C68</f>
        <v>-8261.70814903337</v>
      </c>
      <c r="F68" s="24" t="n">
        <f aca="false">F67+1</f>
        <v>2065</v>
      </c>
      <c r="G68" s="25" t="n">
        <v>170702.179597516</v>
      </c>
      <c r="H68" s="26" t="n">
        <v>180150.957057323</v>
      </c>
      <c r="I68" s="28" t="n">
        <f aca="false">G68-H68</f>
        <v>-9448.77745980682</v>
      </c>
      <c r="K68" s="24" t="n">
        <f aca="false">K67+1</f>
        <v>2065</v>
      </c>
      <c r="L68" s="25" t="n">
        <v>179706.030203382</v>
      </c>
      <c r="M68" s="26" t="n">
        <v>190493.723283405</v>
      </c>
      <c r="N68" s="28" t="n">
        <f aca="false">L68-M68</f>
        <v>-10787.6930800234</v>
      </c>
      <c r="P68" s="24" t="n">
        <f aca="false">P67+1</f>
        <v>2065</v>
      </c>
      <c r="Q68" s="25" t="n">
        <v>144846.499538049</v>
      </c>
      <c r="R68" s="26" t="n">
        <v>150643.284144947</v>
      </c>
      <c r="S68" s="28" t="n">
        <f aca="false">Q68-R68</f>
        <v>-5796.78460689777</v>
      </c>
      <c r="U68" s="24" t="n">
        <f aca="false">U67+1</f>
        <v>2065</v>
      </c>
      <c r="V68" s="25" t="n">
        <v>151540.937483232</v>
      </c>
      <c r="W68" s="26" t="n">
        <v>158522.471917508</v>
      </c>
      <c r="X68" s="28" t="n">
        <f aca="false">V68-W68</f>
        <v>-6981.53443427605</v>
      </c>
      <c r="Z68" s="24" t="n">
        <f aca="false">Z67+1</f>
        <v>2065</v>
      </c>
      <c r="AA68" s="25" t="n">
        <v>160454.726849556</v>
      </c>
      <c r="AB68" s="26" t="n">
        <v>168776.55278521</v>
      </c>
      <c r="AC68" s="28" t="n">
        <f aca="false">AA68-AB68</f>
        <v>-8321.82593565362</v>
      </c>
      <c r="AE68" s="24" t="n">
        <f aca="false">AE67+1</f>
        <v>2065</v>
      </c>
      <c r="AF68" s="25" t="n">
        <v>125690.605099221</v>
      </c>
      <c r="AG68" s="26" t="n">
        <v>129015.558927051</v>
      </c>
      <c r="AH68" s="28" t="n">
        <f aca="false">AF68-AG68</f>
        <v>-3324.95382783012</v>
      </c>
    </row>
    <row r="69" customFormat="false" ht="12.75" hidden="false" customHeight="false" outlineLevel="0" collapsed="false">
      <c r="A69" s="24" t="n">
        <f aca="false">A68+1</f>
        <v>2066</v>
      </c>
      <c r="B69" s="25" t="n">
        <v>163953.152679749</v>
      </c>
      <c r="C69" s="26" t="n">
        <v>174340.003718483</v>
      </c>
      <c r="D69" s="28" t="n">
        <f aca="false">B69-C69</f>
        <v>-10386.8510387338</v>
      </c>
      <c r="F69" s="24" t="n">
        <f aca="false">F68+1</f>
        <v>2066</v>
      </c>
      <c r="G69" s="25" t="n">
        <v>170726.95997767</v>
      </c>
      <c r="H69" s="26" t="n">
        <v>182475.484015797</v>
      </c>
      <c r="I69" s="28" t="n">
        <f aca="false">G69-H69</f>
        <v>-11748.5240381274</v>
      </c>
      <c r="K69" s="24" t="n">
        <f aca="false">K68+1</f>
        <v>2066</v>
      </c>
      <c r="L69" s="25" t="n">
        <v>179732.117648515</v>
      </c>
      <c r="M69" s="26" t="n">
        <v>193014.708719309</v>
      </c>
      <c r="N69" s="28" t="n">
        <f aca="false">L69-M69</f>
        <v>-13282.5910707946</v>
      </c>
      <c r="P69" s="24" t="n">
        <f aca="false">P68+1</f>
        <v>2066</v>
      </c>
      <c r="Q69" s="25" t="n">
        <v>144867.526518085</v>
      </c>
      <c r="R69" s="26" t="n">
        <v>152562.847299939</v>
      </c>
      <c r="S69" s="28" t="n">
        <f aca="false">Q69-R69</f>
        <v>-7695.32078185442</v>
      </c>
      <c r="U69" s="24" t="n">
        <f aca="false">U68+1</f>
        <v>2066</v>
      </c>
      <c r="V69" s="25" t="n">
        <v>151562.936276971</v>
      </c>
      <c r="W69" s="26" t="n">
        <v>160617.494228092</v>
      </c>
      <c r="X69" s="28" t="n">
        <f aca="false">V69-W69</f>
        <v>-9054.5579511218</v>
      </c>
      <c r="Z69" s="24" t="n">
        <f aca="false">Z68+1</f>
        <v>2066</v>
      </c>
      <c r="AA69" s="25" t="n">
        <v>160478.019634324</v>
      </c>
      <c r="AB69" s="26" t="n">
        <v>171068.241149462</v>
      </c>
      <c r="AC69" s="28" t="n">
        <f aca="false">AA69-AB69</f>
        <v>-10590.2215151372</v>
      </c>
      <c r="AE69" s="24" t="n">
        <f aca="false">AE68+1</f>
        <v>2066</v>
      </c>
      <c r="AF69" s="25" t="n">
        <v>125708.851269149</v>
      </c>
      <c r="AG69" s="26" t="n">
        <v>130705.685502635</v>
      </c>
      <c r="AH69" s="28" t="n">
        <f aca="false">AF69-AG69</f>
        <v>-4996.83423348598</v>
      </c>
    </row>
    <row r="70" customFormat="false" ht="12.75" hidden="false" customHeight="false" outlineLevel="0" collapsed="false">
      <c r="A70" s="24" t="n">
        <f aca="false">A69+1</f>
        <v>2067</v>
      </c>
      <c r="B70" s="25" t="n">
        <v>163976.953321664</v>
      </c>
      <c r="C70" s="26" t="n">
        <v>176453.405516736</v>
      </c>
      <c r="D70" s="28" t="n">
        <f aca="false">B70-C70</f>
        <v>-12476.4521950714</v>
      </c>
      <c r="F70" s="24" t="n">
        <f aca="false">F69+1</f>
        <v>2067</v>
      </c>
      <c r="G70" s="25" t="n">
        <v>170751.743955125</v>
      </c>
      <c r="H70" s="26" t="n">
        <v>184765.202434801</v>
      </c>
      <c r="I70" s="28" t="n">
        <f aca="false">G70-H70</f>
        <v>-14013.458479676</v>
      </c>
      <c r="K70" s="24" t="n">
        <f aca="false">K69+1</f>
        <v>2067</v>
      </c>
      <c r="L70" s="25" t="n">
        <v>179758.208880693</v>
      </c>
      <c r="M70" s="26" t="n">
        <v>195501.718283885</v>
      </c>
      <c r="N70" s="28" t="n">
        <f aca="false">L70-M70</f>
        <v>-15743.5094031921</v>
      </c>
      <c r="P70" s="24" t="n">
        <f aca="false">P69+1</f>
        <v>2067</v>
      </c>
      <c r="Q70" s="25" t="n">
        <v>144888.556550551</v>
      </c>
      <c r="R70" s="26" t="n">
        <v>154452.264344641</v>
      </c>
      <c r="S70" s="28" t="n">
        <f aca="false">Q70-R70</f>
        <v>-9563.70779409003</v>
      </c>
      <c r="U70" s="24" t="n">
        <f aca="false">U69+1</f>
        <v>2067</v>
      </c>
      <c r="V70" s="25" t="n">
        <v>151584.938264215</v>
      </c>
      <c r="W70" s="26" t="n">
        <v>162683.114978766</v>
      </c>
      <c r="X70" s="28" t="n">
        <f aca="false">V70-W70</f>
        <v>-11098.1767145504</v>
      </c>
      <c r="Z70" s="24" t="n">
        <f aca="false">Z69+1</f>
        <v>2067</v>
      </c>
      <c r="AA70" s="25" t="n">
        <v>160501.315800444</v>
      </c>
      <c r="AB70" s="26" t="n">
        <v>173331.369188549</v>
      </c>
      <c r="AC70" s="28" t="n">
        <f aca="false">AA70-AB70</f>
        <v>-12830.0533881054</v>
      </c>
      <c r="AE70" s="24" t="n">
        <f aca="false">AE69+1</f>
        <v>2067</v>
      </c>
      <c r="AF70" s="25" t="n">
        <v>125727.100087826</v>
      </c>
      <c r="AG70" s="26" t="n">
        <v>132371.074091839</v>
      </c>
      <c r="AH70" s="28" t="n">
        <f aca="false">AF70-AG70</f>
        <v>-6643.97400401349</v>
      </c>
    </row>
    <row r="71" customFormat="false" ht="12.75" hidden="false" customHeight="false" outlineLevel="0" collapsed="false">
      <c r="A71" s="24" t="n">
        <f aca="false">A70+1</f>
        <v>2068</v>
      </c>
      <c r="B71" s="25" t="n">
        <v>164000.757418655</v>
      </c>
      <c r="C71" s="26" t="n">
        <v>178527.649701392</v>
      </c>
      <c r="D71" s="28" t="n">
        <f aca="false">B71-C71</f>
        <v>-14526.8922827366</v>
      </c>
      <c r="F71" s="24" t="n">
        <f aca="false">F70+1</f>
        <v>2068</v>
      </c>
      <c r="G71" s="25" t="n">
        <v>170776.531530404</v>
      </c>
      <c r="H71" s="26" t="n">
        <v>187016.49660476</v>
      </c>
      <c r="I71" s="28" t="n">
        <f aca="false">G71-H71</f>
        <v>-16239.9650743559</v>
      </c>
      <c r="K71" s="24" t="n">
        <f aca="false">K70+1</f>
        <v>2068</v>
      </c>
      <c r="L71" s="25" t="n">
        <v>179784.303900465</v>
      </c>
      <c r="M71" s="26" t="n">
        <v>197951.140010641</v>
      </c>
      <c r="N71" s="28" t="n">
        <f aca="false">L71-M71</f>
        <v>-18166.8361101758</v>
      </c>
      <c r="P71" s="24" t="n">
        <f aca="false">P70+1</f>
        <v>2068</v>
      </c>
      <c r="Q71" s="25" t="n">
        <v>144909.589635891</v>
      </c>
      <c r="R71" s="26" t="n">
        <v>156307.78847685</v>
      </c>
      <c r="S71" s="28" t="n">
        <f aca="false">Q71-R71</f>
        <v>-11398.1988409592</v>
      </c>
      <c r="U71" s="24" t="n">
        <f aca="false">U70+1</f>
        <v>2068</v>
      </c>
      <c r="V71" s="25" t="n">
        <v>151606.94344543</v>
      </c>
      <c r="W71" s="26" t="n">
        <v>164715.590693185</v>
      </c>
      <c r="X71" s="28" t="n">
        <f aca="false">V71-W71</f>
        <v>-13108.647247755</v>
      </c>
      <c r="Z71" s="24" t="n">
        <f aca="false">Z70+1</f>
        <v>2068</v>
      </c>
      <c r="AA71" s="25" t="n">
        <v>160524.615348405</v>
      </c>
      <c r="AB71" s="26" t="n">
        <v>175562.197024492</v>
      </c>
      <c r="AC71" s="28" t="n">
        <f aca="false">AA71-AB71</f>
        <v>-15037.5816760873</v>
      </c>
      <c r="AE71" s="24" t="n">
        <f aca="false">AE70+1</f>
        <v>2068</v>
      </c>
      <c r="AF71" s="25" t="n">
        <v>125745.351555634</v>
      </c>
      <c r="AG71" s="26" t="n">
        <v>134007.850110435</v>
      </c>
      <c r="AH71" s="28" t="n">
        <f aca="false">AF71-AG71</f>
        <v>-8262.4985548004</v>
      </c>
    </row>
    <row r="72" customFormat="false" ht="12.75" hidden="false" customHeight="false" outlineLevel="0" collapsed="false">
      <c r="A72" s="24" t="n">
        <f aca="false">A71+1</f>
        <v>2069</v>
      </c>
      <c r="B72" s="25" t="n">
        <v>164024.564971224</v>
      </c>
      <c r="C72" s="26" t="n">
        <v>180567.738079172</v>
      </c>
      <c r="D72" s="28" t="n">
        <f aca="false">B72-C72</f>
        <v>-16543.1731079487</v>
      </c>
      <c r="F72" s="24" t="n">
        <f aca="false">F71+1</f>
        <v>2069</v>
      </c>
      <c r="G72" s="25" t="n">
        <v>170801.32270403</v>
      </c>
      <c r="H72" s="26" t="n">
        <v>189234.371961237</v>
      </c>
      <c r="I72" s="28" t="n">
        <f aca="false">G72-H72</f>
        <v>-18433.0492572071</v>
      </c>
      <c r="K72" s="24" t="n">
        <f aca="false">K71+1</f>
        <v>2069</v>
      </c>
      <c r="L72" s="25" t="n">
        <v>179810.402708382</v>
      </c>
      <c r="M72" s="26" t="n">
        <v>200367.983089951</v>
      </c>
      <c r="N72" s="28" t="n">
        <f aca="false">L72-M72</f>
        <v>-20557.580381569</v>
      </c>
      <c r="P72" s="24" t="n">
        <f aca="false">P71+1</f>
        <v>2069</v>
      </c>
      <c r="Q72" s="25" t="n">
        <v>144930.625774548</v>
      </c>
      <c r="R72" s="26" t="n">
        <v>158134.297046094</v>
      </c>
      <c r="S72" s="28" t="n">
        <f aca="false">Q72-R72</f>
        <v>-13203.6712715458</v>
      </c>
      <c r="U72" s="24" t="n">
        <f aca="false">U71+1</f>
        <v>2069</v>
      </c>
      <c r="V72" s="25" t="n">
        <v>151628.951821077</v>
      </c>
      <c r="W72" s="26" t="n">
        <v>166719.80205763</v>
      </c>
      <c r="X72" s="28" t="n">
        <f aca="false">V72-W72</f>
        <v>-15090.8502365526</v>
      </c>
      <c r="Z72" s="24" t="n">
        <f aca="false">Z71+1</f>
        <v>2069</v>
      </c>
      <c r="AA72" s="25" t="n">
        <v>160547.9182787</v>
      </c>
      <c r="AB72" s="26" t="n">
        <v>177765.608957328</v>
      </c>
      <c r="AC72" s="28" t="n">
        <f aca="false">AA72-AB72</f>
        <v>-17217.6906786277</v>
      </c>
      <c r="AE72" s="24" t="n">
        <f aca="false">AE71+1</f>
        <v>2069</v>
      </c>
      <c r="AF72" s="25" t="n">
        <v>125763.60567296</v>
      </c>
      <c r="AG72" s="26" t="n">
        <v>135620.766143822</v>
      </c>
      <c r="AH72" s="28" t="n">
        <f aca="false">AF72-AG72</f>
        <v>-9857.16047086196</v>
      </c>
    </row>
    <row r="73" customFormat="false" ht="12.75" hidden="false" customHeight="false" outlineLevel="0" collapsed="false">
      <c r="A73" s="24" t="n">
        <f aca="false">A72+1</f>
        <v>2070</v>
      </c>
      <c r="B73" s="25" t="n">
        <v>164048.375979871</v>
      </c>
      <c r="C73" s="26" t="n">
        <v>182577.296464209</v>
      </c>
      <c r="D73" s="28" t="n">
        <f aca="false">B73-C73</f>
        <v>-18528.9204843379</v>
      </c>
      <c r="F73" s="24" t="n">
        <f aca="false">F72+1</f>
        <v>2070</v>
      </c>
      <c r="G73" s="25" t="n">
        <v>170826.117476524</v>
      </c>
      <c r="H73" s="26" t="n">
        <v>191422.457951108</v>
      </c>
      <c r="I73" s="28" t="n">
        <f aca="false">G73-H73</f>
        <v>-20596.3404745843</v>
      </c>
      <c r="K73" s="24" t="n">
        <f aca="false">K72+1</f>
        <v>2070</v>
      </c>
      <c r="L73" s="25" t="n">
        <v>179836.505304993</v>
      </c>
      <c r="M73" s="26" t="n">
        <v>202755.880735382</v>
      </c>
      <c r="N73" s="28" t="n">
        <f aca="false">L73-M73</f>
        <v>-22919.375430389</v>
      </c>
      <c r="P73" s="24" t="n">
        <f aca="false">P72+1</f>
        <v>2070</v>
      </c>
      <c r="Q73" s="25" t="n">
        <v>144951.664966965</v>
      </c>
      <c r="R73" s="26" t="n">
        <v>159935.29434841</v>
      </c>
      <c r="S73" s="28" t="n">
        <f aca="false">Q73-R73</f>
        <v>-14983.6293814451</v>
      </c>
      <c r="U73" s="24" t="n">
        <f aca="false">U72+1</f>
        <v>2070</v>
      </c>
      <c r="V73" s="25" t="n">
        <v>151650.963391623</v>
      </c>
      <c r="W73" s="26" t="n">
        <v>168699.256715914</v>
      </c>
      <c r="X73" s="28" t="n">
        <f aca="false">V73-W73</f>
        <v>-17048.2933242913</v>
      </c>
      <c r="Z73" s="24" t="n">
        <f aca="false">Z72+1</f>
        <v>2070</v>
      </c>
      <c r="AA73" s="25" t="n">
        <v>160571.224591819</v>
      </c>
      <c r="AB73" s="26" t="n">
        <v>179945.11626008</v>
      </c>
      <c r="AC73" s="28" t="n">
        <f aca="false">AA73-AB73</f>
        <v>-19373.8916682605</v>
      </c>
      <c r="AE73" s="24" t="n">
        <f aca="false">AE72+1</f>
        <v>2070</v>
      </c>
      <c r="AF73" s="25" t="n">
        <v>125781.862440187</v>
      </c>
      <c r="AG73" s="26" t="n">
        <v>137213.204670529</v>
      </c>
      <c r="AH73" s="28" t="n">
        <f aca="false">AF73-AG73</f>
        <v>-11431.3422303418</v>
      </c>
    </row>
    <row r="74" customFormat="false" ht="12.75" hidden="false" customHeight="false" outlineLevel="0" collapsed="false">
      <c r="A74" s="24" t="n">
        <f aca="false">A73+1</f>
        <v>2071</v>
      </c>
      <c r="B74" s="25" t="n">
        <v>164072.190445099</v>
      </c>
      <c r="C74" s="26" t="n">
        <v>184556.534053545</v>
      </c>
      <c r="D74" s="28" t="n">
        <f aca="false">B74-C74</f>
        <v>-20484.3436084464</v>
      </c>
      <c r="F74" s="24" t="n">
        <f aca="false">F73+1</f>
        <v>2071</v>
      </c>
      <c r="G74" s="25" t="n">
        <v>170850.915848408</v>
      </c>
      <c r="H74" s="26" t="n">
        <v>193580.967408358</v>
      </c>
      <c r="I74" s="28" t="n">
        <f aca="false">G74-H74</f>
        <v>-22730.0515599498</v>
      </c>
      <c r="K74" s="24" t="n">
        <f aca="false">K73+1</f>
        <v>2071</v>
      </c>
      <c r="L74" s="25" t="n">
        <v>179862.611690848</v>
      </c>
      <c r="M74" s="26" t="n">
        <v>205115.049559637</v>
      </c>
      <c r="N74" s="28" t="n">
        <f aca="false">L74-M74</f>
        <v>-25252.4378687886</v>
      </c>
      <c r="P74" s="24" t="n">
        <f aca="false">P73+1</f>
        <v>2071</v>
      </c>
      <c r="Q74" s="25" t="n">
        <v>144972.707213586</v>
      </c>
      <c r="R74" s="26" t="n">
        <v>161710.87093243</v>
      </c>
      <c r="S74" s="28" t="n">
        <f aca="false">Q74-R74</f>
        <v>-16738.1637188438</v>
      </c>
      <c r="U74" s="24" t="n">
        <f aca="false">U73+1</f>
        <v>2071</v>
      </c>
      <c r="V74" s="25" t="n">
        <v>151672.978157529</v>
      </c>
      <c r="W74" s="26" t="n">
        <v>170654.048575583</v>
      </c>
      <c r="X74" s="28" t="n">
        <f aca="false">V74-W74</f>
        <v>-18981.0704180546</v>
      </c>
      <c r="Z74" s="24" t="n">
        <f aca="false">Z73+1</f>
        <v>2071</v>
      </c>
      <c r="AA74" s="25" t="n">
        <v>160594.534288253</v>
      </c>
      <c r="AB74" s="26" t="n">
        <v>182100.816485032</v>
      </c>
      <c r="AC74" s="28" t="n">
        <f aca="false">AA74-AB74</f>
        <v>-21506.2821967787</v>
      </c>
      <c r="AE74" s="24" t="n">
        <f aca="false">AE73+1</f>
        <v>2071</v>
      </c>
      <c r="AF74" s="25" t="n">
        <v>125800.1218577</v>
      </c>
      <c r="AG74" s="26" t="n">
        <v>138785.137298695</v>
      </c>
      <c r="AH74" s="28" t="n">
        <f aca="false">AF74-AG74</f>
        <v>-12985.0154409953</v>
      </c>
    </row>
    <row r="75" customFormat="false" ht="12.75" hidden="false" customHeight="false" outlineLevel="0" collapsed="false">
      <c r="A75" s="24" t="n">
        <f aca="false">A74+1</f>
        <v>2072</v>
      </c>
      <c r="B75" s="25" t="n">
        <v>164096.008367409</v>
      </c>
      <c r="C75" s="26" t="n">
        <v>186507.058026115</v>
      </c>
      <c r="D75" s="28" t="n">
        <f aca="false">B75-C75</f>
        <v>-22411.0496587063</v>
      </c>
      <c r="F75" s="24" t="n">
        <f aca="false">F74+1</f>
        <v>2072</v>
      </c>
      <c r="G75" s="25" t="n">
        <v>170875.717820207</v>
      </c>
      <c r="H75" s="26" t="n">
        <v>195711.511153344</v>
      </c>
      <c r="I75" s="28" t="n">
        <f aca="false">G75-H75</f>
        <v>-24835.7933331372</v>
      </c>
      <c r="K75" s="24" t="n">
        <f aca="false">K74+1</f>
        <v>2072</v>
      </c>
      <c r="L75" s="25" t="n">
        <v>179888.721866498</v>
      </c>
      <c r="M75" s="26" t="n">
        <v>207447.104173966</v>
      </c>
      <c r="N75" s="28" t="n">
        <f aca="false">L75-M75</f>
        <v>-27558.3823074682</v>
      </c>
      <c r="P75" s="24" t="n">
        <f aca="false">P74+1</f>
        <v>2072</v>
      </c>
      <c r="Q75" s="25" t="n">
        <v>144993.752514853</v>
      </c>
      <c r="R75" s="26" t="n">
        <v>163462.51813057</v>
      </c>
      <c r="S75" s="28" t="n">
        <f aca="false">Q75-R75</f>
        <v>-18468.7656157168</v>
      </c>
      <c r="U75" s="24" t="n">
        <f aca="false">U74+1</f>
        <v>2072</v>
      </c>
      <c r="V75" s="25" t="n">
        <v>151694.996119259</v>
      </c>
      <c r="W75" s="26" t="n">
        <v>172585.67233924</v>
      </c>
      <c r="X75" s="28" t="n">
        <f aca="false">V75-W75</f>
        <v>-20890.6762199806</v>
      </c>
      <c r="Z75" s="24" t="n">
        <f aca="false">Z74+1</f>
        <v>2072</v>
      </c>
      <c r="AA75" s="25" t="n">
        <v>160617.847368494</v>
      </c>
      <c r="AB75" s="26" t="n">
        <v>184234.207995114</v>
      </c>
      <c r="AC75" s="28" t="n">
        <f aca="false">AA75-AB75</f>
        <v>-23616.3606266201</v>
      </c>
      <c r="AE75" s="24" t="n">
        <f aca="false">AE74+1</f>
        <v>2072</v>
      </c>
      <c r="AF75" s="25" t="n">
        <v>125818.383925884</v>
      </c>
      <c r="AG75" s="26" t="n">
        <v>140337.939229316</v>
      </c>
      <c r="AH75" s="28" t="n">
        <f aca="false">AF75-AG75</f>
        <v>-14519.5553034316</v>
      </c>
    </row>
    <row r="76" customFormat="false" ht="12.75" hidden="false" customHeight="false" outlineLevel="0" collapsed="false">
      <c r="A76" s="24" t="n">
        <f aca="false">A75+1</f>
        <v>2073</v>
      </c>
      <c r="B76" s="25" t="n">
        <v>164119.829747304</v>
      </c>
      <c r="C76" s="26" t="n">
        <v>188425.608380516</v>
      </c>
      <c r="D76" s="28" t="n">
        <f aca="false">B76-C76</f>
        <v>-24305.7786332121</v>
      </c>
      <c r="F76" s="24" t="n">
        <f aca="false">F75+1</f>
        <v>2073</v>
      </c>
      <c r="G76" s="25" t="n">
        <v>170900.523392441</v>
      </c>
      <c r="H76" s="26" t="n">
        <v>197810.832830846</v>
      </c>
      <c r="I76" s="28" t="n">
        <f aca="false">G76-H76</f>
        <v>-26910.3094384044</v>
      </c>
      <c r="K76" s="24" t="n">
        <f aca="false">K75+1</f>
        <v>2073</v>
      </c>
      <c r="L76" s="25" t="n">
        <v>179914.835832493</v>
      </c>
      <c r="M76" s="26" t="n">
        <v>209748.792026367</v>
      </c>
      <c r="N76" s="28" t="n">
        <f aca="false">L76-M76</f>
        <v>-29833.9561938747</v>
      </c>
      <c r="P76" s="24" t="n">
        <f aca="false">P75+1</f>
        <v>2073</v>
      </c>
      <c r="Q76" s="25" t="n">
        <v>145014.800871211</v>
      </c>
      <c r="R76" s="26" t="n">
        <v>165186.86283063</v>
      </c>
      <c r="S76" s="28" t="n">
        <f aca="false">Q76-R76</f>
        <v>-20172.0619594189</v>
      </c>
      <c r="U76" s="24" t="n">
        <f aca="false">U75+1</f>
        <v>2073</v>
      </c>
      <c r="V76" s="25" t="n">
        <v>151717.017277279</v>
      </c>
      <c r="W76" s="26" t="n">
        <v>174490.758276255</v>
      </c>
      <c r="X76" s="28" t="n">
        <f aca="false">V76-W76</f>
        <v>-22773.7409989754</v>
      </c>
      <c r="Z76" s="24" t="n">
        <f aca="false">Z75+1</f>
        <v>2073</v>
      </c>
      <c r="AA76" s="25" t="n">
        <v>160641.163833033</v>
      </c>
      <c r="AB76" s="26" t="n">
        <v>186341.924735681</v>
      </c>
      <c r="AC76" s="28" t="n">
        <f aca="false">AA76-AB76</f>
        <v>-25700.7609026477</v>
      </c>
      <c r="AE76" s="24" t="n">
        <f aca="false">AE75+1</f>
        <v>2073</v>
      </c>
      <c r="AF76" s="25" t="n">
        <v>125836.648645124</v>
      </c>
      <c r="AG76" s="26" t="n">
        <v>141868.123961482</v>
      </c>
      <c r="AH76" s="28" t="n">
        <f aca="false">AF76-AG76</f>
        <v>-16031.4753163584</v>
      </c>
    </row>
    <row r="77" customFormat="false" ht="12.75" hidden="false" customHeight="false" outlineLevel="0" collapsed="false">
      <c r="A77" s="24" t="n">
        <f aca="false">A76+1</f>
        <v>2074</v>
      </c>
      <c r="B77" s="25" t="n">
        <v>164143.654585285</v>
      </c>
      <c r="C77" s="26" t="n">
        <v>190314.318772546</v>
      </c>
      <c r="D77" s="28" t="n">
        <f aca="false">B77-C77</f>
        <v>-26170.6641872613</v>
      </c>
      <c r="F77" s="24" t="n">
        <f aca="false">F76+1</f>
        <v>2074</v>
      </c>
      <c r="G77" s="25" t="n">
        <v>170925.332565635</v>
      </c>
      <c r="H77" s="26" t="n">
        <v>199881.069747885</v>
      </c>
      <c r="I77" s="28" t="n">
        <f aca="false">G77-H77</f>
        <v>-28955.7371822499</v>
      </c>
      <c r="K77" s="24" t="n">
        <f aca="false">K76+1</f>
        <v>2074</v>
      </c>
      <c r="L77" s="25" t="n">
        <v>179940.953589382</v>
      </c>
      <c r="M77" s="26" t="n">
        <v>212022.254239545</v>
      </c>
      <c r="N77" s="28" t="n">
        <f aca="false">L77-M77</f>
        <v>-32081.3006501628</v>
      </c>
      <c r="P77" s="24" t="n">
        <f aca="false">P76+1</f>
        <v>2074</v>
      </c>
      <c r="Q77" s="25" t="n">
        <v>145035.852283103</v>
      </c>
      <c r="R77" s="26" t="n">
        <v>166885.928248711</v>
      </c>
      <c r="S77" s="28" t="n">
        <f aca="false">Q77-R77</f>
        <v>-21850.0759656085</v>
      </c>
      <c r="U77" s="24" t="n">
        <f aca="false">U76+1</f>
        <v>2074</v>
      </c>
      <c r="V77" s="25" t="n">
        <v>151739.041632052</v>
      </c>
      <c r="W77" s="26" t="n">
        <v>176371.332995808</v>
      </c>
      <c r="X77" s="28" t="n">
        <f aca="false">V77-W77</f>
        <v>-24632.2913637566</v>
      </c>
      <c r="Z77" s="24" t="n">
        <f aca="false">Z76+1</f>
        <v>2074</v>
      </c>
      <c r="AA77" s="25" t="n">
        <v>160664.48368236</v>
      </c>
      <c r="AB77" s="26" t="n">
        <v>188425.99700762</v>
      </c>
      <c r="AC77" s="28" t="n">
        <f aca="false">AA77-AB77</f>
        <v>-27761.5133252597</v>
      </c>
      <c r="AE77" s="24" t="n">
        <f aca="false">AE76+1</f>
        <v>2074</v>
      </c>
      <c r="AF77" s="25" t="n">
        <v>125854.916015804</v>
      </c>
      <c r="AG77" s="26" t="n">
        <v>143377.604000527</v>
      </c>
      <c r="AH77" s="28" t="n">
        <f aca="false">AF77-AG77</f>
        <v>-17522.6879847227</v>
      </c>
    </row>
    <row r="78" customFormat="false" ht="12.75" hidden="false" customHeight="false" outlineLevel="0" collapsed="false">
      <c r="A78" s="24" t="n">
        <f aca="false">A77+1</f>
        <v>2075</v>
      </c>
      <c r="B78" s="25" t="n">
        <v>164167.482881853</v>
      </c>
      <c r="C78" s="26" t="n">
        <v>192177.517915194</v>
      </c>
      <c r="D78" s="28" t="n">
        <f aca="false">B78-C78</f>
        <v>-28010.0350333409</v>
      </c>
      <c r="F78" s="24" t="n">
        <f aca="false">F77+1</f>
        <v>2075</v>
      </c>
      <c r="G78" s="25" t="n">
        <v>170950.145340309</v>
      </c>
      <c r="H78" s="26" t="n">
        <v>201926.55427398</v>
      </c>
      <c r="I78" s="28" t="n">
        <f aca="false">G78-H78</f>
        <v>-30976.4089336708</v>
      </c>
      <c r="K78" s="24" t="n">
        <f aca="false">K77+1</f>
        <v>2075</v>
      </c>
      <c r="L78" s="25" t="n">
        <v>179967.075137716</v>
      </c>
      <c r="M78" s="26" t="n">
        <v>214271.827011312</v>
      </c>
      <c r="N78" s="28" t="n">
        <f aca="false">L78-M78</f>
        <v>-34304.751873596</v>
      </c>
      <c r="P78" s="24" t="n">
        <f aca="false">P77+1</f>
        <v>2075</v>
      </c>
      <c r="Q78" s="25" t="n">
        <v>145056.906750971</v>
      </c>
      <c r="R78" s="26" t="n">
        <v>168563.935266115</v>
      </c>
      <c r="S78" s="28" t="n">
        <f aca="false">Q78-R78</f>
        <v>-23507.0285151432</v>
      </c>
      <c r="U78" s="24" t="n">
        <f aca="false">U77+1</f>
        <v>2075</v>
      </c>
      <c r="V78" s="25" t="n">
        <v>151761.069184041</v>
      </c>
      <c r="W78" s="26" t="n">
        <v>178231.620783909</v>
      </c>
      <c r="X78" s="28" t="n">
        <f aca="false">V78-W78</f>
        <v>-26470.5515998683</v>
      </c>
      <c r="Z78" s="24" t="n">
        <f aca="false">Z77+1</f>
        <v>2075</v>
      </c>
      <c r="AA78" s="25" t="n">
        <v>160687.806916968</v>
      </c>
      <c r="AB78" s="26" t="n">
        <v>190490.65280444</v>
      </c>
      <c r="AC78" s="28" t="n">
        <f aca="false">AA78-AB78</f>
        <v>-29802.8458874723</v>
      </c>
      <c r="AE78" s="24" t="n">
        <f aca="false">AE77+1</f>
        <v>2075</v>
      </c>
      <c r="AF78" s="25" t="n">
        <v>125873.18603831</v>
      </c>
      <c r="AG78" s="26" t="n">
        <v>144870.492131666</v>
      </c>
      <c r="AH78" s="28" t="n">
        <f aca="false">AF78-AG78</f>
        <v>-18997.3060933557</v>
      </c>
    </row>
    <row r="79" customFormat="false" ht="12.75" hidden="false" customHeight="false" outlineLevel="0" collapsed="false">
      <c r="A79" s="24" t="n">
        <f aca="false">A78+1</f>
        <v>2076</v>
      </c>
      <c r="B79" s="25" t="n">
        <v>164191.314637513</v>
      </c>
      <c r="C79" s="26" t="n">
        <v>194015.97034277</v>
      </c>
      <c r="D79" s="28" t="n">
        <f aca="false">B79-C79</f>
        <v>-29824.6557052575</v>
      </c>
      <c r="F79" s="24" t="n">
        <f aca="false">F78+1</f>
        <v>2076</v>
      </c>
      <c r="G79" s="25" t="n">
        <v>170974.961716989</v>
      </c>
      <c r="H79" s="26" t="n">
        <v>203948.054605547</v>
      </c>
      <c r="I79" s="28" t="n">
        <f aca="false">G79-H79</f>
        <v>-32973.0928885586</v>
      </c>
      <c r="K79" s="24" t="n">
        <f aca="false">K78+1</f>
        <v>2076</v>
      </c>
      <c r="L79" s="25" t="n">
        <v>179993.200478046</v>
      </c>
      <c r="M79" s="26" t="n">
        <v>216498.28237913</v>
      </c>
      <c r="N79" s="28" t="n">
        <f aca="false">L79-M79</f>
        <v>-36505.0819010838</v>
      </c>
      <c r="P79" s="24" t="n">
        <f aca="false">P78+1</f>
        <v>2076</v>
      </c>
      <c r="Q79" s="25" t="n">
        <v>145077.964275261</v>
      </c>
      <c r="R79" s="26" t="n">
        <v>170221.543131869</v>
      </c>
      <c r="S79" s="28" t="n">
        <f aca="false">Q79-R79</f>
        <v>-25143.5788566082</v>
      </c>
      <c r="U79" s="24" t="n">
        <f aca="false">U78+1</f>
        <v>2076</v>
      </c>
      <c r="V79" s="25" t="n">
        <v>151783.099933711</v>
      </c>
      <c r="W79" s="26" t="n">
        <v>180072.284306039</v>
      </c>
      <c r="X79" s="28" t="n">
        <f aca="false">V79-W79</f>
        <v>-28289.1843723277</v>
      </c>
      <c r="Z79" s="24" t="n">
        <f aca="false">Z78+1</f>
        <v>2076</v>
      </c>
      <c r="AA79" s="25" t="n">
        <v>160711.133537348</v>
      </c>
      <c r="AB79" s="26" t="n">
        <v>192536.558514981</v>
      </c>
      <c r="AC79" s="28" t="n">
        <f aca="false">AA79-AB79</f>
        <v>-31825.424977633</v>
      </c>
      <c r="AE79" s="24" t="n">
        <f aca="false">AE78+1</f>
        <v>2076</v>
      </c>
      <c r="AF79" s="25" t="n">
        <v>125891.458713027</v>
      </c>
      <c r="AG79" s="26" t="n">
        <v>146347.342060771</v>
      </c>
      <c r="AH79" s="28" t="n">
        <f aca="false">AF79-AG79</f>
        <v>-20455.8833477441</v>
      </c>
    </row>
    <row r="80" customFormat="false" ht="12.75" hidden="false" customHeight="false" outlineLevel="0" collapsed="false">
      <c r="A80" s="24" t="n">
        <f aca="false">A79+1</f>
        <v>2077</v>
      </c>
      <c r="B80" s="25" t="n">
        <v>164215.149852764</v>
      </c>
      <c r="C80" s="26" t="n">
        <v>195830.203728765</v>
      </c>
      <c r="D80" s="28" t="n">
        <f aca="false">B80-C80</f>
        <v>-31615.0538760009</v>
      </c>
      <c r="F80" s="24" t="n">
        <f aca="false">F79+1</f>
        <v>2077</v>
      </c>
      <c r="G80" s="25" t="n">
        <v>170999.781696195</v>
      </c>
      <c r="H80" s="26" t="n">
        <v>205946.102084019</v>
      </c>
      <c r="I80" s="28" t="n">
        <f aca="false">G80-H80</f>
        <v>-34946.3203878244</v>
      </c>
      <c r="K80" s="24" t="n">
        <f aca="false">K79+1</f>
        <v>2077</v>
      </c>
      <c r="L80" s="25" t="n">
        <v>180019.329610922</v>
      </c>
      <c r="M80" s="26" t="n">
        <v>218702.155538369</v>
      </c>
      <c r="N80" s="28" t="n">
        <f aca="false">L80-M80</f>
        <v>-38682.8259274473</v>
      </c>
      <c r="P80" s="24" t="n">
        <f aca="false">P79+1</f>
        <v>2077</v>
      </c>
      <c r="Q80" s="25" t="n">
        <v>145099.024856416</v>
      </c>
      <c r="R80" s="26" t="n">
        <v>171859.17672045</v>
      </c>
      <c r="S80" s="28" t="n">
        <f aca="false">Q80-R80</f>
        <v>-26760.1518640346</v>
      </c>
      <c r="U80" s="24" t="n">
        <f aca="false">U79+1</f>
        <v>2077</v>
      </c>
      <c r="V80" s="25" t="n">
        <v>151805.133881527</v>
      </c>
      <c r="W80" s="26" t="n">
        <v>181893.751864986</v>
      </c>
      <c r="X80" s="28" t="n">
        <f aca="false">V80-W80</f>
        <v>-30088.6179834593</v>
      </c>
      <c r="Z80" s="24" t="n">
        <f aca="false">Z79+1</f>
        <v>2077</v>
      </c>
      <c r="AA80" s="25" t="n">
        <v>160734.463543991</v>
      </c>
      <c r="AB80" s="26" t="n">
        <v>194564.146181315</v>
      </c>
      <c r="AC80" s="28" t="n">
        <f aca="false">AA80-AB80</f>
        <v>-33829.6826373238</v>
      </c>
      <c r="AE80" s="24" t="n">
        <f aca="false">AE79+1</f>
        <v>2077</v>
      </c>
      <c r="AF80" s="25" t="n">
        <v>125909.734040339</v>
      </c>
      <c r="AG80" s="26" t="n">
        <v>147808.475611788</v>
      </c>
      <c r="AH80" s="28" t="n">
        <f aca="false">AF80-AG80</f>
        <v>-21898.7415714488</v>
      </c>
    </row>
    <row r="81" customFormat="false" ht="12.75" hidden="false" customHeight="false" outlineLevel="0" collapsed="false">
      <c r="A81" s="24" t="n">
        <f aca="false">A80+1</f>
        <v>2078</v>
      </c>
      <c r="B81" s="25" t="n">
        <v>164238.988528111</v>
      </c>
      <c r="C81" s="26" t="n">
        <v>197620.513100191</v>
      </c>
      <c r="D81" s="28" t="n">
        <f aca="false">B81-C81</f>
        <v>-33381.5245720803</v>
      </c>
      <c r="F81" s="24" t="n">
        <f aca="false">F80+1</f>
        <v>2078</v>
      </c>
      <c r="G81" s="25" t="n">
        <v>171024.605278451</v>
      </c>
      <c r="H81" s="26" t="n">
        <v>207920.995410444</v>
      </c>
      <c r="I81" s="28" t="n">
        <f aca="false">G81-H81</f>
        <v>-36896.3901319925</v>
      </c>
      <c r="K81" s="24" t="n">
        <f aca="false">K80+1</f>
        <v>2078</v>
      </c>
      <c r="L81" s="25" t="n">
        <v>180045.462536894</v>
      </c>
      <c r="M81" s="26" t="n">
        <v>220883.749057046</v>
      </c>
      <c r="N81" s="28" t="n">
        <f aca="false">L81-M81</f>
        <v>-40838.2865201513</v>
      </c>
      <c r="P81" s="24" t="n">
        <f aca="false">P80+1</f>
        <v>2078</v>
      </c>
      <c r="Q81" s="25" t="n">
        <v>145120.088494878</v>
      </c>
      <c r="R81" s="26" t="n">
        <v>173477.030687388</v>
      </c>
      <c r="S81" s="28" t="n">
        <f aca="false">Q81-R81</f>
        <v>-28356.94219251</v>
      </c>
      <c r="U81" s="24" t="n">
        <f aca="false">U80+1</f>
        <v>2078</v>
      </c>
      <c r="V81" s="25" t="n">
        <v>151827.171027952</v>
      </c>
      <c r="W81" s="26" t="n">
        <v>183696.221556574</v>
      </c>
      <c r="X81" s="28" t="n">
        <f aca="false">V81-W81</f>
        <v>-31869.0505286223</v>
      </c>
      <c r="Z81" s="24" t="n">
        <f aca="false">Z80+1</f>
        <v>2078</v>
      </c>
      <c r="AA81" s="25" t="n">
        <v>160757.796937388</v>
      </c>
      <c r="AB81" s="26" t="n">
        <v>196573.617654544</v>
      </c>
      <c r="AC81" s="28" t="n">
        <f aca="false">AA81-AB81</f>
        <v>-35815.8207171557</v>
      </c>
      <c r="AE81" s="24" t="n">
        <f aca="false">AE80+1</f>
        <v>2078</v>
      </c>
      <c r="AF81" s="25" t="n">
        <v>125928.012020631</v>
      </c>
      <c r="AG81" s="26" t="n">
        <v>149253.986823473</v>
      </c>
      <c r="AH81" s="28" t="n">
        <f aca="false">AF81-AG81</f>
        <v>-23325.9748028417</v>
      </c>
    </row>
    <row r="82" customFormat="false" ht="12.75" hidden="false" customHeight="false" outlineLevel="0" collapsed="false">
      <c r="A82" s="24" t="n">
        <f aca="false">A81+1</f>
        <v>2079</v>
      </c>
      <c r="B82" s="25" t="n">
        <v>164262.830664054</v>
      </c>
      <c r="C82" s="26" t="n">
        <v>199387.864539416</v>
      </c>
      <c r="D82" s="28" t="n">
        <f aca="false">B82-C82</f>
        <v>-35125.0338753625</v>
      </c>
      <c r="F82" s="24" t="n">
        <f aca="false">F81+1</f>
        <v>2079</v>
      </c>
      <c r="G82" s="25" t="n">
        <v>171049.432464281</v>
      </c>
      <c r="H82" s="26" t="n">
        <v>209873.704347572</v>
      </c>
      <c r="I82" s="28" t="n">
        <f aca="false">G82-H82</f>
        <v>-38824.271883291</v>
      </c>
      <c r="K82" s="24" t="n">
        <f aca="false">K81+1</f>
        <v>2079</v>
      </c>
      <c r="L82" s="25" t="n">
        <v>180071.599256514</v>
      </c>
      <c r="M82" s="26" t="n">
        <v>223044.036578046</v>
      </c>
      <c r="N82" s="28" t="n">
        <f aca="false">L82-M82</f>
        <v>-42972.4373215326</v>
      </c>
      <c r="P82" s="24" t="n">
        <f aca="false">P81+1</f>
        <v>2079</v>
      </c>
      <c r="Q82" s="25" t="n">
        <v>145141.155191093</v>
      </c>
      <c r="R82" s="26" t="n">
        <v>175075.973113772</v>
      </c>
      <c r="S82" s="28" t="n">
        <f aca="false">Q82-R82</f>
        <v>-29934.8179226783</v>
      </c>
      <c r="U82" s="24" t="n">
        <f aca="false">U81+1</f>
        <v>2079</v>
      </c>
      <c r="V82" s="25" t="n">
        <v>151849.21137345</v>
      </c>
      <c r="W82" s="26" t="n">
        <v>185480.564914275</v>
      </c>
      <c r="X82" s="28" t="n">
        <f aca="false">V82-W82</f>
        <v>-33631.3535408241</v>
      </c>
      <c r="Z82" s="24" t="n">
        <f aca="false">Z81+1</f>
        <v>2079</v>
      </c>
      <c r="AA82" s="25" t="n">
        <v>160781.133718033</v>
      </c>
      <c r="AB82" s="26" t="n">
        <v>198565.848239484</v>
      </c>
      <c r="AC82" s="28" t="n">
        <f aca="false">AA82-AB82</f>
        <v>-37784.7145214512</v>
      </c>
      <c r="AE82" s="24" t="n">
        <f aca="false">AE81+1</f>
        <v>2079</v>
      </c>
      <c r="AF82" s="25" t="n">
        <v>125946.292654289</v>
      </c>
      <c r="AG82" s="26" t="n">
        <v>150684.64553641</v>
      </c>
      <c r="AH82" s="28" t="n">
        <f aca="false">AF82-AG82</f>
        <v>-24738.352882121</v>
      </c>
    </row>
    <row r="83" customFormat="false" ht="12.75" hidden="false" customHeight="false" outlineLevel="0" collapsed="false">
      <c r="A83" s="24" t="n">
        <f aca="false">A82+1</f>
        <v>2080</v>
      </c>
      <c r="B83" s="25" t="n">
        <v>164286.676261096</v>
      </c>
      <c r="C83" s="26" t="n">
        <v>201129.15647443</v>
      </c>
      <c r="D83" s="28" t="n">
        <f aca="false">B83-C83</f>
        <v>-36842.4802133333</v>
      </c>
      <c r="F83" s="24" t="n">
        <f aca="false">F82+1</f>
        <v>2080</v>
      </c>
      <c r="G83" s="25" t="n">
        <v>171074.263254207</v>
      </c>
      <c r="H83" s="26" t="n">
        <v>211801.131010369</v>
      </c>
      <c r="I83" s="28" t="n">
        <f aca="false">G83-H83</f>
        <v>-40726.8677561619</v>
      </c>
      <c r="K83" s="24" t="n">
        <f aca="false">K82+1</f>
        <v>2080</v>
      </c>
      <c r="L83" s="25" t="n">
        <v>180097.739770331</v>
      </c>
      <c r="M83" s="26" t="n">
        <v>225179.924109777</v>
      </c>
      <c r="N83" s="28" t="n">
        <f aca="false">L83-M83</f>
        <v>-45082.1843394453</v>
      </c>
      <c r="P83" s="24" t="n">
        <f aca="false">P82+1</f>
        <v>2080</v>
      </c>
      <c r="Q83" s="25" t="n">
        <v>145162.224945504</v>
      </c>
      <c r="R83" s="26" t="n">
        <v>176652.806740522</v>
      </c>
      <c r="S83" s="28" t="n">
        <f aca="false">Q83-R83</f>
        <v>-31490.5817950172</v>
      </c>
      <c r="U83" s="24" t="n">
        <f aca="false">U82+1</f>
        <v>2080</v>
      </c>
      <c r="V83" s="25" t="n">
        <v>151871.254918487</v>
      </c>
      <c r="W83" s="26" t="n">
        <v>187243.5881436</v>
      </c>
      <c r="X83" s="28" t="n">
        <f aca="false">V83-W83</f>
        <v>-35372.3332251122</v>
      </c>
      <c r="Z83" s="24" t="n">
        <f aca="false">Z82+1</f>
        <v>2080</v>
      </c>
      <c r="AA83" s="25" t="n">
        <v>160804.473886415</v>
      </c>
      <c r="AB83" s="26" t="n">
        <v>200537.64792912</v>
      </c>
      <c r="AC83" s="28" t="n">
        <f aca="false">AA83-AB83</f>
        <v>-39733.1740427047</v>
      </c>
      <c r="AE83" s="24" t="n">
        <f aca="false">AE82+1</f>
        <v>2080</v>
      </c>
      <c r="AF83" s="25" t="n">
        <v>125964.575941698</v>
      </c>
      <c r="AG83" s="26" t="n">
        <v>152097.15857116</v>
      </c>
      <c r="AH83" s="28" t="n">
        <f aca="false">AF83-AG83</f>
        <v>-26132.5826294624</v>
      </c>
    </row>
    <row r="84" customFormat="false" ht="12.75" hidden="false" customHeight="false" outlineLevel="0" collapsed="false">
      <c r="A84" s="24" t="n">
        <f aca="false">A83+1</f>
        <v>2081</v>
      </c>
      <c r="B84" s="25" t="n">
        <v>164310.52531974</v>
      </c>
      <c r="C84" s="26" t="n">
        <v>202847.4355393</v>
      </c>
      <c r="D84" s="28" t="n">
        <f aca="false">B84-C84</f>
        <v>-38536.9102195593</v>
      </c>
      <c r="F84" s="24" t="n">
        <f aca="false">F83+1</f>
        <v>2081</v>
      </c>
      <c r="G84" s="25" t="n">
        <v>171099.097648753</v>
      </c>
      <c r="H84" s="26" t="n">
        <v>213706.32572672</v>
      </c>
      <c r="I84" s="28" t="n">
        <f aca="false">G84-H84</f>
        <v>-42607.2280779671</v>
      </c>
      <c r="K84" s="24" t="n">
        <f aca="false">K83+1</f>
        <v>2081</v>
      </c>
      <c r="L84" s="25" t="n">
        <v>180123.884078897</v>
      </c>
      <c r="M84" s="26" t="n">
        <v>227294.465887</v>
      </c>
      <c r="N84" s="28" t="n">
        <f aca="false">L84-M84</f>
        <v>-47170.5818081026</v>
      </c>
      <c r="P84" s="24" t="n">
        <f aca="false">P83+1</f>
        <v>2081</v>
      </c>
      <c r="Q84" s="25" t="n">
        <v>145183.297758556</v>
      </c>
      <c r="R84" s="26" t="n">
        <v>178210.484774194</v>
      </c>
      <c r="S84" s="28" t="n">
        <f aca="false">Q84-R84</f>
        <v>-33027.1870156379</v>
      </c>
      <c r="U84" s="24" t="n">
        <f aca="false">U83+1</f>
        <v>2081</v>
      </c>
      <c r="V84" s="25" t="n">
        <v>151893.301663527</v>
      </c>
      <c r="W84" s="26" t="n">
        <v>188988.247928013</v>
      </c>
      <c r="X84" s="28" t="n">
        <f aca="false">V84-W84</f>
        <v>-37094.9462644864</v>
      </c>
      <c r="Z84" s="24" t="n">
        <f aca="false">Z83+1</f>
        <v>2081</v>
      </c>
      <c r="AA84" s="25" t="n">
        <v>160827.817443027</v>
      </c>
      <c r="AB84" s="26" t="n">
        <v>202491.977210591</v>
      </c>
      <c r="AC84" s="28" t="n">
        <f aca="false">AA84-AB84</f>
        <v>-41664.1597675637</v>
      </c>
      <c r="AE84" s="24" t="n">
        <f aca="false">AE83+1</f>
        <v>2081</v>
      </c>
      <c r="AF84" s="25" t="n">
        <v>125982.861883243</v>
      </c>
      <c r="AG84" s="26" t="n">
        <v>153494.385479261</v>
      </c>
      <c r="AH84" s="28" t="n">
        <f aca="false">AF84-AG84</f>
        <v>-27511.5235960184</v>
      </c>
    </row>
    <row r="85" customFormat="false" ht="12.75" hidden="false" customHeight="false" outlineLevel="0" collapsed="false">
      <c r="A85" s="24" t="n">
        <f aca="false">A84+1</f>
        <v>2082</v>
      </c>
      <c r="B85" s="25" t="n">
        <v>164334.377840489</v>
      </c>
      <c r="C85" s="26" t="n">
        <v>204544.987484164</v>
      </c>
      <c r="D85" s="28" t="n">
        <f aca="false">B85-C85</f>
        <v>-40210.6096436751</v>
      </c>
      <c r="F85" s="24" t="n">
        <f aca="false">F84+1</f>
        <v>2082</v>
      </c>
      <c r="G85" s="25" t="n">
        <v>171123.935648441</v>
      </c>
      <c r="H85" s="26" t="n">
        <v>215591.577947657</v>
      </c>
      <c r="I85" s="28" t="n">
        <f aca="false">G85-H85</f>
        <v>-44467.6422992156</v>
      </c>
      <c r="K85" s="24" t="n">
        <f aca="false">K84+1</f>
        <v>2082</v>
      </c>
      <c r="L85" s="25" t="n">
        <v>180150.032182763</v>
      </c>
      <c r="M85" s="26" t="n">
        <v>229389.9552812</v>
      </c>
      <c r="N85" s="28" t="n">
        <f aca="false">L85-M85</f>
        <v>-49239.9230984366</v>
      </c>
      <c r="P85" s="24" t="n">
        <f aca="false">P84+1</f>
        <v>2082</v>
      </c>
      <c r="Q85" s="25" t="n">
        <v>145204.373630691</v>
      </c>
      <c r="R85" s="26" t="n">
        <v>179751.201743593</v>
      </c>
      <c r="S85" s="28" t="n">
        <f aca="false">Q85-R85</f>
        <v>-34546.8281129018</v>
      </c>
      <c r="U85" s="24" t="n">
        <f aca="false">U84+1</f>
        <v>2082</v>
      </c>
      <c r="V85" s="25" t="n">
        <v>151915.351609034</v>
      </c>
      <c r="W85" s="26" t="n">
        <v>190716.742285661</v>
      </c>
      <c r="X85" s="28" t="n">
        <f aca="false">V85-W85</f>
        <v>-38801.3906766272</v>
      </c>
      <c r="Z85" s="24" t="n">
        <f aca="false">Z84+1</f>
        <v>2082</v>
      </c>
      <c r="AA85" s="25" t="n">
        <v>160851.164388362</v>
      </c>
      <c r="AB85" s="26" t="n">
        <v>204431.037921988</v>
      </c>
      <c r="AC85" s="28" t="n">
        <f aca="false">AA85-AB85</f>
        <v>-43579.8735336265</v>
      </c>
      <c r="AE85" s="24" t="n">
        <f aca="false">AE84+1</f>
        <v>2082</v>
      </c>
      <c r="AF85" s="25" t="n">
        <v>126001.150479309</v>
      </c>
      <c r="AG85" s="26" t="n">
        <v>154878.429346338</v>
      </c>
      <c r="AH85" s="28" t="n">
        <f aca="false">AF85-AG85</f>
        <v>-28877.2788670287</v>
      </c>
    </row>
    <row r="86" customFormat="false" ht="12.75" hidden="false" customHeight="false" outlineLevel="0" collapsed="false">
      <c r="A86" s="24" t="n">
        <f aca="false">A85+1</f>
        <v>2083</v>
      </c>
      <c r="B86" s="25" t="n">
        <v>164358.233823844</v>
      </c>
      <c r="C86" s="26" t="n">
        <v>206222.280787144</v>
      </c>
      <c r="D86" s="28" t="n">
        <f aca="false">B86-C86</f>
        <v>-41864.0469632996</v>
      </c>
      <c r="F86" s="24" t="n">
        <f aca="false">F85+1</f>
        <v>2083</v>
      </c>
      <c r="G86" s="25" t="n">
        <v>171148.777253796</v>
      </c>
      <c r="H86" s="26" t="n">
        <v>217457.359859512</v>
      </c>
      <c r="I86" s="28" t="n">
        <f aca="false">G86-H86</f>
        <v>-46308.5826057164</v>
      </c>
      <c r="K86" s="24" t="n">
        <f aca="false">K85+1</f>
        <v>2083</v>
      </c>
      <c r="L86" s="25" t="n">
        <v>180176.184082479</v>
      </c>
      <c r="M86" s="26" t="n">
        <v>231466.868412863</v>
      </c>
      <c r="N86" s="28" t="n">
        <f aca="false">L86-M86</f>
        <v>-51290.6843303835</v>
      </c>
      <c r="P86" s="24" t="n">
        <f aca="false">P85+1</f>
        <v>2083</v>
      </c>
      <c r="Q86" s="25" t="n">
        <v>145225.452562354</v>
      </c>
      <c r="R86" s="26" t="n">
        <v>181275.337059581</v>
      </c>
      <c r="S86" s="28" t="n">
        <f aca="false">Q86-R86</f>
        <v>-36049.8844972263</v>
      </c>
      <c r="U86" s="24" t="n">
        <f aca="false">U85+1</f>
        <v>2083</v>
      </c>
      <c r="V86" s="25" t="n">
        <v>151937.404755472</v>
      </c>
      <c r="W86" s="26" t="n">
        <v>192429.454129285</v>
      </c>
      <c r="X86" s="28" t="n">
        <f aca="false">V86-W86</f>
        <v>-40492.0493738125</v>
      </c>
      <c r="Z86" s="24" t="n">
        <f aca="false">Z85+1</f>
        <v>2083</v>
      </c>
      <c r="AA86" s="25" t="n">
        <v>160874.51472291</v>
      </c>
      <c r="AB86" s="26" t="n">
        <v>206355.216812338</v>
      </c>
      <c r="AC86" s="28" t="n">
        <f aca="false">AA86-AB86</f>
        <v>-45480.7020894285</v>
      </c>
      <c r="AE86" s="24" t="n">
        <f aca="false">AE85+1</f>
        <v>2083</v>
      </c>
      <c r="AF86" s="25" t="n">
        <v>126019.441730282</v>
      </c>
      <c r="AG86" s="26" t="n">
        <v>156249.580299665</v>
      </c>
      <c r="AH86" s="28" t="n">
        <f aca="false">AF86-AG86</f>
        <v>-30230.1385693831</v>
      </c>
    </row>
  </sheetData>
  <mergeCells count="8">
    <mergeCell ref="AG8:AH8"/>
    <mergeCell ref="B12:D12"/>
    <mergeCell ref="G12:I12"/>
    <mergeCell ref="L12:N12"/>
    <mergeCell ref="Q12:S12"/>
    <mergeCell ref="V12:X12"/>
    <mergeCell ref="AA12:AC12"/>
    <mergeCell ref="AF12:A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19Z</dcterms:created>
  <dc:creator/>
  <dc:description/>
  <dc:language>en-US</dc:language>
  <cp:lastModifiedBy/>
  <dcterms:modified xsi:type="dcterms:W3CDTF">2014-06-09T20:40:19Z</dcterms:modified>
  <cp:revision>0</cp:revision>
  <dc:subject/>
  <dc:title/>
</cp:coreProperties>
</file>