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D NFOM vs CPI Benchmark &amp; Ind" sheetId="1" state="visible" r:id="rId2"/>
  </sheets>
  <definedNames>
    <definedName function="false" hidden="false" localSheetId="0" name="_xlnm.Print_Area" vbProcedure="false">'PGD NFOM vs CPI Benchmark &amp; Ind'!$A$3:$Q$43</definedName>
    <definedName function="false" hidden="false" name="C-5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PC 010079</t>
  </si>
  <si>
    <t xml:space="preserve">FPL RC-16</t>
  </si>
  <si>
    <t xml:space="preserve">Comparison of PGD NF O&amp;M to CPI Benchmark ($/kW capacity)</t>
  </si>
  <si>
    <t xml:space="preserve">Industry Fossil NF O&amp;M $/kW</t>
  </si>
  <si>
    <t xml:space="preserve">Consumer Price Index (82-84)</t>
  </si>
  <si>
    <t xml:space="preserve">% Growth</t>
  </si>
  <si>
    <r>
      <rPr>
        <b val="true"/>
        <sz val="8"/>
        <rFont val="Arial"/>
        <family val="2"/>
      </rPr>
      <t xml:space="preserve">PGD Total NF O&amp;M $</t>
    </r>
    <r>
      <rPr>
        <b val="true"/>
        <vertAlign val="superscript"/>
        <sz val="8"/>
        <rFont val="Arial"/>
        <family val="2"/>
      </rPr>
      <t xml:space="preserve"> (1)</t>
    </r>
  </si>
  <si>
    <r>
      <rPr>
        <b val="true"/>
        <sz val="8"/>
        <rFont val="Arial"/>
        <family val="2"/>
      </rPr>
      <t xml:space="preserve">PGD Installed Capacity (Summer MW) - incl. Solar</t>
    </r>
    <r>
      <rPr>
        <b val="true"/>
        <vertAlign val="superscript"/>
        <sz val="8"/>
        <rFont val="Arial"/>
        <family val="2"/>
      </rPr>
      <t xml:space="preserve"> (2)</t>
    </r>
  </si>
  <si>
    <t xml:space="preserve">PGD Total NF O&amp;M $/kw</t>
  </si>
  <si>
    <t xml:space="preserve">% Change from 1990 of PGD Total NF O&amp;M $/kw</t>
  </si>
  <si>
    <t xml:space="preserve">PGD Total NF O&amp;M $/kw at CPI growth since 1990 (absent operating efficiences)</t>
  </si>
  <si>
    <t xml:space="preserve">Change of PGD Total NF O&amp;M $/kw (Actual/ forecast vs '90 cost escalated by CPI</t>
  </si>
  <si>
    <t xml:space="preserve">% Change of PGD Total NF O&amp;M $/kw (Actual/ forecast vs '90 cost escalated by CPI</t>
  </si>
  <si>
    <r>
      <rPr>
        <b val="true"/>
        <sz val="8"/>
        <rFont val="Arial"/>
        <family val="2"/>
      </rPr>
      <t xml:space="preserve">Tot Fos Non-Fuel O&amp;M Cost $ </t>
    </r>
    <r>
      <rPr>
        <b val="true"/>
        <vertAlign val="superscript"/>
        <sz val="8"/>
        <rFont val="Arial"/>
        <family val="2"/>
      </rPr>
      <t xml:space="preserve"> (1)</t>
    </r>
  </si>
  <si>
    <t xml:space="preserve">Tot Fossil Cap. MW</t>
  </si>
  <si>
    <t xml:space="preserve">Tot Fos Ind. Non-Fuel O&amp;M Cost $/KW</t>
  </si>
  <si>
    <t xml:space="preserve">Change of PGD Total NF O&amp;M $/kw (Actual vs Ind. Avg)</t>
  </si>
  <si>
    <t xml:space="preserve">% Change of PGD Total NF O&amp;M $/kw (Actual vs Ind. Avg)</t>
  </si>
  <si>
    <t xml:space="preserve"> </t>
  </si>
  <si>
    <t xml:space="preserve">1990-2015</t>
  </si>
  <si>
    <t xml:space="preserve">2013-2018</t>
  </si>
  <si>
    <t xml:space="preserve">2001-2015</t>
  </si>
  <si>
    <t xml:space="preserve">2013-2017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(Source: '90-'14 FERC 1 - pg 320-321)</t>
    </r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Source: FPL 10 Yr Site Plans to PSC (Schedules 1 &amp; 7.1 - Total minus Nuclear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%"/>
    <numFmt numFmtId="170" formatCode="0.0000"/>
    <numFmt numFmtId="171" formatCode="\$#,##0"/>
    <numFmt numFmtId="172" formatCode="0.00"/>
    <numFmt numFmtId="173" formatCode="_(* #,##0_);_(* \(#,##0\);_(* \-??_);_(@_)"/>
    <numFmt numFmtId="174" formatCode="0.0%"/>
    <numFmt numFmtId="175" formatCode="_(* #,##0_);_(* \(#,##0\);_(* \-_);_(@_)"/>
    <numFmt numFmtId="176" formatCode="_(* #,##0.0_);_(* \(#,##0.0\);_(* \-_);_(@_)"/>
    <numFmt numFmtId="177" formatCode="0.000000"/>
    <numFmt numFmtId="178" formatCode="_(* #,##0.0000000_);_(* \(#,##0.0000000\);_(* \-_);_(@_)"/>
    <numFmt numFmtId="179" formatCode="_(* #,##0.000_);_(* \(#,##0.000\);_(* \-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6"/>
      <name val="Tahoma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8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2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2 2" xfId="60"/>
    <cellStyle name="Normal 2 3" xfId="61"/>
    <cellStyle name="Normal 2 4" xfId="62"/>
    <cellStyle name="Normal 3" xfId="63"/>
    <cellStyle name="Normal 4" xfId="64"/>
    <cellStyle name="Normal 5" xfId="65"/>
    <cellStyle name="Note 2" xfId="66"/>
    <cellStyle name="Output 2" xfId="67"/>
    <cellStyle name="Percent 2" xfId="68"/>
    <cellStyle name="Percent 3" xfId="69"/>
    <cellStyle name="Total 2" xfId="70"/>
    <cellStyle name="Warning Text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4" activeCellId="0" sqref="R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9.43"/>
    <col collapsed="false" customWidth="true" hidden="false" outlineLevel="0" max="3" min="3" style="1" width="7.55"/>
    <col collapsed="false" customWidth="true" hidden="false" outlineLevel="0" max="4" min="4" style="1" width="1.43"/>
    <col collapsed="false" customWidth="true" hidden="false" outlineLevel="0" max="5" min="5" style="2" width="10.43"/>
    <col collapsed="false" customWidth="true" hidden="false" outlineLevel="0" max="6" min="6" style="2" width="8.66"/>
    <col collapsed="false" customWidth="true" hidden="false" outlineLevel="0" max="7" min="7" style="2" width="6.1"/>
    <col collapsed="false" customWidth="true" hidden="false" outlineLevel="0" max="8" min="8" style="2" width="7.43"/>
    <col collapsed="false" customWidth="true" hidden="false" outlineLevel="0" max="9" min="9" style="1" width="10.32"/>
    <col collapsed="false" customWidth="true" hidden="false" outlineLevel="0" max="10" min="10" style="1" width="8.43"/>
    <col collapsed="false" customWidth="true" hidden="false" outlineLevel="0" max="11" min="11" style="1" width="8.33"/>
    <col collapsed="false" customWidth="true" hidden="false" outlineLevel="0" max="12" min="12" style="1" width="1.43"/>
    <col collapsed="false" customWidth="true" hidden="false" outlineLevel="0" max="13" min="13" style="1" width="12.55"/>
    <col collapsed="false" customWidth="true" hidden="false" outlineLevel="0" max="14" min="14" style="1" width="12.99"/>
    <col collapsed="false" customWidth="true" hidden="false" outlineLevel="0" max="15" min="15" style="1" width="7.32"/>
    <col collapsed="false" customWidth="true" hidden="false" outlineLevel="0" max="16" min="16" style="1" width="6.99"/>
    <col collapsed="false" customWidth="true" hidden="false" outlineLevel="0" max="17" min="17" style="1" width="7.1"/>
    <col collapsed="false" customWidth="true" hidden="false" outlineLevel="0" max="18" min="18" style="1" width="5.32"/>
    <col collapsed="false" customWidth="true" hidden="false" outlineLevel="0" max="19" min="19" style="1" width="10.43"/>
    <col collapsed="false" customWidth="false" hidden="false" outlineLevel="0" max="257" min="20" style="1" width="9.1"/>
  </cols>
  <sheetData>
    <row r="1" customFormat="false" ht="10.2" hidden="false" customHeight="false" outlineLevel="0" collapsed="false">
      <c r="A1" s="3" t="s">
        <v>0</v>
      </c>
    </row>
    <row r="2" customFormat="false" ht="10.8" hidden="false" customHeight="false" outlineLevel="0" collapsed="false">
      <c r="A2" s="3" t="s">
        <v>1</v>
      </c>
    </row>
    <row r="3" s="8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3</v>
      </c>
      <c r="N3" s="6"/>
      <c r="O3" s="6"/>
      <c r="P3" s="7"/>
      <c r="Q3" s="7"/>
    </row>
    <row r="4" s="19" customFormat="true" ht="92.4" hidden="false" customHeight="false" outlineLevel="0" collapsed="false">
      <c r="A4" s="9"/>
      <c r="B4" s="10" t="s">
        <v>4</v>
      </c>
      <c r="C4" s="11" t="s">
        <v>5</v>
      </c>
      <c r="D4" s="12"/>
      <c r="E4" s="11" t="s">
        <v>6</v>
      </c>
      <c r="F4" s="11" t="s">
        <v>7</v>
      </c>
      <c r="G4" s="13" t="s">
        <v>8</v>
      </c>
      <c r="H4" s="14" t="s">
        <v>9</v>
      </c>
      <c r="I4" s="13" t="s">
        <v>10</v>
      </c>
      <c r="J4" s="14" t="s">
        <v>11</v>
      </c>
      <c r="K4" s="14" t="s">
        <v>12</v>
      </c>
      <c r="L4" s="15"/>
      <c r="M4" s="16" t="s">
        <v>13</v>
      </c>
      <c r="N4" s="17" t="s">
        <v>14</v>
      </c>
      <c r="O4" s="18" t="s">
        <v>15</v>
      </c>
      <c r="P4" s="14" t="s">
        <v>16</v>
      </c>
      <c r="Q4" s="14" t="s">
        <v>17</v>
      </c>
    </row>
    <row r="5" customFormat="false" ht="10.2" hidden="false" customHeight="false" outlineLevel="0" collapsed="false">
      <c r="A5" s="20" t="n">
        <v>1988</v>
      </c>
      <c r="B5" s="21" t="n">
        <v>118.3</v>
      </c>
      <c r="C5" s="22" t="s">
        <v>18</v>
      </c>
      <c r="D5" s="23"/>
      <c r="E5" s="24"/>
      <c r="F5" s="24"/>
      <c r="G5" s="25"/>
      <c r="H5" s="26"/>
      <c r="I5" s="27"/>
      <c r="J5" s="28"/>
      <c r="K5" s="27"/>
      <c r="L5" s="29"/>
      <c r="M5" s="30"/>
      <c r="N5" s="30"/>
      <c r="O5" s="30"/>
      <c r="P5" s="30"/>
      <c r="Q5" s="30"/>
    </row>
    <row r="6" customFormat="false" ht="10.2" hidden="false" customHeight="false" outlineLevel="0" collapsed="false">
      <c r="A6" s="20" t="n">
        <v>1989</v>
      </c>
      <c r="B6" s="21" t="n">
        <v>124</v>
      </c>
      <c r="C6" s="22" t="n">
        <f aca="false">(B6/B5)-1</f>
        <v>0.0481825866441252</v>
      </c>
      <c r="D6" s="23"/>
      <c r="E6" s="24"/>
      <c r="F6" s="24"/>
      <c r="G6" s="31"/>
      <c r="H6" s="26"/>
      <c r="I6" s="27"/>
      <c r="J6" s="28"/>
      <c r="K6" s="27"/>
      <c r="L6" s="29"/>
      <c r="M6" s="30"/>
      <c r="N6" s="30"/>
      <c r="O6" s="30"/>
      <c r="P6" s="30"/>
      <c r="Q6" s="30"/>
    </row>
    <row r="7" customFormat="false" ht="10.2" hidden="false" customHeight="false" outlineLevel="0" collapsed="false">
      <c r="A7" s="32" t="n">
        <v>1990</v>
      </c>
      <c r="B7" s="21" t="n">
        <v>130.7</v>
      </c>
      <c r="C7" s="22" t="n">
        <f aca="false">(B7/B6)-1</f>
        <v>0.0540322580645161</v>
      </c>
      <c r="D7" s="23"/>
      <c r="E7" s="33" t="n">
        <v>199021930</v>
      </c>
      <c r="F7" s="34" t="n">
        <v>10737</v>
      </c>
      <c r="G7" s="35" t="n">
        <f aca="false">E7/(1000*F7)</f>
        <v>18.536083636025</v>
      </c>
      <c r="H7" s="36" t="n">
        <f aca="false">($G7-$G$7)/$G$7</f>
        <v>0</v>
      </c>
      <c r="I7" s="37" t="n">
        <f aca="false">G7</f>
        <v>18.536083636025</v>
      </c>
      <c r="J7" s="38"/>
      <c r="K7" s="39"/>
      <c r="L7" s="40"/>
      <c r="M7" s="41" t="n">
        <v>9319406464</v>
      </c>
      <c r="N7" s="42" t="n">
        <v>448210.58</v>
      </c>
      <c r="O7" s="43" t="n">
        <f aca="false">M7/(N7*1000)</f>
        <v>20.7924731807982</v>
      </c>
      <c r="P7" s="44"/>
      <c r="Q7" s="44"/>
    </row>
    <row r="8" customFormat="false" ht="10.2" hidden="false" customHeight="false" outlineLevel="0" collapsed="false">
      <c r="A8" s="20" t="n">
        <v>1991</v>
      </c>
      <c r="B8" s="21" t="n">
        <v>136.2</v>
      </c>
      <c r="C8" s="22" t="n">
        <f aca="false">(B8/B7)-1</f>
        <v>0.0420811017597551</v>
      </c>
      <c r="D8" s="23"/>
      <c r="E8" s="33" t="n">
        <v>207797488</v>
      </c>
      <c r="F8" s="34" t="n">
        <v>10872</v>
      </c>
      <c r="G8" s="45" t="n">
        <f aca="false">E8/(1000*F8)</f>
        <v>19.1130875643856</v>
      </c>
      <c r="H8" s="36" t="n">
        <f aca="false">(G8-G$7)/G$7</f>
        <v>0.0311286860639323</v>
      </c>
      <c r="I8" s="45" t="n">
        <f aca="false">G$7*(B8/B$7)</f>
        <v>19.3161024577399</v>
      </c>
      <c r="J8" s="38"/>
      <c r="K8" s="39"/>
      <c r="L8" s="40"/>
      <c r="M8" s="41" t="n">
        <v>9458998809</v>
      </c>
      <c r="N8" s="42" t="n">
        <v>451309.07</v>
      </c>
      <c r="O8" s="43" t="n">
        <f aca="false">M8/(N8*1000)</f>
        <v>20.9590266134027</v>
      </c>
      <c r="P8" s="44"/>
      <c r="Q8" s="44"/>
    </row>
    <row r="9" customFormat="false" ht="10.2" hidden="false" customHeight="false" outlineLevel="0" collapsed="false">
      <c r="A9" s="20" t="n">
        <v>1992</v>
      </c>
      <c r="B9" s="21" t="n">
        <v>140.3</v>
      </c>
      <c r="C9" s="22" t="n">
        <f aca="false">(B9/B8)-1</f>
        <v>0.0301027900146844</v>
      </c>
      <c r="D9" s="23"/>
      <c r="E9" s="33" t="n">
        <v>169498289</v>
      </c>
      <c r="F9" s="34" t="n">
        <v>10887</v>
      </c>
      <c r="G9" s="45" t="n">
        <f aca="false">E9/(1000*F9)</f>
        <v>15.568870120327</v>
      </c>
      <c r="H9" s="36" t="n">
        <f aca="false">(G9-G$7)/G$7</f>
        <v>-0.160077693538843</v>
      </c>
      <c r="I9" s="45" t="n">
        <f aca="false">G$7*(B9/B$7)</f>
        <v>19.8975710339273</v>
      </c>
      <c r="J9" s="38"/>
      <c r="K9" s="39"/>
      <c r="L9" s="40"/>
      <c r="M9" s="41" t="n">
        <v>10026389218</v>
      </c>
      <c r="N9" s="42" t="n">
        <v>476356.67</v>
      </c>
      <c r="O9" s="43" t="n">
        <f aca="false">M9/(N9*1000)</f>
        <v>21.0480714335332</v>
      </c>
      <c r="P9" s="44"/>
      <c r="Q9" s="44"/>
    </row>
    <row r="10" customFormat="false" ht="10.2" hidden="false" customHeight="false" outlineLevel="0" collapsed="false">
      <c r="A10" s="20" t="n">
        <v>1993</v>
      </c>
      <c r="B10" s="21" t="n">
        <v>144.5</v>
      </c>
      <c r="C10" s="22" t="n">
        <f aca="false">(B10/B9)-1</f>
        <v>0.029935851746258</v>
      </c>
      <c r="D10" s="23"/>
      <c r="E10" s="33" t="n">
        <v>168409446</v>
      </c>
      <c r="F10" s="34" t="n">
        <v>11744</v>
      </c>
      <c r="G10" s="45" t="n">
        <f aca="false">E10/(1000*F10)</f>
        <v>14.3400413828338</v>
      </c>
      <c r="H10" s="36" t="n">
        <f aca="false">(G10-G$7)/G$7</f>
        <v>-0.226371564543232</v>
      </c>
      <c r="I10" s="45" t="n">
        <f aca="false">G$7*(B10/B$7)</f>
        <v>20.4932217705096</v>
      </c>
      <c r="J10" s="38"/>
      <c r="K10" s="39"/>
      <c r="L10" s="40"/>
      <c r="M10" s="41" t="n">
        <v>10557808792</v>
      </c>
      <c r="N10" s="42" t="n">
        <v>483564.09</v>
      </c>
      <c r="O10" s="43" t="n">
        <f aca="false">M10/(N10*1000)</f>
        <v>21.8333184997257</v>
      </c>
      <c r="P10" s="44"/>
      <c r="Q10" s="44"/>
    </row>
    <row r="11" customFormat="false" ht="10.2" hidden="false" customHeight="false" outlineLevel="0" collapsed="false">
      <c r="A11" s="20" t="n">
        <v>1994</v>
      </c>
      <c r="B11" s="21" t="n">
        <v>148.2</v>
      </c>
      <c r="C11" s="22" t="n">
        <f aca="false">(B11/B10)-1</f>
        <v>0.0256055363321799</v>
      </c>
      <c r="D11" s="23"/>
      <c r="E11" s="33" t="n">
        <v>151452037</v>
      </c>
      <c r="F11" s="34" t="n">
        <v>13345</v>
      </c>
      <c r="G11" s="45" t="n">
        <f aca="false">E11/(1000*F11)</f>
        <v>11.3489724241289</v>
      </c>
      <c r="H11" s="36" t="n">
        <f aca="false">(G11-G$7)/G$7</f>
        <v>-0.387736231289327</v>
      </c>
      <c r="I11" s="45" t="n">
        <f aca="false">G$7*(B11/B$7)</f>
        <v>21.0179617051178</v>
      </c>
      <c r="J11" s="38"/>
      <c r="K11" s="39"/>
      <c r="L11" s="40"/>
      <c r="M11" s="41" t="n">
        <v>10471598126</v>
      </c>
      <c r="N11" s="42" t="n">
        <v>486758.7</v>
      </c>
      <c r="O11" s="43" t="n">
        <f aca="false">M11/(N11*1000)</f>
        <v>21.5129141523305</v>
      </c>
      <c r="P11" s="44"/>
      <c r="Q11" s="44"/>
    </row>
    <row r="12" customFormat="false" ht="10.2" hidden="false" customHeight="false" outlineLevel="0" collapsed="false">
      <c r="A12" s="20" t="n">
        <v>1995</v>
      </c>
      <c r="B12" s="21" t="n">
        <v>152.4</v>
      </c>
      <c r="C12" s="22" t="n">
        <f aca="false">(B12/B11)-1</f>
        <v>0.0283400809716601</v>
      </c>
      <c r="D12" s="23"/>
      <c r="E12" s="33" t="n">
        <v>158132176</v>
      </c>
      <c r="F12" s="34" t="n">
        <v>13427</v>
      </c>
      <c r="G12" s="45" t="n">
        <f aca="false">E12/(1000*F12)</f>
        <v>11.7771785208907</v>
      </c>
      <c r="H12" s="36" t="n">
        <f aca="false">(G12-G$7)/G$7</f>
        <v>-0.364635013946433</v>
      </c>
      <c r="I12" s="45" t="n">
        <f aca="false">G$7*(B12/B$7)</f>
        <v>21.6136124417001</v>
      </c>
      <c r="J12" s="38"/>
      <c r="K12" s="39"/>
      <c r="L12" s="40"/>
      <c r="M12" s="41" t="n">
        <v>10276562938</v>
      </c>
      <c r="N12" s="42" t="n">
        <v>490044.38</v>
      </c>
      <c r="O12" s="43" t="n">
        <f aca="false">M12/(N12*1000)</f>
        <v>20.970678080218</v>
      </c>
      <c r="P12" s="44"/>
      <c r="Q12" s="44"/>
    </row>
    <row r="13" customFormat="false" ht="10.2" hidden="false" customHeight="false" outlineLevel="0" collapsed="false">
      <c r="A13" s="20" t="n">
        <v>1996</v>
      </c>
      <c r="B13" s="21" t="n">
        <v>156.9</v>
      </c>
      <c r="C13" s="22" t="n">
        <f aca="false">(B13/B12)-1</f>
        <v>0.0295275590551181</v>
      </c>
      <c r="D13" s="23"/>
      <c r="E13" s="33" t="n">
        <v>169347977</v>
      </c>
      <c r="F13" s="34" t="n">
        <v>13430</v>
      </c>
      <c r="G13" s="45" t="n">
        <f aca="false">E13/(1000*F13)</f>
        <v>12.6096781087118</v>
      </c>
      <c r="H13" s="36" t="n">
        <f aca="false">(G13-G$7)/G$7</f>
        <v>-0.319722636328374</v>
      </c>
      <c r="I13" s="45" t="n">
        <f aca="false">G$7*(B13/B$7)</f>
        <v>22.2518096594668</v>
      </c>
      <c r="J13" s="38"/>
      <c r="K13" s="39"/>
      <c r="L13" s="40"/>
      <c r="M13" s="41" t="n">
        <v>10123628216</v>
      </c>
      <c r="N13" s="42" t="n">
        <v>490164.79</v>
      </c>
      <c r="O13" s="43" t="n">
        <f aca="false">M13/(N13*1000)</f>
        <v>20.6535198417659</v>
      </c>
      <c r="P13" s="44"/>
      <c r="Q13" s="44"/>
    </row>
    <row r="14" customFormat="false" ht="10.2" hidden="false" customHeight="false" outlineLevel="0" collapsed="false">
      <c r="A14" s="20" t="n">
        <v>1997</v>
      </c>
      <c r="B14" s="21" t="n">
        <v>160.5</v>
      </c>
      <c r="C14" s="22" t="n">
        <f aca="false">(B14/B13)-1</f>
        <v>0.0229445506692161</v>
      </c>
      <c r="D14" s="23"/>
      <c r="E14" s="33" t="n">
        <v>178297456</v>
      </c>
      <c r="F14" s="34" t="n">
        <v>13477</v>
      </c>
      <c r="G14" s="45" t="n">
        <f aca="false">E14/(1000*F14)</f>
        <v>13.2297585516064</v>
      </c>
      <c r="H14" s="36" t="n">
        <f aca="false">(G14-G$7)/G$7</f>
        <v>-0.286270022762827</v>
      </c>
      <c r="I14" s="45" t="n">
        <f aca="false">G$7*(B14/B$7)</f>
        <v>22.7623674336802</v>
      </c>
      <c r="J14" s="38"/>
      <c r="K14" s="39"/>
      <c r="L14" s="40"/>
      <c r="M14" s="41" t="n">
        <v>10254211094</v>
      </c>
      <c r="N14" s="42" t="n">
        <v>490947.39</v>
      </c>
      <c r="O14" s="43" t="n">
        <f aca="false">M14/(N14*1000)</f>
        <v>20.8865782828584</v>
      </c>
      <c r="P14" s="44"/>
      <c r="Q14" s="44"/>
    </row>
    <row r="15" customFormat="false" ht="10.2" hidden="false" customHeight="false" outlineLevel="0" collapsed="false">
      <c r="A15" s="20" t="n">
        <v>1998</v>
      </c>
      <c r="B15" s="21" t="n">
        <v>163</v>
      </c>
      <c r="C15" s="22" t="n">
        <f aca="false">(B15/B14)-1</f>
        <v>0.0155763239875388</v>
      </c>
      <c r="D15" s="23"/>
      <c r="E15" s="33" t="n">
        <v>170990268</v>
      </c>
      <c r="F15" s="34" t="n">
        <v>13387</v>
      </c>
      <c r="G15" s="45" t="n">
        <f aca="false">E15/(1000*F15)</f>
        <v>12.7728593411519</v>
      </c>
      <c r="H15" s="36" t="n">
        <f aca="false">(G15-G$7)/G$7</f>
        <v>-0.310919199979884</v>
      </c>
      <c r="I15" s="45" t="n">
        <f aca="false">G$7*(B15/B$7)</f>
        <v>23.1169214435506</v>
      </c>
      <c r="J15" s="38"/>
      <c r="K15" s="39"/>
      <c r="L15" s="40"/>
      <c r="M15" s="41" t="n">
        <v>10462540992</v>
      </c>
      <c r="N15" s="42" t="n">
        <v>468662.73</v>
      </c>
      <c r="O15" s="43" t="n">
        <f aca="false">M15/(N15*1000)</f>
        <v>22.3242436879929</v>
      </c>
      <c r="P15" s="44"/>
      <c r="Q15" s="44"/>
    </row>
    <row r="16" customFormat="false" ht="10.2" hidden="false" customHeight="false" outlineLevel="0" collapsed="false">
      <c r="A16" s="20" t="n">
        <v>1999</v>
      </c>
      <c r="B16" s="21" t="n">
        <v>166.6</v>
      </c>
      <c r="C16" s="22" t="n">
        <f aca="false">(B16/B15)-1</f>
        <v>0.022085889570552</v>
      </c>
      <c r="D16" s="23"/>
      <c r="E16" s="33" t="n">
        <v>186694138</v>
      </c>
      <c r="F16" s="34" t="n">
        <v>13505</v>
      </c>
      <c r="G16" s="45" t="n">
        <f aca="false">E16/(1000*F16)</f>
        <v>13.8240753794891</v>
      </c>
      <c r="H16" s="36" t="n">
        <f aca="false">(G16-G$7)/G$7</f>
        <v>-0.254207326049073</v>
      </c>
      <c r="I16" s="45" t="n">
        <f aca="false">G$7*(B16/B$7)</f>
        <v>23.627479217764</v>
      </c>
      <c r="J16" s="38"/>
      <c r="K16" s="39"/>
      <c r="L16" s="40"/>
      <c r="M16" s="41" t="n">
        <v>10133102506</v>
      </c>
      <c r="N16" s="42" t="n">
        <v>427628.07</v>
      </c>
      <c r="O16" s="43" t="n">
        <f aca="false">M16/(N16*1000)</f>
        <v>23.6960649145413</v>
      </c>
      <c r="P16" s="44"/>
      <c r="Q16" s="44"/>
    </row>
    <row r="17" customFormat="false" ht="10.2" hidden="false" customHeight="false" outlineLevel="0" collapsed="false">
      <c r="A17" s="20" t="n">
        <v>2000</v>
      </c>
      <c r="B17" s="21" t="n">
        <v>172.2</v>
      </c>
      <c r="C17" s="22" t="n">
        <f aca="false">(B17/B16)-1</f>
        <v>0.0336134453781511</v>
      </c>
      <c r="D17" s="23"/>
      <c r="E17" s="33" t="n">
        <v>145906790</v>
      </c>
      <c r="F17" s="34" t="n">
        <v>13925</v>
      </c>
      <c r="G17" s="45" t="n">
        <f aca="false">E17/(1000*F17)</f>
        <v>10.4780459605027</v>
      </c>
      <c r="H17" s="36" t="n">
        <f aca="false">(G17-G$7)/G$7</f>
        <v>-0.434721693845912</v>
      </c>
      <c r="I17" s="45" t="n">
        <f aca="false">G$7*(B17/B$7)</f>
        <v>24.4216801998737</v>
      </c>
      <c r="J17" s="38"/>
      <c r="K17" s="39"/>
      <c r="L17" s="40"/>
      <c r="M17" s="41" t="n">
        <v>9843583445</v>
      </c>
      <c r="N17" s="42" t="n">
        <v>412569.6</v>
      </c>
      <c r="O17" s="43" t="n">
        <f aca="false">M17/(N17*1000)</f>
        <v>23.8592068950306</v>
      </c>
      <c r="P17" s="44"/>
      <c r="Q17" s="44"/>
    </row>
    <row r="18" customFormat="false" ht="10.2" hidden="false" customHeight="false" outlineLevel="0" collapsed="false">
      <c r="A18" s="20" t="n">
        <v>2001</v>
      </c>
      <c r="B18" s="46" t="n">
        <v>177.1</v>
      </c>
      <c r="C18" s="22" t="n">
        <f aca="false">(B18/B17)-1</f>
        <v>0.0284552845528456</v>
      </c>
      <c r="D18" s="23"/>
      <c r="E18" s="47" t="n">
        <v>150878921</v>
      </c>
      <c r="F18" s="34" t="n">
        <v>13689</v>
      </c>
      <c r="G18" s="45" t="n">
        <f aca="false">E18/(1000*F18)</f>
        <v>11.0219096354737</v>
      </c>
      <c r="H18" s="36" t="n">
        <f aca="false">(G18-G$7)/G$7</f>
        <v>-0.405380885633651</v>
      </c>
      <c r="I18" s="45" t="n">
        <f aca="false">G$7*(B18/B$7)</f>
        <v>25.1166060592197</v>
      </c>
      <c r="J18" s="38"/>
      <c r="K18" s="39"/>
      <c r="L18" s="40"/>
      <c r="M18" s="41" t="n">
        <v>7952704314</v>
      </c>
      <c r="N18" s="42" t="n">
        <v>333291.89</v>
      </c>
      <c r="O18" s="43" t="n">
        <f aca="false">M18/(N18*1000)</f>
        <v>23.8610795900254</v>
      </c>
      <c r="P18" s="44"/>
      <c r="Q18" s="44"/>
    </row>
    <row r="19" customFormat="false" ht="10.2" hidden="false" customHeight="false" outlineLevel="0" collapsed="false">
      <c r="A19" s="20" t="n">
        <v>2002</v>
      </c>
      <c r="B19" s="21" t="n">
        <v>179.9</v>
      </c>
      <c r="C19" s="22" t="n">
        <f aca="false">(B19/B18)-1</f>
        <v>0.015810276679842</v>
      </c>
      <c r="D19" s="23"/>
      <c r="E19" s="47" t="n">
        <v>160938777</v>
      </c>
      <c r="F19" s="34" t="n">
        <v>14702</v>
      </c>
      <c r="G19" s="45" t="n">
        <f aca="false">E19/(1000*F19)</f>
        <v>10.9467267718678</v>
      </c>
      <c r="H19" s="36" t="n">
        <f aca="false">(G19-G$7)/G$7</f>
        <v>-0.409436913060062</v>
      </c>
      <c r="I19" s="45" t="n">
        <f aca="false">G$7*(B19/B$7)</f>
        <v>25.5137065502746</v>
      </c>
      <c r="J19" s="38"/>
      <c r="K19" s="39"/>
      <c r="L19" s="40"/>
      <c r="M19" s="41" t="n">
        <v>7813540585</v>
      </c>
      <c r="N19" s="42" t="n">
        <v>302619.84</v>
      </c>
      <c r="O19" s="43" t="n">
        <f aca="false">M19/(N19*1000)</f>
        <v>25.8196573793708</v>
      </c>
      <c r="P19" s="44"/>
      <c r="Q19" s="44"/>
    </row>
    <row r="20" customFormat="false" ht="10.2" hidden="false" customHeight="false" outlineLevel="0" collapsed="false">
      <c r="A20" s="20" t="n">
        <v>2003</v>
      </c>
      <c r="B20" s="21" t="n">
        <v>184</v>
      </c>
      <c r="C20" s="22" t="n">
        <f aca="false">(B20/B19)-1</f>
        <v>0.0227904391328515</v>
      </c>
      <c r="D20" s="23"/>
      <c r="E20" s="47" t="n">
        <v>160619540</v>
      </c>
      <c r="F20" s="34" t="n">
        <v>16117</v>
      </c>
      <c r="G20" s="45" t="n">
        <f aca="false">E20/(1000*F20)</f>
        <v>9.96584600111683</v>
      </c>
      <c r="H20" s="36" t="n">
        <f aca="false">(G20-G$7)/G$7</f>
        <v>-0.462354281691513</v>
      </c>
      <c r="I20" s="45" t="n">
        <f aca="false">G$7*(B20/B$7)</f>
        <v>26.0951751264621</v>
      </c>
      <c r="J20" s="38"/>
      <c r="K20" s="39"/>
      <c r="L20" s="40"/>
      <c r="M20" s="41" t="n">
        <v>6617339900</v>
      </c>
      <c r="N20" s="42" t="n">
        <v>263593.95</v>
      </c>
      <c r="O20" s="43" t="n">
        <f aca="false">M20/(N20*1000)</f>
        <v>25.1042935545372</v>
      </c>
      <c r="P20" s="44"/>
      <c r="Q20" s="44"/>
    </row>
    <row r="21" customFormat="false" ht="10.2" hidden="false" customHeight="false" outlineLevel="0" collapsed="false">
      <c r="A21" s="20" t="n">
        <v>2004</v>
      </c>
      <c r="B21" s="21" t="n">
        <v>188.9</v>
      </c>
      <c r="C21" s="22" t="n">
        <f aca="false">(B21/B20)-1</f>
        <v>0.0266304347826087</v>
      </c>
      <c r="D21" s="23"/>
      <c r="E21" s="47" t="n">
        <v>162786023</v>
      </c>
      <c r="F21" s="34" t="n">
        <v>16001</v>
      </c>
      <c r="G21" s="45" t="n">
        <f aca="false">E21/(1000*F21)</f>
        <v>10.1734905943379</v>
      </c>
      <c r="H21" s="36" t="n">
        <f aca="false">(G21-G$7)/G$7</f>
        <v>-0.451152099110859</v>
      </c>
      <c r="I21" s="45" t="n">
        <f aca="false">G$7*(B21/B$7)</f>
        <v>26.7901009858081</v>
      </c>
      <c r="J21" s="38"/>
      <c r="K21" s="39"/>
      <c r="L21" s="40"/>
      <c r="M21" s="41" t="n">
        <v>6975765527</v>
      </c>
      <c r="N21" s="42" t="n">
        <v>260958.97</v>
      </c>
      <c r="O21" s="43" t="n">
        <f aca="false">M21/(N21*1000)</f>
        <v>26.7312732227599</v>
      </c>
      <c r="P21" s="44"/>
      <c r="Q21" s="44"/>
    </row>
    <row r="22" customFormat="false" ht="10.2" hidden="false" customHeight="false" outlineLevel="0" collapsed="false">
      <c r="A22" s="20" t="n">
        <v>2005</v>
      </c>
      <c r="B22" s="21" t="n">
        <v>195.3</v>
      </c>
      <c r="C22" s="22" t="n">
        <f aca="false">(B22/B21)-1</f>
        <v>0.0338803599788249</v>
      </c>
      <c r="D22" s="23"/>
      <c r="E22" s="47" t="n">
        <v>184702624</v>
      </c>
      <c r="F22" s="34" t="n">
        <v>17838</v>
      </c>
      <c r="G22" s="45" t="n">
        <f aca="false">E22/(1000*F22)</f>
        <v>10.3544469110887</v>
      </c>
      <c r="H22" s="36" t="n">
        <f aca="false">(G22-G$7)/G$7</f>
        <v>-0.441389717784572</v>
      </c>
      <c r="I22" s="45" t="n">
        <f aca="false">G$7*(B22/B$7)</f>
        <v>27.6977592510763</v>
      </c>
      <c r="J22" s="38"/>
      <c r="K22" s="39"/>
      <c r="L22" s="40"/>
      <c r="M22" s="41" t="n">
        <v>7741446646</v>
      </c>
      <c r="N22" s="42" t="n">
        <v>276285.75</v>
      </c>
      <c r="O22" s="43" t="n">
        <f aca="false">M22/(N22*1000)</f>
        <v>28.0197101949702</v>
      </c>
      <c r="P22" s="44"/>
      <c r="Q22" s="44"/>
    </row>
    <row r="23" customFormat="false" ht="10.2" hidden="false" customHeight="false" outlineLevel="0" collapsed="false">
      <c r="A23" s="20" t="n">
        <v>2006</v>
      </c>
      <c r="B23" s="21" t="n">
        <v>201.6</v>
      </c>
      <c r="C23" s="22" t="n">
        <f aca="false">(B23/B22)-1</f>
        <v>0.032258064516129</v>
      </c>
      <c r="D23" s="23"/>
      <c r="E23" s="33" t="n">
        <v>186700238</v>
      </c>
      <c r="F23" s="34" t="n">
        <v>18042</v>
      </c>
      <c r="G23" s="45" t="n">
        <f aca="false">E23/(1000*F23)</f>
        <v>10.3480899013413</v>
      </c>
      <c r="H23" s="36" t="n">
        <f aca="false">(G23-G$7)/G$7</f>
        <v>-0.441732671014186</v>
      </c>
      <c r="I23" s="45" t="n">
        <f aca="false">G$7*(B23/B$7)</f>
        <v>28.5912353559498</v>
      </c>
      <c r="J23" s="38"/>
      <c r="K23" s="39"/>
      <c r="L23" s="40"/>
      <c r="M23" s="41" t="n">
        <v>8278096731</v>
      </c>
      <c r="N23" s="42" t="n">
        <v>279400.66</v>
      </c>
      <c r="O23" s="43" t="n">
        <f aca="false">M23/(N23*1000)</f>
        <v>29.6280500232176</v>
      </c>
      <c r="P23" s="44"/>
      <c r="Q23" s="44"/>
      <c r="R23" s="48"/>
      <c r="S23" s="48"/>
    </row>
    <row r="24" customFormat="false" ht="11.25" hidden="false" customHeight="true" outlineLevel="0" collapsed="false">
      <c r="A24" s="20" t="n">
        <v>2007</v>
      </c>
      <c r="B24" s="21" t="n">
        <v>207.342</v>
      </c>
      <c r="C24" s="22" t="n">
        <f aca="false">(B24/B23)-1</f>
        <v>0.0284821428571429</v>
      </c>
      <c r="D24" s="23"/>
      <c r="E24" s="33" t="n">
        <v>199698554</v>
      </c>
      <c r="F24" s="34" t="n">
        <v>19196.26</v>
      </c>
      <c r="G24" s="45" t="n">
        <f aca="false">E24/(1000*F24)</f>
        <v>10.4029927704667</v>
      </c>
      <c r="H24" s="36" t="n">
        <f aca="false">(G24-G$7)/G$7</f>
        <v>-0.438770725535113</v>
      </c>
      <c r="I24" s="45" t="n">
        <f aca="false">G$7*(B24/B$7)</f>
        <v>29.4055750058201</v>
      </c>
      <c r="J24" s="38"/>
      <c r="K24" s="39"/>
      <c r="L24" s="40"/>
      <c r="M24" s="41" t="n">
        <v>8960289731</v>
      </c>
      <c r="N24" s="42" t="n">
        <v>281401.72</v>
      </c>
      <c r="O24" s="43" t="n">
        <f aca="false">M24/(N24*1000)</f>
        <v>31.8416309999811</v>
      </c>
      <c r="P24" s="44"/>
      <c r="Q24" s="44"/>
      <c r="R24" s="48"/>
      <c r="S24" s="48"/>
    </row>
    <row r="25" customFormat="false" ht="10.2" hidden="false" customHeight="false" outlineLevel="0" collapsed="false">
      <c r="A25" s="20" t="n">
        <v>2008</v>
      </c>
      <c r="B25" s="21" t="n">
        <v>215.248454575523</v>
      </c>
      <c r="C25" s="22" t="n">
        <f aca="false">(B25/B24)-1</f>
        <v>0.038132431323721</v>
      </c>
      <c r="D25" s="23"/>
      <c r="E25" s="33" t="n">
        <v>203227860</v>
      </c>
      <c r="F25" s="34" t="n">
        <v>19148.41</v>
      </c>
      <c r="G25" s="45" t="n">
        <f aca="false">E25/(1000*F25)</f>
        <v>10.6133020966232</v>
      </c>
      <c r="H25" s="36" t="n">
        <f aca="false">(G25-G$7)/G$7</f>
        <v>-0.427424783733919</v>
      </c>
      <c r="I25" s="45" t="n">
        <f aca="false">G$7*(B25/B$7)</f>
        <v>30.5268810752641</v>
      </c>
      <c r="J25" s="38"/>
      <c r="K25" s="39"/>
      <c r="L25" s="40"/>
      <c r="M25" s="41" t="n">
        <v>9327104524</v>
      </c>
      <c r="N25" s="42" t="n">
        <v>299005.63</v>
      </c>
      <c r="O25" s="43" t="n">
        <f aca="false">M25/(N25*1000)</f>
        <v>31.1937421512766</v>
      </c>
      <c r="P25" s="44"/>
      <c r="Q25" s="44"/>
      <c r="R25" s="48"/>
      <c r="S25" s="48"/>
    </row>
    <row r="26" customFormat="false" ht="10.2" hidden="false" customHeight="false" outlineLevel="0" collapsed="false">
      <c r="A26" s="20" t="n">
        <v>2009</v>
      </c>
      <c r="B26" s="21" t="n">
        <v>214.547833333333</v>
      </c>
      <c r="C26" s="22" t="n">
        <f aca="false">(B26/B25)-1</f>
        <v>-0.00325494203232102</v>
      </c>
      <c r="D26" s="23"/>
      <c r="E26" s="33" t="n">
        <v>191929946</v>
      </c>
      <c r="F26" s="34" t="n">
        <v>20372</v>
      </c>
      <c r="G26" s="45" t="n">
        <f aca="false">E26/(1000*F26)</f>
        <v>9.42126182996269</v>
      </c>
      <c r="H26" s="36" t="n">
        <f aca="false">(G26-G$7)/G$7</f>
        <v>-0.491733959828902</v>
      </c>
      <c r="I26" s="45" t="n">
        <f aca="false">G$7*(B26/B$7)</f>
        <v>30.4275178469365</v>
      </c>
      <c r="J26" s="38"/>
      <c r="K26" s="39"/>
      <c r="L26" s="40"/>
      <c r="M26" s="41" t="n">
        <v>9449366357</v>
      </c>
      <c r="N26" s="42" t="n">
        <v>301216.08</v>
      </c>
      <c r="O26" s="43" t="n">
        <f aca="false">M26/(N26*1000)</f>
        <v>31.3707234919198</v>
      </c>
      <c r="P26" s="44"/>
      <c r="Q26" s="44"/>
      <c r="R26" s="48"/>
      <c r="S26" s="48"/>
    </row>
    <row r="27" customFormat="false" ht="10.2" hidden="false" customHeight="false" outlineLevel="0" collapsed="false">
      <c r="A27" s="20" t="n">
        <v>2010</v>
      </c>
      <c r="B27" s="21" t="n">
        <v>218.079</v>
      </c>
      <c r="C27" s="22" t="n">
        <f aca="false">(B27/B26)-1</f>
        <v>0.0164586451972266</v>
      </c>
      <c r="D27" s="23"/>
      <c r="E27" s="33" t="n">
        <v>232251642</v>
      </c>
      <c r="F27" s="34" t="n">
        <f aca="false">20748+35</f>
        <v>20783</v>
      </c>
      <c r="G27" s="45" t="n">
        <f aca="false">E27/(1000*F27)</f>
        <v>11.1750778039744</v>
      </c>
      <c r="H27" s="36" t="n">
        <f aca="false">(G27-G$7)/G$7</f>
        <v>-0.39711764235593</v>
      </c>
      <c r="I27" s="45" t="n">
        <f aca="false">G$7*(B27/B$7)</f>
        <v>30.9283135674115</v>
      </c>
      <c r="J27" s="49"/>
      <c r="K27" s="50"/>
      <c r="L27" s="51"/>
      <c r="M27" s="41" t="n">
        <v>9836375701</v>
      </c>
      <c r="N27" s="42" t="n">
        <v>303895.968</v>
      </c>
      <c r="O27" s="43" t="n">
        <f aca="false">M27/(N27*1000)</f>
        <v>32.367575541509</v>
      </c>
      <c r="P27" s="52"/>
      <c r="Q27" s="53"/>
      <c r="S27" s="54"/>
    </row>
    <row r="28" customFormat="false" ht="10.2" hidden="false" customHeight="false" outlineLevel="0" collapsed="false">
      <c r="A28" s="20" t="n">
        <v>2011</v>
      </c>
      <c r="B28" s="46" t="n">
        <v>224.937</v>
      </c>
      <c r="C28" s="22" t="n">
        <f aca="false">(B28/B27)-1</f>
        <v>0.0314473195493377</v>
      </c>
      <c r="D28" s="23"/>
      <c r="E28" s="33" t="n">
        <v>235016906</v>
      </c>
      <c r="F28" s="34" t="n">
        <v>21490</v>
      </c>
      <c r="G28" s="45" t="n">
        <f aca="false">E28/(1000*F28)</f>
        <v>10.9361054443927</v>
      </c>
      <c r="H28" s="55" t="n">
        <f aca="false">(G28-G$7)/G$7</f>
        <v>-0.410009921236093</v>
      </c>
      <c r="I28" s="45" t="n">
        <f aca="false">G$7*(B28/B$7)</f>
        <v>31.900926127288</v>
      </c>
      <c r="J28" s="49"/>
      <c r="K28" s="50"/>
      <c r="L28" s="51"/>
      <c r="M28" s="41" t="n">
        <v>10053097237</v>
      </c>
      <c r="N28" s="42" t="n">
        <v>309127.86</v>
      </c>
      <c r="O28" s="43" t="n">
        <f aca="false">M28/(N28*1000)</f>
        <v>32.5208385843968</v>
      </c>
      <c r="P28" s="52"/>
      <c r="Q28" s="53"/>
      <c r="S28" s="54"/>
    </row>
    <row r="29" customFormat="false" ht="10.2" hidden="false" customHeight="false" outlineLevel="0" collapsed="false">
      <c r="A29" s="20" t="n">
        <v>2012</v>
      </c>
      <c r="B29" s="46" t="n">
        <v>229.596333333333</v>
      </c>
      <c r="C29" s="22" t="n">
        <f aca="false">(B29/B28)-1</f>
        <v>0.0207139480536029</v>
      </c>
      <c r="D29" s="23"/>
      <c r="E29" s="33" t="n">
        <v>240244297.03</v>
      </c>
      <c r="F29" s="34" t="n">
        <v>20739</v>
      </c>
      <c r="G29" s="45" t="n">
        <f aca="false">E29/(1000*F29)</f>
        <v>11.5841794218622</v>
      </c>
      <c r="H29" s="55" t="n">
        <f aca="false">(G29-G$7)/G$7</f>
        <v>-0.375047089270341</v>
      </c>
      <c r="I29" s="45" t="n">
        <f aca="false">G$7*(B29/B$7)</f>
        <v>32.5617202539505</v>
      </c>
      <c r="J29" s="49"/>
      <c r="K29" s="56"/>
      <c r="L29" s="57"/>
      <c r="M29" s="41" t="n">
        <v>9590714942</v>
      </c>
      <c r="N29" s="42" t="n">
        <v>313302</v>
      </c>
      <c r="O29" s="43" t="n">
        <f aca="false">M29/(N29*1000)</f>
        <v>30.6117258810988</v>
      </c>
      <c r="P29" s="28"/>
      <c r="Q29" s="44"/>
    </row>
    <row r="30" customFormat="false" ht="10.2" hidden="false" customHeight="false" outlineLevel="0" collapsed="false">
      <c r="A30" s="20" t="n">
        <v>2013</v>
      </c>
      <c r="B30" s="21" t="n">
        <v>232.962</v>
      </c>
      <c r="C30" s="58" t="n">
        <f aca="false">(B30/B29)-1</f>
        <v>0.0146590610477229</v>
      </c>
      <c r="D30" s="23"/>
      <c r="E30" s="33" t="n">
        <v>237244103.79</v>
      </c>
      <c r="F30" s="34" t="n">
        <v>20821</v>
      </c>
      <c r="G30" s="45" t="n">
        <f aca="false">E30/(1000*F30)</f>
        <v>11.3944625037222</v>
      </c>
      <c r="H30" s="55" t="n">
        <f aca="false">(G30-G$7)/G$7</f>
        <v>-0.38528209477988</v>
      </c>
      <c r="I30" s="45" t="n">
        <f aca="false">G$7*(B30/B$7)</f>
        <v>33.0390444989721</v>
      </c>
      <c r="J30" s="59" t="n">
        <f aca="false">I30-G30</f>
        <v>21.6445819952499</v>
      </c>
      <c r="K30" s="60" t="n">
        <f aca="false">(G30-I30)/I30</f>
        <v>-0.6551213064265</v>
      </c>
      <c r="L30" s="57"/>
      <c r="M30" s="41" t="n">
        <v>9628391960</v>
      </c>
      <c r="N30" s="42" t="n">
        <v>305684.26</v>
      </c>
      <c r="O30" s="43" t="n">
        <f aca="false">M30/(N30*1000)</f>
        <v>31.4978336143313</v>
      </c>
      <c r="P30" s="44"/>
      <c r="Q30" s="44"/>
    </row>
    <row r="31" customFormat="false" ht="10.2" hidden="false" customHeight="false" outlineLevel="0" collapsed="false">
      <c r="A31" s="32" t="n">
        <v>2014</v>
      </c>
      <c r="B31" s="21" t="n">
        <v>236.712</v>
      </c>
      <c r="C31" s="58" t="n">
        <f aca="false">(B31/B30)-1</f>
        <v>0.0160970458701419</v>
      </c>
      <c r="D31" s="23"/>
      <c r="E31" s="33" t="n">
        <v>247914921.9</v>
      </c>
      <c r="F31" s="34" t="n">
        <v>22137</v>
      </c>
      <c r="G31" s="35" t="n">
        <f aca="false">E31/(1000*F31)</f>
        <v>11.1991201111262</v>
      </c>
      <c r="H31" s="55" t="n">
        <f aca="false">(G31-G$7)/G$7</f>
        <v>-0.395820588046947</v>
      </c>
      <c r="I31" s="35" t="n">
        <f aca="false">G$7*(B31/B$7)</f>
        <v>33.5708755137777</v>
      </c>
      <c r="J31" s="59" t="n">
        <f aca="false">I31-G31</f>
        <v>22.3717554026515</v>
      </c>
      <c r="K31" s="60" t="n">
        <f aca="false">(G31-I31)/I31</f>
        <v>-0.666403692494407</v>
      </c>
      <c r="L31" s="57"/>
      <c r="M31" s="61" t="n">
        <v>10385943193</v>
      </c>
      <c r="N31" s="42" t="n">
        <v>304802.54</v>
      </c>
      <c r="O31" s="62" t="n">
        <f aca="false">M31/(N31*1000)</f>
        <v>34.0743328221609</v>
      </c>
      <c r="P31" s="62" t="n">
        <f aca="false">O31-G31</f>
        <v>22.8752127110347</v>
      </c>
      <c r="Q31" s="63" t="n">
        <f aca="false">P31/O31</f>
        <v>0.671332666450842</v>
      </c>
    </row>
    <row r="32" customFormat="false" ht="10.2" hidden="false" customHeight="false" outlineLevel="0" collapsed="false">
      <c r="A32" s="32" t="n">
        <v>2015</v>
      </c>
      <c r="B32" s="46" t="n">
        <v>237</v>
      </c>
      <c r="C32" s="58" t="n">
        <f aca="false">(B32/B31)-1</f>
        <v>0.00121666835648382</v>
      </c>
      <c r="D32" s="23"/>
      <c r="E32" s="64" t="n">
        <v>247997150.25</v>
      </c>
      <c r="F32" s="34" t="n">
        <v>21800</v>
      </c>
      <c r="G32" s="35" t="n">
        <f aca="false">E32/(1000*F32)</f>
        <v>11.3760160665138</v>
      </c>
      <c r="H32" s="65" t="n">
        <f aca="false">(G32-G$7)/G$7</f>
        <v>-0.386277258460119</v>
      </c>
      <c r="I32" s="35" t="n">
        <f aca="false">G$7*(B32/B$7)</f>
        <v>33.6117201357147</v>
      </c>
      <c r="J32" s="66" t="n">
        <f aca="false">I32-G32</f>
        <v>22.235704069201</v>
      </c>
      <c r="K32" s="67" t="n">
        <f aca="false">(G32-I32)/I32</f>
        <v>-0.661546150551635</v>
      </c>
      <c r="L32" s="51"/>
      <c r="M32" s="68"/>
      <c r="N32" s="69"/>
      <c r="O32" s="43"/>
      <c r="P32" s="44"/>
      <c r="Q32" s="44"/>
    </row>
    <row r="33" customFormat="false" ht="10.2" hidden="false" customHeight="false" outlineLevel="0" collapsed="false">
      <c r="A33" s="20" t="n">
        <v>2016</v>
      </c>
      <c r="B33" s="21" t="n">
        <v>241.714</v>
      </c>
      <c r="C33" s="58" t="n">
        <f aca="false">(B33/B32)-1</f>
        <v>0.0198902953586497</v>
      </c>
      <c r="D33" s="23"/>
      <c r="E33" s="33" t="n">
        <v>261744862.74</v>
      </c>
      <c r="F33" s="34" t="n">
        <v>22676</v>
      </c>
      <c r="G33" s="45" t="n">
        <f aca="false">E33/(1000*F33)</f>
        <v>11.5428145501852</v>
      </c>
      <c r="H33" s="55" t="n">
        <f aca="false">(G33-G$7)/G$7</f>
        <v>-0.377278675644746</v>
      </c>
      <c r="I33" s="45" t="n">
        <f aca="false">G$7*(B33/B$7)</f>
        <v>34.2802671767264</v>
      </c>
      <c r="J33" s="59" t="n">
        <f aca="false">I33-G33</f>
        <v>22.7374526265412</v>
      </c>
      <c r="K33" s="60" t="n">
        <f aca="false">(G33-I33)/I33</f>
        <v>-0.663281079733769</v>
      </c>
      <c r="L33" s="57"/>
      <c r="M33" s="68"/>
      <c r="N33" s="69"/>
      <c r="O33" s="43"/>
      <c r="P33" s="44"/>
      <c r="Q33" s="44"/>
    </row>
    <row r="34" customFormat="false" ht="10.2" hidden="false" customHeight="false" outlineLevel="0" collapsed="false">
      <c r="A34" s="20" t="n">
        <v>2017</v>
      </c>
      <c r="B34" s="21" t="n">
        <v>247.732</v>
      </c>
      <c r="C34" s="58" t="n">
        <f aca="false">(B34/B33)-1</f>
        <v>0.0248971925498731</v>
      </c>
      <c r="D34" s="23"/>
      <c r="E34" s="33" t="n">
        <v>251848407.78</v>
      </c>
      <c r="F34" s="34" t="n">
        <v>22663</v>
      </c>
      <c r="G34" s="45" t="n">
        <f aca="false">E34/(1000*F34)</f>
        <v>11.112756818603</v>
      </c>
      <c r="H34" s="55" t="n">
        <f aca="false">(G34-G$7)/G$7</f>
        <v>-0.400479786517292</v>
      </c>
      <c r="I34" s="45" t="n">
        <f aca="false">G$7*(B34/B$7)</f>
        <v>35.1337495892864</v>
      </c>
      <c r="J34" s="59" t="n">
        <f aca="false">I34-G34</f>
        <v>24.0209927706834</v>
      </c>
      <c r="K34" s="60" t="n">
        <f aca="false">(G34-I34)/I34</f>
        <v>-0.683701371231049</v>
      </c>
      <c r="L34" s="57"/>
      <c r="M34" s="68"/>
      <c r="N34" s="69"/>
      <c r="O34" s="43"/>
      <c r="P34" s="44"/>
      <c r="Q34" s="44"/>
    </row>
    <row r="35" customFormat="false" ht="10.2" hidden="false" customHeight="false" outlineLevel="0" collapsed="false">
      <c r="A35" s="32" t="n">
        <v>2018</v>
      </c>
      <c r="B35" s="21" t="n">
        <v>254.251</v>
      </c>
      <c r="C35" s="58" t="n">
        <f aca="false">(B35/B34)-1</f>
        <v>0.0263147272052056</v>
      </c>
      <c r="D35" s="23"/>
      <c r="E35" s="33" t="n">
        <v>261731925.77</v>
      </c>
      <c r="F35" s="34" t="n">
        <v>22659</v>
      </c>
      <c r="G35" s="35" t="n">
        <f aca="false">E35/(1000*F35)</f>
        <v>11.5509036484399</v>
      </c>
      <c r="H35" s="55" t="n">
        <f aca="false">(G35-G$7)/G$7</f>
        <v>-0.376842278269036</v>
      </c>
      <c r="I35" s="35" t="n">
        <f aca="false">G$7*(B35/B$7)</f>
        <v>36.0582846254245</v>
      </c>
      <c r="J35" s="59" t="n">
        <f aca="false">I35-G35</f>
        <v>24.5073809769846</v>
      </c>
      <c r="K35" s="67" t="n">
        <f aca="false">(G35-I35)/I35</f>
        <v>-0.679660201020893</v>
      </c>
      <c r="L35" s="51"/>
      <c r="M35" s="68"/>
      <c r="N35" s="69"/>
      <c r="O35" s="43"/>
      <c r="P35" s="44"/>
      <c r="Q35" s="44"/>
    </row>
    <row r="36" customFormat="false" ht="10.2" hidden="false" customHeight="false" outlineLevel="0" collapsed="false">
      <c r="A36" s="20"/>
      <c r="B36" s="70"/>
      <c r="C36" s="70"/>
      <c r="D36" s="71"/>
      <c r="E36" s="24"/>
      <c r="F36" s="72"/>
      <c r="G36" s="73"/>
      <c r="H36" s="26"/>
      <c r="I36" s="27"/>
      <c r="J36" s="70"/>
      <c r="K36" s="27"/>
      <c r="L36" s="29"/>
      <c r="M36" s="28"/>
      <c r="N36" s="28"/>
      <c r="O36" s="28"/>
      <c r="P36" s="28"/>
      <c r="Q36" s="28"/>
    </row>
    <row r="37" customFormat="false" ht="10.2" hidden="false" customHeight="false" outlineLevel="0" collapsed="false">
      <c r="A37" s="32" t="s">
        <v>19</v>
      </c>
      <c r="B37" s="74" t="n">
        <f aca="false">ROUND(B32/B7,6)</f>
        <v>1.813313</v>
      </c>
      <c r="C37" s="75" t="n">
        <f aca="false">B32/B7-1</f>
        <v>0.813312930374905</v>
      </c>
      <c r="D37" s="71"/>
      <c r="E37" s="24"/>
      <c r="F37" s="76"/>
      <c r="G37" s="77"/>
      <c r="H37" s="78"/>
      <c r="I37" s="27"/>
      <c r="J37" s="79"/>
      <c r="K37" s="27"/>
      <c r="L37" s="29"/>
      <c r="M37" s="28"/>
      <c r="N37" s="28"/>
      <c r="O37" s="28"/>
      <c r="P37" s="28"/>
      <c r="Q37" s="28"/>
    </row>
    <row r="38" customFormat="false" ht="10.2" hidden="false" customHeight="false" outlineLevel="0" collapsed="false">
      <c r="A38" s="80" t="s">
        <v>20</v>
      </c>
      <c r="B38" s="74" t="n">
        <f aca="false">ROUND(B35/B30,6)</f>
        <v>1.091384</v>
      </c>
      <c r="C38" s="81" t="n">
        <f aca="false">B35/B30-1</f>
        <v>0.091384002541187</v>
      </c>
      <c r="D38" s="82"/>
      <c r="E38" s="24"/>
      <c r="F38" s="24"/>
      <c r="G38" s="83"/>
      <c r="H38" s="84"/>
      <c r="I38" s="85"/>
      <c r="J38" s="79"/>
      <c r="K38" s="83"/>
      <c r="L38" s="86"/>
      <c r="M38" s="28"/>
      <c r="N38" s="28"/>
      <c r="O38" s="28"/>
      <c r="P38" s="28"/>
      <c r="Q38" s="28"/>
    </row>
    <row r="39" customFormat="false" ht="10.2" hidden="false" customHeight="false" outlineLevel="0" collapsed="false">
      <c r="A39" s="80" t="s">
        <v>21</v>
      </c>
      <c r="B39" s="74" t="n">
        <f aca="false">ROUND(B32/B18,6)</f>
        <v>1.338227</v>
      </c>
      <c r="C39" s="87" t="n">
        <f aca="false">B32/B18-1</f>
        <v>0.338226990400903</v>
      </c>
      <c r="D39" s="82"/>
      <c r="E39" s="24"/>
      <c r="F39" s="24"/>
      <c r="G39" s="83"/>
      <c r="H39" s="84"/>
      <c r="I39" s="85"/>
      <c r="J39" s="88"/>
      <c r="K39" s="83"/>
      <c r="L39" s="86"/>
      <c r="M39" s="28"/>
      <c r="N39" s="28"/>
      <c r="O39" s="28"/>
      <c r="P39" s="28"/>
      <c r="Q39" s="28"/>
    </row>
    <row r="40" customFormat="false" ht="10.8" hidden="false" customHeight="false" outlineLevel="0" collapsed="false">
      <c r="A40" s="89" t="s">
        <v>22</v>
      </c>
      <c r="B40" s="90" t="n">
        <f aca="false">B34/B30</f>
        <v>1.06340089800053</v>
      </c>
      <c r="C40" s="91"/>
      <c r="D40" s="92"/>
      <c r="E40" s="93"/>
      <c r="F40" s="93"/>
      <c r="G40" s="94"/>
      <c r="H40" s="95"/>
      <c r="I40" s="94"/>
      <c r="J40" s="96"/>
      <c r="K40" s="94"/>
      <c r="L40" s="97"/>
      <c r="M40" s="98"/>
      <c r="N40" s="98"/>
      <c r="O40" s="98"/>
      <c r="P40" s="98"/>
      <c r="Q40" s="98"/>
    </row>
    <row r="41" customFormat="false" ht="10.2" hidden="false" customHeight="false" outlineLevel="0" collapsed="false">
      <c r="A41" s="99"/>
    </row>
    <row r="42" customFormat="false" ht="11.4" hidden="false" customHeight="false" outlineLevel="0" collapsed="false">
      <c r="A42" s="100" t="s">
        <v>23</v>
      </c>
    </row>
    <row r="43" customFormat="false" ht="11.4" hidden="false" customHeight="false" outlineLevel="0" collapsed="false">
      <c r="A43" s="100" t="s">
        <v>24</v>
      </c>
      <c r="I43" s="101"/>
      <c r="J43" s="101"/>
      <c r="K43" s="102"/>
      <c r="L43" s="102"/>
    </row>
    <row r="44" customFormat="false" ht="10.2" hidden="false" customHeight="false" outlineLevel="0" collapsed="false">
      <c r="B44" s="103"/>
    </row>
    <row r="46" customFormat="false" ht="10.2" hidden="false" customHeight="false" outlineLevel="0" collapsed="false">
      <c r="B46" s="104"/>
    </row>
    <row r="49" customFormat="false" ht="10.2" hidden="false" customHeight="false" outlineLevel="0" collapsed="false">
      <c r="B49" s="103"/>
      <c r="I49" s="101"/>
      <c r="J49" s="101"/>
      <c r="K49" s="101"/>
      <c r="L49" s="101"/>
    </row>
    <row r="51" customFormat="false" ht="10.2" hidden="false" customHeight="false" outlineLevel="0" collapsed="false">
      <c r="B51" s="103"/>
    </row>
    <row r="52" customFormat="false" ht="10.2" hidden="false" customHeight="false" outlineLevel="0" collapsed="false">
      <c r="B52" s="105"/>
    </row>
    <row r="53" customFormat="false" ht="11.4" hidden="false" customHeight="false" outlineLevel="0" collapsed="false">
      <c r="B53" s="105"/>
      <c r="C53" s="105"/>
      <c r="H53" s="106"/>
      <c r="I53" s="107"/>
      <c r="J53" s="108"/>
      <c r="K53" s="106"/>
      <c r="L53" s="106"/>
    </row>
    <row r="54" customFormat="false" ht="12" hidden="false" customHeight="false" outlineLevel="0" collapsed="false">
      <c r="B54" s="105"/>
      <c r="H54" s="109"/>
      <c r="I54" s="110"/>
      <c r="J54" s="109"/>
      <c r="K54" s="109"/>
      <c r="L54" s="109"/>
    </row>
    <row r="55" customFormat="false" ht="11.4" hidden="false" customHeight="false" outlineLevel="0" collapsed="false">
      <c r="B55" s="105"/>
      <c r="H55" s="106"/>
      <c r="I55" s="107"/>
      <c r="J55" s="108"/>
      <c r="K55" s="106"/>
      <c r="L55" s="106"/>
    </row>
    <row r="56" customFormat="false" ht="12" hidden="false" customHeight="false" outlineLevel="0" collapsed="false">
      <c r="B56" s="105"/>
      <c r="H56" s="109"/>
      <c r="I56" s="110"/>
      <c r="J56" s="109"/>
      <c r="K56" s="109"/>
      <c r="L56" s="109"/>
    </row>
    <row r="57" customFormat="false" ht="11.4" hidden="false" customHeight="false" outlineLevel="0" collapsed="false">
      <c r="B57" s="105"/>
      <c r="H57" s="106"/>
      <c r="I57" s="107"/>
      <c r="J57" s="108"/>
      <c r="K57" s="106"/>
      <c r="L57" s="106"/>
    </row>
    <row r="58" customFormat="false" ht="12" hidden="false" customHeight="false" outlineLevel="0" collapsed="false">
      <c r="B58" s="105"/>
      <c r="H58" s="109"/>
      <c r="I58" s="110"/>
      <c r="J58" s="109"/>
      <c r="K58" s="109"/>
      <c r="L58" s="109"/>
    </row>
    <row r="59" customFormat="false" ht="11.4" hidden="false" customHeight="false" outlineLevel="0" collapsed="false">
      <c r="B59" s="105"/>
      <c r="H59" s="106"/>
      <c r="I59" s="107"/>
      <c r="J59" s="108"/>
      <c r="K59" s="106"/>
      <c r="L59" s="106"/>
    </row>
    <row r="60" customFormat="false" ht="12" hidden="false" customHeight="false" outlineLevel="0" collapsed="false">
      <c r="B60" s="105"/>
      <c r="H60" s="109"/>
      <c r="I60" s="110"/>
      <c r="J60" s="109"/>
      <c r="K60" s="109"/>
      <c r="L60" s="109"/>
    </row>
    <row r="61" customFormat="false" ht="11.4" hidden="false" customHeight="false" outlineLevel="0" collapsed="false">
      <c r="B61" s="111"/>
      <c r="H61" s="106"/>
      <c r="I61" s="107"/>
      <c r="J61" s="108"/>
      <c r="K61" s="106"/>
      <c r="L61" s="106"/>
    </row>
    <row r="62" customFormat="false" ht="12" hidden="false" customHeight="false" outlineLevel="0" collapsed="false">
      <c r="H62" s="109"/>
      <c r="I62" s="110"/>
      <c r="J62" s="109"/>
      <c r="K62" s="109"/>
      <c r="L62" s="109"/>
    </row>
    <row r="63" customFormat="false" ht="11.4" hidden="false" customHeight="false" outlineLevel="0" collapsed="false">
      <c r="H63" s="106"/>
      <c r="I63" s="107"/>
      <c r="J63" s="108"/>
      <c r="K63" s="106"/>
      <c r="L63" s="106"/>
    </row>
  </sheetData>
  <mergeCells count="4">
    <mergeCell ref="A3:K3"/>
    <mergeCell ref="M3:O3"/>
    <mergeCell ref="R23:R26"/>
    <mergeCell ref="S23:S26"/>
  </mergeCells>
  <printOptions headings="false" gridLines="true" gridLinesSet="true" horizontalCentered="true" verticalCentered="true"/>
  <pageMargins left="0.25" right="0.25" top="0.720138888888889" bottom="0.689583333333333" header="0.511811023622047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9:38:12Z</dcterms:created>
  <dc:creator/>
  <dc:description/>
  <dc:language>en-US</dc:language>
  <cp:lastModifiedBy/>
  <dcterms:modified xsi:type="dcterms:W3CDTF">2016-04-13T16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There are comments included in the spreadsheet.  Please remove if unnecessary.  If needed, then make footnotes at the bottom of the page.  KID 4/6  Done (F.S.)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