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C1 Page 1" sheetId="1" state="visible" r:id="rId2"/>
    <sheet name="page 2&amp; 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C1 Page 1'!$B$3:$K$46</definedName>
    <definedName function="false" hidden="false" localSheetId="1" name="_xlnm.Print_Area" vbProcedure="false">'page 2&amp; 3'!$A$3:$W$56</definedName>
    <definedName function="false" hidden="false" name="a" vbProcedure="false">{"Martin Oct94_Mar95",#N/A,FALSE,"Martin Oct94 - Mar95"}</definedName>
    <definedName function="false" hidden="false" name="aa" vbProcedure="false">{"Martin Oct94_Mar95",#N/A,FALSE,"Martin Oct94 - Mar95"}</definedName>
    <definedName function="false" hidden="false" name="aa1" vbProcedure="false">[9]ReportScript!$D$4</definedName>
    <definedName function="false" hidden="false" name="aa10" vbProcedure="false">[9]ReportScript!IW65537</definedName>
    <definedName function="false" hidden="false" name="aa11" vbProcedure="false">[9]ReportScript!IW65537</definedName>
    <definedName function="false" hidden="false" name="aa12" vbProcedure="false">[9]ReportScript!IW65537</definedName>
    <definedName function="false" hidden="false" name="aa2" vbProcedure="false">[9]ReportScript!IW65537</definedName>
    <definedName function="false" hidden="false" name="aa3" vbProcedure="false">[9]ReportScript!$BR$70</definedName>
    <definedName function="false" hidden="false" name="aa4" vbProcedure="false">[9]ReportScript!IW65537</definedName>
    <definedName function="false" hidden="false" name="aa5" vbProcedure="false">[9]Parameters!$EU$151:$FY$181</definedName>
    <definedName function="false" hidden="false" name="aa6" vbProcedure="false">[9]ReportScript!$D$4</definedName>
    <definedName function="false" hidden="false" name="aa8" vbProcedure="false">[9]ReportScript!IW65537</definedName>
    <definedName function="false" hidden="false" name="aa9" vbProcedure="false">[9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28]Call Data - Abandoned- 5'!$A$1</definedName>
    <definedName function="false" hidden="false" name="acct_desc" vbProcedure="false">[4]sys_desc!$B$1:$C$1048576</definedName>
    <definedName function="false" hidden="false" name="actualp1" vbProcedure="false">#REF!</definedName>
    <definedName function="false" hidden="false" name="actualp2" vbProcedure="false">#REF!</definedName>
    <definedName function="false" hidden="false" name="actualp3" vbProcedure="false">#REF!</definedName>
    <definedName function="false" hidden="false" name="ADNSBINQ_mth" vbProcedure="false">[30]Pivot!$I$9:$I$13</definedName>
    <definedName function="false" hidden="false" name="adnsbin_mth" vbProcedure="false">'[29]Summary pg 1'!$I$9:$I$13</definedName>
    <definedName function="false" hidden="false" name="AFUDCRate" vbProcedure="false">#REF!</definedName>
    <definedName function="false" hidden="false" name="AL" vbProcedure="false">'[1]'!$AW$7:$AX$7</definedName>
    <definedName function="false" hidden="false" name="AltReport" vbProcedure="false">[18]outputs!$A$1:$O$99,[18]outputs!$A$561:$O$662</definedName>
    <definedName function="false" hidden="false" name="AncAHT_AcctSup" vbProcedure="false">'[31]Appendix A - Segment Data'!$B$107</definedName>
    <definedName function="false" hidden="false" name="AncAHT_BusComb" vbProcedure="false">'[31]Appendix A - Segment Data'!$B$103</definedName>
    <definedName function="false" hidden="false" name="AncAHT_Combined" vbProcedure="false">'[31]Appendix A - Segment Data'!$B$108</definedName>
    <definedName function="false" hidden="false" name="AncAHT_EEE" vbProcedure="false">'[31]Appendix A - Segment Data'!$B$105</definedName>
    <definedName function="false" hidden="false" name="AncAHT_Genl" vbProcedure="false">'[31]Appendix A - Segment Data'!$B$101</definedName>
    <definedName function="false" hidden="false" name="AncAHT_Market" vbProcedure="false">'[31]Appendix A - Segment Data'!$B$102</definedName>
    <definedName function="false" hidden="false" name="AncAHT_PRS" vbProcedure="false">'[31]Appendix A - Segment Data'!$B$106</definedName>
    <definedName function="false" hidden="false" name="AncAHT_Spec" vbProcedure="false">'[31]Appendix A - Segment Data'!$B$104</definedName>
    <definedName function="false" hidden="false" name="AncAHT_Svc" vbProcedure="false">'[31]Appendix A - Segment Data'!$B$100</definedName>
    <definedName function="false" hidden="false" name="AncAHT_Trainee" vbProcedure="false">'[31]Appendix A - Segment Data'!$B$99</definedName>
    <definedName function="false" hidden="false" name="AncANI_Hits" vbProcedure="false">'[31]ANI &amp; PEXT - pg 18'!$B$27</definedName>
    <definedName function="false" hidden="false" name="AncASA_AcctSup" vbProcedure="false">'[31]Appendix I - Accnt Sups'!$B$44</definedName>
    <definedName function="false" hidden="false" name="AncASA_BussComb" vbProcedure="false">'[31]Appendix E - Business'!$B$44</definedName>
    <definedName function="false" hidden="false" name="AncASA_Genl" vbProcedure="false">'[31]Appendix D - Generalist'!$B$44</definedName>
    <definedName function="false" hidden="false" name="AncASA_Market" vbProcedure="false">'[31]Appendix H - Telemarktng'!$B$44</definedName>
    <definedName function="false" hidden="false" name="AncASA_PRS" vbProcedure="false">'[31]Appendix G - Prem Risk'!$B$44</definedName>
    <definedName function="false" hidden="false" name="AncASA_Spec" vbProcedure="false">'[31]Appendix F - Specialist'!$B$44</definedName>
    <definedName function="false" hidden="false" name="AncASA_Svc" vbProcedure="false">'[31]Appendix C - Serv Con'!$B$44</definedName>
    <definedName function="false" hidden="false" name="AncASA_Trainee" vbProcedure="false">'[31]Appendix B - PBT'!$B$44</definedName>
    <definedName function="false" hidden="false" name="AncASA_Trouble" vbProcedure="false">'[31]Overflows - TFCC pg 17'!$B$91</definedName>
    <definedName function="false" hidden="false" name="AncAWT_AcctSup" vbProcedure="false">'[31]Appendix A - Segment Data'!$B$119</definedName>
    <definedName function="false" hidden="false" name="AncAWT_BusComb" vbProcedure="false">'[31]Appendix A - Segment Data'!$B$115</definedName>
    <definedName function="false" hidden="false" name="AncAWT_Combined" vbProcedure="false">'[31]Appendix A - Segment Data'!$B$120</definedName>
    <definedName function="false" hidden="false" name="AncAWT_EEE" vbProcedure="false">'[31]Appendix A - Segment Data'!$B$117</definedName>
    <definedName function="false" hidden="false" name="AncAWT_Genl" vbProcedure="false">'[31]Appendix A - Segment Data'!$B$113</definedName>
    <definedName function="false" hidden="false" name="AncAWT_Market" vbProcedure="false">'[31]Appendix A - Segment Data'!$B$114</definedName>
    <definedName function="false" hidden="false" name="AncAWT_PRS" vbProcedure="false">'[31]Appendix A - Segment Data'!$B$118</definedName>
    <definedName function="false" hidden="false" name="AncAWT_Spec" vbProcedure="false">'[31]Appendix A - Segment Data'!$B$116</definedName>
    <definedName function="false" hidden="false" name="AncAWT_Svc" vbProcedure="false">'[31]Appendix A - Segment Data'!$B$112</definedName>
    <definedName function="false" hidden="false" name="AncAWT_Trainee" vbProcedure="false">'[31]Appendix A - Segment Data'!$B$111</definedName>
    <definedName function="false" hidden="false" name="AncHalfHr_AcctSup" vbProcedure="false">'[31]Appendix I - Accnt Sups'!$B$66</definedName>
    <definedName function="false" hidden="false" name="AncHalfHr_BussComb" vbProcedure="false">'[31]Appendix E - Business'!$B$66</definedName>
    <definedName function="false" hidden="false" name="AncHalfHr_Genl" vbProcedure="false">'[31]Appendix D - Generalist'!$B$66</definedName>
    <definedName function="false" hidden="false" name="AncHalfHr_Market" vbProcedure="false">'[31]Appendix H - Telemarktng'!$B$66</definedName>
    <definedName function="false" hidden="false" name="AncHalfHr_Mth" vbProcedure="false">'[28]Call Data - Svc Lvl- 8'!$A$1</definedName>
    <definedName function="false" hidden="false" name="AncHalfHr_PRS" vbProcedure="false">'[31]Appendix G - Prem Risk'!$B$66</definedName>
    <definedName function="false" hidden="false" name="AncHalfHr_Spec" vbProcedure="false">'[31]Appendix F - Specialist'!$B$66</definedName>
    <definedName function="false" hidden="false" name="AncHalfHr_Svc" vbProcedure="false">'[31]Appendix C - Serv Con'!$B$66</definedName>
    <definedName function="false" hidden="false" name="AncHalfHr_Trainee" vbProcedure="false">'[31]Appendix B - PBT'!$B$66</definedName>
    <definedName function="false" hidden="false" name="AncHalfHr_YTD" vbProcedure="false">'[28]Call Data - Svc Lvl- 8'!$A$1</definedName>
    <definedName function="false" hidden="false" name="AncIDLE_Months" vbProcedure="false">'[28]Call Data - Svc Lvl- 8'!$A$1</definedName>
    <definedName function="false" hidden="false" name="AncIDLE_YTD" vbProcedure="false">'[28]Call Data - Svc Lvl- 8'!$A$257</definedName>
    <definedName function="false" hidden="false" name="AncNCH_AcctSup" vbProcedure="false">'[31]Appendix A - Segment Data'!$B$142</definedName>
    <definedName function="false" hidden="false" name="AncNCH_AllwAUTO" vbProcedure="false">'[28]IVR Data Graphics - 4'!$A$1</definedName>
    <definedName function="false" hidden="false" name="AncNCH_BusComb" vbProcedure="false">'[31]Appendix A - Segment Data'!$B$32</definedName>
    <definedName function="false" hidden="false" name="AncNCH_EEE" vbProcedure="false">'[31]Appendix A - Segment Data'!$B$34</definedName>
    <definedName function="false" hidden="false" name="AncNCH_Genl" vbProcedure="false">'[31]Appendix A - Segment Data'!$B$31</definedName>
    <definedName function="false" hidden="false" name="AncNCH_Market" vbProcedure="false">'[31]Appendix A - Segment Data'!$B$36</definedName>
    <definedName function="false" hidden="false" name="AncNCH_Peak" vbProcedure="false">'[31]Appendix A - Segment Data'!$B$143</definedName>
    <definedName function="false" hidden="false" name="AncNCH_PRS" vbProcedure="false">'[31]Appendix A - Segment Data'!$B$35</definedName>
    <definedName function="false" hidden="false" name="AncNCH_RMA" vbProcedure="false">'[31]Appendix A - Segment Data'!$B$38</definedName>
    <definedName function="false" hidden="false" name="AncNCH_Spec" vbProcedure="false">'[31]Appendix A - Segment Data'!$B$33</definedName>
    <definedName function="false" hidden="false" name="AncNCH_Svc" vbProcedure="false">'[31]Appendix A - Segment Data'!$B$30</definedName>
    <definedName function="false" hidden="false" name="AncNCH_Trainee" vbProcedure="false">'[31]Appendix A - Segment Data'!$B$29</definedName>
    <definedName function="false" hidden="false" name="AncNCO_AcctSup" vbProcedure="false">'[31]Appendix A - Segment Data'!$B$148</definedName>
    <definedName function="false" hidden="false" name="AncNCO_BusComb" vbProcedure="false">'[31]Appendix A - Segment Data'!$B$128</definedName>
    <definedName function="false" hidden="false" name="AncNCO_EEE" vbProcedure="false">'[31]Appendix A - Segment Data'!$B$130</definedName>
    <definedName function="false" hidden="false" name="AncNCO_Genl" vbProcedure="false">'[31]Appendix A - Segment Data'!$B$127</definedName>
    <definedName function="false" hidden="false" name="AncNCO_Market" vbProcedure="false">'[31]Appendix A - Segment Data'!$B$132</definedName>
    <definedName function="false" hidden="false" name="AncNCO_NoAUTO" vbProcedure="false">'[28]IVR Data Graphics - 4'!$A$1</definedName>
    <definedName function="false" hidden="false" name="AncNCO_PEAK" vbProcedure="false">'[31]Appendix A - Segment Data'!$B$149</definedName>
    <definedName function="false" hidden="false" name="AncNCO_PRS" vbProcedure="false">'[31]Appendix A - Segment Data'!$B$131</definedName>
    <definedName function="false" hidden="false" name="AncNCO_RMA" vbProcedure="false">'[31]Appendix A - Segment Data'!$B$134</definedName>
    <definedName function="false" hidden="false" name="AncNCO_Spec" vbProcedure="false">'[31]Appendix A - Segment Data'!$B$129</definedName>
    <definedName function="false" hidden="false" name="AncNCO_Svc" vbProcedure="false">'[31]Appendix A - Segment Data'!$B$126</definedName>
    <definedName function="false" hidden="false" name="AncNCO_Trainee" vbProcedure="false">'[31]Appendix A - Segment Data'!$B$125</definedName>
    <definedName function="false" hidden="false" name="AncPEXT_ByMonth" vbProcedure="false">'[31]ANI &amp; PEXT - pg 18'!$B$57</definedName>
    <definedName function="false" hidden="false" name="AncPEXT_PctInside" vbProcedure="false">'[31]ANI &amp; PEXT - pg 18'!$B$85</definedName>
    <definedName function="false" hidden="false" name="AncPRS_Dollar_Mth" vbProcedure="false">'[31]Prem Risk Rec - pg 19'!$B$33</definedName>
    <definedName function="false" hidden="false" name="AncTRFR_Comb" vbProcedure="false">'[31]Call Data - Transfers pg 8'!$B$89</definedName>
    <definedName function="false" hidden="false" name="AncTRFR_Segments" vbProcedure="false">'[31]Call Data - Transfers pg 8'!$B$29</definedName>
    <definedName function="false" hidden="false" name="AncVRUsucc_AFT" vbProcedure="false">'[31]IVR Data Graphics - pg 10'!$B$83</definedName>
    <definedName function="false" hidden="false" name="AncVRUsucc_BB" vbProcedure="false">'[31]IVR Data Graphics - pg 10'!$B$84</definedName>
    <definedName function="false" hidden="false" name="AncVRUsucc_BINQ" vbProcedure="false">'[31]IVR Data Graphics - pg 10'!$B$25</definedName>
    <definedName function="false" hidden="false" name="AncVRUsucc_CONATXT" vbProcedure="false">'[31]IVR Data Graphics - pg 10'!$B$81</definedName>
    <definedName function="false" hidden="false" name="AncVRUsucc_DISATXT" vbProcedure="false">'[31]IVR Data Graphics - pg 10'!$B$82</definedName>
    <definedName function="false" hidden="false" name="AncVRUsucc_DISC" vbProcedure="false">'[28]IVR Data Graphics - 9'!$A$1</definedName>
    <definedName function="false" hidden="false" name="AncVRUsucc_DUPL" vbProcedure="false">'[28]IVR Data Graphics - 9'!$A$1</definedName>
    <definedName function="false" hidden="false" name="AncVRUsucc_MAIL" vbProcedure="false">'[28]IVR Data Graphics - 9'!$A$257</definedName>
    <definedName function="false" hidden="false" name="AncVRUsucc_PAYLOC" vbProcedure="false">'[31]IVR Data Graphics - pg 10'!$B$52</definedName>
    <definedName function="false" hidden="false" name="AncVRUsucc_PBI" vbProcedure="false">'[31]IVR Data Graphics - pg 10'!$B$85</definedName>
    <definedName function="false" hidden="false" name="AncVRUsucc_PEXT" vbProcedure="false">'[28]IVR Data Graphics - 4'!$A$1</definedName>
    <definedName function="false" hidden="false" name="AncVRUsucc_RECO" vbProcedure="false">'[31]IVR Data Graphics - pg 10'!$B$51</definedName>
    <definedName function="false" hidden="false" name="AncVRUsucc_SERVCM" vbProcedure="false">'[28]IVR Data Graphics - 9'!$A$1</definedName>
    <definedName function="false" hidden="false" name="AncVRUsucc_SERVDM" vbProcedure="false">'[28]IVR Data Graphics - 9'!$A$1</definedName>
    <definedName function="false" hidden="false" name="AncVRUsucc_TRBL" vbProcedure="false">'[28]IVR Data Graphics - 4'!$A$257</definedName>
    <definedName function="false" hidden="false" name="AncVRU_Hungupseg" vbProcedure="false">'[28]Call Data - Abandoned- 5'!$A$1</definedName>
    <definedName function="false" hidden="false" name="AncVRU_MENU" vbProcedure="false">'[28]Call Data - Abandoned- 5'!$A$1</definedName>
    <definedName function="false" hidden="false" name="Annl_Days" vbProcedure="false">'[26]'!$R$18</definedName>
    <definedName function="false" hidden="false" name="Annual_ci_kwh" vbProcedure="false">'[19]Measure Inputs Updated (3-8-10)'!$A$1</definedName>
    <definedName function="false" hidden="false" name="Annual_rs_kwh" vbProcedure="false">'[19]Measure Inputs Updated (3-8-10)'!$A$1</definedName>
    <definedName function="false" hidden="false" name="apr_Table" vbProcedure="false">[32]apr!$A$12:$E$1293</definedName>
    <definedName function="false" hidden="false" name="Aug_Table" vbProcedure="false">'[26]'!$X$24</definedName>
    <definedName function="false" hidden="false" name="Balamce" vbProcedure="false">'[33]Install 15'!$A$2817</definedName>
    <definedName function="false" hidden="false" name="BaseCap" vbProcedure="false">#REF!</definedName>
    <definedName function="false" hidden="false" name="Batch" vbProcedure="false">'[20]Batch File Inputs'!$A$4:$AJ$529</definedName>
    <definedName function="false" hidden="false" name="Batch2" vbProcedure="false">'[20]Batch File Inputs'!$A$96:$W$529</definedName>
    <definedName function="false" hidden="false" name="Batch2IND" vbProcedure="false">'[20]Batch File Inputs'!$A$280:$W$404</definedName>
    <definedName function="false" hidden="false" name="Batch3" vbProcedure="false">'[20]Batch File Inputs'!$A$188:$W$279</definedName>
    <definedName function="false" hidden="false" name="BINQTOPX_MTH" vbProcedure="false">[30]Pivot!$Q$9:$Q$13</definedName>
    <definedName function="false" hidden="false" name="Budget" vbProcedure="false">#REF!</definedName>
    <definedName function="false" hidden="false" name="Budget1" vbProcedure="false">[34]Report!$A$2049</definedName>
    <definedName function="false" hidden="false" name="CalcET" vbProcedure="false">#REF!</definedName>
    <definedName function="false" hidden="false" name="CALCET1" vbProcedure="false">#REF!</definedName>
    <definedName function="false" hidden="false" name="calceta" vbProcedure="false">#REF!</definedName>
    <definedName function="false" hidden="false" name="capBig" vbProcedure="false">'[26]'!$W$23,'[26]'!$A$4097,'[26]'!$A$1,'[26]'!$A$1,'[26]'!$A$1,'[26]'!$A$1,'[26]'!$A$1</definedName>
    <definedName function="false" hidden="false" name="capData" vbProcedure="false">'[26]'!$BR$70</definedName>
    <definedName function="false" hidden="false" name="Capital" vbProcedure="false">#REF!</definedName>
    <definedName function="false" hidden="false" name="capSmall" vbProcedure="false">'[26]'!$W$23,'[26]'!$A$2049,'[26]'!$W$23,'[26]'!$W$23,'[26]'!$W$23,'[26]'!$W$23</definedName>
    <definedName function="false" hidden="false" name="CarlosItems" vbProcedure="false">'[26]'!$BH$60</definedName>
    <definedName function="false" hidden="false" name="cash1" vbProcedure="false">'[21]Copy here in unit file'!$A$1537</definedName>
    <definedName function="false" hidden="false" name="cash10" vbProcedure="false">'[21]Copy here in unit file'!$A$1</definedName>
    <definedName function="false" hidden="false" name="cash11" vbProcedure="false">'[21]Copy here in unit file'!$A$1</definedName>
    <definedName function="false" hidden="false" name="cash12" vbProcedure="false">'[21]Copy here in unit file'!$A$1</definedName>
    <definedName function="false" hidden="false" name="cash2" vbProcedure="false">'[21]Copy here in unit file'!$A$1</definedName>
    <definedName function="false" hidden="false" name="cash3" vbProcedure="false">'[21]Copy here in unit file'!$A$1</definedName>
    <definedName function="false" hidden="false" name="cash4" vbProcedure="false">'[21]Copy here in unit file'!$A$1</definedName>
    <definedName function="false" hidden="false" name="cash5" vbProcedure="false">'[21]Copy here in unit file'!$A$1</definedName>
    <definedName function="false" hidden="false" name="cash6" vbProcedure="false">'[21]Copy here in unit file'!$A$1</definedName>
    <definedName function="false" hidden="false" name="cash7" vbProcedure="false">'[21]Copy here in unit file'!$A$1</definedName>
    <definedName function="false" hidden="false" name="cash8" vbProcedure="false">'[21]Copy here in unit file'!$A$1</definedName>
    <definedName function="false" hidden="false" name="cash9" vbProcedure="false">'[21]Copy here in unit file'!$A$1</definedName>
    <definedName function="false" hidden="false" name="cashflow" vbProcedure="false">'[21]Copy here in unit file'!$A$1</definedName>
    <definedName function="false" hidden="false" name="CD_BatchGoal" vbProcedure="false">'[22]Batch File Inputs (CD)'!$A$4:$I$95</definedName>
    <definedName function="false" hidden="false" name="cell_data" vbProcedure="false">'[26]'!$W$23,'[26]'!$BI$5693,'[26]'!$W$23,'[26]'!$W$23,'[26]'!$W$23,'[26]'!$W$23,'[26]'!$W$23,'[26]'!$A$1,'[26]'!$A$1,'[26]'!$A$1,'[26]'!$A$1,'[26]'!$A$1,'[26]'!$A$1,'[26]'!$A$1,'[26]'!$A$1,'[26]'!$A$1,'[26]'!$A$1,'[26]'!$A$1,'[26]'!$A$1,'[26]'!$A$1,'[26]'!$A$1,'[26]'!$A$1</definedName>
    <definedName function="false" hidden="false" name="cell_data1" vbProcedure="false">'[26]'!$HL$220,'[26]'!$BI$5693,'[26]'!$W$23,'[26]'!$W$23,'[26]'!$W$23,'[26]'!$W$23,'[26]'!$W$23,'[26]'!$W$23,'[26]'!$W$23,'[26]'!$W$23,'[26]'!$W$23,'[26]'!$W$23,'[26]'!$W$23,'[26]'!$W$23,'[26]'!$W$23,'[26]'!$W$23,'[26]'!$W$23,'[26]'!$W$23</definedName>
    <definedName function="false" hidden="false" name="cell_data2" vbProcedure="false">'[26]'!$FX$180,'[26]'!$A$5633,'[26]'!$W$23,'[26]'!$W$23</definedName>
    <definedName function="false" hidden="false" name="CFEsc" vbProcedure="false">#REF!</definedName>
    <definedName function="false" hidden="false" name="Check" vbProcedure="false">[27]may!$W$23</definedName>
    <definedName function="false" hidden="false" name="cilc1d_demand" vbProcedure="false">#REF!</definedName>
    <definedName function="false" hidden="false" name="cilc1d_energy" vbProcedure="false">#REF!</definedName>
    <definedName function="false" hidden="false" name="cilc1_demand" vbProcedure="false">#REF!</definedName>
    <definedName function="false" hidden="false" name="cilc1_energy" vbProcedure="false">#REF!</definedName>
    <definedName function="false" hidden="false" name="cilca_demand" vbProcedure="false">#REF!</definedName>
    <definedName function="false" hidden="false" name="cilca_energy" vbProcedure="false">#REF!</definedName>
    <definedName function="false" hidden="false" name="cilcb_demand" vbProcedure="false">#REF!</definedName>
    <definedName function="false" hidden="false" name="cilcb_energy" vbProcedure="false">#REF!</definedName>
    <definedName function="false" hidden="false" name="cilcc_demand" vbProcedure="false">#REF!</definedName>
    <definedName function="false" hidden="false" name="cilcc_energy" vbProcedure="false">#REF!</definedName>
    <definedName function="false" hidden="false" name="cilcd_demand" vbProcedure="false">#REF!</definedName>
    <definedName function="false" hidden="false" name="cilcd_energy" vbProcedure="false">#REF!</definedName>
    <definedName function="false" hidden="false" name="cilc_demand" vbProcedure="false">#REF!</definedName>
    <definedName function="false" hidden="false" name="cilc_energy" vbProcedure="false">#REF!</definedName>
    <definedName function="false" hidden="false" name="CO2_rate" vbProcedure="false">#REF!</definedName>
    <definedName function="false" hidden="false" name="coal" vbProcedure="false">#REF!</definedName>
    <definedName function="false" hidden="false" name="cog1_energy" vbProcedure="false">#REF!</definedName>
    <definedName function="false" hidden="false" name="COLCOM1" vbProcedure="false">[9]ReportScript!$D$4</definedName>
    <definedName function="false" hidden="false" name="COLMEM" vbProcedure="false">[9]ReportScript!IW65537</definedName>
    <definedName function="false" hidden="false" name="ColumnCommand" vbProcedure="false">[6]ReportScript!$D$4</definedName>
    <definedName function="false" hidden="false" name="ColumnMember" vbProcedure="false">[6]ReportScript!IW65537</definedName>
    <definedName function="false" hidden="false" name="col_fin" vbProcedure="false">'[26]'!$AA$27,'[26]'!B56066,'[26]'!$W$23,'[26]'!$W$23,'[26]'!$W$23,'[26]'!$W$23,'[26]'!$W$23,'[26]'!$W$23,'[26]'!$W$23</definedName>
    <definedName function="false" hidden="false" name="col_percent" vbProcedure="false">'[26]'!$CL$90,'[26]'!$FX$180,'[26]'!$W$23,'[26]'!$W$23,'[26]'!$W$23</definedName>
    <definedName function="false" hidden="false" name="COMBINED___ADMN___SUPPORT" vbProcedure="false">'[26]'!$AB$28</definedName>
    <definedName function="false" hidden="false" name="Comm_Tech_Pot_Lookup" vbProcedure="false">'[23]Comm TP Lookup'!$A$5:$C$98</definedName>
    <definedName function="false" hidden="false" name="Cost_Debt" vbProcedure="false">#REF!</definedName>
    <definedName function="false" hidden="false" name="cost_range" vbProcedure="false">'[21]Copy here in unit file'!$A$3585</definedName>
    <definedName function="false" hidden="false" name="cslc_demand" vbProcedure="false">#REF!</definedName>
    <definedName function="false" hidden="false" name="cslc_energy" vbProcedure="false">#REF!</definedName>
    <definedName function="false" hidden="false" name="cs_demand" vbProcedure="false">#REF!</definedName>
    <definedName function="false" hidden="false" name="cs_energy" vbProcedure="false">#REF!</definedName>
    <definedName function="false" hidden="false" name="CurrentRow" vbProcedure="false">'[3]'!$L$2</definedName>
    <definedName function="false" hidden="false" name="CurrentScript" vbProcedure="false">[6]ReportScript!$A$1:IV1048576</definedName>
    <definedName function="false" hidden="false" name="Curr_Mth" vbProcedure="false">'[31]Call Data pg 2'!$L$1</definedName>
    <definedName function="false" hidden="false" name="Curr_Mth_Check" vbProcedure="false">'[28]Call Data - Abandoned- 5'!$A$1</definedName>
    <definedName function="false" hidden="false" name="daCHeader1" vbProcedure="false">'[5]'!$C$11</definedName>
    <definedName function="false" hidden="false" name="daCHeader10" vbProcedure="false">'[5]'!$L$11</definedName>
    <definedName function="false" hidden="false" name="daCHeader11" vbProcedure="false">'[5]'!$M$11</definedName>
    <definedName function="false" hidden="false" name="daCHeader12" vbProcedure="false">'[5]'!$N$11</definedName>
    <definedName function="false" hidden="false" name="daCHeader13" vbProcedure="false">'[5]'!$O$11</definedName>
    <definedName function="false" hidden="false" name="daCHeader2" vbProcedure="false">'[5]'!$D$11</definedName>
    <definedName function="false" hidden="false" name="daCHeader3" vbProcedure="false">'[5]'!$E$11</definedName>
    <definedName function="false" hidden="false" name="daCHeader4" vbProcedure="false">'[5]'!$F$11</definedName>
    <definedName function="false" hidden="false" name="daCHeader5" vbProcedure="false">'[5]'!$G$11</definedName>
    <definedName function="false" hidden="false" name="daCHeader6" vbProcedure="false">'[5]'!$H$11</definedName>
    <definedName function="false" hidden="false" name="daCHeader7" vbProcedure="false">'[5]'!$I$11</definedName>
    <definedName function="false" hidden="false" name="daCHeader8" vbProcedure="false">'[5]'!$J$11</definedName>
    <definedName function="false" hidden="false" name="daCHeader9" vbProcedure="false">'[5]'!$K$11</definedName>
    <definedName function="false" hidden="false" name="daPeriod" vbProcedure="false">'[5]'!$C$10</definedName>
    <definedName function="false" hidden="false" name="DAPERIOD1" vbProcedure="false">[10]Dollar_Analysis!$D$10</definedName>
    <definedName function="false" hidden="false" name="daperioda" vbProcedure="false">'[5]'!$C$10</definedName>
    <definedName function="false" hidden="false" name="daRepStart" vbProcedure="false">'[5]'!$A$10</definedName>
    <definedName function="false" hidden="false" name="daRHeader1" vbProcedure="false">'[5]'!$L$12</definedName>
    <definedName function="false" hidden="false" name="daRHeader2" vbProcedure="false">'[5]'!$L$12</definedName>
    <definedName function="false" hidden="false" name="daRHeader3" vbProcedure="false">'[5]'!$L$12</definedName>
    <definedName function="false" hidden="false" name="daScenario" vbProcedure="false">'[5]'!$C$9</definedName>
    <definedName function="false" hidden="false" name="data_FIN" vbProcedure="false">'[26]'!$C$3,'[26]'!$A$6657,'[26]'!$W$23,'[26]'!$W$23,'[26]'!$W$23,'[26]'!$W$23</definedName>
    <definedName function="false" hidden="false" name="data_PER" vbProcedure="false">'[26]'!$BH$60,'[26]'!$A$2817,'[26]'!$W$23,'[26]'!$W$23,'[26]'!$W$23</definedName>
    <definedName function="false" hidden="false" name="Day_Table" vbProcedure="false">'[26]'!$W$23</definedName>
    <definedName function="false" hidden="false" name="dec_Table" vbProcedure="false">[32]dec!$A$12:$E$1202</definedName>
    <definedName function="false" hidden="false" name="detail_colB" vbProcedure="false">'[26]'!$AD$30,'[26]'!$A$1,'[26]'!$W$23,'[26]'!$W$23,'[26]'!$W$23,'[26]'!$W$23</definedName>
    <definedName function="false" hidden="false" name="detail_colS" vbProcedure="false">'[26]'!$BH$60,'[26]'!$A$1,'[26]'!$W$23,'[26]'!$W$23,'[26]'!$W$23</definedName>
    <definedName function="false" hidden="false" name="detail_data" vbProcedure="false">'[26]'!$AX$50,'[26]'!$A$7425</definedName>
    <definedName function="false" hidden="false" name="DF_GRID_1" vbProcedure="false">'[26]'!$D$4</definedName>
    <definedName function="false" hidden="false" name="DF_GRID_2" vbProcedure="false">#NAME?-'[26]'!$D$4</definedName>
    <definedName function="false" hidden="false" name="Discount_rate" vbProcedure="false">#REF!</definedName>
    <definedName function="false" hidden="false" name="dist_cost" vbProcedure="false">'[21]Copy here in unit file'!$A$1537</definedName>
    <definedName function="false" hidden="false" name="dist_cost_ci" vbProcedure="false">'[21]Copy here in unit file'!$A$1</definedName>
    <definedName function="false" hidden="false" name="dist_cost_cs" vbProcedure="false">'[21]Copy here in unit file'!$A$1</definedName>
    <definedName function="false" hidden="false" name="dist_cost_rlc" vbProcedure="false">'[21]Copy here in unit file'!$A$1</definedName>
    <definedName function="false" hidden="false" name="dist_fom" vbProcedure="false">'[21]Copy here in unit file'!$A$1</definedName>
    <definedName function="false" hidden="false" name="dist_fom_ci" vbProcedure="false">'[21]Copy here in unit file'!$A$1</definedName>
    <definedName function="false" hidden="false" name="dist_fom_cs" vbProcedure="false">'[21]Copy here in unit file'!$A$1</definedName>
    <definedName function="false" hidden="false" name="dist_fom_rlc" vbProcedure="false">'[21]Copy here in unit file'!$A$1</definedName>
    <definedName function="false" hidden="false" name="DMHEADER2" vbProcedure="false">'[11]Cash_Flow YTD'!$L$12</definedName>
    <definedName function="false" hidden="false" name="dmRepStart" vbProcedure="false">'[8]Cash_Flow YTD'!$J$10</definedName>
    <definedName function="false" hidden="false" name="DMREPSTART1" vbProcedure="false">'[11]Cash_Flow YTD'!$J$10</definedName>
    <definedName function="false" hidden="false" name="dmRHeader1" vbProcedure="false">'[8]Cash_Flow YTD'!$L$12</definedName>
    <definedName function="false" hidden="false" name="d_acct" vbProcedure="false">[4]sys_data!$D$2:$D$2175</definedName>
    <definedName function="false" hidden="false" name="d_amt" vbProcedure="false">[4]sys_data!$E$2:$E$2175</definedName>
    <definedName function="false" hidden="false" name="d_month" vbProcedure="false">[4]sys_data!$B$2:$B$2175</definedName>
    <definedName function="false" hidden="false" name="d_year" vbProcedure="false">[4]sys_data!$A$2:$A$2175</definedName>
    <definedName function="false" hidden="false" name="ed" vbProcedure="false">'[12]7801'!$A$1:IV1048576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xcel_BuiltIn_Database" vbProcedure="false">'[26]'!$AX$50</definedName>
    <definedName function="false" hidden="false" name="feb_Table" vbProcedure="false">[32]feb!$A$12:$E$1348</definedName>
    <definedName function="false" hidden="false" name="finance_start_year" vbProcedure="false">#REF!</definedName>
    <definedName function="false" hidden="false" name="ForOutage_CurrYr" vbProcedure="false">'[31]Overflows - TFCC pg 17'!$B$53:$M$53</definedName>
    <definedName function="false" hidden="false" name="Fruit" vbProcedure="false">'[26]'!$P$16</definedName>
    <definedName function="false" hidden="false" name="FULL55_MTH" vbProcedure="false">[30]Pivot!$W$9:$W$13</definedName>
    <definedName function="false" hidden="false" name="gas_esc" vbProcedure="false">#REF!</definedName>
    <definedName function="false" hidden="false" name="gas_esc1" vbProcedure="false">#REF!</definedName>
    <definedName function="false" hidden="false" name="Gas_Percent" vbProcedure="false">#REF!</definedName>
    <definedName function="false" hidden="false" name="GenSignups" vbProcedure="false">'[21]Copy here in unit file'!$A$1537</definedName>
    <definedName function="false" hidden="false" name="gsdlc_demand" vbProcedure="false">#REF!</definedName>
    <definedName function="false" hidden="false" name="gsdlc_energy" vbProcedure="false">#REF!</definedName>
    <definedName function="false" hidden="false" name="gsdr_demand" vbProcedure="false">#REF!</definedName>
    <definedName function="false" hidden="false" name="gsdr_energy" vbProcedure="false">#REF!</definedName>
    <definedName function="false" hidden="false" name="gsdt1r_demand" vbProcedure="false">#REF!</definedName>
    <definedName function="false" hidden="false" name="gsdt1r_energy" vbProcedure="false">#REF!</definedName>
    <definedName function="false" hidden="false" name="gsdt1r_energy_offpeak" vbProcedure="false">#REF!</definedName>
    <definedName function="false" hidden="false" name="gsdt1_demand" vbProcedure="false">#REF!</definedName>
    <definedName function="false" hidden="false" name="gsdt1_energy" vbProcedure="false">#REF!</definedName>
    <definedName function="false" hidden="false" name="gsdt1_energy_offpeak" vbProcedure="false">#REF!</definedName>
    <definedName function="false" hidden="false" name="gsd_demand" vbProcedure="false">#REF!</definedName>
    <definedName function="false" hidden="false" name="gsd_energy" vbProcedure="false">#REF!</definedName>
    <definedName function="false" hidden="false" name="gslcr_demand" vbProcedure="false">#REF!</definedName>
    <definedName function="false" hidden="false" name="gslcr_energy" vbProcedure="false">#REF!</definedName>
    <definedName function="false" hidden="false" name="gslc_demand" vbProcedure="false">#REF!</definedName>
    <definedName function="false" hidden="false" name="gslc_energy" vbProcedure="false">#REF!</definedName>
    <definedName function="false" hidden="false" name="gsld1r_demand" vbProcedure="false">#REF!</definedName>
    <definedName function="false" hidden="false" name="gsld1r_energy" vbProcedure="false">#REF!</definedName>
    <definedName function="false" hidden="false" name="gsld1_demand" vbProcedure="false">#REF!</definedName>
    <definedName function="false" hidden="false" name="gsld1_energy" vbProcedure="false">#REF!</definedName>
    <definedName function="false" hidden="false" name="gsld2_demand" vbProcedure="false">#REF!</definedName>
    <definedName function="false" hidden="false" name="gsld2_energy" vbProcedure="false">#REF!</definedName>
    <definedName function="false" hidden="false" name="gsld3_demand" vbProcedure="false">#REF!</definedName>
    <definedName function="false" hidden="false" name="gsld3_energy" vbProcedure="false">#REF!</definedName>
    <definedName function="false" hidden="false" name="gsldr_demand" vbProcedure="false">#REF!</definedName>
    <definedName function="false" hidden="false" name="gsldr_energy" vbProcedure="false">#REF!</definedName>
    <definedName function="false" hidden="false" name="gsldt1r_demand" vbProcedure="false">#REF!</definedName>
    <definedName function="false" hidden="false" name="gsldt1r_energy" vbProcedure="false">#REF!</definedName>
    <definedName function="false" hidden="false" name="gsldt1r_energy_offpeak" vbProcedure="false">#REF!</definedName>
    <definedName function="false" hidden="false" name="gsldt1_demand" vbProcedure="false">#REF!</definedName>
    <definedName function="false" hidden="false" name="gsldt1_energy" vbProcedure="false">#REF!</definedName>
    <definedName function="false" hidden="false" name="gsldt1_energy_offpeak" vbProcedure="false">#REF!</definedName>
    <definedName function="false" hidden="false" name="gsldt2_demand" vbProcedure="false">#REF!</definedName>
    <definedName function="false" hidden="false" name="gsldt2_energy" vbProcedure="false">#REF!</definedName>
    <definedName function="false" hidden="false" name="gsldt2_energy_offpeak" vbProcedure="false">#REF!</definedName>
    <definedName function="false" hidden="false" name="gsldt3r_demand" vbProcedure="false">#REF!</definedName>
    <definedName function="false" hidden="false" name="gsldt3r_energy" vbProcedure="false">#REF!</definedName>
    <definedName function="false" hidden="false" name="gsldt3r_energy_offpeak" vbProcedure="false">#REF!</definedName>
    <definedName function="false" hidden="false" name="gsldt3_demand" vbProcedure="false">#REF!</definedName>
    <definedName function="false" hidden="false" name="gsldt3_energy" vbProcedure="false">#REF!</definedName>
    <definedName function="false" hidden="false" name="gsldt3_energy_offpeak" vbProcedure="false">#REF!</definedName>
    <definedName function="false" hidden="false" name="gsld_demand" vbProcedure="false">#REF!</definedName>
    <definedName function="false" hidden="false" name="gsld_energy" vbProcedure="false">#REF!</definedName>
    <definedName function="false" hidden="false" name="gsr_demand" vbProcedure="false">#REF!</definedName>
    <definedName function="false" hidden="false" name="gsr_energy" vbProcedure="false">#REF!</definedName>
    <definedName function="false" hidden="false" name="gs_demand" vbProcedure="false">#REF!</definedName>
    <definedName function="false" hidden="false" name="gs_energy" vbProcedure="false">#REF!</definedName>
    <definedName function="false" hidden="false" name="Heatrate" vbProcedure="false">#REF!</definedName>
    <definedName function="false" hidden="false" name="HG_rate" vbProcedure="false">#REF!</definedName>
    <definedName function="false" hidden="false" name="Hoil_only" vbProcedure="false">#REF!</definedName>
    <definedName function="false" hidden="false" name="HVCA_CurrYr" vbProcedure="false">'[31]Overflows - TFCC pg 17'!$B$79:$M$79</definedName>
    <definedName function="false" hidden="false" name="Income" vbProcedure="false">'[33]Install 15'!$A$1</definedName>
    <definedName function="false" hidden="false" name="Ind_Batchgoal" vbProcedure="false">'[22]Batch File Inputs (IND)'!$A$4:$I$128</definedName>
    <definedName function="false" hidden="false" name="Ind_TP_Lookup" vbProcedure="false">'[23]Ind TP Lookup'!$A$5:$C$129</definedName>
    <definedName function="false" hidden="false" name="interest_rate" vbProcedure="false">#REF!</definedName>
    <definedName function="false" hidden="false" name="J" vbProcedure="false">[35]feb!$A$12:$E$1039</definedName>
    <definedName function="false" hidden="false" name="Jan_Table" vbProcedure="false">[36]jan!$A$3:$E$333</definedName>
    <definedName function="false" hidden="false" name="Julian_Ref" vbProcedure="false">'[26]'!$AH$34</definedName>
    <definedName function="false" hidden="false" name="Julian_Ref2" vbProcedure="false">'[26]'!$W$23</definedName>
    <definedName function="false" hidden="false" name="Julian_Start" vbProcedure="false">'[26]'!$W$23</definedName>
    <definedName function="false" hidden="false" name="Julian_YTD" vbProcedure="false">'[26]'!$W$23</definedName>
    <definedName function="false" hidden="false" name="july_Table" vbProcedure="false">'[26]'!$W$23</definedName>
    <definedName function="false" hidden="false" name="jul_Table" vbProcedure="false">[32]jul!$A$12:$E$1299</definedName>
    <definedName function="false" hidden="false" name="jun_Table" vbProcedure="false">[37]jun!$A$4:$D$385</definedName>
    <definedName function="false" hidden="false" name="KW_LOSS" vbProcedure="false">[18]inputs!$A32770</definedName>
    <definedName function="false" hidden="false" name="L" vbProcedure="false">[38]apr!$A$12:$D$600</definedName>
    <definedName function="false" hidden="false" name="Line_Losses_kW" vbProcedure="false">[15]Assumptions!$D$38</definedName>
    <definedName function="false" hidden="false" name="Line_Losses_kWh" vbProcedure="false">[15]Assumptions!$C$38</definedName>
    <definedName function="false" hidden="false" name="mar_Table" vbProcedure="false">[32]mar!$A$12:$E$1394</definedName>
    <definedName function="false" hidden="false" name="may_Table" vbProcedure="false">[32]may!$A$12:$E$1279</definedName>
    <definedName function="false" hidden="false" name="MH" vbProcedure="false">[13]RSC5!$A$2049</definedName>
    <definedName function="false" hidden="false" name="Month_Year" vbProcedure="false">'[31]Call Data pg 2'!$A$1</definedName>
    <definedName function="false" hidden="false" name="Mth_Count" vbProcedure="false">'[26]'!$AC$29</definedName>
    <definedName function="false" hidden="false" name="MyHome" vbProcedure="false">'[31]Macro Control'!$A$2</definedName>
    <definedName function="false" hidden="false" name="Name" vbProcedure="false">#REF!</definedName>
    <definedName function="false" hidden="false" name="NC" vbProcedure="false">[13]RSC5!$A$513</definedName>
    <definedName function="false" hidden="false" name="NoCC" vbProcedure="false">#REF!</definedName>
    <definedName function="false" hidden="false" name="noct" vbProcedure="false">#REF!</definedName>
    <definedName function="false" hidden="false" name="Northern" vbProcedure="false">[13]RSC5!$A$257</definedName>
    <definedName function="false" hidden="false" name="North_Central" vbProcedure="false">[13]RSC5!$A$513</definedName>
    <definedName function="false" hidden="false" name="North_Cl" vbProcedure="false">[14]RSC5!$A$513</definedName>
    <definedName function="false" hidden="false" name="nov_Table" vbProcedure="false">[32]nov!$A$12:$E$1208</definedName>
    <definedName function="false" hidden="false" name="NOx_rate" vbProcedure="false">#REF!</definedName>
    <definedName function="false" hidden="false" name="Nuts" vbProcedure="false">'[26]'!$AN$40</definedName>
    <definedName function="false" hidden="false" name="OandM" vbProcedure="false">#REF!</definedName>
    <definedName function="false" hidden="false" name="oct_Table" vbProcedure="false">[32]oct!$A$12:$E$1208</definedName>
    <definedName function="false" hidden="false" name="OM_Esc" vbProcedure="false">#REF!</definedName>
    <definedName function="false" hidden="false" name="OM_Escpc1" vbProcedure="false">#REF!</definedName>
    <definedName function="false" hidden="false" name="OM_Escpc2" vbProcedure="false">#REF!</definedName>
    <definedName function="false" hidden="false" name="one" vbProcedure="false">'[12]7801'!$E$5:$BX$844</definedName>
    <definedName function="false" hidden="false" name="onea" vbProcedure="false">'[12]7801'!$C$3</definedName>
    <definedName function="false" hidden="false" name="oneb" vbProcedure="false">'[12]7801'!$E$5</definedName>
    <definedName function="false" hidden="false" name="onec" vbProcedure="false">'[12]7801'!$C$3</definedName>
    <definedName function="false" hidden="false" name="onef" vbProcedure="false">'[12]7801'!$E$5</definedName>
    <definedName function="false" hidden="false" name="oneg" vbProcedure="false">'[12]7801'!$D$4:$I$1289</definedName>
    <definedName function="false" hidden="false" name="oneh" vbProcedure="false">'[12]7801'!$D$4:$S$19</definedName>
    <definedName function="false" hidden="false" name="onej" vbProcedure="false">'[12]7801'!$D$4:$S$19</definedName>
    <definedName function="false" hidden="false" name="onek" vbProcedure="false">'[12]7801'!$D$4:$I$1289</definedName>
    <definedName function="false" hidden="false" name="Option_Account" vbProcedure="false">#REF!</definedName>
    <definedName function="false" hidden="false" name="Option_Other" vbProcedure="false">#REF!</definedName>
    <definedName function="false" hidden="false" name="Overflow_CurrYr" vbProcedure="false">'[31]Overflows - TFCC pg 17'!$B$27:$M$27</definedName>
    <definedName function="false" hidden="false" name="PageCommand" vbProcedure="false">[6]ReportScript!$BR$70</definedName>
    <definedName function="false" hidden="false" name="PAGECOMMAND1" vbProcedure="false">[9]ReportScript!$BR$70</definedName>
    <definedName function="false" hidden="false" name="PageMember" vbProcedure="false">[6]ReportScript!IW65537</definedName>
    <definedName function="false" hidden="false" name="PAGEMEMBER1" vbProcedure="false">[9]ReportScript!IW65537</definedName>
    <definedName function="false" hidden="false" name="PC1Esc" vbProcedure="false">#REF!</definedName>
    <definedName function="false" hidden="false" name="PC2Esc" vbProcedure="false">#REF!</definedName>
    <definedName function="false" hidden="false" name="PerUnit" vbProcedure="false">#REF!</definedName>
    <definedName function="false" hidden="false" name="PEXTwithin_CurrYr" vbProcedure="false">'[31]ANI &amp; PEXT - pg 18'!$B$85:$M$85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relimp2" vbProcedure="false">#REF!</definedName>
    <definedName function="false" hidden="false" name="prelimp3" vbProcedure="false">#REF!</definedName>
    <definedName function="false" hidden="false" name="PrintArea" vbProcedure="false">#REF!</definedName>
    <definedName function="false" hidden="false" name="PRINTAREA1" vbProcedure="false">#REF!</definedName>
    <definedName function="false" hidden="false" name="print_sheet" vbProcedure="false">'[26]'!$D$4</definedName>
    <definedName function="false" hidden="false" name="progs_match" vbProcedure="false">'[19]Measure Inputs Updated (3-8-10)'!$A$1537</definedName>
    <definedName function="false" hidden="false" name="proj_info" vbProcedure="false">[25]sys_proj!$C$1:$I$1048576</definedName>
    <definedName function="false" hidden="false" name="PRS_Formula_Ck" vbProcedure="false">'[31]Prem Risk Rec - pg 19'!$B$33:$M$33</definedName>
    <definedName function="false" hidden="false" name="qqq" vbProcedure="false">{"Martin Oct94_Mar95",#N/A,FALSE,"Martin Oct94 - Mar95"}</definedName>
    <definedName function="false" hidden="false" name="RANGEALLET1" vbProcedure="false">[9]Parameters!$EU$151:$FY$181</definedName>
    <definedName function="false" hidden="false" name="RangeVar" vbProcedure="false">#REF!</definedName>
    <definedName function="false" hidden="false" name="RANGEVAR1" vbProcedure="false">#REF!</definedName>
    <definedName function="false" hidden="false" name="rangevara" vbProcedure="false">#REF!</definedName>
    <definedName function="false" hidden="false" name="Range_AllET" vbProcedure="false">[6]Parameters!$EU$151:$FY$181</definedName>
    <definedName function="false" hidden="false" name="Rate_Code_Split" vbProcedure="false">'[23]Rate Sq Ft Splits'!$A$4:$C$8</definedName>
    <definedName function="false" hidden="false" name="ratio_rim" vbProcedure="false">[24]outputs!$F$709</definedName>
    <definedName function="false" hidden="false" name="RECOSUCC_MTH" vbProcedure="false">[30]Pivot!$S$9:$S$13</definedName>
    <definedName function="false" hidden="false" name="Remaining" vbProcedure="false">[13]RSC5!$A$1793</definedName>
    <definedName function="false" hidden="false" name="ReportCol1" vbProcedure="false">[7]Report!$F$6</definedName>
    <definedName function="false" hidden="false" name="ReportRange" vbProcedure="false">#REF!</definedName>
    <definedName function="false" hidden="false" name="REPORTRANGE1" vbProcedure="false">#REF!</definedName>
    <definedName function="false" hidden="false" name="RESERVE" vbProcedure="false">[18]inputs!$A$1537</definedName>
    <definedName function="false" hidden="false" name="Res_HVAC" vbProcedure="false">#REF!</definedName>
    <definedName function="false" hidden="false" name="Revenue" vbProcedure="false">'[33]Install 15'!$A$1</definedName>
    <definedName function="false" hidden="false" name="ROWCOM" vbProcedure="false">[9]ReportScript!$D$4</definedName>
    <definedName function="false" hidden="false" name="RowCommand" vbProcedure="false">[6]ReportScript!$D$4</definedName>
    <definedName function="false" hidden="false" name="ROWMEM" vbProcedure="false">[9]ReportScript!IW65537</definedName>
    <definedName function="false" hidden="false" name="RowMember" vbProcedure="false">[6]ReportScript!IW65537</definedName>
    <definedName function="false" hidden="false" name="row_all" vbProcedure="false">'[26]'!$Y$25</definedName>
    <definedName function="false" hidden="false" name="row_blank" vbProcedure="false">'[26]'!$W$23,'[26]'!$A$4609,'[26]'!$A$1,'[26]'!$Q$17,'[26]'!$W$23,'[26]'!$W$23,'[26]'!$W$23</definedName>
    <definedName function="false" hidden="false" name="row_data" vbProcedure="false">'[26]'!$BR$70,'[26]'!$A$1,'[26]'!$W$23,'[26]'!$W$23,'[26]'!$W$23,'[26]'!$W$23,'[26]'!$W$23</definedName>
    <definedName function="false" hidden="false" name="row_header" vbProcedure="false">'[26]'!$BR$70,'[26]'!$A$5633,'[26]'!$W$23,'[26]'!$W$23,'[26]'!$W$23,'[26]'!$W$23,'[26]'!$W$23,'[26]'!$W$23,'[26]'!$W$23,'[26]'!$W$23,'[26]'!$W$23,'[26]'!$W$23,'[26]'!$W$23</definedName>
    <definedName function="false" hidden="false" name="Rpt2Act" vbProcedure="false">#REF!</definedName>
    <definedName function="false" hidden="false" name="Rpt2ActTot" vbProcedure="false">#REF!</definedName>
    <definedName function="false" hidden="false" name="RPT2ACTTOT1" vbProcedure="false">#REF!</definedName>
    <definedName function="false" hidden="false" name="Rpt2Var" vbProcedure="false">#REF!</definedName>
    <definedName function="false" hidden="false" name="RPT2VAR1" vbProcedure="false">#REF!</definedName>
    <definedName function="false" hidden="false" name="Rpt2VarTot" vbProcedure="false">#REF!</definedName>
    <definedName function="false" hidden="false" name="RPT2VARTOT3" vbProcedure="false">#REF!</definedName>
    <definedName function="false" hidden="false" name="RPT3" vbProcedure="false">#REF!</definedName>
    <definedName function="false" hidden="false" name="Rpt3ActTOT" vbProcedure="false">#REF!</definedName>
    <definedName function="false" hidden="false" name="Rpt3EssData" vbProcedure="false">#REF!</definedName>
    <definedName function="false" hidden="false" name="Rpt6YE" vbProcedure="false">#REF!</definedName>
    <definedName function="false" hidden="false" name="RPT6YE3" vbProcedure="false">#REF!</definedName>
    <definedName function="false" hidden="false" name="rpt6yea" vbProcedure="false">#REF!</definedName>
    <definedName function="false" hidden="false" name="Rpt6YTD" vbProcedure="false">#REF!</definedName>
    <definedName function="false" hidden="false" name="RPT6YTD1" vbProcedure="false">#REF!</definedName>
    <definedName function="false" hidden="false" name="rpt6ytda" vbProcedure="false">#REF!</definedName>
    <definedName function="false" hidden="false" name="Rpt8Act" vbProcedure="false">#REF!</definedName>
    <definedName function="false" hidden="false" name="Rpt8Bud" vbProcedure="false">#REF!</definedName>
    <definedName function="false" hidden="false" name="rptdacttota" vbProcedure="false">#REF!</definedName>
    <definedName function="false" hidden="false" name="RptDecBUBud" vbProcedure="false">#REF!</definedName>
    <definedName function="false" hidden="false" name="rptdecbubuda" vbProcedure="false">#REF!</definedName>
    <definedName function="false" hidden="false" name="RptDecBud" vbProcedure="false">#REF!</definedName>
    <definedName function="false" hidden="false" name="rpteacta" vbProcedure="false">#REF!</definedName>
    <definedName function="false" hidden="false" name="rptevara" vbProcedure="false">#REF!</definedName>
    <definedName function="false" hidden="false" name="rptevartota" vbProcedure="false">#REF!</definedName>
    <definedName function="false" hidden="false" name="RptYTDAct" vbProcedure="false">#REF!</definedName>
    <definedName function="false" hidden="false" name="rptytdacta" vbProcedure="false">#REF!</definedName>
    <definedName function="false" hidden="false" name="RptYTDBUBud" vbProcedure="false">#REF!</definedName>
    <definedName function="false" hidden="false" name="RPTYTDBUBUD2" vbProcedure="false">#REF!</definedName>
    <definedName function="false" hidden="false" name="rptytdbubuda" vbProcedure="false">#REF!</definedName>
    <definedName function="false" hidden="false" name="rslc_demand" vbProcedure="false">#REF!</definedName>
    <definedName function="false" hidden="false" name="rslc_energy" vbProcedure="false">#REF!</definedName>
    <definedName function="false" hidden="false" name="rsr_demand" vbProcedure="false">#REF!</definedName>
    <definedName function="false" hidden="false" name="rsr_energy" vbProcedure="false">#REF!</definedName>
    <definedName function="false" hidden="false" name="rs_demand" vbProcedure="false">#REF!</definedName>
    <definedName function="false" hidden="false" name="rs_energy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13]RSC5!$A$769</definedName>
    <definedName function="false" hidden="false" name="Scale" vbProcedure="false">[6]ReportScript!IW65537</definedName>
    <definedName function="false" hidden="false" name="SECTION_1___ADMINISTRATION" vbProcedure="false">'[26]'!$AB$28</definedName>
    <definedName function="false" hidden="false" name="SECTION_2___RRD_SUPPORT" vbProcedure="false">'[26]'!$W$23</definedName>
    <definedName function="false" hidden="false" name="Selected_Unit" vbProcedure="false">'[21]Copy here in unit file'!$A$1</definedName>
    <definedName function="false" hidden="false" name="sep_Table" vbProcedure="false">[32]sep!$A$12:$E$1208</definedName>
    <definedName function="false" hidden="false" name="SFASO" vbProcedure="false">[13]RSC5!$A$1537</definedName>
    <definedName function="false" hidden="false" name="sheet_clear" vbProcedure="false">'[26]'!$BA$53</definedName>
    <definedName function="false" hidden="false" name="Signup1" vbProcedure="false">'[21]Copy here in unit file'!$A$1</definedName>
    <definedName function="false" hidden="false" name="Signup10" vbProcedure="false">'[21]Copy here in unit file'!$A$1</definedName>
    <definedName function="false" hidden="false" name="Signup2" vbProcedure="false">'[21]Copy here in unit file'!$A$1</definedName>
    <definedName function="false" hidden="false" name="Signup3" vbProcedure="false">'[21]Copy here in unit file'!$A$1</definedName>
    <definedName function="false" hidden="false" name="Signup4" vbProcedure="false">'[21]Copy here in unit file'!$A$1</definedName>
    <definedName function="false" hidden="false" name="Signup5" vbProcedure="false">'[21]Copy here in unit file'!$A$1</definedName>
    <definedName function="false" hidden="false" name="Signup6" vbProcedure="false">'[21]Copy here in unit file'!$A$1</definedName>
    <definedName function="false" hidden="false" name="Signup7" vbProcedure="false">'[21]Copy here in unit file'!$A$1</definedName>
    <definedName function="false" hidden="false" name="Signup8" vbProcedure="false">'[21]Copy here in unit file'!$A$1</definedName>
    <definedName function="false" hidden="false" name="Signup9" vbProcedure="false">'[21]Copy here in unit file'!$A$1</definedName>
    <definedName function="false" hidden="false" name="sl2_demand" vbProcedure="false">#REF!</definedName>
    <definedName function="false" hidden="false" name="sl2_energy" vbProcedure="false">#REF!</definedName>
    <definedName function="false" hidden="false" name="SO2_rate" vbProcedure="false">#REF!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6]ReportScript!IW65537</definedName>
    <definedName function="false" hidden="false" name="Southern" vbProcedure="false">[13]RSC5!$A$1025</definedName>
    <definedName function="false" hidden="false" name="South_Central" vbProcedure="false">[13]RSC5!$A$769</definedName>
    <definedName function="false" hidden="false" name="SPEXTCON_mth" vbProcedure="false">[30]Pivot!$O$9:$O$13</definedName>
    <definedName function="false" hidden="false" name="Start" vbProcedure="false">'[26]'!$E$5</definedName>
    <definedName function="false" hidden="false" name="Startup_cost" vbProcedure="false">#REF!</definedName>
    <definedName function="false" hidden="false" name="Start_Date" vbProcedure="false">'[26]'!$W$23</definedName>
    <definedName function="false" hidden="false" name="Start_Yr" vbProcedure="false">#REF!</definedName>
    <definedName function="false" hidden="false" name="Stock" vbProcedure="false">'[26]'!$W$23</definedName>
    <definedName function="false" hidden="false" name="SUCCCONNIN_MTH" vbProcedure="false">[30]Pivot!$AA$9:$AA$15</definedName>
    <definedName function="false" hidden="false" name="SUCCDISCIN_MTH" vbProcedure="false">[30]Pivot!$Y$9:$Y$15</definedName>
    <definedName function="false" hidden="false" name="Summer_ci_KW" vbProcedure="false">'[19]Measure Inputs Updated (3-8-10)'!$A$1537</definedName>
    <definedName function="false" hidden="false" name="Summer_Rs_KW" vbProcedure="false">'[19]Measure Inputs Updated (3-8-10)'!$A$1</definedName>
    <definedName function="false" hidden="false" name="Supp_Command" vbProcedure="false">[6]ReportScript!IW65537</definedName>
    <definedName function="false" hidden="false" name="s_year" vbProcedure="false">[4]sys_header!$G$2:$G$14</definedName>
    <definedName function="false" hidden="false" name="t" vbProcedure="false">'[21]Copy here in unit file'!$A$1</definedName>
    <definedName function="false" hidden="false" name="Table10b_Half_Svc" vbProcedure="false">'[31]Appendix C - Serv Con'!$B$64:$N$67</definedName>
    <definedName function="false" hidden="false" name="Table10c_AHT_Svc" vbProcedure="false">'[31]Appendix C - Serv Con'!$B$87:$N$90</definedName>
    <definedName function="false" hidden="false" name="Table10_ASA_Svc" vbProcedure="false">'[31]Appendix C - Serv Con'!$B$42:$N$45</definedName>
    <definedName function="false" hidden="false" name="Table11b_Half_Genl" vbProcedure="false">'[31]Appendix D - Generalist'!$B$64:$N$67</definedName>
    <definedName function="false" hidden="false" name="Table11c_AHT_Genl" vbProcedure="false">'[31]Appendix D - Generalist'!$B$87:$N$90</definedName>
    <definedName function="false" hidden="false" name="Table11_ASA_Genl" vbProcedure="false">'[31]Appendix D - Generalist'!$B$42:$N$45</definedName>
    <definedName function="false" hidden="false" name="TAble12b_Half_BusComb" vbProcedure="false">'[31]Appendix E - Business'!$B$64:$N$67</definedName>
    <definedName function="false" hidden="false" name="Table12c_AHT_BusComb" vbProcedure="false">'[31]Appendix E - Business'!$B$87:$N$90</definedName>
    <definedName function="false" hidden="false" name="Table12_ASA_BusComb" vbProcedure="false">'[31]Appendix E - Business'!$B$42:$N$45</definedName>
    <definedName function="false" hidden="false" name="Table13b_Half_Spec" vbProcedure="false">'[31]Appendix F - Specialist'!$B$64:$N$67</definedName>
    <definedName function="false" hidden="false" name="Table13c_AHT_Spec" vbProcedure="false">'[31]Appendix F - Specialist'!$B$87:$N$90</definedName>
    <definedName function="false" hidden="false" name="TAble13_ASA_Spec" vbProcedure="false">'[31]Appendix F - Specialist'!$B$42:$N$45</definedName>
    <definedName function="false" hidden="false" name="Table15b_Half_Market" vbProcedure="false">'[31]Appendix H - Telemarktng'!$B$64:$N$67</definedName>
    <definedName function="false" hidden="false" name="Table15c_AHT_Market" vbProcedure="false">'[31]Appendix H - Telemarktng'!$B$87:$N$90</definedName>
    <definedName function="false" hidden="false" name="Table15_ASA_Market" vbProcedure="false">'[31]Appendix H - Telemarktng'!$B$42:$N$45</definedName>
    <definedName function="false" hidden="false" name="TAble16b_HAlf_PRS" vbProcedure="false">'[31]Appendix G - Prem Risk'!$B$64:$N$67</definedName>
    <definedName function="false" hidden="false" name="Table16c_AHT_PRS" vbProcedure="false">'[31]Appendix G - Prem Risk'!$B$87:$N$90</definedName>
    <definedName function="false" hidden="false" name="Table16_ASA_PRS" vbProcedure="false">'[31]Appendix G - Prem Risk'!$B$42:$N$45</definedName>
    <definedName function="false" hidden="false" name="Table17b_Half_AcctSup" vbProcedure="false">'[31]Appendix I - Accnt Sups'!$B$64:$N$67</definedName>
    <definedName function="false" hidden="false" name="Table17c_AHT_AcctSup" vbProcedure="false">'[31]Appendix I - Accnt Sups'!$B$87:$N$90</definedName>
    <definedName function="false" hidden="false" name="Table17_ASA_AcctSup" vbProcedure="false">'[31]Appendix I - Accnt Sups'!$B$42:$N$45</definedName>
    <definedName function="false" hidden="false" name="Table1_Cur_YR" vbProcedure="false">'[28]Call Data - Svc Lvl- 8'!$A$1</definedName>
    <definedName function="false" hidden="false" name="Table22_PeakApplied" vbProcedure="false">'[31]Call Data - Transfers pg 8'!$B$78:$M$84</definedName>
    <definedName function="false" hidden="false" name="Table25_Overflow" vbProcedure="false">'[31]Overflows - TFCC pg 17'!$B$26:$N$29</definedName>
    <definedName function="false" hidden="false" name="Table26_4Outage" vbProcedure="false">'[31]Overflows - TFCC pg 17'!$B$52:$N$55</definedName>
    <definedName function="false" hidden="false" name="Table27_TFCC" vbProcedure="false">'[31]Overflows - TFCC pg 17'!$B$78:$N$81</definedName>
    <definedName function="false" hidden="false" name="Table2_Prev_YR" vbProcedure="false">'[28]Call Data - Svc Lvl- 8'!$A$1</definedName>
    <definedName function="false" hidden="false" name="Table31_Transfers" vbProcedure="false">'[31]Call Data - Transfers pg 8'!$B$28:$N$41</definedName>
    <definedName function="false" hidden="false" name="Table32_ANI" vbProcedure="false">'[31]ANI &amp; PEXT - pg 18'!$B$26:$N$32</definedName>
    <definedName function="false" hidden="false" name="Table33_PEXT" vbProcedure="false">'[31]ANI &amp; PEXT - pg 18'!$B$84:$N$87</definedName>
    <definedName function="false" hidden="false" name="Table34_PRS" vbProcedure="false">'[31]Prem Risk Rec - pg 19'!$B$32:$M$40</definedName>
    <definedName function="false" hidden="false" name="Table3_SegNCH" vbProcedure="false">'[31]Appendix A - Segment Data'!$B$28:$N$39</definedName>
    <definedName function="false" hidden="false" name="Table4_SegNCO" vbProcedure="false">'[31]Appendix A - Segment Data'!$B$124:$N$135</definedName>
    <definedName function="false" hidden="false" name="Table5_Forecast" vbProcedure="false">[31]Forecast!$B$2:$N$12</definedName>
    <definedName function="false" hidden="false" name="Table6_YTD_Mth" vbProcedure="false">[31]Forecast!$B$15:$M$16</definedName>
    <definedName function="false" hidden="false" name="Table7b_Half_Syst" vbProcedure="false">'[28]Call Data - Svc Lvl- 8'!$A$1</definedName>
    <definedName function="false" hidden="false" name="Table8b_Half_PBT" vbProcedure="false">'[31]Appendix B - PBT'!$B$64:$N$67</definedName>
    <definedName function="false" hidden="false" name="Table8c_AHT_PBT" vbProcedure="false">'[31]Appendix B - PBT'!$B$87:$N$90</definedName>
    <definedName function="false" hidden="false" name="Table8_ASA_PBT" vbProcedure="false">'[31]Appendix B - PBT'!$B$42:$N$45</definedName>
    <definedName function="false" hidden="false" name="Table9_ASA_Trouble" vbProcedure="false">'[31]Overflows - TFCC pg 17'!$B$89:$N$92</definedName>
    <definedName function="false" hidden="false" name="Tax_Rate" vbProcedure="false">#REF!</definedName>
    <definedName function="false" hidden="false" name="temp" vbProcedure="false">[6]ReportScript!IW65537</definedName>
    <definedName function="false" hidden="false" name="tesa_demand" vbProcedure="false">#REF!</definedName>
    <definedName function="false" hidden="false" name="tesa_energy" vbProcedure="false">#REF!</definedName>
    <definedName function="false" hidden="false" name="tesb_demand" vbProcedure="false">#REF!</definedName>
    <definedName function="false" hidden="false" name="tesb_energy" vbProcedure="false">#REF!</definedName>
    <definedName function="false" hidden="false" name="tescr_demand" vbProcedure="false">#REF!</definedName>
    <definedName function="false" hidden="false" name="tescr_energy" vbProcedure="false">#REF!</definedName>
    <definedName function="false" hidden="false" name="tesc_demand" vbProcedure="false">#REF!</definedName>
    <definedName function="false" hidden="false" name="tesc_energy" vbProcedure="false">#REF!</definedName>
    <definedName function="false" hidden="false" name="tesd_demand" vbProcedure="false">#REF!</definedName>
    <definedName function="false" hidden="false" name="tesd_energy" vbProcedure="false">#REF!</definedName>
    <definedName function="false" hidden="false" name="TEST" vbProcedure="false">[39]oct!$A$12:$E$1258</definedName>
    <definedName function="false" hidden="false" name="TotalCap" vbProcedure="false">#REF!</definedName>
    <definedName function="false" hidden="false" name="TotReductions" vbProcedure="false">'[26]'!$W$23</definedName>
    <definedName function="false" hidden="false" name="Tot_Annual_Tar" vbProcedure="false">'[26]'!$BC$55</definedName>
    <definedName function="false" hidden="false" name="trans_cost" vbProcedure="false">'[21]Copy here in unit file'!$A$1537</definedName>
    <definedName function="false" hidden="false" name="trans_cost_ci" vbProcedure="false">'[21]Copy here in unit file'!$A$1</definedName>
    <definedName function="false" hidden="false" name="trans_cost_cs" vbProcedure="false">'[21]Copy here in unit file'!$A$1</definedName>
    <definedName function="false" hidden="false" name="trans_cost_rlc" vbProcedure="false">'[21]Copy here in unit file'!$A$1</definedName>
    <definedName function="false" hidden="false" name="trans_fom" vbProcedure="false">'[21]Copy here in unit file'!$A$1</definedName>
    <definedName function="false" hidden="false" name="trans_fom_ci" vbProcedure="false">'[21]Copy here in unit file'!$A$1</definedName>
    <definedName function="false" hidden="false" name="trans_fom_cs" vbProcedure="false">'[21]Copy here in unit file'!$A$1</definedName>
    <definedName function="false" hidden="false" name="trans_fom_rlc" vbProcedure="false">'[21]Copy here in unit file'!$A$1</definedName>
    <definedName function="false" hidden="false" name="Unitdata" vbProcedure="false">#REF!</definedName>
    <definedName function="false" hidden="false" name="unitlist" vbProcedure="false">'[21]Copy here in unit file'!$A$2561</definedName>
    <definedName function="false" hidden="false" name="unit_fuel_price" vbProcedure="false">'[21]Copy here in unit file'!$A$1</definedName>
    <definedName function="false" hidden="false" name="unlock_NonOp" vbProcedure="false">'[26]'!$W$23,'[26]'!$A$1,'[26]'!$CL$90,'[26]'!$BA$53</definedName>
    <definedName function="false" hidden="false" name="WCDebt" vbProcedure="false">#REF!</definedName>
    <definedName function="false" hidden="false" name="Western" vbProcedure="false">[13]RSC5!$A$1281</definedName>
    <definedName function="false" hidden="false" name="Winter_ci_KW" vbProcedure="false">'[19]Measure Inputs Updated (3-8-10)'!$A$2561</definedName>
    <definedName function="false" hidden="false" name="Winter_Rs_KW" vbProcedure="false">'[19]Measure Inputs Updated (3-8-10)'!$A$1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#REF!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YTD" vbProcedure="false">'[31]Call Data pg 2'!$L$2</definedName>
    <definedName function="false" hidden="false" name="_302___Charge_in_NON_BARG_REG_PAY" vbProcedure="false">[27]aug!$A$1</definedName>
    <definedName function="false" hidden="false" name="_aa1" vbProcedure="false">[17]ReportScript!$A$8193</definedName>
    <definedName function="false" hidden="false" name="_aa10" vbProcedure="false">[17]ReportScript!$A$1</definedName>
    <definedName function="false" hidden="false" name="_aa11" vbProcedure="false">[17]ReportScript!$A$1</definedName>
    <definedName function="false" hidden="false" name="_aa12" vbProcedure="false">[17]ReportScript!$A$1</definedName>
    <definedName function="false" hidden="false" name="_aa2" vbProcedure="false">[17]ReportScript!$A$1</definedName>
    <definedName function="false" hidden="false" name="_aa3" vbProcedure="false">[17]ReportScript!$A$1</definedName>
    <definedName function="false" hidden="false" name="_aa4" vbProcedure="false">[17]ReportScript!$A$1</definedName>
    <definedName function="false" hidden="false" name="_aa5" vbProcedure="false">[17]Parameters!$A$1</definedName>
    <definedName function="false" hidden="false" name="_aa6" vbProcedure="false">[17]ReportScript!$A$1</definedName>
    <definedName function="false" hidden="false" name="_aa8" vbProcedure="false">[17]ReportScript!$A$1</definedName>
    <definedName function="false" hidden="false" name="_aa9" vbProcedure="false">[17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6]ST Corrections'!$M$13</definedName>
    <definedName function="false" hidden="false" name="_ATPRegress_Range2" vbProcedure="false">'[16]ST Corrections'!$M$13</definedName>
    <definedName function="false" hidden="false" name="_ATPRegress_Range3" vbProcedure="false">'[16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Key1" vbProcedure="false">[2]Index!$A$1</definedName>
    <definedName function="false" hidden="false" name="_RPT3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_aa1" vbProcedure="false">[9]ReportScript!BN$29505</definedName>
    <definedName function="false" hidden="false" name="__aa10" vbProcedure="false">[9]ReportScript!DM$29300</definedName>
    <definedName function="false" hidden="false" name="__aa11" vbProcedure="false">[9]ReportScript!$DK$883</definedName>
    <definedName function="false" hidden="false" name="__aa12" vbProcedure="false">[9]ReportScript!$D32773</definedName>
    <definedName function="false" hidden="false" name="__aa2" vbProcedure="false">[9]ReportScript!DZ$29569</definedName>
    <definedName function="false" hidden="false" name="__aa3" vbProcedure="false">[9]ReportScript!DM$29556</definedName>
    <definedName function="false" hidden="false" name="__aa4" vbProcedure="false">[9]ReportScript!DM$29556</definedName>
    <definedName function="false" hidden="false" name="__aa5" vbProcedure="false">[9]Parameters!DM$29556</definedName>
    <definedName function="false" hidden="false" name="__aa6" vbProcedure="false">[9]ReportScript!DM$29556</definedName>
    <definedName function="false" hidden="false" name="__aa8" vbProcedure="false">[9]ReportScript!DM$29556</definedName>
    <definedName function="false" hidden="false" name="__aa9" vbProcedure="false">[9]ReportScript!DM$29556</definedName>
    <definedName function="false" hidden="false" name="__RPT3" vbProcedure="false">'[26]'!$A$1</definedName>
    <definedName function="false" hidden="false" name="___aa1" vbProcedure="false">[9]ReportScript!$A$1</definedName>
    <definedName function="false" hidden="false" name="___aa10" vbProcedure="false">[9]ReportScript!$A$1</definedName>
    <definedName function="false" hidden="false" name="___aa11" vbProcedure="false">[9]ReportScript!$A$1</definedName>
    <definedName function="false" hidden="false" name="___aa12" vbProcedure="false">[9]ReportScript!$A$1</definedName>
    <definedName function="false" hidden="false" name="___aa2" vbProcedure="false">[9]ReportScript!$A$1</definedName>
    <definedName function="false" hidden="false" name="___aa3" vbProcedure="false">[9]ReportScript!$A$1</definedName>
    <definedName function="false" hidden="false" name="___aa4" vbProcedure="false">[9]ReportScript!$A$1</definedName>
    <definedName function="false" hidden="false" name="___aa5" vbProcedure="false">[9]Parameters!$A$1</definedName>
    <definedName function="false" hidden="false" name="___aa6" vbProcedure="false">[9]ReportScript!$A$1</definedName>
    <definedName function="false" hidden="false" name="___aa8" vbProcedure="false">[9]ReportScript!$A$1</definedName>
    <definedName function="false" hidden="false" name="___aa9" vbProcedure="false">[9]ReportScript!$A$1</definedName>
    <definedName function="false" hidden="false" name="___RPT3" vbProcedure="false">'[26]'!$A$1</definedName>
    <definedName function="false" hidden="false" localSheetId="0" name="a" vbProcedure="false">{"Martin Oct94_Mar95",#N/A,FALSE,"Martin Oct94 - Mar95"}</definedName>
    <definedName function="false" hidden="false" localSheetId="0" name="aa" vbProcedure="false">{"Martin Oct94_Mar95",#N/A,FALSE,"Martin Oct94 - Mar95"}</definedName>
    <definedName function="false" hidden="false" localSheetId="0" name="aa1" vbProcedure="false">[9]ReportScript!$D$4</definedName>
    <definedName function="false" hidden="false" localSheetId="0" name="aa10" vbProcedure="false">[9]ReportScript!IW65537</definedName>
    <definedName function="false" hidden="false" localSheetId="0" name="aa11" vbProcedure="false">[9]ReportScript!IW65537</definedName>
    <definedName function="false" hidden="false" localSheetId="0" name="aa12" vbProcedure="false">[9]ReportScript!IW65537</definedName>
    <definedName function="false" hidden="false" localSheetId="0" name="aa2" vbProcedure="false">[9]ReportScript!IW65537</definedName>
    <definedName function="false" hidden="false" localSheetId="0" name="aa3" vbProcedure="false">[9]ReportScript!$BR$70</definedName>
    <definedName function="false" hidden="false" localSheetId="0" name="aa4" vbProcedure="false">[9]ReportScript!IW65537</definedName>
    <definedName function="false" hidden="false" localSheetId="0" name="aa5" vbProcedure="false">[9]Parameters!$EU$151:$FY$181</definedName>
    <definedName function="false" hidden="false" localSheetId="0" name="aa6" vbProcedure="false">[9]ReportScript!$D$4</definedName>
    <definedName function="false" hidden="false" localSheetId="0" name="aa8" vbProcedure="false">[9]ReportScript!IW65537</definedName>
    <definedName function="false" hidden="false" localSheetId="0" name="aa9" vbProcedure="false">[9]ReportScript!IW65537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Abandon_Mth" vbProcedure="false">'[28]Call Data - Abandoned- 5'!$A$1</definedName>
    <definedName function="false" hidden="false" localSheetId="0" name="acct_desc" vbProcedure="false">[4]sys_desc!$B$1:$C$1048576</definedName>
    <definedName function="false" hidden="false" localSheetId="0" name="actualp1" vbProcedure="false">'[41]'!$A$1</definedName>
    <definedName function="false" hidden="false" localSheetId="0" name="actualp2" vbProcedure="false">'[41]'!$AS$45</definedName>
    <definedName function="false" hidden="false" localSheetId="0" name="actualp3" vbProcedure="false">'[41]'!$A$51</definedName>
    <definedName function="false" hidden="false" localSheetId="0" name="AltReport" vbProcedure="false">[18]outputs!$A$1:$O$99,[18]outputs!$A$561:$O$662</definedName>
    <definedName function="false" hidden="false" localSheetId="0" name="AncAHT_AcctSup" vbProcedure="false">'[31]Appendix A - Segment Data'!$B$107</definedName>
    <definedName function="false" hidden="false" localSheetId="0" name="AncAHT_BusComb" vbProcedure="false">'[31]Appendix A - Segment Data'!$B$103</definedName>
    <definedName function="false" hidden="false" localSheetId="0" name="AncAHT_Combined" vbProcedure="false">'[31]Appendix A - Segment Data'!$B$108</definedName>
    <definedName function="false" hidden="false" localSheetId="0" name="AncAHT_EEE" vbProcedure="false">'[31]Appendix A - Segment Data'!$B$105</definedName>
    <definedName function="false" hidden="false" localSheetId="0" name="AncAHT_Genl" vbProcedure="false">'[31]Appendix A - Segment Data'!$B$101</definedName>
    <definedName function="false" hidden="false" localSheetId="0" name="AncAHT_Market" vbProcedure="false">'[31]Appendix A - Segment Data'!$B$102</definedName>
    <definedName function="false" hidden="false" localSheetId="0" name="AncAHT_PRS" vbProcedure="false">'[31]Appendix A - Segment Data'!$B$106</definedName>
    <definedName function="false" hidden="false" localSheetId="0" name="AncAHT_Spec" vbProcedure="false">'[31]Appendix A - Segment Data'!$B$104</definedName>
    <definedName function="false" hidden="false" localSheetId="0" name="AncAHT_Svc" vbProcedure="false">'[31]Appendix A - Segment Data'!$B$100</definedName>
    <definedName function="false" hidden="false" localSheetId="0" name="AncAHT_Trainee" vbProcedure="false">'[31]Appendix A - Segment Data'!$B$99</definedName>
    <definedName function="false" hidden="false" localSheetId="0" name="AncANI_Hits" vbProcedure="false">'[31]ANI &amp; PEXT - pg 18'!$B$27</definedName>
    <definedName function="false" hidden="false" localSheetId="0" name="AncASA_AcctSup" vbProcedure="false">'[31]Appendix I - Accnt Sups'!$B$44</definedName>
    <definedName function="false" hidden="false" localSheetId="0" name="AncASA_BussComb" vbProcedure="false">'[31]Appendix E - Business'!$B$44</definedName>
    <definedName function="false" hidden="false" localSheetId="0" name="AncASA_Genl" vbProcedure="false">'[31]Appendix D - Generalist'!$B$44</definedName>
    <definedName function="false" hidden="false" localSheetId="0" name="AncASA_Market" vbProcedure="false">'[31]Appendix H - Telemarktng'!$B$44</definedName>
    <definedName function="false" hidden="false" localSheetId="0" name="AncASA_PRS" vbProcedure="false">'[31]Appendix G - Prem Risk'!$B$44</definedName>
    <definedName function="false" hidden="false" localSheetId="0" name="AncASA_Spec" vbProcedure="false">'[31]Appendix F - Specialist'!$B$44</definedName>
    <definedName function="false" hidden="false" localSheetId="0" name="AncASA_Svc" vbProcedure="false">'[31]Appendix C - Serv Con'!$B$44</definedName>
    <definedName function="false" hidden="false" localSheetId="0" name="AncASA_Trainee" vbProcedure="false">'[31]Appendix B - PBT'!$B$44</definedName>
    <definedName function="false" hidden="false" localSheetId="0" name="AncASA_Trouble" vbProcedure="false">'[31]Overflows - TFCC pg 17'!$B$91</definedName>
    <definedName function="false" hidden="false" localSheetId="0" name="AncAWT_AcctSup" vbProcedure="false">'[31]Appendix A - Segment Data'!$B$119</definedName>
    <definedName function="false" hidden="false" localSheetId="0" name="AncAWT_BusComb" vbProcedure="false">'[31]Appendix A - Segment Data'!$B$115</definedName>
    <definedName function="false" hidden="false" localSheetId="0" name="AncAWT_Combined" vbProcedure="false">'[31]Appendix A - Segment Data'!$B$120</definedName>
    <definedName function="false" hidden="false" localSheetId="0" name="AncAWT_EEE" vbProcedure="false">'[31]Appendix A - Segment Data'!$B$117</definedName>
    <definedName function="false" hidden="false" localSheetId="0" name="AncAWT_Genl" vbProcedure="false">'[31]Appendix A - Segment Data'!$B$113</definedName>
    <definedName function="false" hidden="false" localSheetId="0" name="AncAWT_Market" vbProcedure="false">'[31]Appendix A - Segment Data'!$B$114</definedName>
    <definedName function="false" hidden="false" localSheetId="0" name="AncAWT_PRS" vbProcedure="false">'[31]Appendix A - Segment Data'!$B$118</definedName>
    <definedName function="false" hidden="false" localSheetId="0" name="AncAWT_Spec" vbProcedure="false">'[31]Appendix A - Segment Data'!$B$116</definedName>
    <definedName function="false" hidden="false" localSheetId="0" name="AncAWT_Svc" vbProcedure="false">'[31]Appendix A - Segment Data'!$B$112</definedName>
    <definedName function="false" hidden="false" localSheetId="0" name="AncAWT_Trainee" vbProcedure="false">'[31]Appendix A - Segment Data'!$B$111</definedName>
    <definedName function="false" hidden="false" localSheetId="0" name="AncHalfHr_AcctSup" vbProcedure="false">'[31]Appendix I - Accnt Sups'!$B$66</definedName>
    <definedName function="false" hidden="false" localSheetId="0" name="AncHalfHr_BussComb" vbProcedure="false">'[31]Appendix E - Business'!$B$66</definedName>
    <definedName function="false" hidden="false" localSheetId="0" name="AncHalfHr_Genl" vbProcedure="false">'[31]Appendix D - Generalist'!$B$66</definedName>
    <definedName function="false" hidden="false" localSheetId="0" name="AncHalfHr_Market" vbProcedure="false">'[31]Appendix H - Telemarktng'!$B$66</definedName>
    <definedName function="false" hidden="false" localSheetId="0" name="AncHalfHr_Mth" vbProcedure="false">'[28]Call Data - Svc Lvl- 8'!$A$1</definedName>
    <definedName function="false" hidden="false" localSheetId="0" name="AncHalfHr_PRS" vbProcedure="false">'[31]Appendix G - Prem Risk'!$B$66</definedName>
    <definedName function="false" hidden="false" localSheetId="0" name="AncHalfHr_Spec" vbProcedure="false">'[31]Appendix F - Specialist'!$B$66</definedName>
    <definedName function="false" hidden="false" localSheetId="0" name="AncHalfHr_Svc" vbProcedure="false">'[31]Appendix C - Serv Con'!$B$66</definedName>
    <definedName function="false" hidden="false" localSheetId="0" name="AncHalfHr_Trainee" vbProcedure="false">'[31]Appendix B - PBT'!$B$66</definedName>
    <definedName function="false" hidden="false" localSheetId="0" name="AncHalfHr_YTD" vbProcedure="false">'[28]Call Data - Svc Lvl- 8'!$A$1</definedName>
    <definedName function="false" hidden="false" localSheetId="0" name="AncIDLE_Months" vbProcedure="false">'[28]Call Data - Svc Lvl- 8'!$A$1</definedName>
    <definedName function="false" hidden="false" localSheetId="0" name="AncIDLE_YTD" vbProcedure="false">'[28]Call Data - Svc Lvl- 8'!$A$257</definedName>
    <definedName function="false" hidden="false" localSheetId="0" name="AncNCH_AcctSup" vbProcedure="false">'[31]Appendix A - Segment Data'!$B$142</definedName>
    <definedName function="false" hidden="false" localSheetId="0" name="AncNCH_AllwAUTO" vbProcedure="false">'[28]IVR Data Graphics - 4'!$A$1</definedName>
    <definedName function="false" hidden="false" localSheetId="0" name="AncNCH_BusComb" vbProcedure="false">'[31]Appendix A - Segment Data'!$B$32</definedName>
    <definedName function="false" hidden="false" localSheetId="0" name="AncNCH_EEE" vbProcedure="false">'[31]Appendix A - Segment Data'!$B$34</definedName>
    <definedName function="false" hidden="false" localSheetId="0" name="AncNCH_Genl" vbProcedure="false">'[31]Appendix A - Segment Data'!$B$31</definedName>
    <definedName function="false" hidden="false" localSheetId="0" name="AncNCH_Market" vbProcedure="false">'[31]Appendix A - Segment Data'!$B$36</definedName>
    <definedName function="false" hidden="false" localSheetId="0" name="AncNCH_Peak" vbProcedure="false">'[31]Appendix A - Segment Data'!$B$143</definedName>
    <definedName function="false" hidden="false" localSheetId="0" name="AncNCH_PRS" vbProcedure="false">'[31]Appendix A - Segment Data'!$B$35</definedName>
    <definedName function="false" hidden="false" localSheetId="0" name="AncNCH_RMA" vbProcedure="false">'[31]Appendix A - Segment Data'!$B$38</definedName>
    <definedName function="false" hidden="false" localSheetId="0" name="AncNCH_Spec" vbProcedure="false">'[31]Appendix A - Segment Data'!$B$33</definedName>
    <definedName function="false" hidden="false" localSheetId="0" name="AncNCH_Svc" vbProcedure="false">'[31]Appendix A - Segment Data'!$B$30</definedName>
    <definedName function="false" hidden="false" localSheetId="0" name="AncNCH_Trainee" vbProcedure="false">'[31]Appendix A - Segment Data'!$B$29</definedName>
    <definedName function="false" hidden="false" localSheetId="0" name="AncNCO_AcctSup" vbProcedure="false">'[31]Appendix A - Segment Data'!$B$148</definedName>
    <definedName function="false" hidden="false" localSheetId="0" name="AncNCO_BusComb" vbProcedure="false">'[31]Appendix A - Segment Data'!$B$128</definedName>
    <definedName function="false" hidden="false" localSheetId="0" name="AncNCO_EEE" vbProcedure="false">'[31]Appendix A - Segment Data'!$B$130</definedName>
    <definedName function="false" hidden="false" localSheetId="0" name="AncNCO_Genl" vbProcedure="false">'[31]Appendix A - Segment Data'!$B$127</definedName>
    <definedName function="false" hidden="false" localSheetId="0" name="AncNCO_Market" vbProcedure="false">'[31]Appendix A - Segment Data'!$B$132</definedName>
    <definedName function="false" hidden="false" localSheetId="0" name="AncNCO_NoAUTO" vbProcedure="false">'[28]IVR Data Graphics - 4'!$A$1</definedName>
    <definedName function="false" hidden="false" localSheetId="0" name="AncNCO_PEAK" vbProcedure="false">'[31]Appendix A - Segment Data'!$B$149</definedName>
    <definedName function="false" hidden="false" localSheetId="0" name="AncNCO_PRS" vbProcedure="false">'[31]Appendix A - Segment Data'!$B$131</definedName>
    <definedName function="false" hidden="false" localSheetId="0" name="AncNCO_RMA" vbProcedure="false">'[31]Appendix A - Segment Data'!$B$134</definedName>
    <definedName function="false" hidden="false" localSheetId="0" name="AncNCO_Spec" vbProcedure="false">'[31]Appendix A - Segment Data'!$B$129</definedName>
    <definedName function="false" hidden="false" localSheetId="0" name="AncNCO_Svc" vbProcedure="false">'[31]Appendix A - Segment Data'!$B$126</definedName>
    <definedName function="false" hidden="false" localSheetId="0" name="AncNCO_Trainee" vbProcedure="false">'[31]Appendix A - Segment Data'!$B$125</definedName>
    <definedName function="false" hidden="false" localSheetId="0" name="AncPEXT_ByMonth" vbProcedure="false">'[31]ANI &amp; PEXT - pg 18'!$B$57</definedName>
    <definedName function="false" hidden="false" localSheetId="0" name="AncPEXT_PctInside" vbProcedure="false">'[31]ANI &amp; PEXT - pg 18'!$B$85</definedName>
    <definedName function="false" hidden="false" localSheetId="0" name="AncPRS_Dollar_Mth" vbProcedure="false">'[31]Prem Risk Rec - pg 19'!$B$33</definedName>
    <definedName function="false" hidden="false" localSheetId="0" name="AncTRFR_Comb" vbProcedure="false">'[31]Call Data - Transfers pg 8'!$B$89</definedName>
    <definedName function="false" hidden="false" localSheetId="0" name="AncTRFR_Segments" vbProcedure="false">'[31]Call Data - Transfers pg 8'!$B$29</definedName>
    <definedName function="false" hidden="false" localSheetId="0" name="AncVRUsucc_AFT" vbProcedure="false">'[31]IVR Data Graphics - pg 10'!$B$83</definedName>
    <definedName function="false" hidden="false" localSheetId="0" name="AncVRUsucc_BB" vbProcedure="false">'[31]IVR Data Graphics - pg 10'!$B$84</definedName>
    <definedName function="false" hidden="false" localSheetId="0" name="AncVRUsucc_BINQ" vbProcedure="false">'[31]IVR Data Graphics - pg 10'!$B$25</definedName>
    <definedName function="false" hidden="false" localSheetId="0" name="AncVRUsucc_CONATXT" vbProcedure="false">'[31]IVR Data Graphics - pg 10'!$B$81</definedName>
    <definedName function="false" hidden="false" localSheetId="0" name="AncVRUsucc_DISATXT" vbProcedure="false">'[31]IVR Data Graphics - pg 10'!$B$82</definedName>
    <definedName function="false" hidden="false" localSheetId="0" name="AncVRUsucc_DISC" vbProcedure="false">'[28]IVR Data Graphics - 9'!$A$1</definedName>
    <definedName function="false" hidden="false" localSheetId="0" name="AncVRUsucc_DUPL" vbProcedure="false">'[28]IVR Data Graphics - 9'!$A$1</definedName>
    <definedName function="false" hidden="false" localSheetId="0" name="AncVRUsucc_MAIL" vbProcedure="false">'[28]IVR Data Graphics - 9'!$A$257</definedName>
    <definedName function="false" hidden="false" localSheetId="0" name="AncVRUsucc_PAYLOC" vbProcedure="false">'[31]IVR Data Graphics - pg 10'!$B$52</definedName>
    <definedName function="false" hidden="false" localSheetId="0" name="AncVRUsucc_PBI" vbProcedure="false">'[31]IVR Data Graphics - pg 10'!$B$85</definedName>
    <definedName function="false" hidden="false" localSheetId="0" name="AncVRUsucc_PEXT" vbProcedure="false">'[28]IVR Data Graphics - 4'!$A$1</definedName>
    <definedName function="false" hidden="false" localSheetId="0" name="AncVRUsucc_RECO" vbProcedure="false">'[31]IVR Data Graphics - pg 10'!$B$51</definedName>
    <definedName function="false" hidden="false" localSheetId="0" name="AncVRUsucc_SERVCM" vbProcedure="false">'[28]IVR Data Graphics - 9'!$A$1</definedName>
    <definedName function="false" hidden="false" localSheetId="0" name="AncVRUsucc_SERVDM" vbProcedure="false">'[28]IVR Data Graphics - 9'!$A$1</definedName>
    <definedName function="false" hidden="false" localSheetId="0" name="AncVRUsucc_TRBL" vbProcedure="false">'[28]IVR Data Graphics - 4'!$A$257</definedName>
    <definedName function="false" hidden="false" localSheetId="0" name="AncVRU_Hungupseg" vbProcedure="false">'[28]Call Data - Abandoned- 5'!$A$1</definedName>
    <definedName function="false" hidden="false" localSheetId="0" name="AncVRU_MENU" vbProcedure="false">'[28]Call Data - Abandoned- 5'!$A$1</definedName>
    <definedName function="false" hidden="false" localSheetId="0" name="Annl_Days" vbProcedure="false">'[40]'!$R$18</definedName>
    <definedName function="false" hidden="false" localSheetId="0" name="Annual_ci_kwh" vbProcedure="false">'[19]Measure Inputs Updated (3-8-10)'!$A$1</definedName>
    <definedName function="false" hidden="false" localSheetId="0" name="Annual_rs_kwh" vbProcedure="false">'[19]Measure Inputs Updated (3-8-10)'!$A$1</definedName>
    <definedName function="false" hidden="false" localSheetId="0" name="apr_Table" vbProcedure="false">[32]apr!$A$12:$E$1293</definedName>
    <definedName function="false" hidden="false" localSheetId="0" name="Aug_Table" vbProcedure="false">'[40]'!$X$24</definedName>
    <definedName function="false" hidden="false" localSheetId="0" name="Balamce" vbProcedure="false">'[33]Install 15'!$A$2817</definedName>
    <definedName function="false" hidden="false" localSheetId="0" name="Batch" vbProcedure="false">'[20]Batch File Inputs'!$A$4:$AJ$529</definedName>
    <definedName function="false" hidden="false" localSheetId="0" name="Batch2" vbProcedure="false">'[20]Batch File Inputs'!$A$96:$W$529</definedName>
    <definedName function="false" hidden="false" localSheetId="0" name="Batch2IND" vbProcedure="false">'[20]Batch File Inputs'!$A$280:$W$404</definedName>
    <definedName function="false" hidden="false" localSheetId="0" name="Batch3" vbProcedure="false">'[20]Batch File Inputs'!$A$188:$W$279</definedName>
    <definedName function="false" hidden="false" localSheetId="0" name="Budget" vbProcedure="false">'[41]'!$D$4:$CB$336</definedName>
    <definedName function="false" hidden="false" localSheetId="0" name="Budget1" vbProcedure="false">[34]Report!$A$2049</definedName>
    <definedName function="false" hidden="false" localSheetId="0" name="CalcET" vbProcedure="false">'[41]'!$A$1:IV1048576</definedName>
    <definedName function="false" hidden="false" localSheetId="0" name="calceta" vbProcedure="false">'[41]'!$A$1:IV1048576</definedName>
    <definedName function="false" hidden="false" localSheetId="0" name="capBig" vbProcedure="false">'[40]'!$W$23,'[40]'!$A$4097,'[40]'!$A$1,'[40]'!$A$1,'[40]'!$A$1,'[40]'!$A$1,'[40]'!$A$1</definedName>
    <definedName function="false" hidden="false" localSheetId="0" name="capData" vbProcedure="false">'[40]'!$BR$70</definedName>
    <definedName function="false" hidden="false" localSheetId="0" name="Capital" vbProcedure="false">'[41]'!$D$4:$BN$66</definedName>
    <definedName function="false" hidden="false" localSheetId="0" name="capSmall" vbProcedure="false">'[40]'!$W$23,'[40]'!$A$2049,'[40]'!$W$23,'[40]'!$W$23,'[40]'!$W$23,'[40]'!$W$23</definedName>
    <definedName function="false" hidden="false" localSheetId="0" name="CarlosItems" vbProcedure="false">'[40]'!$BH$60</definedName>
    <definedName function="false" hidden="false" localSheetId="0" name="cash1" vbProcedure="false">'[21]Copy here in unit file'!$A$1537</definedName>
    <definedName function="false" hidden="false" localSheetId="0" name="cash10" vbProcedure="false">'[21]Copy here in unit file'!$A$1</definedName>
    <definedName function="false" hidden="false" localSheetId="0" name="cash11" vbProcedure="false">'[21]Copy here in unit file'!$A$1</definedName>
    <definedName function="false" hidden="false" localSheetId="0" name="cash12" vbProcedure="false">'[21]Copy here in unit file'!$A$1</definedName>
    <definedName function="false" hidden="false" localSheetId="0" name="cash2" vbProcedure="false">'[21]Copy here in unit file'!$A$1</definedName>
    <definedName function="false" hidden="false" localSheetId="0" name="cash3" vbProcedure="false">'[21]Copy here in unit file'!$A$1</definedName>
    <definedName function="false" hidden="false" localSheetId="0" name="cash4" vbProcedure="false">'[21]Copy here in unit file'!$A$1</definedName>
    <definedName function="false" hidden="false" localSheetId="0" name="cash5" vbProcedure="false">'[21]Copy here in unit file'!$A$1</definedName>
    <definedName function="false" hidden="false" localSheetId="0" name="cash6" vbProcedure="false">'[21]Copy here in unit file'!$A$1</definedName>
    <definedName function="false" hidden="false" localSheetId="0" name="cash7" vbProcedure="false">'[21]Copy here in unit file'!$A$1</definedName>
    <definedName function="false" hidden="false" localSheetId="0" name="cash8" vbProcedure="false">'[21]Copy here in unit file'!$A$1</definedName>
    <definedName function="false" hidden="false" localSheetId="0" name="cash9" vbProcedure="false">'[21]Copy here in unit file'!$A$1</definedName>
    <definedName function="false" hidden="false" localSheetId="0" name="cashflow" vbProcedure="false">'[21]Copy here in unit file'!$A$1</definedName>
    <definedName function="false" hidden="false" localSheetId="0" name="CD_BatchGoal" vbProcedure="false">'[22]Batch File Inputs (CD)'!$A$4:$I$95</definedName>
    <definedName function="false" hidden="false" localSheetId="0" name="cell_data" vbProcedure="false">'[40]'!$W$23,'[40]'!$BI$5693,'[40]'!$W$23,'[40]'!$W$23,'[40]'!$W$23,'[40]'!$W$23,'[40]'!$W$23,'[40]'!$A$1,'[40]'!$A$1,'[40]'!$A$1,'[40]'!$A$1,'[40]'!$A$1,'[40]'!$A$1,'[40]'!$A$1,'[40]'!$A$1,'[40]'!$A$1,'[40]'!$A$1,'[40]'!$A$1,'[40]'!$A$1,'[40]'!$A$1,'[40]'!$A$1,'[40]'!$A$1</definedName>
    <definedName function="false" hidden="false" localSheetId="0" name="cell_data1" vbProcedure="false">'[40]'!$HL$220,'[40]'!$BI$5693,'[40]'!$W$23,'[40]'!$W$23,'[40]'!$W$23,'[40]'!$W$23,'[40]'!$W$23,'[40]'!$W$23,'[40]'!$W$23,'[40]'!$W$23,'[40]'!$W$23,'[40]'!$W$23,'[40]'!$W$23,'[40]'!$W$23,'[40]'!$W$23,'[40]'!$W$23,'[40]'!$W$23,'[40]'!$W$23</definedName>
    <definedName function="false" hidden="false" localSheetId="0" name="cell_data2" vbProcedure="false">'[40]'!$FX$180,'[40]'!$A$5633,'[40]'!$W$23,'[40]'!$W$23</definedName>
    <definedName function="false" hidden="false" localSheetId="0" name="Check" vbProcedure="false">[27]may!$W$23</definedName>
    <definedName function="false" hidden="false" localSheetId="0" name="COLCOM1" vbProcedure="false">[9]ReportScript!$D$4</definedName>
    <definedName function="false" hidden="false" localSheetId="0" name="COLMEM" vbProcedure="false">[9]ReportScript!IW65537</definedName>
    <definedName function="false" hidden="false" localSheetId="0" name="ColumnCommand" vbProcedure="false">[6]ReportScript!$D$4</definedName>
    <definedName function="false" hidden="false" localSheetId="0" name="ColumnMember" vbProcedure="false">[6]ReportScript!IW65537</definedName>
    <definedName function="false" hidden="false" localSheetId="0" name="col_fin" vbProcedure="false">'[40]'!$AA$27,'[40]'!B56066,'[40]'!$W$23,'[40]'!$W$23,'[40]'!$W$23,'[40]'!$W$23,'[40]'!$W$23,'[40]'!$W$23,'[40]'!$W$23</definedName>
    <definedName function="false" hidden="false" localSheetId="0" name="col_percent" vbProcedure="false">'[40]'!$CL$90,'[40]'!$FX$180,'[40]'!$W$23,'[40]'!$W$23,'[40]'!$W$23</definedName>
    <definedName function="false" hidden="false" localSheetId="0" name="COMBINED___ADMN___SUPPORT" vbProcedure="false">'[40]'!$AB$28</definedName>
    <definedName function="false" hidden="false" localSheetId="0" name="Comm_Tech_Pot_Lookup" vbProcedure="false">'[23]Comm TP Lookup'!$A$5:$C$98</definedName>
    <definedName function="false" hidden="false" localSheetId="0" name="cost_range" vbProcedure="false">'[21]Copy here in unit file'!$A$3585</definedName>
    <definedName function="false" hidden="false" localSheetId="0" name="CurrentRow" vbProcedure="false">'[3]'!$L$2</definedName>
    <definedName function="false" hidden="false" localSheetId="0" name="CurrentScript" vbProcedure="false">[6]ReportScript!$A$1:IV1048576</definedName>
    <definedName function="false" hidden="false" localSheetId="0" name="Curr_Mth" vbProcedure="false">'[31]Call Data pg 2'!$L$1</definedName>
    <definedName function="false" hidden="false" localSheetId="0" name="Curr_Mth_Check" vbProcedure="false">'[28]Call Data - Abandoned- 5'!$A$1</definedName>
    <definedName function="false" hidden="false" localSheetId="0" name="daRHeader1" vbProcedure="false">'[5]'!$L$12</definedName>
    <definedName function="false" hidden="false" localSheetId="0" name="daRHeader2" vbProcedure="false">'[5]'!$L$12</definedName>
    <definedName function="false" hidden="false" localSheetId="0" name="daRHeader3" vbProcedure="false">'[5]'!$L$12</definedName>
    <definedName function="false" hidden="false" localSheetId="0" name="data_FIN" vbProcedure="false">'[40]'!$C$3,'[40]'!$A$6657,'[40]'!$W$23,'[40]'!$W$23,'[40]'!$W$23,'[40]'!$W$23</definedName>
    <definedName function="false" hidden="false" localSheetId="0" name="data_PER" vbProcedure="false">'[40]'!$BH$60,'[40]'!$A$2817,'[40]'!$W$23,'[40]'!$W$23,'[40]'!$W$23</definedName>
    <definedName function="false" hidden="false" localSheetId="0" name="Day_Table" vbProcedure="false">'[40]'!$W$23</definedName>
    <definedName function="false" hidden="false" localSheetId="0" name="dec_Table" vbProcedure="false">[32]dec!$A$12:$E$1202</definedName>
    <definedName function="false" hidden="false" localSheetId="0" name="detail_colB" vbProcedure="false">'[40]'!$AD$30,'[40]'!$A$1,'[40]'!$W$23,'[40]'!$W$23,'[40]'!$W$23,'[40]'!$W$23</definedName>
    <definedName function="false" hidden="false" localSheetId="0" name="detail_colS" vbProcedure="false">'[40]'!$BH$60,'[40]'!$A$1,'[40]'!$W$23,'[40]'!$W$23,'[40]'!$W$23</definedName>
    <definedName function="false" hidden="false" localSheetId="0" name="detail_data" vbProcedure="false">'[40]'!$AX$50,'[40]'!$A$7425</definedName>
    <definedName function="false" hidden="false" localSheetId="0" name="DF_GRID_1" vbProcedure="false">'[40]'!$D$4</definedName>
    <definedName function="false" hidden="false" localSheetId="0" name="DF_GRID_2" vbProcedure="false">#NAME?-'[40]'!$D$4</definedName>
    <definedName function="false" hidden="false" localSheetId="0" name="dist_cost" vbProcedure="false">'[21]Copy here in unit file'!$A$1537</definedName>
    <definedName function="false" hidden="false" localSheetId="0" name="dist_cost_ci" vbProcedure="false">'[21]Copy here in unit file'!$A$1</definedName>
    <definedName function="false" hidden="false" localSheetId="0" name="dist_cost_cs" vbProcedure="false">'[21]Copy here in unit file'!$A$1</definedName>
    <definedName function="false" hidden="false" localSheetId="0" name="dist_cost_rlc" vbProcedure="false">'[21]Copy here in unit file'!$A$1</definedName>
    <definedName function="false" hidden="false" localSheetId="0" name="dist_fom" vbProcedure="false">'[21]Copy here in unit file'!$A$1</definedName>
    <definedName function="false" hidden="false" localSheetId="0" name="dist_fom_ci" vbProcedure="false">'[21]Copy here in unit file'!$A$1</definedName>
    <definedName function="false" hidden="false" localSheetId="0" name="dist_fom_cs" vbProcedure="false">'[21]Copy here in unit file'!$A$1</definedName>
    <definedName function="false" hidden="false" localSheetId="0" name="dist_fom_rlc" vbProcedure="false">'[21]Copy here in unit file'!$A$1</definedName>
    <definedName function="false" hidden="false" localSheetId="0" name="DMHEADER2" vbProcedure="false">'[11]Cash_Flow YTD'!$L$12</definedName>
    <definedName function="false" hidden="false" localSheetId="0" name="dmRepStart" vbProcedure="false">'[8]Cash_Flow YTD'!$J$10</definedName>
    <definedName function="false" hidden="false" localSheetId="0" name="DMREPSTART1" vbProcedure="false">'[11]Cash_Flow YTD'!$J$10</definedName>
    <definedName function="false" hidden="false" localSheetId="0" name="dmRHeader1" vbProcedure="false">'[8]Cash_Flow YTD'!$L$12</definedName>
    <definedName function="false" hidden="false" localSheetId="0" name="d_acct" vbProcedure="false">[4]sys_data!$D$2:$D$2175</definedName>
    <definedName function="false" hidden="false" localSheetId="0" name="d_amt" vbProcedure="false">[4]sys_data!$E$2:$E$2175</definedName>
    <definedName function="false" hidden="false" localSheetId="0" name="d_month" vbProcedure="false">[4]sys_data!$B$2:$B$2175</definedName>
    <definedName function="false" hidden="false" localSheetId="0" name="d_year" vbProcedure="false">[4]sys_data!$A$2:$A$2175</definedName>
    <definedName function="false" hidden="false" localSheetId="0" name="ed" vbProcedure="false">'[12]7801'!$A$1:IV1048576</definedName>
    <definedName function="false" hidden="false" localSheetId="0" name="Excel_BuiltIn_Database" vbProcedure="false">'[40]'!$AX$50</definedName>
    <definedName function="false" hidden="false" localSheetId="0" name="feb_Table" vbProcedure="false">[32]feb!$A$12:$E$1348</definedName>
    <definedName function="false" hidden="false" localSheetId="0" name="ForOutage_CurrYr" vbProcedure="false">'[31]Overflows - TFCC pg 17'!$B$53:$M$53</definedName>
    <definedName function="false" hidden="false" localSheetId="0" name="Fruit" vbProcedure="false">'[40]'!$P$16</definedName>
    <definedName function="false" hidden="false" localSheetId="0" name="GenSignups" vbProcedure="false">'[21]Copy here in unit file'!$A$1537</definedName>
    <definedName function="false" hidden="false" localSheetId="0" name="HVCA_CurrYr" vbProcedure="false">'[31]Overflows - TFCC pg 17'!$B$79:$M$79</definedName>
    <definedName function="false" hidden="false" localSheetId="0" name="Income" vbProcedure="false">'[33]Install 15'!$A$1</definedName>
    <definedName function="false" hidden="false" localSheetId="0" name="Ind_Batchgoal" vbProcedure="false">'[22]Batch File Inputs (IND)'!$A$4:$I$128</definedName>
    <definedName function="false" hidden="false" localSheetId="0" name="Ind_TP_Lookup" vbProcedure="false">'[23]Ind TP Lookup'!$A$5:$C$129</definedName>
    <definedName function="false" hidden="false" localSheetId="0" name="interest_rate" vbProcedure="false">'[41]'!HU58341</definedName>
    <definedName function="false" hidden="false" localSheetId="0" name="J" vbProcedure="false">[35]feb!$A$12:$E$1039</definedName>
    <definedName function="false" hidden="false" localSheetId="0" name="Julian_Ref" vbProcedure="false">'[40]'!$AH$34</definedName>
    <definedName function="false" hidden="false" localSheetId="0" name="Julian_Ref2" vbProcedure="false">'[40]'!$W$23</definedName>
    <definedName function="false" hidden="false" localSheetId="0" name="Julian_Start" vbProcedure="false">'[40]'!$W$23</definedName>
    <definedName function="false" hidden="false" localSheetId="0" name="Julian_YTD" vbProcedure="false">'[40]'!$W$23</definedName>
    <definedName function="false" hidden="false" localSheetId="0" name="july_Table" vbProcedure="false">'[40]'!$W$23</definedName>
    <definedName function="false" hidden="false" localSheetId="0" name="jul_Table" vbProcedure="false">[32]jul!$A$12:$E$1299</definedName>
    <definedName function="false" hidden="false" localSheetId="0" name="KW_LOSS" vbProcedure="false">[18]inputs!$A32770</definedName>
    <definedName function="false" hidden="false" localSheetId="0" name="L" vbProcedure="false">[38]apr!$A$12:$D$600</definedName>
    <definedName function="false" hidden="false" localSheetId="0" name="Line_Losses_kW" vbProcedure="false">[15]Assumptions!$D$38</definedName>
    <definedName function="false" hidden="false" localSheetId="0" name="Line_Losses_kWh" vbProcedure="false">[15]Assumptions!$C$38</definedName>
    <definedName function="false" hidden="false" localSheetId="0" name="mar_Table" vbProcedure="false">[32]mar!$A$12:$E$1394</definedName>
    <definedName function="false" hidden="false" localSheetId="0" name="may_Table" vbProcedure="false">[32]may!$A$12:$E$1279</definedName>
    <definedName function="false" hidden="false" localSheetId="0" name="MH" vbProcedure="false">[13]RSC5!$A$2049</definedName>
    <definedName function="false" hidden="false" localSheetId="0" name="Month_Year" vbProcedure="false">'[31]Call Data pg 2'!$A$1</definedName>
    <definedName function="false" hidden="false" localSheetId="0" name="Mth_Count" vbProcedure="false">'[40]'!$AC$29</definedName>
    <definedName function="false" hidden="false" localSheetId="0" name="MyHome" vbProcedure="false">'[31]Macro Control'!$A$2</definedName>
    <definedName function="false" hidden="false" localSheetId="0" name="NC" vbProcedure="false">[13]RSC5!$A$513</definedName>
    <definedName function="false" hidden="false" localSheetId="0" name="Northern" vbProcedure="false">[13]RSC5!$A$257</definedName>
    <definedName function="false" hidden="false" localSheetId="0" name="North_Central" vbProcedure="false">[13]RSC5!$A$513</definedName>
    <definedName function="false" hidden="false" localSheetId="0" name="North_Cl" vbProcedure="false">[14]RSC5!$A$513</definedName>
    <definedName function="false" hidden="false" localSheetId="0" name="nov_Table" vbProcedure="false">[32]nov!$A$12:$E$1208</definedName>
    <definedName function="false" hidden="false" localSheetId="0" name="Nuts" vbProcedure="false">'[40]'!$AN$40</definedName>
    <definedName function="false" hidden="false" localSheetId="0" name="OandM" vbProcedure="false">'[41]'!$D$4:$BN$66</definedName>
    <definedName function="false" hidden="false" localSheetId="0" name="oct_Table" vbProcedure="false">[32]oct!$A$12:$E$1208</definedName>
    <definedName function="false" hidden="false" localSheetId="0" name="one" vbProcedure="false">'[12]7801'!$E$5:$BX$844</definedName>
    <definedName function="false" hidden="false" localSheetId="0" name="onea" vbProcedure="false">'[12]7801'!$C$3</definedName>
    <definedName function="false" hidden="false" localSheetId="0" name="oneb" vbProcedure="false">'[12]7801'!$E$5</definedName>
    <definedName function="false" hidden="false" localSheetId="0" name="onec" vbProcedure="false">'[12]7801'!$C$3</definedName>
    <definedName function="false" hidden="false" localSheetId="0" name="onef" vbProcedure="false">'[12]7801'!$E$5</definedName>
    <definedName function="false" hidden="false" localSheetId="0" name="oneg" vbProcedure="false">'[12]7801'!$D$4:$I$1289</definedName>
    <definedName function="false" hidden="false" localSheetId="0" name="oneh" vbProcedure="false">'[12]7801'!$D$4:$S$19</definedName>
    <definedName function="false" hidden="false" localSheetId="0" name="onej" vbProcedure="false">'[12]7801'!$D$4:$S$19</definedName>
    <definedName function="false" hidden="false" localSheetId="0" name="onek" vbProcedure="false">'[12]7801'!$D$4:$I$1289</definedName>
    <definedName function="false" hidden="false" localSheetId="0" name="Overflow_CurrYr" vbProcedure="false">'[31]Overflows - TFCC pg 17'!$B$27:$M$27</definedName>
    <definedName function="false" hidden="false" localSheetId="0" name="PageCommand" vbProcedure="false">[6]ReportScript!$BR$70</definedName>
    <definedName function="false" hidden="false" localSheetId="0" name="PAGECOMMAND1" vbProcedure="false">[9]ReportScript!$BR$70</definedName>
    <definedName function="false" hidden="false" localSheetId="0" name="PageMember" vbProcedure="false">[6]ReportScript!IW65537</definedName>
    <definedName function="false" hidden="false" localSheetId="0" name="PAGEMEMBER1" vbProcedure="false">[9]ReportScript!IW65537</definedName>
    <definedName function="false" hidden="false" localSheetId="0" name="PEXTwithin_CurrYr" vbProcedure="false">'[31]ANI &amp; PEXT - pg 18'!$B$85:$M$85</definedName>
    <definedName function="false" hidden="false" localSheetId="0" name="pig_dig5" vbProcedure="false">{#N/A,#N/A,FALSE,"T COST";#N/A,#N/A,FALSE,"COST_FH"}</definedName>
    <definedName function="false" hidden="false" localSheetId="0" name="pig_dog" vbProcedure="false">{2;#N/A;"R13C16:R17C16";#N/A;"R13C14:R17C15";FALSE;FALSE;FALSE;95;#N/A;#N/A;"R13C19";#N/A;FALSE;FALSE;FALSE;FALSE;#N/A;"";#N/A;FALSE;"";"";#N/A;#N/A;#N/A}</definedName>
    <definedName function="false" hidden="false" localSheetId="0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pig_dog4" vbProcedure="false">{#N/A,#N/A,FALSE,"SUMMARY";#N/A,#N/A,FALSE,"INPUTDATA";#N/A,#N/A,FALSE,"Condenser Performance"}</definedName>
    <definedName function="false" hidden="false" localSheetId="0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pig_dog7" vbProcedure="false">{#N/A,#N/A,FALSE,"INPUTDATA";#N/A,#N/A,FALSE,"SUMMARY"}</definedName>
    <definedName function="false" hidden="false" localSheetId="0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pig_dog\" vbProcedure="false">{"EXCELHLP.HLP!1802";5;10;5;10;13;13;13;8;5;5;10;14;13;13;13;13;5;10;14;13;5;10;1;2;24}</definedName>
    <definedName function="false" hidden="false" localSheetId="0" name="prelimp2" vbProcedure="false">'[41]'!$ER37781</definedName>
    <definedName function="false" hidden="false" localSheetId="0" name="prelimp3" vbProcedure="false">'[41]'!GV51916</definedName>
    <definedName function="false" hidden="false" localSheetId="0" name="print_sheet" vbProcedure="false">'[40]'!$D$4</definedName>
    <definedName function="false" hidden="false" localSheetId="0" name="progs_match" vbProcedure="false">'[19]Measure Inputs Updated (3-8-10)'!$A$1537</definedName>
    <definedName function="false" hidden="false" localSheetId="0" name="proj_info" vbProcedure="false">[25]sys_proj!$C$1:$I$1048576</definedName>
    <definedName function="false" hidden="false" localSheetId="0" name="PRS_Formula_Ck" vbProcedure="false">'[31]Prem Risk Rec - pg 19'!$B$33:$M$33</definedName>
    <definedName function="false" hidden="false" localSheetId="0" name="qqq" vbProcedure="false">{"Martin Oct94_Mar95",#N/A,FALSE,"Martin Oct94 - Mar95"}</definedName>
    <definedName function="false" hidden="false" localSheetId="0" name="RANGEALLET1" vbProcedure="false">[9]Parameters!$EU$151:$FY$181</definedName>
    <definedName function="false" hidden="false" localSheetId="0" name="RangeVar" vbProcedure="false">'[41]'!$E$5:$BX$844</definedName>
    <definedName function="false" hidden="false" localSheetId="0" name="rangevara" vbProcedure="false">'[41]'!$E$5:$BX$844</definedName>
    <definedName function="false" hidden="false" localSheetId="0" name="Range_AllET" vbProcedure="false">[6]Parameters!$EU$151:$FY$181</definedName>
    <definedName function="false" hidden="false" localSheetId="0" name="Rate_Code_Split" vbProcedure="false">'[23]Rate Sq Ft Splits'!$A$4:$C$8</definedName>
    <definedName function="false" hidden="false" localSheetId="0" name="ratio_rim" vbProcedure="false">[24]outputs!$F$709</definedName>
    <definedName function="false" hidden="false" localSheetId="0" name="Remaining" vbProcedure="false">[13]RSC5!$A$1793</definedName>
    <definedName function="false" hidden="false" localSheetId="0" name="RESERVE" vbProcedure="false">[18]inputs!$A$1537</definedName>
    <definedName function="false" hidden="false" localSheetId="0" name="ROWCOM" vbProcedure="false">[9]ReportScript!$D$4</definedName>
    <definedName function="false" hidden="false" localSheetId="0" name="RowCommand" vbProcedure="false">[6]ReportScript!$D$4</definedName>
    <definedName function="false" hidden="false" localSheetId="0" name="ROWMEM" vbProcedure="false">[9]ReportScript!IW65537</definedName>
    <definedName function="false" hidden="false" localSheetId="0" name="RowMember" vbProcedure="false">[6]ReportScript!IW65537</definedName>
    <definedName function="false" hidden="false" localSheetId="0" name="row_all" vbProcedure="false">'[40]'!$Y$25</definedName>
    <definedName function="false" hidden="false" localSheetId="0" name="row_blank" vbProcedure="false">'[40]'!$W$23,'[40]'!$A$4609,'[40]'!$A$1,'[40]'!$Q$17,'[40]'!$W$23,'[40]'!$W$23,'[40]'!$W$23</definedName>
    <definedName function="false" hidden="false" localSheetId="0" name="row_data" vbProcedure="false">'[40]'!$BR$70,'[40]'!$A$1,'[40]'!$W$23,'[40]'!$W$23,'[40]'!$W$23,'[40]'!$W$23,'[40]'!$W$23</definedName>
    <definedName function="false" hidden="false" localSheetId="0" name="row_header" vbProcedure="false">'[40]'!$BR$70,'[40]'!$A$5633,'[40]'!$W$23,'[40]'!$W$23,'[40]'!$W$23,'[40]'!$W$23,'[40]'!$W$23,'[40]'!$W$23,'[40]'!$W$23,'[40]'!$W$23,'[40]'!$W$23,'[40]'!$W$23,'[40]'!$W$23</definedName>
    <definedName function="false" hidden="false" localSheetId="0" name="Rpt2Act" vbProcedure="false">'[41]'!$C$3</definedName>
    <definedName function="false" hidden="false" localSheetId="0" name="Rpt2ActTot" vbProcedure="false">'[41]'!$E$5</definedName>
    <definedName function="false" hidden="false" localSheetId="0" name="RPT2ACTTOT1" vbProcedure="false">'[41]'!$AR$44</definedName>
    <definedName function="false" hidden="false" localSheetId="0" name="Rpt2Var" vbProcedure="false">'[41]'!$C$3</definedName>
    <definedName function="false" hidden="false" localSheetId="0" name="RPT2VAR1" vbProcedure="false">'[41]'!$C$3</definedName>
    <definedName function="false" hidden="false" localSheetId="0" name="Rpt2VarTot" vbProcedure="false">'[41]'!$E$5</definedName>
    <definedName function="false" hidden="false" localSheetId="0" name="RPT2VARTOT3" vbProcedure="false">'[41]'!$AR$44</definedName>
    <definedName function="false" hidden="false" localSheetId="0" name="RPT3" vbProcedure="false">'[41]'!$C$3</definedName>
    <definedName function="false" hidden="false" localSheetId="0" name="Rpt3EssData" vbProcedure="false">'[41]'!$C$3</definedName>
    <definedName function="false" hidden="false" localSheetId="0" name="Rpt6YE" vbProcedure="false">'[41]'!$C$3:$GC$185</definedName>
    <definedName function="false" hidden="false" localSheetId="0" name="rpt6yea" vbProcedure="false">'[41]'!$C$3:$GC$185</definedName>
    <definedName function="false" hidden="false" localSheetId="0" name="Rpt6YTD" vbProcedure="false">'[41]'!$C$3:$GC$185</definedName>
    <definedName function="false" hidden="false" localSheetId="0" name="rpt6ytda" vbProcedure="false">'[41]'!$C$3:$GC$185</definedName>
    <definedName function="false" hidden="false" localSheetId="0" name="Rpt8Act" vbProcedure="false">'[41]'!$D$4</definedName>
    <definedName function="false" hidden="false" localSheetId="0" name="Rpt8Bud" vbProcedure="false">'[41]'!$D$4</definedName>
    <definedName function="false" hidden="false" localSheetId="0" name="rptdacttota" vbProcedure="false">'[41]'!$E$5</definedName>
    <definedName function="false" hidden="false" localSheetId="0" name="RptDecBUBud" vbProcedure="false">'[41]'!$D$4:$I$1289</definedName>
    <definedName function="false" hidden="false" localSheetId="0" name="rptdecbubuda" vbProcedure="false">'[41]'!$D$4:$I$1289</definedName>
    <definedName function="false" hidden="false" localSheetId="0" name="rpteacta" vbProcedure="false">'[41]'!$C$3</definedName>
    <definedName function="false" hidden="false" localSheetId="0" name="rptevara" vbProcedure="false">'[41]'!$C$3</definedName>
    <definedName function="false" hidden="false" localSheetId="0" name="rptevartota" vbProcedure="false">'[41]'!$E$5</definedName>
    <definedName function="false" hidden="false" localSheetId="0" name="RptYTDBUBud" vbProcedure="false">'[41]'!$D$4:$I$1289</definedName>
    <definedName function="false" hidden="false" localSheetId="0" name="rptytdbubuda" vbProcedure="false">'[41]'!$D$4:$I$1289</definedName>
    <definedName function="false" hidden="false" localSheetId="0" name="SC" vbProcedure="false">[13]RSC5!$A$769</definedName>
    <definedName function="false" hidden="false" localSheetId="0" name="Scale" vbProcedure="false">[6]ReportScript!IW65537</definedName>
    <definedName function="false" hidden="false" localSheetId="0" name="SECTION_1___ADMINISTRATION" vbProcedure="false">'[40]'!$AB$28</definedName>
    <definedName function="false" hidden="false" localSheetId="0" name="SECTION_2___RRD_SUPPORT" vbProcedure="false">'[40]'!$W$23</definedName>
    <definedName function="false" hidden="false" localSheetId="0" name="Selected_Unit" vbProcedure="false">'[21]Copy here in unit file'!$A$1</definedName>
    <definedName function="false" hidden="false" localSheetId="0" name="sep_Table" vbProcedure="false">[32]sep!$A$12:$E$1208</definedName>
    <definedName function="false" hidden="false" localSheetId="0" name="SFASO" vbProcedure="false">[13]RSC5!$A$1537</definedName>
    <definedName function="false" hidden="false" localSheetId="0" name="sheet_clear" vbProcedure="false">'[40]'!$BA$53</definedName>
    <definedName function="false" hidden="false" localSheetId="0" name="Signup1" vbProcedure="false">'[21]Copy here in unit file'!$A$1</definedName>
    <definedName function="false" hidden="false" localSheetId="0" name="Signup10" vbProcedure="false">'[21]Copy here in unit file'!$A$1</definedName>
    <definedName function="false" hidden="false" localSheetId="0" name="Signup2" vbProcedure="false">'[21]Copy here in unit file'!$A$1</definedName>
    <definedName function="false" hidden="false" localSheetId="0" name="Signup3" vbProcedure="false">'[21]Copy here in unit file'!$A$1</definedName>
    <definedName function="false" hidden="false" localSheetId="0" name="Signup4" vbProcedure="false">'[21]Copy here in unit file'!$A$1</definedName>
    <definedName function="false" hidden="false" localSheetId="0" name="Signup5" vbProcedure="false">'[21]Copy here in unit file'!$A$1</definedName>
    <definedName function="false" hidden="false" localSheetId="0" name="Signup6" vbProcedure="false">'[21]Copy here in unit file'!$A$1</definedName>
    <definedName function="false" hidden="false" localSheetId="0" name="Signup7" vbProcedure="false">'[21]Copy here in unit file'!$A$1</definedName>
    <definedName function="false" hidden="false" localSheetId="0" name="Signup8" vbProcedure="false">'[21]Copy here in unit file'!$A$1</definedName>
    <definedName function="false" hidden="false" localSheetId="0" name="Signup9" vbProcedure="false">'[21]Copy here in unit file'!$A$1</definedName>
    <definedName function="false" hidden="false" localSheetId="0" name="Sort_Command" vbProcedure="false">[6]ReportScript!IW65537</definedName>
    <definedName function="false" hidden="false" localSheetId="0" name="Southern" vbProcedure="false">[13]RSC5!$A$1025</definedName>
    <definedName function="false" hidden="false" localSheetId="0" name="South_Central" vbProcedure="false">[13]RSC5!$A$769</definedName>
    <definedName function="false" hidden="false" localSheetId="0" name="Start" vbProcedure="false">'[40]'!$E$5</definedName>
    <definedName function="false" hidden="false" localSheetId="0" name="Start_Date" vbProcedure="false">'[40]'!$W$23</definedName>
    <definedName function="false" hidden="false" localSheetId="0" name="Stock" vbProcedure="false">'[40]'!$W$23</definedName>
    <definedName function="false" hidden="false" localSheetId="0" name="Summer_ci_KW" vbProcedure="false">'[19]Measure Inputs Updated (3-8-10)'!$A$1537</definedName>
    <definedName function="false" hidden="false" localSheetId="0" name="Summer_Rs_KW" vbProcedure="false">'[19]Measure Inputs Updated (3-8-10)'!$A$1</definedName>
    <definedName function="false" hidden="false" localSheetId="0" name="Supp_Command" vbProcedure="false">[6]ReportScript!IW65537</definedName>
    <definedName function="false" hidden="false" localSheetId="0" name="s_year" vbProcedure="false">[4]sys_header!$G$2:$G$14</definedName>
    <definedName function="false" hidden="false" localSheetId="0" name="t" vbProcedure="false">'[21]Copy here in unit file'!$A$1</definedName>
    <definedName function="false" hidden="false" localSheetId="0" name="Table10b_Half_Svc" vbProcedure="false">'[31]Appendix C - Serv Con'!$B$64:$N$67</definedName>
    <definedName function="false" hidden="false" localSheetId="0" name="Table10c_AHT_Svc" vbProcedure="false">'[31]Appendix C - Serv Con'!$B$87:$N$90</definedName>
    <definedName function="false" hidden="false" localSheetId="0" name="Table10_ASA_Svc" vbProcedure="false">'[31]Appendix C - Serv Con'!$B$42:$N$45</definedName>
    <definedName function="false" hidden="false" localSheetId="0" name="Table11b_Half_Genl" vbProcedure="false">'[31]Appendix D - Generalist'!$B$64:$N$67</definedName>
    <definedName function="false" hidden="false" localSheetId="0" name="Table11c_AHT_Genl" vbProcedure="false">'[31]Appendix D - Generalist'!$B$87:$N$90</definedName>
    <definedName function="false" hidden="false" localSheetId="0" name="Table11_ASA_Genl" vbProcedure="false">'[31]Appendix D - Generalist'!$B$42:$N$45</definedName>
    <definedName function="false" hidden="false" localSheetId="0" name="TAble12b_Half_BusComb" vbProcedure="false">'[31]Appendix E - Business'!$B$64:$N$67</definedName>
    <definedName function="false" hidden="false" localSheetId="0" name="Table12c_AHT_BusComb" vbProcedure="false">'[31]Appendix E - Business'!$B$87:$N$90</definedName>
    <definedName function="false" hidden="false" localSheetId="0" name="Table12_ASA_BusComb" vbProcedure="false">'[31]Appendix E - Business'!$B$42:$N$45</definedName>
    <definedName function="false" hidden="false" localSheetId="0" name="Table13b_Half_Spec" vbProcedure="false">'[31]Appendix F - Specialist'!$B$64:$N$67</definedName>
    <definedName function="false" hidden="false" localSheetId="0" name="Table13c_AHT_Spec" vbProcedure="false">'[31]Appendix F - Specialist'!$B$87:$N$90</definedName>
    <definedName function="false" hidden="false" localSheetId="0" name="TAble13_ASA_Spec" vbProcedure="false">'[31]Appendix F - Specialist'!$B$42:$N$45</definedName>
    <definedName function="false" hidden="false" localSheetId="0" name="Table15b_Half_Market" vbProcedure="false">'[31]Appendix H - Telemarktng'!$B$64:$N$67</definedName>
    <definedName function="false" hidden="false" localSheetId="0" name="Table15c_AHT_Market" vbProcedure="false">'[31]Appendix H - Telemarktng'!$B$87:$N$90</definedName>
    <definedName function="false" hidden="false" localSheetId="0" name="Table15_ASA_Market" vbProcedure="false">'[31]Appendix H - Telemarktng'!$B$42:$N$45</definedName>
    <definedName function="false" hidden="false" localSheetId="0" name="TAble16b_HAlf_PRS" vbProcedure="false">'[31]Appendix G - Prem Risk'!$B$64:$N$67</definedName>
    <definedName function="false" hidden="false" localSheetId="0" name="Table16c_AHT_PRS" vbProcedure="false">'[31]Appendix G - Prem Risk'!$B$87:$N$90</definedName>
    <definedName function="false" hidden="false" localSheetId="0" name="Table16_ASA_PRS" vbProcedure="false">'[31]Appendix G - Prem Risk'!$B$42:$N$45</definedName>
    <definedName function="false" hidden="false" localSheetId="0" name="Table17b_Half_AcctSup" vbProcedure="false">'[31]Appendix I - Accnt Sups'!$B$64:$N$67</definedName>
    <definedName function="false" hidden="false" localSheetId="0" name="Table17c_AHT_AcctSup" vbProcedure="false">'[31]Appendix I - Accnt Sups'!$B$87:$N$90</definedName>
    <definedName function="false" hidden="false" localSheetId="0" name="Table17_ASA_AcctSup" vbProcedure="false">'[31]Appendix I - Accnt Sups'!$B$42:$N$45</definedName>
    <definedName function="false" hidden="false" localSheetId="0" name="Table1_Cur_YR" vbProcedure="false">'[28]Call Data - Svc Lvl- 8'!$A$1</definedName>
    <definedName function="false" hidden="false" localSheetId="0" name="Table22_PeakApplied" vbProcedure="false">'[31]Call Data - Transfers pg 8'!$B$78:$M$84</definedName>
    <definedName function="false" hidden="false" localSheetId="0" name="Table25_Overflow" vbProcedure="false">'[31]Overflows - TFCC pg 17'!$B$26:$N$29</definedName>
    <definedName function="false" hidden="false" localSheetId="0" name="Table26_4Outage" vbProcedure="false">'[31]Overflows - TFCC pg 17'!$B$52:$N$55</definedName>
    <definedName function="false" hidden="false" localSheetId="0" name="Table27_TFCC" vbProcedure="false">'[31]Overflows - TFCC pg 17'!$B$78:$N$81</definedName>
    <definedName function="false" hidden="false" localSheetId="0" name="Table2_Prev_YR" vbProcedure="false">'[28]Call Data - Svc Lvl- 8'!$A$1</definedName>
    <definedName function="false" hidden="false" localSheetId="0" name="Table31_Transfers" vbProcedure="false">'[31]Call Data - Transfers pg 8'!$B$28:$N$41</definedName>
    <definedName function="false" hidden="false" localSheetId="0" name="Table32_ANI" vbProcedure="false">'[31]ANI &amp; PEXT - pg 18'!$B$26:$N$32</definedName>
    <definedName function="false" hidden="false" localSheetId="0" name="Table33_PEXT" vbProcedure="false">'[31]ANI &amp; PEXT - pg 18'!$B$84:$N$87</definedName>
    <definedName function="false" hidden="false" localSheetId="0" name="Table34_PRS" vbProcedure="false">'[31]Prem Risk Rec - pg 19'!$B$32:$M$40</definedName>
    <definedName function="false" hidden="false" localSheetId="0" name="Table3_SegNCH" vbProcedure="false">'[31]Appendix A - Segment Data'!$B$28:$N$39</definedName>
    <definedName function="false" hidden="false" localSheetId="0" name="Table4_SegNCO" vbProcedure="false">'[31]Appendix A - Segment Data'!$B$124:$N$135</definedName>
    <definedName function="false" hidden="false" localSheetId="0" name="Table5_Forecast" vbProcedure="false">[31]Forecast!$B$2:$N$12</definedName>
    <definedName function="false" hidden="false" localSheetId="0" name="Table6_YTD_Mth" vbProcedure="false">[31]Forecast!$B$15:$M$16</definedName>
    <definedName function="false" hidden="false" localSheetId="0" name="Table7b_Half_Syst" vbProcedure="false">'[28]Call Data - Svc Lvl- 8'!$A$1</definedName>
    <definedName function="false" hidden="false" localSheetId="0" name="Table8b_Half_PBT" vbProcedure="false">'[31]Appendix B - PBT'!$B$64:$N$67</definedName>
    <definedName function="false" hidden="false" localSheetId="0" name="Table8c_AHT_PBT" vbProcedure="false">'[31]Appendix B - PBT'!$B$87:$N$90</definedName>
    <definedName function="false" hidden="false" localSheetId="0" name="Table8_ASA_PBT" vbProcedure="false">'[31]Appendix B - PBT'!$B$42:$N$45</definedName>
    <definedName function="false" hidden="false" localSheetId="0" name="Table9_ASA_Trouble" vbProcedure="false">'[31]Overflows - TFCC pg 17'!$B$89:$N$92</definedName>
    <definedName function="false" hidden="false" localSheetId="0" name="temp" vbProcedure="false">[6]ReportScript!IW65537</definedName>
    <definedName function="false" hidden="false" localSheetId="0" name="TEST" vbProcedure="false">[39]oct!$A$12:$E$1258</definedName>
    <definedName function="false" hidden="false" localSheetId="0" name="TotReductions" vbProcedure="false">'[40]'!$W$23</definedName>
    <definedName function="false" hidden="false" localSheetId="0" name="Tot_Annual_Tar" vbProcedure="false">'[40]'!$BC$55</definedName>
    <definedName function="false" hidden="false" localSheetId="0" name="trans_cost" vbProcedure="false">'[21]Copy here in unit file'!$A$1537</definedName>
    <definedName function="false" hidden="false" localSheetId="0" name="trans_cost_ci" vbProcedure="false">'[21]Copy here in unit file'!$A$1</definedName>
    <definedName function="false" hidden="false" localSheetId="0" name="trans_cost_cs" vbProcedure="false">'[21]Copy here in unit file'!$A$1</definedName>
    <definedName function="false" hidden="false" localSheetId="0" name="trans_cost_rlc" vbProcedure="false">'[21]Copy here in unit file'!$A$1</definedName>
    <definedName function="false" hidden="false" localSheetId="0" name="trans_fom" vbProcedure="false">'[21]Copy here in unit file'!$A$1</definedName>
    <definedName function="false" hidden="false" localSheetId="0" name="trans_fom_ci" vbProcedure="false">'[21]Copy here in unit file'!$A$1</definedName>
    <definedName function="false" hidden="false" localSheetId="0" name="trans_fom_cs" vbProcedure="false">'[21]Copy here in unit file'!$A$1</definedName>
    <definedName function="false" hidden="false" localSheetId="0" name="trans_fom_rlc" vbProcedure="false">'[21]Copy here in unit file'!$A$1</definedName>
    <definedName function="false" hidden="false" localSheetId="0" name="unitlist" vbProcedure="false">'[21]Copy here in unit file'!$A$2561</definedName>
    <definedName function="false" hidden="false" localSheetId="0" name="unit_fuel_price" vbProcedure="false">'[21]Copy here in unit file'!$A$1</definedName>
    <definedName function="false" hidden="false" localSheetId="0" name="unlock_NonOp" vbProcedure="false">'[40]'!$W$23,'[40]'!$A$1,'[40]'!$CL$90,'[40]'!$BA$53</definedName>
    <definedName function="false" hidden="false" localSheetId="0" name="Western" vbProcedure="false">[13]RSC5!$A$1281</definedName>
    <definedName function="false" hidden="false" localSheetId="0" name="Winter_ci_KW" vbProcedure="false">'[19]Measure Inputs Updated (3-8-10)'!$A$2561</definedName>
    <definedName function="false" hidden="false" localSheetId="0" name="Winter_Rs_KW" vbProcedure="false">'[19]Measure Inputs Updated (3-8-10)'!$A$1</definedName>
    <definedName function="false" hidden="false" localSheetId="0" name="wrn_ACTUAL___ALL___PAGES_" vbProcedure="false">{"ACTUAL",#N/A,FALSE,"OVER_UND"}</definedName>
    <definedName function="false" hidden="false" localSheetId="0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wrn_Condenser___Summary_" vbProcedure="false">{#N/A,#N/A,FALSE,"SUMMARY";#N/A,#N/A,FALSE,"INPUTDATA";#N/A,#N/A,FALSE,"Condenser Performance"}</definedName>
    <definedName function="false" hidden="false" localSheetId="0" name="wrn_COST_" vbProcedure="false">{#N/A,#N/A,FALSE,"T COST";#N/A,#N/A,FALSE,"COST_FH"}</definedName>
    <definedName function="false" hidden="false" localSheetId="0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wrn_Exec___Summary_" vbProcedure="false">{#N/A,#N/A,FALSE,"INPUTDATA";#N/A,#N/A,FALSE,"SUMMARY"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x" vbProcedure="false">'[41]'!$G$7</definedName>
    <definedName function="false" hidden="false" localSheetId="0" name="xx" vbProcedure="false">{2;#N/A;"R13C16:R17C16";#N/A;"R13C14:R17C15";FALSE;FALSE;FALSE;95;#N/A;#N/A;"R13C19";#N/A;FALSE;FALSE;FALSE;FALSE;#N/A;"";#N/A;FALSE;"";"";#N/A;#N/A;#N/A}</definedName>
    <definedName function="false" hidden="false" localSheetId="0" name="YTD" vbProcedure="false">'[31]Call Data pg 2'!$L$2</definedName>
    <definedName function="false" hidden="false" localSheetId="0" name="_aa1" vbProcedure="false">[17]ReportScript!$A$8193</definedName>
    <definedName function="false" hidden="false" localSheetId="0" name="_aa10" vbProcedure="false">[17]ReportScript!$A$1</definedName>
    <definedName function="false" hidden="false" localSheetId="0" name="_aa11" vbProcedure="false">[17]ReportScript!$A$1</definedName>
    <definedName function="false" hidden="false" localSheetId="0" name="_aa12" vbProcedure="false">[17]ReportScript!$A$1</definedName>
    <definedName function="false" hidden="false" localSheetId="0" name="_aa2" vbProcedure="false">[17]ReportScript!$A$1</definedName>
    <definedName function="false" hidden="false" localSheetId="0" name="_aa3" vbProcedure="false">[17]ReportScript!$A$1</definedName>
    <definedName function="false" hidden="false" localSheetId="0" name="_aa4" vbProcedure="false">[17]ReportScript!$A$1</definedName>
    <definedName function="false" hidden="false" localSheetId="0" name="_aa5" vbProcedure="false">[17]Parameters!$A$1</definedName>
    <definedName function="false" hidden="false" localSheetId="0" name="_aa6" vbProcedure="false">[17]ReportScript!$A$1</definedName>
    <definedName function="false" hidden="false" localSheetId="0" name="_aa8" vbProcedure="false">[17]ReportScript!$A$1</definedName>
    <definedName function="false" hidden="false" localSheetId="0" name="_aa9" vbProcedure="false">[17]ReportScript!$A$1</definedName>
    <definedName function="false" hidden="false" localSheetId="0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0" name="_ATPRegress_Dlg_Types" vbProcedure="false">{"EXCELHLP.HLP!1802";5;10;5;10;13;13;13;8;5;5;10;14;13;13;13;13;5;10;14;13;5;10;1;2;24}</definedName>
    <definedName function="false" hidden="false" localSheetId="0" name="_ATPRegress_Range1" vbProcedure="false">'[16]ST Corrections'!$M$13</definedName>
    <definedName function="false" hidden="false" localSheetId="0" name="_ATPRegress_Range2" vbProcedure="false">'[16]ST Corrections'!$M$13</definedName>
    <definedName function="false" hidden="false" localSheetId="0" name="_ATPRegress_Range3" vbProcedure="false">'[16]ST Corrections'!$M$3085</definedName>
    <definedName function="false" hidden="false" localSheetId="0" name="_Key1" vbProcedure="false">[2]Index!$A$1</definedName>
    <definedName function="false" hidden="false" localSheetId="0" name="_RPT3" vbProcedure="false">'[41]'!$G$7</definedName>
    <definedName function="false" hidden="false" localSheetId="0" name="__aa1" vbProcedure="false">[9]ReportScript!BN$29505</definedName>
    <definedName function="false" hidden="false" localSheetId="0" name="__aa10" vbProcedure="false">[9]ReportScript!DM$29300</definedName>
    <definedName function="false" hidden="false" localSheetId="0" name="__aa11" vbProcedure="false">[9]ReportScript!$DK$883</definedName>
    <definedName function="false" hidden="false" localSheetId="0" name="__aa12" vbProcedure="false">[9]ReportScript!$D32773</definedName>
    <definedName function="false" hidden="false" localSheetId="0" name="__aa2" vbProcedure="false">[9]ReportScript!DZ$29569</definedName>
    <definedName function="false" hidden="false" localSheetId="0" name="__RPT3" vbProcedure="false">'[40]'!$A$1</definedName>
    <definedName function="false" hidden="false" localSheetId="0" name="___RPT3" vbProcedure="false">'[4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18</xdr:row>
                <xdr:rowOff>6</xdr:rowOff>
              </xdr:from>
              <xdr:to>
                <xdr:col>1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19</xdr:row>
                <xdr:rowOff>6</xdr:rowOff>
              </xdr:from>
              <xdr:to>
                <xdr:col>1</xdr:col>
                <xdr:colOff>-95</xdr:colOff>
                <xdr:row>23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5</xdr:colOff>
                <xdr:row>18</xdr:row>
                <xdr:rowOff>6</xdr:rowOff>
              </xdr:from>
              <xdr:to>
                <xdr:col>23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5</xdr:colOff>
                <xdr:row>19</xdr:row>
                <xdr:rowOff>6</xdr:rowOff>
              </xdr:from>
              <xdr:to>
                <xdr:col>23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41">
  <si>
    <t xml:space="preserve">OPC 006734</t>
  </si>
  <si>
    <t xml:space="preserve">FPL RC-16</t>
  </si>
  <si>
    <t xml:space="preserve">Docket No. 120002-EG</t>
  </si>
  <si>
    <t xml:space="preserve">Exhibit No. __________</t>
  </si>
  <si>
    <t xml:space="preserve">Florida Power &amp; Light Co.</t>
  </si>
  <si>
    <t xml:space="preserve">(AS-2)</t>
  </si>
  <si>
    <t xml:space="preserve">Schedule C-1</t>
  </si>
  <si>
    <t xml:space="preserve">Page 1 of 3</t>
  </si>
  <si>
    <t xml:space="preserve">Energy Conservation Cost Recovery</t>
  </si>
  <si>
    <t xml:space="preserve">Summary of ECCR Calculation</t>
  </si>
  <si>
    <t xml:space="preserve">for the Period:</t>
  </si>
  <si>
    <t xml:space="preserve">January 2013 through December 2013</t>
  </si>
  <si>
    <t xml:space="preserve">TOTAL COSTS</t>
  </si>
  <si>
    <t xml:space="preserve">1.   Projected Costs (Schedule C-2, page 3, Line 31, AS-2)</t>
  </si>
  <si>
    <t xml:space="preserve">2.  Less True-up Over/(Under) Recoveries (Schedule C-3, page 9, Line 11, AS-2)</t>
  </si>
  <si>
    <t xml:space="preserve">3.  Subtotal (Line 1 minus Line 2)</t>
  </si>
  <si>
    <t xml:space="preserve">4.   Less Load Management Rebates Not Subject To Revenue Taxes</t>
  </si>
  <si>
    <t xml:space="preserve">      (Schedule C-2, page 3, Rebates Column, Program Nos. 7,15,16,17, AS-2)</t>
  </si>
  <si>
    <t xml:space="preserve">5.   Project Costs Subject To Revenue Taxes (Line 3 minus Line 4)</t>
  </si>
  <si>
    <t xml:space="preserve">6.   Revenue Tax Multiplier</t>
  </si>
  <si>
    <t xml:space="preserve">7.  Subtotal (Line 5 * Line 6)</t>
  </si>
  <si>
    <t xml:space="preserve">8.   Total Recoverable Costs (Line 7 + Line 4)</t>
  </si>
  <si>
    <t xml:space="preserve">Costs are split in proportion to the current period split of energy-related (54.54%) and demand-related (45.46%) costs. The allocation of ECCR costs between demand and energy is shown on schedule C-2, page 2, AS-2, and is consistent with the methodology set forth in Order No. PSC-93-1845-FOF-EG.</t>
  </si>
  <si>
    <t xml:space="preserve">9.     Total Cost with assessment fee</t>
  </si>
  <si>
    <t xml:space="preserve">Project Allocation</t>
  </si>
  <si>
    <t xml:space="preserve">10.   Energy Related Costs</t>
  </si>
  <si>
    <t xml:space="preserve">11.   Demand-Related Costs (total)</t>
  </si>
  <si>
    <t xml:space="preserve">12.   Demand costs allocated on 12 CP</t>
  </si>
  <si>
    <t xml:space="preserve">13.   Demand Costs allocated on 25%</t>
  </si>
  <si>
    <t xml:space="preserve">CHECK</t>
  </si>
  <si>
    <t xml:space="preserve">OPC 006735</t>
  </si>
  <si>
    <t xml:space="preserve">FLORIDA POWER &amp; LIGHT COMPANY</t>
  </si>
  <si>
    <t xml:space="preserve">CALCULATION OF ENERGY &amp; DEMAND ALLOCATION % BY RATE CLASS</t>
  </si>
  <si>
    <t xml:space="preserve">CALCULATION OF ENERGY CONSERVATION FACTORS</t>
  </si>
  <si>
    <t xml:space="preserve">JANUARY 2019 THROUGH DECEMBER 201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VG 12CP</t>
  </si>
  <si>
    <t xml:space="preserve">Projected</t>
  </si>
  <si>
    <t xml:space="preserve">Demand</t>
  </si>
  <si>
    <t xml:space="preserve">Energy</t>
  </si>
  <si>
    <t xml:space="preserve">Percentage</t>
  </si>
  <si>
    <t xml:space="preserve">Total</t>
  </si>
  <si>
    <t xml:space="preserve">Billing KW</t>
  </si>
  <si>
    <t xml:space="preserve">Projected </t>
  </si>
  <si>
    <t xml:space="preserve">Conservation</t>
  </si>
  <si>
    <t xml:space="preserve">Rate Class</t>
  </si>
  <si>
    <t xml:space="preserve">Load Factor</t>
  </si>
  <si>
    <t xml:space="preserve">Sales at</t>
  </si>
  <si>
    <t xml:space="preserve">AVG 12 CP</t>
  </si>
  <si>
    <t xml:space="preserve">Loss</t>
  </si>
  <si>
    <t xml:space="preserve">of Sales at</t>
  </si>
  <si>
    <t xml:space="preserve">of Demand at</t>
  </si>
  <si>
    <t xml:space="preserve">Demand Allocation</t>
  </si>
  <si>
    <t xml:space="preserve">Recoverable</t>
  </si>
  <si>
    <t xml:space="preserve">Billed KW</t>
  </si>
  <si>
    <t xml:space="preserve">Recovery</t>
  </si>
  <si>
    <t xml:space="preserve">at Meter</t>
  </si>
  <si>
    <t xml:space="preserve">Meter</t>
  </si>
  <si>
    <t xml:space="preserve">Expansion</t>
  </si>
  <si>
    <t xml:space="preserve">Generation</t>
  </si>
  <si>
    <t xml:space="preserve">at Generation</t>
  </si>
  <si>
    <t xml:space="preserve">12CP</t>
  </si>
  <si>
    <t xml:space="preserve">25%</t>
  </si>
  <si>
    <t xml:space="preserve">Allocation</t>
  </si>
  <si>
    <t xml:space="preserve">Costs</t>
  </si>
  <si>
    <t xml:space="preserve">Factor</t>
  </si>
  <si>
    <t xml:space="preserve">(%)</t>
  </si>
  <si>
    <t xml:space="preserve">(kwh)</t>
  </si>
  <si>
    <t xml:space="preserve">(kW)</t>
  </si>
  <si>
    <t xml:space="preserve">($)</t>
  </si>
  <si>
    <t xml:space="preserve">(kw)</t>
  </si>
  <si>
    <t xml:space="preserve">($/KW)</t>
  </si>
  <si>
    <t xml:space="preserve">($/kwh)</t>
  </si>
  <si>
    <t xml:space="preserve">RS1/RST1</t>
  </si>
  <si>
    <t xml:space="preserve">-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 </t>
  </si>
  <si>
    <t xml:space="preserve">TOTAL</t>
  </si>
  <si>
    <t xml:space="preserve">Notes - There are currently no customers taking service on Schedules ISST1(D) or ISST1(T).  Should any customer begin</t>
  </si>
  <si>
    <t xml:space="preserve">                taking service on these schedules during the period, they will be billed using the applicable SST1 Factor.</t>
  </si>
  <si>
    <t xml:space="preserve">Note: Total may not add due to rounding .</t>
  </si>
  <si>
    <t xml:space="preserve">Note:  Totals may not add due to rounding.</t>
  </si>
  <si>
    <t xml:space="preserve">(1) AVG 12 CP load factor based on 2011 load research data.</t>
  </si>
  <si>
    <t xml:space="preserve">(1)  Obtained from Schedule C-1, page 2 of 3, Col (8)</t>
  </si>
  <si>
    <t xml:space="preserve">Demand     =</t>
  </si>
  <si>
    <t xml:space="preserve">(C-1 pg 3 of 3, total col 6)/(C-1, pg 2 of 3, total col 7)(.10) (C-1, pg 2 of 3, col 4)</t>
  </si>
  <si>
    <t xml:space="preserve">(2) Projected kwh sales for the period January 2013 through December 2013</t>
  </si>
  <si>
    <t xml:space="preserve">(2)  Obtained from Schedule C-1, page 2 of 3, Col (9)</t>
  </si>
  <si>
    <t xml:space="preserve">Charge (RDD)</t>
  </si>
  <si>
    <t xml:space="preserve">12 months</t>
  </si>
  <si>
    <t xml:space="preserve">(3) Calculated: Col (2)/(8760 hours * Col (1)) , 8760 hours = annual hours </t>
  </si>
  <si>
    <t xml:space="preserve">(3)  Total from C-1,page 1, line 12 X Col (2)</t>
  </si>
  <si>
    <t xml:space="preserve">(4) Based on 2011 demand losses.</t>
  </si>
  <si>
    <t xml:space="preserve">(4)  Total from C-1,page 1, line 13 X Col (1)</t>
  </si>
  <si>
    <t xml:space="preserve">Sum of Daily</t>
  </si>
  <si>
    <t xml:space="preserve">(5) Based on 2011 energy losses.</t>
  </si>
  <si>
    <t xml:space="preserve">(5)  Total from C-1, page 1, line 10 X Col (1)</t>
  </si>
  <si>
    <t xml:space="preserve">(C-1 pg 3 of 3, total col 6)/(C-1, pg 2 of 3, total col 7)/(21 onpk days) (C-1, pg 2 of 3, col 4)</t>
  </si>
  <si>
    <t xml:space="preserve">(6) Col (2) * Col (5)</t>
  </si>
  <si>
    <t xml:space="preserve">(6)  Total Recoverable Costs</t>
  </si>
  <si>
    <t xml:space="preserve">Charge (DDC)</t>
  </si>
  <si>
    <t xml:space="preserve">(7) Col (3) * Col (4)</t>
  </si>
  <si>
    <t xml:space="preserve">(7)  Projected kwh sales for the period January 2013 through December 2013, From C-1 Page 2, Total of Column 2</t>
  </si>
  <si>
    <t xml:space="preserve">(8) Col (6) / total for Col (6)</t>
  </si>
  <si>
    <t xml:space="preserve">(8) Billing Kw load factor </t>
  </si>
  <si>
    <t xml:space="preserve">CONSERVATION RECOVERY FACTOR</t>
  </si>
  <si>
    <t xml:space="preserve">(9) Col (7) / total for Col (7)</t>
  </si>
  <si>
    <t xml:space="preserve">(9)  Col (6) / (7) *(730)</t>
  </si>
  <si>
    <t xml:space="preserve">RDC</t>
  </si>
  <si>
    <t xml:space="preserve">SDD</t>
  </si>
  <si>
    <t xml:space="preserve">(10) Col (6)/(9)</t>
  </si>
  <si>
    <t xml:space="preserve">**  ($/kw)</t>
  </si>
  <si>
    <t xml:space="preserve">(11) Col (6)/(7)</t>
  </si>
  <si>
    <t xml:space="preserve">SST1D1/SST1D2/
SST1D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\ ;[RED]\(#,##0.0\)"/>
    <numFmt numFmtId="166" formatCode="0.000_)"/>
    <numFmt numFmtId="167" formatCode="_(* #,##0.00_);_(* \(#,##0.00\);_(* \-??_);_(@_)"/>
    <numFmt numFmtId="168" formatCode="_(\$* #,##0.00_);_(\$* \(#,##0.00\);_(\$* \-??_);_(@_)"/>
    <numFmt numFmtId="169" formatCode="\$#,##0\ ;&quot;($&quot;#,##0\)"/>
    <numFmt numFmtId="170" formatCode="\$#,##0.00_);[RED]&quot;($&quot;#,##0.00\)"/>
    <numFmt numFmtId="171" formatCode="\$#,##0_);[RED]&quot;($&quot;#,##0\)"/>
    <numFmt numFmtId="172" formatCode="_-* #,##0.0_-;\-* #,##0.0_-;_-* \-??_-;_-@_-"/>
    <numFmt numFmtId="173" formatCode="#,##0.00&quot; $&quot;;\-#,##0.00&quot; $&quot;"/>
    <numFmt numFmtId="174" formatCode="[$-409]#,##0_);\(#,##0\)"/>
    <numFmt numFmtId="175" formatCode="0.00_)"/>
    <numFmt numFmtId="176" formatCode="General_)"/>
    <numFmt numFmtId="177" formatCode="0%"/>
    <numFmt numFmtId="178" formatCode="0.00%"/>
    <numFmt numFmtId="179" formatCode="@"/>
    <numFmt numFmtId="180" formatCode="0.000000"/>
    <numFmt numFmtId="181" formatCode="#,##0"/>
    <numFmt numFmtId="182" formatCode="0.00000"/>
    <numFmt numFmtId="183" formatCode="\$#,##0_);&quot;($&quot;#,##0\)"/>
    <numFmt numFmtId="184" formatCode="0.0000"/>
    <numFmt numFmtId="185" formatCode="#,##0.0000"/>
    <numFmt numFmtId="186" formatCode="0.000%"/>
    <numFmt numFmtId="187" formatCode="0.00000000_)"/>
    <numFmt numFmtId="188" formatCode="0.00000%"/>
    <numFmt numFmtId="189" formatCode="[$-409]#,##0_);[RED]\(#,##0\)"/>
    <numFmt numFmtId="190" formatCode="0.00"/>
    <numFmt numFmtId="191" formatCode="[$-409]#,##0.00_);[RED]\(#,##0.00\)"/>
    <numFmt numFmtId="192" formatCode="#,##0.0_);\(#,##0.0\)"/>
    <numFmt numFmtId="193" formatCode="\$#,##0.0000_);&quot;($&quot;#,##0.0000\)"/>
    <numFmt numFmtId="194" formatCode="\$#,##0.00_);&quot;($&quot;#,##0.00\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1"/>
      <name val="??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Palatino"/>
      <family val="1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666699"/>
        <bgColor rgb="FF668D8D"/>
      </patternFill>
    </fill>
    <fill>
      <patternFill patternType="solid">
        <fgColor rgb="FF8080FF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69FFFF"/>
        <bgColor rgb="FF5BD8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668D8D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33"/>
      </left>
      <right style="thin">
        <color rgb="FF9999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164" fontId="11" fillId="16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17" borderId="3" applyFont="true" applyBorder="true" applyAlignment="true" applyProtection="false">
      <alignment horizontal="general" vertical="center" textRotation="0" wrapText="false" indent="0" shrinkToFit="false"/>
    </xf>
    <xf numFmtId="164" fontId="20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17" borderId="3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left" vertical="top" textRotation="0" wrapText="false" indent="1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3" applyFont="true" applyBorder="true" applyAlignment="true" applyProtection="false">
      <alignment horizontal="right" vertical="center" textRotation="0" wrapText="false" indent="0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7" fillId="19" borderId="3" applyFont="true" applyBorder="true" applyAlignment="true" applyProtection="false">
      <alignment horizontal="right" vertical="center" textRotation="0" wrapText="false" indent="0" shrinkToFit="false"/>
    </xf>
    <xf numFmtId="164" fontId="17" fillId="20" borderId="3" applyFont="true" applyBorder="true" applyAlignment="true" applyProtection="false">
      <alignment horizontal="right" vertical="center" textRotation="0" wrapText="false" indent="0" shrinkToFit="false"/>
    </xf>
    <xf numFmtId="164" fontId="17" fillId="21" borderId="3" applyFont="true" applyBorder="true" applyAlignment="true" applyProtection="false">
      <alignment horizontal="right" vertical="center" textRotation="0" wrapText="false" indent="0" shrinkToFit="false"/>
    </xf>
    <xf numFmtId="164" fontId="17" fillId="22" borderId="3" applyFont="true" applyBorder="true" applyAlignment="true" applyProtection="false">
      <alignment horizontal="right" vertical="center" textRotation="0" wrapText="false" indent="0" shrinkToFit="false"/>
    </xf>
    <xf numFmtId="164" fontId="17" fillId="23" borderId="3" applyFont="true" applyBorder="true" applyAlignment="true" applyProtection="false">
      <alignment horizontal="right" vertical="center" textRotation="0" wrapText="false" indent="0" shrinkToFit="false"/>
    </xf>
    <xf numFmtId="164" fontId="17" fillId="24" borderId="3" applyFont="true" applyBorder="true" applyAlignment="true" applyProtection="false">
      <alignment horizontal="right" vertical="center" textRotation="0" wrapText="false" indent="0" shrinkToFit="false"/>
    </xf>
    <xf numFmtId="164" fontId="17" fillId="25" borderId="3" applyFont="true" applyBorder="true" applyAlignment="true" applyProtection="false">
      <alignment horizontal="right" vertical="center" textRotation="0" wrapText="false" indent="0" shrinkToFit="false"/>
    </xf>
    <xf numFmtId="164" fontId="19" fillId="26" borderId="4" applyFont="true" applyBorder="true" applyAlignment="true" applyProtection="false">
      <alignment horizontal="left" vertical="center" textRotation="0" wrapText="false" indent="1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right" vertical="center" textRotation="0" wrapText="false" indent="0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top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top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top" textRotation="0" wrapText="false" indent="1" shrinkToFit="false"/>
    </xf>
    <xf numFmtId="164" fontId="10" fillId="8" borderId="3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11" borderId="3" applyFont="true" applyBorder="true" applyAlignment="true" applyProtection="false">
      <alignment horizontal="left" vertical="center" textRotation="0" wrapText="false" indent="1" shrinkToFit="false"/>
    </xf>
    <xf numFmtId="164" fontId="17" fillId="11" borderId="3" applyFont="true" applyBorder="true" applyAlignment="true" applyProtection="false">
      <alignment horizontal="left" vertical="top" textRotation="0" wrapText="false" indent="1" shrinkToFit="false"/>
    </xf>
    <xf numFmtId="164" fontId="17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0" borderId="5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top" textRotation="0" wrapText="false" indent="1" shrinkToFit="false"/>
    </xf>
    <xf numFmtId="164" fontId="23" fillId="5" borderId="0" applyFont="true" applyBorder="true" applyAlignment="true" applyProtection="false">
      <alignment horizontal="left" vertical="center" textRotation="0" wrapText="false" indent="1" shrinkToFit="false"/>
    </xf>
    <xf numFmtId="164" fontId="11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" applyFont="true" applyBorder="true" applyAlignment="true" applyProtection="false">
      <alignment horizontal="right" vertical="center" textRotation="0" wrapText="false" indent="0" shrinkToFit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81" fontId="30" fillId="0" borderId="2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7" fillId="1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16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16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9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29" borderId="0" xfId="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8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1" fillId="22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2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16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6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31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Actual Date" xfId="38"/>
    <cellStyle name="Comma  - Style1" xfId="39"/>
    <cellStyle name="Comma  - Style2" xfId="40"/>
    <cellStyle name="Comma  - Style3" xfId="41"/>
    <cellStyle name="Comma  - Style4" xfId="42"/>
    <cellStyle name="Comma  - Style5" xfId="43"/>
    <cellStyle name="Comma  - Style6" xfId="44"/>
    <cellStyle name="Comma  - Style7" xfId="45"/>
    <cellStyle name="Comma  - Style8" xfId="46"/>
    <cellStyle name="Comma 2" xfId="47"/>
    <cellStyle name="Comma 2 2" xfId="48"/>
    <cellStyle name="Comma 3" xfId="49"/>
    <cellStyle name="Comma 4" xfId="50"/>
    <cellStyle name="Comma 4 2" xfId="51"/>
    <cellStyle name="Comma 5" xfId="52"/>
    <cellStyle name="Comma 6" xfId="53"/>
    <cellStyle name="Comma 7" xfId="54"/>
    <cellStyle name="Currency 2" xfId="55"/>
    <cellStyle name="Currency 3" xfId="56"/>
    <cellStyle name="Currency 4" xfId="57"/>
    <cellStyle name="Currency 5" xfId="58"/>
    <cellStyle name="Currency 6" xfId="59"/>
    <cellStyle name="Currency 7" xfId="60"/>
    <cellStyle name="Currency0" xfId="61"/>
    <cellStyle name="Currency_CONSERVATION FACTOR CALC- JAN-DEC 2013  DRAFT 2" xfId="62"/>
    <cellStyle name="Date" xfId="63"/>
    <cellStyle name="Emphasis 1" xfId="64"/>
    <cellStyle name="Emphasis 2" xfId="65"/>
    <cellStyle name="Emphasis 3" xfId="66"/>
    <cellStyle name="Fixed" xfId="67"/>
    <cellStyle name="Grey" xfId="68"/>
    <cellStyle name="HEADER" xfId="69"/>
    <cellStyle name="Heading 1" xfId="70"/>
    <cellStyle name="Heading2" xfId="71"/>
    <cellStyle name="HIGHLIGHT" xfId="72"/>
    <cellStyle name="Input [yellow]" xfId="73"/>
    <cellStyle name="no dec" xfId="74"/>
    <cellStyle name="Normal - Style1" xfId="75"/>
    <cellStyle name="Normal 10 3" xfId="76"/>
    <cellStyle name="Normal 2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_2012 Jul-Dec ECCR Category SAP $" xfId="84"/>
    <cellStyle name="Normal 3" xfId="85"/>
    <cellStyle name="Normal 3 2" xfId="86"/>
    <cellStyle name="Normal 3_Book3" xfId="87"/>
    <cellStyle name="Normal 4" xfId="88"/>
    <cellStyle name="Normal 5" xfId="89"/>
    <cellStyle name="Normal 6" xfId="90"/>
    <cellStyle name="Normal 6 2" xfId="91"/>
    <cellStyle name="Normal 6 2 2" xfId="92"/>
    <cellStyle name="Normal 6 2 3" xfId="93"/>
    <cellStyle name="Normal 6 2_Summary of Non-Incentive Dollars" xfId="94"/>
    <cellStyle name="Normal 7" xfId="95"/>
    <cellStyle name="Normal 8" xfId="96"/>
    <cellStyle name="Normal_0104_O_U" xfId="97"/>
    <cellStyle name="Normal_CONSERVATION FACTOR CALC- JAN-DEC 2013  DRAFT 2" xfId="98"/>
    <cellStyle name="Normal_D2CPO495" xfId="99"/>
    <cellStyle name="Normal_worksheet 2008" xfId="100"/>
    <cellStyle name="Normal_~3700455_CONSERVATION FACTOR CALC- JAN-DEC 2013  DRAFT 2" xfId="101"/>
    <cellStyle name="Percent 2" xfId="102"/>
    <cellStyle name="Percent 2 2" xfId="103"/>
    <cellStyle name="Percent 3" xfId="104"/>
    <cellStyle name="Percent 4" xfId="105"/>
    <cellStyle name="Percent 5" xfId="106"/>
    <cellStyle name="Percent 6" xfId="107"/>
    <cellStyle name="Percent [2]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tem" xfId="124"/>
    <cellStyle name="SAPBEXfilterText" xfId="125"/>
    <cellStyle name="SAPBEXformats" xfId="126"/>
    <cellStyle name="SAPBEXheaderItem" xfId="127"/>
    <cellStyle name="SAPBEXheaderText" xfId="128"/>
    <cellStyle name="SAPBEXHLevel0" xfId="129"/>
    <cellStyle name="SAPBEXHLevel0X" xfId="130"/>
    <cellStyle name="SAPBEXHLevel1" xfId="131"/>
    <cellStyle name="SAPBEXHLevel1 2" xfId="132"/>
    <cellStyle name="SAPBEXHLevel1_05 2012 DSM YE Estimate" xfId="133"/>
    <cellStyle name="SAPBEXHLevel1X" xfId="134"/>
    <cellStyle name="SAPBEXHLevel2" xfId="135"/>
    <cellStyle name="SAPBEXHLevel2 2" xfId="136"/>
    <cellStyle name="SAPBEXHLevel2_2012 2013 DSM Budget &amp; YE Estimate" xfId="137"/>
    <cellStyle name="SAPBEXHLevel2X" xfId="138"/>
    <cellStyle name="SAPBEXHLevel3" xfId="139"/>
    <cellStyle name="SAPBEXHLevel3X" xfId="140"/>
    <cellStyle name="SAPBEXinputData" xfId="141"/>
    <cellStyle name="SAPBEXItemHeader" xfId="142"/>
    <cellStyle name="SAPBEXresData" xfId="143"/>
    <cellStyle name="SAPBEXresDataEmph" xfId="144"/>
    <cellStyle name="SAPBEXresItem" xfId="145"/>
    <cellStyle name="SAPBEXresItemX" xfId="146"/>
    <cellStyle name="SAPBEXstdData" xfId="147"/>
    <cellStyle name="SAPBEXstdDataEmph" xfId="148"/>
    <cellStyle name="SAPBEXstdItem" xfId="149"/>
    <cellStyle name="SAPBEXstdItem 2" xfId="150"/>
    <cellStyle name="SAPBEXstdItem_2012 ECCR Budget by Business Unit  Program (12-18-2011)" xfId="151"/>
    <cellStyle name="SAPBEXstdItemX" xfId="152"/>
    <cellStyle name="SAPBEXtitle" xfId="153"/>
    <cellStyle name="SAPBEXunassignedItem" xfId="154"/>
    <cellStyle name="SAPBEXundefined" xfId="155"/>
    <cellStyle name="SEM-BPS-data" xfId="156"/>
    <cellStyle name="SEM-BPS-head" xfId="157"/>
    <cellStyle name="SEM-BPS-headdata" xfId="158"/>
    <cellStyle name="SEM-BPS-headkey" xfId="159"/>
    <cellStyle name="SEM-BPS-input-on" xfId="160"/>
    <cellStyle name="SEM-BPS-key" xfId="161"/>
    <cellStyle name="SEM-BPS-sub1" xfId="162"/>
    <cellStyle name="SEM-BPS-sub2" xfId="163"/>
    <cellStyle name="SEM-BPS-total" xfId="164"/>
    <cellStyle name="Sheet Title" xfId="165"/>
    <cellStyle name="Style 1" xfId="166"/>
    <cellStyle name="Unprot" xfId="167"/>
    <cellStyle name="Unprot$" xfId="168"/>
    <cellStyle name="Unprot_C4_2011" xfId="169"/>
    <cellStyle name="Unprotect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668D8D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0A0"/>
      <rgbColor rgb="FFCC9CCC"/>
      <rgbColor rgb="FFB1B1B1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8%20Aug%202009%20BASE%20O&amp;M%20EST-ACT%20-%20Ken&apos;s%20Version%20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2011CT_inputs_for_cpf2007_tw_20070703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TEMP/C.Program%20Files.notes.data/BldSmrt%20Jan%202004%20Revised%2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1%20Jan%202009%20BASE%20O&amp;M%20EST-ACT%20-%20K%20Version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8/2008%20Base%20Est%20Act/02%20Feb%202008%20BASE%20O&amp;M%20EST-A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840-844/Part%20Updates/Duct/Duct%20Summer%20Demand%20Resul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%20Schedule%202011%20Over%20Under%20Recover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10%20Oct%202009%20BASE%20O&amp;M%20EST-AC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Program%20Files/FMIP/Excel/Budtr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OMBCYC/PMG/performance/UNIT4PR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Goals%20DSM/2003%20IRP/List%20of%20Measures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C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6MI4F7CY/2013%20ECCR%20%20Revised%208.6.12.%20Regulato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cpf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MIS%20Indicators-%2007%20Jul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2%20FILINGS/DOCKET%20120002/Projections%20Filing/Without%20Incentive/2013%20ECCR%20%20Revised%208.6.12.%20Regula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CT3 (AL)"/>
      <sheetName val="Common 2011"/>
      <sheetName val="computer_equipment"/>
      <sheetName val="oncall_combined 2011"/>
      <sheetName val="oncall_res 2011"/>
      <sheetName val="oncall_bus 2011"/>
      <sheetName val="common"/>
      <sheetName val="oncall_combined"/>
      <sheetName val="oncall_res"/>
      <sheetName val="oncall_bus"/>
      <sheetName val="software"/>
      <sheetName val="CILC_combined"/>
      <sheetName val="CILC"/>
      <sheetName val="CILC_demand"/>
      <sheetName val="HVAC"/>
      <sheetName val="green_power_res"/>
      <sheetName val="green_power_bus"/>
      <sheetName val="sys_template"/>
      <sheetName val="FINAL TU SUM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5 Oct Changes"/>
      <sheetName val="13 Sep Changes"/>
      <sheetName val="12 Aug Changes"/>
      <sheetName val="13 Jul changes"/>
      <sheetName val="13 Aug 09 BU"/>
      <sheetName val="dec"/>
      <sheetName val="nov"/>
      <sheetName val="Oct vs BU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s2005"/>
      <sheetName val="Index"/>
      <sheetName val="unknown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s 2&amp; 3"/>
      <sheetName val="C1 Page 2 &amp; 3 do not use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2.99"/>
    <col collapsed="false" customWidth="false" hidden="true" outlineLevel="0" max="8" min="3" style="1" width="9.1"/>
    <col collapsed="false" customWidth="true" hidden="true" outlineLevel="0" max="9" min="9" style="1" width="12.43"/>
    <col collapsed="false" customWidth="true" hidden="false" outlineLevel="0" max="10" min="10" style="1" width="18.1"/>
    <col collapsed="false" customWidth="true" hidden="false" outlineLevel="0" max="11" min="11" style="1" width="19.33"/>
    <col collapsed="false" customWidth="true" hidden="false" outlineLevel="0" max="12" min="12" style="1" width="9.99"/>
    <col collapsed="false" customWidth="false" hidden="false" outlineLevel="0" max="18" min="13" style="1" width="9.1"/>
    <col collapsed="false" customWidth="true" hidden="false" outlineLevel="0" max="19" min="19" style="1" width="16.55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 t="s">
        <v>1</v>
      </c>
    </row>
    <row r="3" customFormat="false" ht="15.6" hidden="false" customHeight="false" outlineLevel="0" collapsed="false">
      <c r="K3" s="3" t="s">
        <v>2</v>
      </c>
      <c r="O3" s="4"/>
    </row>
    <row r="4" customFormat="false" ht="15.6" hidden="false" customHeight="false" outlineLevel="0" collapsed="false">
      <c r="K4" s="3" t="s">
        <v>3</v>
      </c>
      <c r="O4" s="5"/>
    </row>
    <row r="5" customFormat="false" ht="15.6" hidden="false" customHeight="false" outlineLevel="0" collapsed="false">
      <c r="K5" s="3" t="s">
        <v>4</v>
      </c>
    </row>
    <row r="6" customFormat="false" ht="15.6" hidden="false" customHeight="false" outlineLevel="0" collapsed="false">
      <c r="K6" s="3" t="s">
        <v>5</v>
      </c>
    </row>
    <row r="7" customFormat="false" ht="15.6" hidden="false" customHeight="false" outlineLevel="0" collapsed="false">
      <c r="K7" s="3" t="s">
        <v>6</v>
      </c>
    </row>
    <row r="8" customFormat="false" ht="15.6" hidden="false" customHeight="false" outlineLevel="0" collapsed="false">
      <c r="K8" s="3" t="s">
        <v>7</v>
      </c>
    </row>
    <row r="11" s="6" customFormat="true" ht="15.6" hidden="false" customHeight="fals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</row>
    <row r="12" s="6" customFormat="true" ht="15.6" hidden="false" customHeight="false" outlineLevel="0" collapsed="false">
      <c r="B12" s="7" t="s">
        <v>9</v>
      </c>
      <c r="C12" s="7"/>
      <c r="D12" s="7"/>
      <c r="E12" s="7"/>
      <c r="F12" s="7"/>
      <c r="G12" s="7"/>
      <c r="H12" s="7"/>
      <c r="I12" s="7"/>
      <c r="J12" s="7"/>
    </row>
    <row r="13" s="6" customFormat="true" ht="15.6" hidden="false" customHeight="false" outlineLevel="0" collapsed="false">
      <c r="B13" s="7" t="s">
        <v>10</v>
      </c>
      <c r="C13" s="7"/>
      <c r="D13" s="7"/>
      <c r="E13" s="7"/>
      <c r="F13" s="7"/>
      <c r="G13" s="7"/>
      <c r="H13" s="7"/>
      <c r="I13" s="7"/>
      <c r="J13" s="7"/>
    </row>
    <row r="14" s="6" customFormat="true" ht="15.6" hidden="false" customHeight="false" outlineLevel="0" collapsed="false">
      <c r="B14" s="7" t="s">
        <v>11</v>
      </c>
      <c r="C14" s="7"/>
      <c r="D14" s="7"/>
      <c r="E14" s="7"/>
      <c r="F14" s="7"/>
      <c r="G14" s="7"/>
      <c r="H14" s="7"/>
      <c r="I14" s="7"/>
      <c r="J14" s="7"/>
    </row>
    <row r="15" s="6" customFormat="true" ht="13.8" hidden="false" customHeight="false" outlineLevel="0" collapsed="false"/>
    <row r="16" s="6" customFormat="true" ht="13.8" hidden="false" customHeight="false" outlineLevel="0" collapsed="false">
      <c r="J16" s="8" t="s">
        <v>12</v>
      </c>
    </row>
    <row r="17" s="6" customFormat="true" ht="13.8" hidden="false" customHeight="false" outlineLevel="0" collapsed="false"/>
    <row r="18" s="6" customFormat="true" ht="15" hidden="false" customHeight="true" outlineLevel="0" collapsed="false">
      <c r="B18" s="9" t="s">
        <v>13</v>
      </c>
      <c r="C18" s="10"/>
      <c r="D18" s="10"/>
      <c r="E18" s="10"/>
      <c r="F18" s="10"/>
      <c r="G18" s="10"/>
      <c r="H18" s="10"/>
      <c r="I18" s="10"/>
      <c r="J18" s="11"/>
    </row>
    <row r="19" s="6" customFormat="true" ht="1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2"/>
    </row>
    <row r="20" s="6" customFormat="true" ht="15" hidden="false" customHeight="true" outlineLevel="0" collapsed="false">
      <c r="B20" s="9" t="s">
        <v>14</v>
      </c>
      <c r="C20" s="10"/>
      <c r="D20" s="10"/>
      <c r="E20" s="10"/>
      <c r="F20" s="10"/>
      <c r="G20" s="10"/>
      <c r="H20" s="10"/>
      <c r="I20" s="10"/>
      <c r="J20" s="13"/>
    </row>
    <row r="21" s="6" customFormat="true" ht="1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2"/>
    </row>
    <row r="22" s="6" customFormat="true" ht="15" hidden="false" customHeight="true" outlineLevel="0" collapsed="false">
      <c r="B22" s="10" t="s">
        <v>15</v>
      </c>
      <c r="C22" s="10"/>
      <c r="D22" s="10"/>
      <c r="E22" s="10"/>
      <c r="F22" s="10"/>
      <c r="G22" s="10"/>
      <c r="H22" s="10"/>
      <c r="I22" s="10"/>
      <c r="J22" s="12"/>
    </row>
    <row r="23" s="6" customFormat="true" ht="1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2"/>
    </row>
    <row r="24" s="6" customFormat="true" ht="15" hidden="false" customHeight="true" outlineLevel="0" collapsed="false">
      <c r="B24" s="10" t="s">
        <v>16</v>
      </c>
      <c r="C24" s="10"/>
      <c r="D24" s="10"/>
      <c r="E24" s="10"/>
      <c r="F24" s="10"/>
      <c r="G24" s="10"/>
      <c r="H24" s="10"/>
      <c r="I24" s="10"/>
      <c r="J24" s="12"/>
    </row>
    <row r="25" s="6" customFormat="true" ht="15" hidden="false" customHeight="true" outlineLevel="0" collapsed="false">
      <c r="B25" s="10" t="s">
        <v>17</v>
      </c>
      <c r="C25" s="10"/>
      <c r="D25" s="10"/>
      <c r="E25" s="10"/>
      <c r="F25" s="10"/>
      <c r="G25" s="10"/>
      <c r="H25" s="10"/>
      <c r="I25" s="10"/>
      <c r="J25" s="12"/>
    </row>
    <row r="26" s="6" customFormat="true" ht="1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2"/>
    </row>
    <row r="27" s="6" customFormat="true" ht="15" hidden="false" customHeight="true" outlineLevel="0" collapsed="false">
      <c r="B27" s="10" t="s">
        <v>18</v>
      </c>
      <c r="C27" s="10"/>
      <c r="D27" s="10"/>
      <c r="E27" s="10"/>
      <c r="F27" s="10"/>
      <c r="G27" s="10"/>
      <c r="H27" s="10"/>
      <c r="I27" s="10"/>
      <c r="J27" s="12"/>
    </row>
    <row r="28" s="6" customFormat="true" ht="1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2"/>
    </row>
    <row r="29" s="6" customFormat="true" ht="15" hidden="false" customHeight="true" outlineLevel="0" collapsed="false">
      <c r="B29" s="10" t="s">
        <v>19</v>
      </c>
      <c r="C29" s="10"/>
      <c r="D29" s="10"/>
      <c r="E29" s="10"/>
      <c r="F29" s="10"/>
      <c r="G29" s="10"/>
      <c r="H29" s="10"/>
      <c r="I29" s="10"/>
      <c r="J29" s="14"/>
    </row>
    <row r="30" s="6" customFormat="true" ht="1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2"/>
    </row>
    <row r="31" s="6" customFormat="true" ht="15" hidden="false" customHeight="true" outlineLevel="0" collapsed="false">
      <c r="B31" s="10" t="s">
        <v>20</v>
      </c>
      <c r="C31" s="10"/>
      <c r="D31" s="10"/>
      <c r="E31" s="10"/>
      <c r="F31" s="10"/>
      <c r="G31" s="10"/>
      <c r="H31" s="10"/>
      <c r="I31" s="10"/>
      <c r="J31" s="12"/>
    </row>
    <row r="32" s="6" customFormat="true" ht="1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2"/>
    </row>
    <row r="33" s="6" customFormat="true" ht="15" hidden="false" customHeight="true" outlineLevel="0" collapsed="false">
      <c r="B33" s="10" t="s">
        <v>21</v>
      </c>
      <c r="C33" s="10"/>
      <c r="D33" s="10"/>
      <c r="E33" s="10"/>
      <c r="F33" s="10"/>
      <c r="G33" s="10"/>
      <c r="H33" s="10"/>
      <c r="I33" s="10"/>
      <c r="J33" s="15"/>
    </row>
    <row r="34" s="6" customFormat="tru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s="6" customFormat="true" ht="62.4" hidden="false" customHeight="false" outlineLevel="0" collapsed="false">
      <c r="B35" s="16" t="s">
        <v>22</v>
      </c>
      <c r="C35" s="10"/>
      <c r="D35" s="10"/>
      <c r="E35" s="10"/>
      <c r="F35" s="10"/>
      <c r="G35" s="10"/>
      <c r="H35" s="10"/>
      <c r="I35" s="10"/>
      <c r="J35" s="10"/>
    </row>
    <row r="36" s="6" customFormat="true" ht="1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s="6" customFormat="true" ht="15" hidden="false" customHeight="true" outlineLevel="0" collapsed="false">
      <c r="B37" s="10" t="s">
        <v>23</v>
      </c>
      <c r="C37" s="10"/>
      <c r="D37" s="10"/>
      <c r="E37" s="10"/>
      <c r="F37" s="10"/>
      <c r="G37" s="10"/>
      <c r="H37" s="10"/>
      <c r="I37" s="10"/>
      <c r="J37" s="17" t="n">
        <v>114006947.893705</v>
      </c>
      <c r="K37" s="18" t="s">
        <v>24</v>
      </c>
    </row>
    <row r="38" s="6" customFormat="true" ht="1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9"/>
    </row>
    <row r="39" s="6" customFormat="true" ht="15" hidden="false" customHeight="true" outlineLevel="0" collapsed="false">
      <c r="B39" s="10" t="s">
        <v>25</v>
      </c>
      <c r="C39" s="10"/>
      <c r="D39" s="10"/>
      <c r="E39" s="10"/>
      <c r="F39" s="10"/>
      <c r="G39" s="10"/>
      <c r="H39" s="10"/>
      <c r="I39" s="10"/>
      <c r="J39" s="20" t="n">
        <f aca="false">J37*K39</f>
        <v>32355171.8122334</v>
      </c>
      <c r="K39" s="21" t="n">
        <v>0.2838</v>
      </c>
    </row>
    <row r="40" s="6" customFormat="true" ht="1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2"/>
      <c r="K40" s="22"/>
    </row>
    <row r="41" s="6" customFormat="true" ht="15" hidden="false" customHeight="true" outlineLevel="0" collapsed="false">
      <c r="B41" s="10" t="s">
        <v>26</v>
      </c>
      <c r="C41" s="10"/>
      <c r="D41" s="10"/>
      <c r="E41" s="10"/>
      <c r="F41" s="10"/>
      <c r="G41" s="10"/>
      <c r="H41" s="10"/>
      <c r="I41" s="10"/>
      <c r="J41" s="23" t="n">
        <f aca="false">J37*K41</f>
        <v>81651776.0006495</v>
      </c>
      <c r="K41" s="24" t="n">
        <v>0.716199999291079</v>
      </c>
    </row>
    <row r="42" s="6" customFormat="true" ht="1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2"/>
    </row>
    <row r="43" s="6" customFormat="true" ht="15" hidden="false" customHeight="true" outlineLevel="0" collapsed="false">
      <c r="B43" s="10" t="s">
        <v>27</v>
      </c>
      <c r="C43" s="10"/>
      <c r="D43" s="10"/>
      <c r="E43" s="10"/>
      <c r="F43" s="10"/>
      <c r="G43" s="10"/>
      <c r="H43" s="10"/>
      <c r="I43" s="10"/>
      <c r="J43" s="12" t="n">
        <f aca="false">J41-J45</f>
        <v>61238832.0004872</v>
      </c>
    </row>
    <row r="44" s="6" customFormat="true" ht="1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</row>
    <row r="45" s="6" customFormat="true" ht="15" hidden="false" customHeight="true" outlineLevel="0" collapsed="false">
      <c r="B45" s="10" t="s">
        <v>28</v>
      </c>
      <c r="C45" s="10"/>
      <c r="D45" s="10"/>
      <c r="E45" s="10"/>
      <c r="F45" s="10"/>
      <c r="G45" s="10"/>
      <c r="H45" s="10"/>
      <c r="I45" s="10"/>
      <c r="J45" s="12" t="n">
        <f aca="false">J41*0.25</f>
        <v>20412944.0001624</v>
      </c>
      <c r="K45" s="25" t="n">
        <f aca="false">+J43+J45</f>
        <v>81651776.0006495</v>
      </c>
      <c r="L45" s="26" t="s">
        <v>29</v>
      </c>
    </row>
    <row r="46" s="6" customFormat="true" ht="15.6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</row>
    <row r="47" s="6" customFormat="true" ht="13.8" hidden="false" customHeight="false" outlineLevel="0" collapsed="false">
      <c r="J47" s="27"/>
    </row>
    <row r="48" s="6" customFormat="true" ht="13.8" hidden="false" customHeight="false" outlineLevel="0" collapsed="false">
      <c r="B48" s="28" t="s">
        <v>29</v>
      </c>
      <c r="J48" s="29" t="n">
        <f aca="false">+J39+J43+J45</f>
        <v>114006947.812883</v>
      </c>
    </row>
    <row r="49" s="6" customFormat="true" ht="13.8" hidden="false" customHeight="false" outlineLevel="0" collapsed="false">
      <c r="J49" s="27"/>
    </row>
    <row r="140" customFormat="false" ht="15.6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5.6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5.6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5.6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5.6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5.6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5.6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5.6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5.6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5.6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5.6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5.6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5.6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5.6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5.6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5.6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5.6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5.6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5.6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5.6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5.6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5.6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5.6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5.6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5.6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5.6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15.6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</sheetData>
  <mergeCells count="4">
    <mergeCell ref="B11:J11"/>
    <mergeCell ref="B12:J12"/>
    <mergeCell ref="B13:J13"/>
    <mergeCell ref="B14:J14"/>
  </mergeCells>
  <printOptions headings="false" gridLines="false" gridLinesSet="true" horizontalCentered="true" verticalCentered="false"/>
  <pageMargins left="0.7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30" width="47.09"/>
    <col collapsed="false" customWidth="true" hidden="false" outlineLevel="0" max="2" min="2" style="30" width="10.88"/>
    <col collapsed="false" customWidth="true" hidden="false" outlineLevel="0" max="3" min="3" style="30" width="16.1"/>
    <col collapsed="false" customWidth="true" hidden="false" outlineLevel="0" max="4" min="4" style="30" width="11.43"/>
    <col collapsed="false" customWidth="true" hidden="false" outlineLevel="0" max="5" min="5" style="30" width="11.54"/>
    <col collapsed="false" customWidth="true" hidden="false" outlineLevel="0" max="6" min="6" style="30" width="11.88"/>
    <col collapsed="false" customWidth="true" hidden="false" outlineLevel="0" max="7" min="7" style="30" width="15.33"/>
    <col collapsed="false" customWidth="true" hidden="false" outlineLevel="0" max="8" min="8" style="30" width="11.88"/>
    <col collapsed="false" customWidth="true" hidden="false" outlineLevel="0" max="9" min="9" style="30" width="11.54"/>
    <col collapsed="false" customWidth="true" hidden="false" outlineLevel="0" max="10" min="10" style="30" width="12.09"/>
    <col collapsed="false" customWidth="true" hidden="true" outlineLevel="0" max="15" min="11" style="30" width="12.09"/>
    <col collapsed="false" customWidth="true" hidden="false" outlineLevel="0" max="16" min="16" style="30" width="5.33"/>
    <col collapsed="false" customWidth="true" hidden="false" outlineLevel="0" max="17" min="17" style="30" width="40.33"/>
    <col collapsed="false" customWidth="true" hidden="false" outlineLevel="0" max="18" min="18" style="30" width="11.66"/>
    <col collapsed="false" customWidth="true" hidden="false" outlineLevel="0" max="19" min="19" style="30" width="12.54"/>
    <col collapsed="false" customWidth="true" hidden="false" outlineLevel="0" max="20" min="20" style="30" width="13.54"/>
    <col collapsed="false" customWidth="true" hidden="false" outlineLevel="0" max="21" min="21" style="30" width="11.09"/>
    <col collapsed="false" customWidth="true" hidden="false" outlineLevel="0" max="22" min="22" style="30" width="13.66"/>
    <col collapsed="false" customWidth="true" hidden="false" outlineLevel="0" max="23" min="23" style="30" width="12.66"/>
    <col collapsed="false" customWidth="true" hidden="false" outlineLevel="0" max="24" min="24" style="31" width="15.43"/>
    <col collapsed="false" customWidth="true" hidden="false" outlineLevel="0" max="26" min="25" style="31" width="11.66"/>
    <col collapsed="false" customWidth="true" hidden="false" outlineLevel="0" max="27" min="27" style="31" width="11.54"/>
    <col collapsed="false" customWidth="true" hidden="false" outlineLevel="0" max="28" min="28" style="31" width="12.32"/>
    <col collapsed="false" customWidth="false" hidden="false" outlineLevel="0" max="257" min="29" style="30" width="9.1"/>
  </cols>
  <sheetData>
    <row r="1" customFormat="false" ht="13.2" hidden="false" customHeight="false" outlineLevel="0" collapsed="false">
      <c r="A1" s="2" t="s">
        <v>3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2"/>
      <c r="J3" s="32"/>
      <c r="K3" s="33"/>
      <c r="L3" s="33"/>
      <c r="M3" s="33"/>
      <c r="N3" s="33"/>
      <c r="O3" s="33"/>
      <c r="P3" s="34"/>
      <c r="Q3" s="35" t="s">
        <v>31</v>
      </c>
      <c r="R3" s="35"/>
      <c r="S3" s="35"/>
      <c r="T3" s="35"/>
      <c r="U3" s="35"/>
      <c r="V3" s="35"/>
      <c r="W3" s="35"/>
      <c r="X3" s="30"/>
      <c r="Y3" s="30"/>
      <c r="Z3" s="30"/>
      <c r="AA3" s="30"/>
      <c r="AB3" s="30"/>
    </row>
    <row r="4" customFormat="false" ht="13.2" hidden="false" customHeight="false" outlineLevel="0" collapsed="false">
      <c r="A4" s="32" t="s">
        <v>32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33"/>
      <c r="M4" s="33"/>
      <c r="N4" s="33"/>
      <c r="O4" s="33"/>
      <c r="Q4" s="35" t="s">
        <v>33</v>
      </c>
      <c r="R4" s="35"/>
      <c r="S4" s="35"/>
      <c r="T4" s="35"/>
      <c r="U4" s="35"/>
      <c r="V4" s="35"/>
      <c r="W4" s="35"/>
      <c r="X4" s="30"/>
      <c r="Y4" s="30"/>
      <c r="Z4" s="30"/>
      <c r="AA4" s="30"/>
      <c r="AB4" s="30"/>
    </row>
    <row r="5" customFormat="false" ht="13.2" hidden="false" customHeight="false" outlineLevel="0" collapsed="false">
      <c r="A5" s="32" t="s">
        <v>34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33"/>
      <c r="M5" s="33"/>
      <c r="N5" s="33"/>
      <c r="O5" s="33"/>
      <c r="Q5" s="36" t="str">
        <f aca="false">A5</f>
        <v>JANUARY 2019 THROUGH DECEMBER 2019</v>
      </c>
      <c r="R5" s="36"/>
      <c r="S5" s="36"/>
      <c r="T5" s="36"/>
      <c r="U5" s="36"/>
      <c r="V5" s="36"/>
      <c r="W5" s="36"/>
      <c r="X5" s="30"/>
      <c r="Y5" s="30"/>
      <c r="Z5" s="30"/>
      <c r="AA5" s="30"/>
      <c r="AB5" s="30"/>
    </row>
    <row r="6" customFormat="false" ht="13.8" hidden="false" customHeight="false" outlineLevel="0" collapsed="false"/>
    <row r="7" customFormat="false" ht="13.2" hidden="false" customHeight="false" outlineLevel="0" collapsed="false">
      <c r="B7" s="37" t="s">
        <v>35</v>
      </c>
      <c r="C7" s="37" t="s">
        <v>36</v>
      </c>
      <c r="D7" s="38" t="s">
        <v>37</v>
      </c>
      <c r="E7" s="37" t="s">
        <v>38</v>
      </c>
      <c r="F7" s="37" t="s">
        <v>39</v>
      </c>
      <c r="G7" s="38" t="s">
        <v>40</v>
      </c>
      <c r="H7" s="38" t="s">
        <v>41</v>
      </c>
      <c r="I7" s="38" t="s">
        <v>42</v>
      </c>
      <c r="J7" s="38" t="s">
        <v>43</v>
      </c>
      <c r="K7" s="38"/>
      <c r="L7" s="38"/>
      <c r="M7" s="38"/>
      <c r="N7" s="38"/>
      <c r="O7" s="38"/>
      <c r="Q7" s="39"/>
      <c r="R7" s="38" t="s">
        <v>35</v>
      </c>
      <c r="S7" s="38" t="s">
        <v>36</v>
      </c>
      <c r="T7" s="38" t="s">
        <v>37</v>
      </c>
      <c r="U7" s="38" t="s">
        <v>38</v>
      </c>
      <c r="V7" s="38" t="s">
        <v>39</v>
      </c>
      <c r="W7" s="40" t="s">
        <v>40</v>
      </c>
      <c r="X7" s="41" t="s">
        <v>41</v>
      </c>
      <c r="Y7" s="42" t="s">
        <v>42</v>
      </c>
      <c r="Z7" s="41" t="s">
        <v>43</v>
      </c>
      <c r="AA7" s="43" t="s">
        <v>44</v>
      </c>
      <c r="AB7" s="44" t="s">
        <v>45</v>
      </c>
    </row>
    <row r="8" customFormat="false" ht="13.2" hidden="false" customHeight="false" outlineLevel="0" collapsed="false">
      <c r="A8" s="34"/>
      <c r="B8" s="38" t="s">
        <v>46</v>
      </c>
      <c r="C8" s="38" t="s">
        <v>47</v>
      </c>
      <c r="D8" s="38" t="s">
        <v>47</v>
      </c>
      <c r="E8" s="38" t="s">
        <v>48</v>
      </c>
      <c r="F8" s="38" t="s">
        <v>49</v>
      </c>
      <c r="G8" s="38" t="s">
        <v>47</v>
      </c>
      <c r="H8" s="38" t="s">
        <v>47</v>
      </c>
      <c r="I8" s="38" t="s">
        <v>50</v>
      </c>
      <c r="J8" s="38" t="s">
        <v>50</v>
      </c>
      <c r="K8" s="38"/>
      <c r="L8" s="38"/>
      <c r="M8" s="38"/>
      <c r="N8" s="38"/>
      <c r="O8" s="38"/>
      <c r="P8" s="34"/>
      <c r="Q8" s="45"/>
      <c r="R8" s="46" t="s">
        <v>50</v>
      </c>
      <c r="S8" s="46" t="s">
        <v>50</v>
      </c>
      <c r="T8" s="46"/>
      <c r="U8" s="46"/>
      <c r="V8" s="39"/>
      <c r="W8" s="47" t="s">
        <v>51</v>
      </c>
      <c r="X8" s="41" t="s">
        <v>47</v>
      </c>
      <c r="Y8" s="41" t="s">
        <v>52</v>
      </c>
      <c r="Z8" s="41" t="s">
        <v>53</v>
      </c>
      <c r="AA8" s="48" t="s">
        <v>54</v>
      </c>
      <c r="AB8" s="49" t="s">
        <v>54</v>
      </c>
    </row>
    <row r="9" customFormat="false" ht="13.2" hidden="false" customHeight="false" outlineLevel="0" collapsed="false">
      <c r="A9" s="50" t="s">
        <v>55</v>
      </c>
      <c r="B9" s="38" t="s">
        <v>56</v>
      </c>
      <c r="C9" s="38" t="s">
        <v>57</v>
      </c>
      <c r="D9" s="38" t="s">
        <v>58</v>
      </c>
      <c r="E9" s="38" t="s">
        <v>59</v>
      </c>
      <c r="F9" s="38" t="s">
        <v>59</v>
      </c>
      <c r="G9" s="38" t="s">
        <v>57</v>
      </c>
      <c r="H9" s="38" t="s">
        <v>58</v>
      </c>
      <c r="I9" s="38" t="s">
        <v>60</v>
      </c>
      <c r="J9" s="38" t="s">
        <v>61</v>
      </c>
      <c r="K9" s="38"/>
      <c r="L9" s="38"/>
      <c r="M9" s="38"/>
      <c r="N9" s="38"/>
      <c r="O9" s="38"/>
      <c r="Q9" s="51" t="s">
        <v>55</v>
      </c>
      <c r="R9" s="38" t="s">
        <v>60</v>
      </c>
      <c r="S9" s="38" t="s">
        <v>61</v>
      </c>
      <c r="T9" s="46" t="s">
        <v>62</v>
      </c>
      <c r="U9" s="46"/>
      <c r="V9" s="46" t="s">
        <v>49</v>
      </c>
      <c r="W9" s="47" t="s">
        <v>63</v>
      </c>
      <c r="X9" s="41" t="s">
        <v>57</v>
      </c>
      <c r="Y9" s="41" t="s">
        <v>56</v>
      </c>
      <c r="Z9" s="41" t="s">
        <v>64</v>
      </c>
      <c r="AA9" s="48" t="s">
        <v>65</v>
      </c>
      <c r="AB9" s="49" t="s">
        <v>65</v>
      </c>
    </row>
    <row r="10" customFormat="false" ht="13.2" hidden="false" customHeight="false" outlineLevel="0" collapsed="false">
      <c r="B10" s="38" t="s">
        <v>66</v>
      </c>
      <c r="C10" s="38" t="s">
        <v>67</v>
      </c>
      <c r="D10" s="38" t="s">
        <v>66</v>
      </c>
      <c r="E10" s="38" t="s">
        <v>68</v>
      </c>
      <c r="F10" s="38" t="s">
        <v>68</v>
      </c>
      <c r="G10" s="38" t="s">
        <v>69</v>
      </c>
      <c r="H10" s="38" t="s">
        <v>70</v>
      </c>
      <c r="I10" s="38" t="s">
        <v>69</v>
      </c>
      <c r="J10" s="38" t="s">
        <v>69</v>
      </c>
      <c r="K10" s="38"/>
      <c r="L10" s="38"/>
      <c r="M10" s="38"/>
      <c r="N10" s="38"/>
      <c r="O10" s="38"/>
      <c r="Q10" s="39"/>
      <c r="R10" s="38" t="s">
        <v>69</v>
      </c>
      <c r="S10" s="38" t="s">
        <v>69</v>
      </c>
      <c r="T10" s="52" t="s">
        <v>71</v>
      </c>
      <c r="U10" s="46" t="s">
        <v>72</v>
      </c>
      <c r="V10" s="46" t="s">
        <v>73</v>
      </c>
      <c r="W10" s="47" t="s">
        <v>74</v>
      </c>
      <c r="X10" s="41" t="s">
        <v>67</v>
      </c>
      <c r="Y10" s="53"/>
      <c r="Z10" s="41" t="s">
        <v>66</v>
      </c>
      <c r="AA10" s="48" t="s">
        <v>75</v>
      </c>
      <c r="AB10" s="49" t="s">
        <v>75</v>
      </c>
    </row>
    <row r="11" customFormat="false" ht="13.2" hidden="false" customHeight="false" outlineLevel="0" collapsed="false">
      <c r="B11" s="38" t="s">
        <v>76</v>
      </c>
      <c r="C11" s="38" t="s">
        <v>77</v>
      </c>
      <c r="D11" s="38" t="s">
        <v>78</v>
      </c>
      <c r="E11" s="38" t="s">
        <v>75</v>
      </c>
      <c r="F11" s="38" t="s">
        <v>75</v>
      </c>
      <c r="G11" s="38" t="s">
        <v>77</v>
      </c>
      <c r="H11" s="38" t="s">
        <v>78</v>
      </c>
      <c r="I11" s="38" t="s">
        <v>76</v>
      </c>
      <c r="J11" s="38" t="s">
        <v>76</v>
      </c>
      <c r="K11" s="38"/>
      <c r="L11" s="38"/>
      <c r="M11" s="38"/>
      <c r="N11" s="38"/>
      <c r="O11" s="38"/>
      <c r="Q11" s="39"/>
      <c r="R11" s="46" t="s">
        <v>76</v>
      </c>
      <c r="S11" s="46" t="s">
        <v>76</v>
      </c>
      <c r="T11" s="46" t="s">
        <v>79</v>
      </c>
      <c r="U11" s="46" t="s">
        <v>79</v>
      </c>
      <c r="V11" s="46" t="s">
        <v>79</v>
      </c>
      <c r="W11" s="47" t="s">
        <v>79</v>
      </c>
      <c r="X11" s="41" t="s">
        <v>77</v>
      </c>
      <c r="Y11" s="41" t="s">
        <v>76</v>
      </c>
      <c r="Z11" s="41" t="s">
        <v>80</v>
      </c>
      <c r="AA11" s="48" t="s">
        <v>81</v>
      </c>
      <c r="AB11" s="49" t="s">
        <v>82</v>
      </c>
    </row>
    <row r="12" customFormat="false" ht="13.2" hidden="false" customHeight="false" outlineLevel="0" collapsed="false">
      <c r="Q12" s="39"/>
      <c r="W12" s="54"/>
      <c r="X12" s="55"/>
      <c r="Y12" s="55"/>
      <c r="Z12" s="55"/>
      <c r="AA12" s="56"/>
      <c r="AB12" s="57"/>
    </row>
    <row r="13" customFormat="false" ht="13.2" hidden="false" customHeight="false" outlineLevel="0" collapsed="false">
      <c r="A13" s="30" t="s">
        <v>83</v>
      </c>
      <c r="B13" s="58" t="n">
        <v>0.58600543495498</v>
      </c>
      <c r="C13" s="59" t="n">
        <v>57730448509</v>
      </c>
      <c r="D13" s="60" t="n">
        <f aca="false">ROUND(C13/(8760*B13),0)</f>
        <v>11246029</v>
      </c>
      <c r="E13" s="61" t="n">
        <v>1.06466913282742</v>
      </c>
      <c r="F13" s="61" t="n">
        <v>1.04865547269968</v>
      </c>
      <c r="G13" s="60" t="n">
        <f aca="false">ROUND($F13*$C13,0)</f>
        <v>60539350770</v>
      </c>
      <c r="H13" s="60" t="n">
        <f aca="false">ROUND($D13*$E13,0)</f>
        <v>11973300</v>
      </c>
      <c r="I13" s="62" t="n">
        <f aca="false">(G13/$G$28)</f>
        <v>0.532742105630987</v>
      </c>
      <c r="J13" s="62" t="n">
        <f aca="false">H13/$H$28</f>
        <v>0.589870037737336</v>
      </c>
      <c r="K13" s="62"/>
      <c r="L13" s="62"/>
      <c r="M13" s="62"/>
      <c r="N13" s="62"/>
      <c r="O13" s="62"/>
      <c r="Q13" s="63" t="s">
        <v>83</v>
      </c>
      <c r="R13" s="62" t="n">
        <f aca="false">I13</f>
        <v>0.532742105630987</v>
      </c>
      <c r="S13" s="62" t="n">
        <f aca="false">J13</f>
        <v>0.589870037737336</v>
      </c>
      <c r="T13" s="64" t="n">
        <f aca="false">ROUND(+S13*'C1 Page 1'!$J$43,0)</f>
        <v>36122952</v>
      </c>
      <c r="U13" s="64" t="n">
        <f aca="false">ROUND(+R13*'C1 Page 1'!$J$45,0)</f>
        <v>10874835</v>
      </c>
      <c r="V13" s="64" t="n">
        <f aca="false">ROUND(+R13*'C1 Page 1'!$J$39,0)</f>
        <v>17236962</v>
      </c>
      <c r="W13" s="65" t="n">
        <f aca="false">SUM(T13:V13)</f>
        <v>64234749</v>
      </c>
      <c r="X13" s="66" t="n">
        <f aca="false">C13</f>
        <v>57730448509</v>
      </c>
      <c r="Y13" s="67"/>
      <c r="Z13" s="41"/>
      <c r="AA13" s="48" t="s">
        <v>84</v>
      </c>
      <c r="AB13" s="68" t="n">
        <f aca="false">W13/X13</f>
        <v>0.00111266672369583</v>
      </c>
    </row>
    <row r="14" customFormat="false" ht="13.2" hidden="false" customHeight="false" outlineLevel="0" collapsed="false">
      <c r="A14" s="69" t="s">
        <v>85</v>
      </c>
      <c r="B14" s="58" t="n">
        <v>0.644265480012502</v>
      </c>
      <c r="C14" s="59" t="n">
        <v>6029078746</v>
      </c>
      <c r="D14" s="60" t="n">
        <f aca="false">ROUND(C14/(8760*B14),0)</f>
        <v>1068272</v>
      </c>
      <c r="E14" s="61" t="n">
        <v>1.06466913221602</v>
      </c>
      <c r="F14" s="61" t="n">
        <v>1.04865547269968</v>
      </c>
      <c r="G14" s="60" t="n">
        <f aca="false">ROUND($F14*$C14,0)</f>
        <v>6322426422</v>
      </c>
      <c r="H14" s="60" t="n">
        <f aca="false">ROUND($D14*$E14,0)</f>
        <v>1137356</v>
      </c>
      <c r="I14" s="62" t="n">
        <f aca="false">(G14/$G$28)</f>
        <v>0.0556369158557672</v>
      </c>
      <c r="J14" s="62" t="n">
        <f aca="false">H14/$H$28</f>
        <v>0.0560323575489452</v>
      </c>
      <c r="K14" s="62"/>
      <c r="L14" s="62"/>
      <c r="M14" s="62"/>
      <c r="N14" s="62"/>
      <c r="O14" s="62"/>
      <c r="Q14" s="69" t="s">
        <v>85</v>
      </c>
      <c r="R14" s="62" t="n">
        <f aca="false">I14</f>
        <v>0.0556369158557672</v>
      </c>
      <c r="S14" s="62" t="n">
        <f aca="false">J14</f>
        <v>0.0560323575489452</v>
      </c>
      <c r="T14" s="64" t="n">
        <f aca="false">ROUND(+S14*'C1 Page 1'!$J$43,0)</f>
        <v>3431356</v>
      </c>
      <c r="U14" s="64" t="n">
        <f aca="false">ROUND(+R14*'C1 Page 1'!$J$45,0)</f>
        <v>1135713</v>
      </c>
      <c r="V14" s="64" t="n">
        <f aca="false">ROUND(+R14*'C1 Page 1'!$J$39,0)</f>
        <v>1800142</v>
      </c>
      <c r="W14" s="65" t="n">
        <f aca="false">SUM(T14:V14)</f>
        <v>6367211</v>
      </c>
      <c r="X14" s="66" t="n">
        <f aca="false">C14</f>
        <v>6029078746</v>
      </c>
      <c r="Y14" s="67"/>
      <c r="Z14" s="41"/>
      <c r="AA14" s="48" t="s">
        <v>84</v>
      </c>
      <c r="AB14" s="68" t="n">
        <f aca="false">W14/X14</f>
        <v>0.0010560835690236</v>
      </c>
    </row>
    <row r="15" customFormat="false" ht="13.2" hidden="false" customHeight="false" outlineLevel="0" collapsed="false">
      <c r="A15" s="69" t="s">
        <v>86</v>
      </c>
      <c r="B15" s="58" t="n">
        <v>0.720957159282529</v>
      </c>
      <c r="C15" s="59" t="n">
        <v>26061775857</v>
      </c>
      <c r="D15" s="60" t="n">
        <f aca="false">ROUND(C15/(8760*B15),0)</f>
        <v>4126582</v>
      </c>
      <c r="E15" s="61" t="n">
        <v>1.06458324380343</v>
      </c>
      <c r="F15" s="61" t="n">
        <v>1.0485916395185</v>
      </c>
      <c r="G15" s="60" t="n">
        <f aca="false">ROUND($F15*$C15,0)</f>
        <v>27328160275</v>
      </c>
      <c r="H15" s="60" t="n">
        <f aca="false">ROUND($D15*$E15,0)</f>
        <v>4393090</v>
      </c>
      <c r="I15" s="62" t="n">
        <f aca="false">(G15/$G$28)</f>
        <v>0.24048592300298</v>
      </c>
      <c r="J15" s="62" t="n">
        <f aca="false">H15/$H$28</f>
        <v>0.216427565005764</v>
      </c>
      <c r="K15" s="62"/>
      <c r="L15" s="62"/>
      <c r="M15" s="62"/>
      <c r="N15" s="62"/>
      <c r="O15" s="62"/>
      <c r="Q15" s="69" t="s">
        <v>87</v>
      </c>
      <c r="R15" s="62" t="n">
        <f aca="false">I15</f>
        <v>0.24048592300298</v>
      </c>
      <c r="S15" s="62" t="n">
        <f aca="false">J15</f>
        <v>0.216427565005764</v>
      </c>
      <c r="T15" s="64" t="n">
        <f aca="false">ROUND(+S15*'C1 Page 1'!$J$43,0)</f>
        <v>13253771</v>
      </c>
      <c r="U15" s="64" t="n">
        <f aca="false">ROUND(+R15*'C1 Page 1'!$J$45,0)</f>
        <v>4909026</v>
      </c>
      <c r="V15" s="64" t="n">
        <f aca="false">ROUND(+R15*'C1 Page 1'!$J$39,0)</f>
        <v>7780963</v>
      </c>
      <c r="W15" s="65" t="n">
        <f aca="false">SUM(T15:V15)</f>
        <v>25943760</v>
      </c>
      <c r="X15" s="66" t="n">
        <f aca="false">C15</f>
        <v>26061775857</v>
      </c>
      <c r="Y15" s="67" t="n">
        <v>0.501550916544983</v>
      </c>
      <c r="Z15" s="70" t="n">
        <f aca="false">ROUND(X15/(Y15*730),0)</f>
        <v>71181333</v>
      </c>
      <c r="AA15" s="71" t="n">
        <f aca="false">W15/Z15</f>
        <v>0.364474208427651</v>
      </c>
      <c r="AB15" s="72" t="s">
        <v>84</v>
      </c>
    </row>
    <row r="16" customFormat="false" ht="13.2" hidden="false" customHeight="false" outlineLevel="0" collapsed="false">
      <c r="A16" s="69" t="s">
        <v>88</v>
      </c>
      <c r="B16" s="58" t="n">
        <v>0.91441212893787</v>
      </c>
      <c r="C16" s="59" t="n">
        <v>10752359</v>
      </c>
      <c r="D16" s="60" t="n">
        <f aca="false">ROUND(C16/(8760*B16),0)</f>
        <v>1342</v>
      </c>
      <c r="E16" s="61" t="n">
        <v>1.05717664064532</v>
      </c>
      <c r="F16" s="61" t="n">
        <v>1.02663242519872</v>
      </c>
      <c r="G16" s="60" t="n">
        <f aca="false">ROUND($F16*$C16,0)</f>
        <v>11038720</v>
      </c>
      <c r="H16" s="60" t="n">
        <f aca="false">ROUND($D16*$E16,0)</f>
        <v>1419</v>
      </c>
      <c r="I16" s="62" t="n">
        <f aca="false">(G16/$G$28)</f>
        <v>9.71399736117601E-005</v>
      </c>
      <c r="J16" s="62" t="n">
        <f aca="false">H16/$H$28</f>
        <v>6.99076765427476E-005</v>
      </c>
      <c r="K16" s="62"/>
      <c r="L16" s="62"/>
      <c r="M16" s="62"/>
      <c r="N16" s="62"/>
      <c r="O16" s="62"/>
      <c r="Q16" s="69" t="s">
        <v>88</v>
      </c>
      <c r="R16" s="62" t="n">
        <f aca="false">I16</f>
        <v>9.71399736117601E-005</v>
      </c>
      <c r="S16" s="62" t="n">
        <f aca="false">J16</f>
        <v>6.99076765427476E-005</v>
      </c>
      <c r="T16" s="64" t="n">
        <f aca="false">ROUND(+S16*'C1 Page 1'!$J$43,0)</f>
        <v>4281</v>
      </c>
      <c r="U16" s="64" t="n">
        <f aca="false">ROUND(+R16*'C1 Page 1'!$J$45,0)</f>
        <v>1983</v>
      </c>
      <c r="V16" s="64" t="n">
        <f aca="false">ROUND(+R16*'C1 Page 1'!$J$39,0)</f>
        <v>3143</v>
      </c>
      <c r="W16" s="65" t="n">
        <f aca="false">SUM(T16:V16)</f>
        <v>9407</v>
      </c>
      <c r="X16" s="66" t="n">
        <f aca="false">C16</f>
        <v>10752359</v>
      </c>
      <c r="Y16" s="67"/>
      <c r="Z16" s="70"/>
      <c r="AA16" s="71"/>
      <c r="AB16" s="68" t="n">
        <f aca="false">W16/X16</f>
        <v>0.00087487778263356</v>
      </c>
    </row>
    <row r="17" customFormat="false" ht="13.2" hidden="false" customHeight="false" outlineLevel="0" collapsed="false">
      <c r="A17" s="69" t="s">
        <v>89</v>
      </c>
      <c r="B17" s="58" t="n">
        <v>0.725848798965098</v>
      </c>
      <c r="C17" s="59" t="n">
        <v>10610067590</v>
      </c>
      <c r="D17" s="60" t="n">
        <f aca="false">ROUND(C17/(8760*B17),0)</f>
        <v>1668660</v>
      </c>
      <c r="E17" s="61" t="n">
        <v>1.06349598227086</v>
      </c>
      <c r="F17" s="61" t="n">
        <v>1.04780936213973</v>
      </c>
      <c r="G17" s="60" t="n">
        <f aca="false">ROUND($F17*$C17,0)</f>
        <v>11117328154</v>
      </c>
      <c r="H17" s="60" t="n">
        <f aca="false">ROUND($D17*$E17,0)</f>
        <v>1774613</v>
      </c>
      <c r="I17" s="62" t="n">
        <f aca="false">(G17/$G$28)</f>
        <v>0.0978317199378948</v>
      </c>
      <c r="J17" s="62" t="n">
        <f aca="false">(H17/$H$28)+0.0000001</f>
        <v>0.0874272117636047</v>
      </c>
      <c r="K17" s="62"/>
      <c r="L17" s="62"/>
      <c r="M17" s="62"/>
      <c r="N17" s="62"/>
      <c r="O17" s="62"/>
      <c r="Q17" s="69" t="s">
        <v>90</v>
      </c>
      <c r="R17" s="62" t="n">
        <f aca="false">I17</f>
        <v>0.0978317199378948</v>
      </c>
      <c r="S17" s="62" t="n">
        <f aca="false">J17</f>
        <v>0.0874272117636047</v>
      </c>
      <c r="T17" s="64" t="n">
        <f aca="false">ROUND(+S17*'C1 Page 1'!$J$43,0)</f>
        <v>5353940</v>
      </c>
      <c r="U17" s="64" t="n">
        <f aca="false">ROUND(+R17*'C1 Page 1'!$J$45,0)</f>
        <v>1997033</v>
      </c>
      <c r="V17" s="64" t="n">
        <f aca="false">ROUND(+R17*'C1 Page 1'!$J$39,0)</f>
        <v>3165362</v>
      </c>
      <c r="W17" s="65" t="n">
        <f aca="false">SUM(T17:V17)</f>
        <v>10516335</v>
      </c>
      <c r="X17" s="66" t="n">
        <f aca="false">C17</f>
        <v>10610067590</v>
      </c>
      <c r="Y17" s="67" t="n">
        <v>0.56712261429768</v>
      </c>
      <c r="Z17" s="70" t="n">
        <f aca="false">ROUND(X17/(Y17*730),0)</f>
        <v>25628213</v>
      </c>
      <c r="AA17" s="71" t="n">
        <f aca="false">W17/Z17</f>
        <v>0.410342110080012</v>
      </c>
      <c r="AB17" s="72" t="s">
        <v>84</v>
      </c>
    </row>
    <row r="18" customFormat="false" ht="13.2" hidden="false" customHeight="false" outlineLevel="0" collapsed="false">
      <c r="A18" s="69" t="s">
        <v>91</v>
      </c>
      <c r="B18" s="58" t="n">
        <v>0.86841877290341</v>
      </c>
      <c r="C18" s="59" t="n">
        <v>2538624542</v>
      </c>
      <c r="D18" s="60" t="n">
        <f aca="false">ROUND(C18/(8760*B18),0)</f>
        <v>333707</v>
      </c>
      <c r="E18" s="61" t="n">
        <v>1.05497466948842</v>
      </c>
      <c r="F18" s="61" t="n">
        <v>1.04112917093598</v>
      </c>
      <c r="G18" s="60" t="n">
        <f aca="false">ROUND($F18*$C18,0)</f>
        <v>2643036065</v>
      </c>
      <c r="H18" s="60" t="n">
        <f aca="false">ROUND($D18*$E18,0)</f>
        <v>352052</v>
      </c>
      <c r="I18" s="62" t="n">
        <f aca="false">(G18/$G$28)</f>
        <v>0.0232585348309433</v>
      </c>
      <c r="J18" s="62" t="n">
        <f aca="false">H18/$H$28</f>
        <v>0.0173440009458967</v>
      </c>
      <c r="K18" s="62"/>
      <c r="L18" s="62"/>
      <c r="M18" s="62"/>
      <c r="N18" s="62"/>
      <c r="O18" s="62"/>
      <c r="Q18" s="69" t="s">
        <v>92</v>
      </c>
      <c r="R18" s="62" t="n">
        <f aca="false">I18</f>
        <v>0.0232585348309433</v>
      </c>
      <c r="S18" s="62" t="n">
        <f aca="false">J18</f>
        <v>0.0173440009458967</v>
      </c>
      <c r="T18" s="64" t="n">
        <f aca="false">ROUND(+S18*'C1 Page 1'!$J$43,0)</f>
        <v>1062126</v>
      </c>
      <c r="U18" s="64" t="n">
        <f aca="false">ROUND(+R18*'C1 Page 1'!$J$45,0)</f>
        <v>474775</v>
      </c>
      <c r="V18" s="64" t="n">
        <f aca="false">ROUND(+R18*'C1 Page 1'!$J$39,0)</f>
        <v>752534</v>
      </c>
      <c r="W18" s="65" t="n">
        <f aca="false">SUM(T18:V18)</f>
        <v>2289435</v>
      </c>
      <c r="X18" s="66" t="n">
        <f aca="false">C18</f>
        <v>2538624542</v>
      </c>
      <c r="Y18" s="67" t="n">
        <v>0.657879438974927</v>
      </c>
      <c r="Z18" s="70" t="n">
        <f aca="false">ROUND(X18/(Y18*730),0)</f>
        <v>5286026</v>
      </c>
      <c r="AA18" s="71" t="n">
        <f aca="false">W18/Z18</f>
        <v>0.433110809519287</v>
      </c>
      <c r="AB18" s="72" t="s">
        <v>84</v>
      </c>
    </row>
    <row r="19" customFormat="false" ht="13.2" hidden="false" customHeight="false" outlineLevel="0" collapsed="false">
      <c r="A19" s="69" t="s">
        <v>93</v>
      </c>
      <c r="B19" s="58" t="n">
        <v>0.85297493338993</v>
      </c>
      <c r="C19" s="59" t="n">
        <v>177842598</v>
      </c>
      <c r="D19" s="60" t="n">
        <f aca="false">ROUND(C19/(8760*B19),0)</f>
        <v>23801</v>
      </c>
      <c r="E19" s="61" t="n">
        <v>1.02191636538843</v>
      </c>
      <c r="F19" s="61" t="n">
        <v>1.01701231940744</v>
      </c>
      <c r="G19" s="60" t="n">
        <f aca="false">ROUND($F19*$C19,0)</f>
        <v>180868113</v>
      </c>
      <c r="H19" s="60" t="n">
        <f aca="false">ROUND($D19*$E19,0)</f>
        <v>24323</v>
      </c>
      <c r="I19" s="62" t="n">
        <f aca="false">(G19/$G$28)</f>
        <v>0.00159162690275945</v>
      </c>
      <c r="J19" s="62" t="n">
        <f aca="false">H19/$H$28</f>
        <v>0.00119828359164852</v>
      </c>
      <c r="K19" s="62"/>
      <c r="L19" s="62"/>
      <c r="M19" s="62"/>
      <c r="N19" s="62"/>
      <c r="O19" s="62"/>
      <c r="Q19" s="69" t="s">
        <v>93</v>
      </c>
      <c r="R19" s="62" t="n">
        <f aca="false">I19</f>
        <v>0.00159162690275945</v>
      </c>
      <c r="S19" s="62" t="n">
        <f aca="false">J19</f>
        <v>0.00119828359164852</v>
      </c>
      <c r="T19" s="64" t="n">
        <f aca="false">ROUND(+S19*'C1 Page 1'!$J$43,0)</f>
        <v>73381</v>
      </c>
      <c r="U19" s="64" t="n">
        <f aca="false">ROUND(+R19*'C1 Page 1'!$J$45,0)</f>
        <v>32490</v>
      </c>
      <c r="V19" s="64" t="n">
        <f aca="false">ROUND(+R19*'C1 Page 1'!$J$39,0)</f>
        <v>51497</v>
      </c>
      <c r="W19" s="65" t="n">
        <f aca="false">SUM(T19:V19)</f>
        <v>157368</v>
      </c>
      <c r="X19" s="66" t="n">
        <f aca="false">C19</f>
        <v>177842598</v>
      </c>
      <c r="Y19" s="67" t="n">
        <v>0.661108761416037</v>
      </c>
      <c r="Z19" s="70" t="n">
        <f aca="false">ROUND(X19/(Y19*730),0)</f>
        <v>368502</v>
      </c>
      <c r="AA19" s="71" t="n">
        <f aca="false">W19/Z19</f>
        <v>0.427047885764528</v>
      </c>
      <c r="AB19" s="72" t="s">
        <v>84</v>
      </c>
    </row>
    <row r="20" customFormat="false" ht="13.2" hidden="false" customHeight="false" outlineLevel="0" collapsed="false">
      <c r="A20" s="69" t="s">
        <v>94</v>
      </c>
      <c r="B20" s="58" t="n">
        <v>0.775674126744635</v>
      </c>
      <c r="C20" s="59" t="n">
        <v>11856926</v>
      </c>
      <c r="D20" s="60" t="n">
        <f aca="false">ROUND(C20/(8760*B20),0)</f>
        <v>1745</v>
      </c>
      <c r="E20" s="61" t="n">
        <v>1.03485938072996</v>
      </c>
      <c r="F20" s="61" t="n">
        <v>1.02663242519872</v>
      </c>
      <c r="G20" s="60" t="n">
        <f aca="false">ROUND($F20*$C20,0)</f>
        <v>12172705</v>
      </c>
      <c r="H20" s="60" t="n">
        <f aca="false">ROUND($D20*$E20,0)</f>
        <v>1806</v>
      </c>
      <c r="I20" s="62" t="n">
        <f aca="false">(G20/$G$28)</f>
        <v>0.000107118963293184</v>
      </c>
      <c r="J20" s="62" t="n">
        <f aca="false">H20/$H$28</f>
        <v>8.89734065089515E-005</v>
      </c>
      <c r="K20" s="62"/>
      <c r="L20" s="62"/>
      <c r="M20" s="62"/>
      <c r="N20" s="62"/>
      <c r="O20" s="62"/>
      <c r="Q20" s="69" t="s">
        <v>95</v>
      </c>
      <c r="R20" s="62" t="n">
        <f aca="false">I20</f>
        <v>0.000107118963293184</v>
      </c>
      <c r="S20" s="62" t="n">
        <f aca="false">J20</f>
        <v>8.89734065089515E-005</v>
      </c>
      <c r="T20" s="64" t="n">
        <f aca="false">ROUND(+S20*'C1 Page 1'!$J$43,0)</f>
        <v>5449</v>
      </c>
      <c r="U20" s="64" t="n">
        <f aca="false">ROUND(+R20*'C1 Page 1'!$J$45,0)</f>
        <v>2187</v>
      </c>
      <c r="V20" s="64" t="n">
        <f aca="false">ROUND(+R20*'C1 Page 1'!$J$39,0)</f>
        <v>3466</v>
      </c>
      <c r="W20" s="65" t="n">
        <f aca="false">SUM(T20:V20)</f>
        <v>11102</v>
      </c>
      <c r="X20" s="66" t="n">
        <f aca="false">C20</f>
        <v>11856926</v>
      </c>
      <c r="Y20" s="67" t="n">
        <v>0.296837621877516</v>
      </c>
      <c r="Z20" s="70" t="n">
        <f aca="false">ROUND(X20/(Y20*730),0)</f>
        <v>54718</v>
      </c>
      <c r="AA20" s="71" t="n">
        <f aca="false">W20/Z20</f>
        <v>0.202894842647758</v>
      </c>
      <c r="AB20" s="72" t="s">
        <v>84</v>
      </c>
    </row>
    <row r="21" customFormat="false" ht="13.2" hidden="false" customHeight="false" outlineLevel="0" collapsed="false">
      <c r="A21" s="69" t="s">
        <v>96</v>
      </c>
      <c r="B21" s="58" t="n">
        <v>1.06425376548356</v>
      </c>
      <c r="C21" s="59" t="n">
        <v>89667754</v>
      </c>
      <c r="D21" s="60" t="n">
        <f aca="false">ROUND(C21/(8760*B21),0)</f>
        <v>9618</v>
      </c>
      <c r="E21" s="61" t="n">
        <v>1.02191636633478</v>
      </c>
      <c r="F21" s="61" t="n">
        <v>1.01701231940744</v>
      </c>
      <c r="G21" s="60" t="n">
        <f aca="false">ROUND($F21*$C21,0)</f>
        <v>91193210</v>
      </c>
      <c r="H21" s="60" t="n">
        <f aca="false">ROUND($D21*$E21,0)</f>
        <v>9829</v>
      </c>
      <c r="I21" s="62" t="n">
        <f aca="false">(G21/$G$28)</f>
        <v>0.000802493949748856</v>
      </c>
      <c r="J21" s="62" t="n">
        <f aca="false">H21/$H$28</f>
        <v>0.000484230128779892</v>
      </c>
      <c r="K21" s="62"/>
      <c r="L21" s="62"/>
      <c r="M21" s="62"/>
      <c r="N21" s="62"/>
      <c r="O21" s="62"/>
      <c r="Q21" s="69" t="s">
        <v>97</v>
      </c>
      <c r="R21" s="62" t="n">
        <f aca="false">I21</f>
        <v>0.000802493949748856</v>
      </c>
      <c r="S21" s="62" t="n">
        <f aca="false">J21</f>
        <v>0.000484230128779892</v>
      </c>
      <c r="T21" s="64" t="n">
        <f aca="false">ROUND(+S21*'C1 Page 1'!$J$43,0)</f>
        <v>29654</v>
      </c>
      <c r="U21" s="64" t="n">
        <f aca="false">ROUND(+R21*'C1 Page 1'!$J$45,0)</f>
        <v>16381</v>
      </c>
      <c r="V21" s="64" t="n">
        <f aca="false">ROUND(+R21*'C1 Page 1'!$J$39,0)</f>
        <v>25965</v>
      </c>
      <c r="W21" s="65" t="n">
        <f aca="false">SUM(T21:V21)</f>
        <v>72000</v>
      </c>
      <c r="X21" s="66" t="n">
        <f aca="false">C21</f>
        <v>89667754</v>
      </c>
      <c r="Y21" s="67" t="n">
        <v>0.113196906567069</v>
      </c>
      <c r="Z21" s="70" t="n">
        <f aca="false">ROUND(X21/(Y21*730),0)</f>
        <v>1085123</v>
      </c>
      <c r="AA21" s="71" t="n">
        <f aca="false">W21/Z21</f>
        <v>0.0663519250813042</v>
      </c>
      <c r="AB21" s="72" t="s">
        <v>84</v>
      </c>
    </row>
    <row r="22" customFormat="false" ht="13.2" hidden="false" customHeight="false" outlineLevel="0" collapsed="false">
      <c r="A22" s="69" t="s">
        <v>98</v>
      </c>
      <c r="B22" s="58" t="n">
        <v>0.865032877521035</v>
      </c>
      <c r="C22" s="59" t="n">
        <v>2785458444</v>
      </c>
      <c r="D22" s="60" t="n">
        <f aca="false">ROUND(C22/(8760*B22),0)</f>
        <v>367587</v>
      </c>
      <c r="E22" s="61" t="n">
        <v>1.05339933578884</v>
      </c>
      <c r="F22" s="61" t="n">
        <v>1.04052935028608</v>
      </c>
      <c r="G22" s="60" t="n">
        <f aca="false">(ROUND($F22*$C22,0))</f>
        <v>2898351265</v>
      </c>
      <c r="H22" s="60" t="n">
        <f aca="false">ROUND($D22*$E22,0)</f>
        <v>387216</v>
      </c>
      <c r="I22" s="62" t="n">
        <f aca="false">(G22/$G$28)</f>
        <v>0.0255052909576211</v>
      </c>
      <c r="J22" s="62" t="n">
        <f aca="false">H22/$H$28</f>
        <v>0.0190763713038595</v>
      </c>
      <c r="K22" s="62"/>
      <c r="L22" s="62"/>
      <c r="M22" s="62"/>
      <c r="N22" s="62"/>
      <c r="O22" s="62"/>
      <c r="Q22" s="69" t="s">
        <v>98</v>
      </c>
      <c r="R22" s="62" t="n">
        <f aca="false">I22</f>
        <v>0.0255052909576211</v>
      </c>
      <c r="S22" s="62" t="n">
        <f aca="false">J22</f>
        <v>0.0190763713038595</v>
      </c>
      <c r="T22" s="64" t="n">
        <f aca="false">ROUND(+S22*'C1 Page 1'!$J$43,0)</f>
        <v>1168215</v>
      </c>
      <c r="U22" s="64" t="n">
        <f aca="false">ROUND(+R22*'C1 Page 1'!$J$45,0)</f>
        <v>520638</v>
      </c>
      <c r="V22" s="64" t="n">
        <f aca="false">ROUND(+R22*'C1 Page 1'!$J$39,0)</f>
        <v>825228</v>
      </c>
      <c r="W22" s="65" t="n">
        <f aca="false">SUM(T22:V22)</f>
        <v>2514081</v>
      </c>
      <c r="X22" s="66" t="n">
        <f aca="false">C22</f>
        <v>2785458444</v>
      </c>
      <c r="Y22" s="67" t="n">
        <v>0.741429429397286</v>
      </c>
      <c r="Z22" s="70" t="n">
        <f aca="false">ROUND(X22/(Y22*730),0)</f>
        <v>5146406</v>
      </c>
      <c r="AA22" s="71" t="n">
        <f aca="false">W22/Z22</f>
        <v>0.48851198292556</v>
      </c>
      <c r="AB22" s="72" t="s">
        <v>84</v>
      </c>
    </row>
    <row r="23" customFormat="false" ht="13.2" hidden="false" customHeight="false" outlineLevel="0" collapsed="false">
      <c r="A23" s="69" t="s">
        <v>99</v>
      </c>
      <c r="B23" s="58" t="n">
        <v>0.904054369427597</v>
      </c>
      <c r="C23" s="59" t="n">
        <v>1551367200</v>
      </c>
      <c r="D23" s="60" t="n">
        <f aca="false">ROUND(C23/(8760*B23),0)</f>
        <v>195892</v>
      </c>
      <c r="E23" s="61" t="n">
        <v>1.0219163648228</v>
      </c>
      <c r="F23" s="61" t="n">
        <v>1.01701231940744</v>
      </c>
      <c r="G23" s="60" t="n">
        <f aca="false">ROUND($F23*$C23,0)</f>
        <v>1577759554</v>
      </c>
      <c r="H23" s="60" t="n">
        <f aca="false">ROUND($D23*$E23,0)</f>
        <v>200185</v>
      </c>
      <c r="I23" s="62" t="n">
        <f aca="false">(G23/$G$28)</f>
        <v>0.0138841751073732</v>
      </c>
      <c r="J23" s="62" t="n">
        <f aca="false">H23/$H$28</f>
        <v>0.00986220453045098</v>
      </c>
      <c r="K23" s="62"/>
      <c r="L23" s="62"/>
      <c r="M23" s="62"/>
      <c r="N23" s="62"/>
      <c r="O23" s="62"/>
      <c r="Q23" s="69" t="s">
        <v>99</v>
      </c>
      <c r="R23" s="62" t="n">
        <f aca="false">I23</f>
        <v>0.0138841751073732</v>
      </c>
      <c r="S23" s="62" t="n">
        <f aca="false">J23</f>
        <v>0.00986220453045098</v>
      </c>
      <c r="T23" s="64" t="n">
        <f aca="false">ROUND(+S23*'C1 Page 1'!$J$43,0)</f>
        <v>603950</v>
      </c>
      <c r="U23" s="64" t="n">
        <f aca="false">ROUND(+R23*'C1 Page 1'!$J$45,0)</f>
        <v>283417</v>
      </c>
      <c r="V23" s="64" t="n">
        <f aca="false">ROUND(+R23*'C1 Page 1'!$J$39,0)</f>
        <v>449225</v>
      </c>
      <c r="W23" s="65" t="n">
        <f aca="false">SUM(T23:V23)</f>
        <v>1336592</v>
      </c>
      <c r="X23" s="66" t="n">
        <f aca="false">C23</f>
        <v>1551367200</v>
      </c>
      <c r="Y23" s="67" t="n">
        <v>0.763364333165769</v>
      </c>
      <c r="Z23" s="70" t="n">
        <f aca="false">ROUND(X23/(Y23*730),0)</f>
        <v>2783940</v>
      </c>
      <c r="AA23" s="71" t="n">
        <f aca="false">W23/Z23</f>
        <v>0.480108048305639</v>
      </c>
      <c r="AB23" s="72" t="s">
        <v>84</v>
      </c>
    </row>
    <row r="24" customFormat="false" ht="13.2" hidden="false" customHeight="false" outlineLevel="0" collapsed="false">
      <c r="A24" s="69" t="s">
        <v>100</v>
      </c>
      <c r="B24" s="58" t="n">
        <v>0.7100692844065</v>
      </c>
      <c r="C24" s="59" t="n">
        <v>91224719</v>
      </c>
      <c r="D24" s="60" t="n">
        <f aca="false">ROUND(C24/(8760*B24),0)</f>
        <v>14666</v>
      </c>
      <c r="E24" s="61" t="n">
        <v>1.03485937977879</v>
      </c>
      <c r="F24" s="61" t="n">
        <v>1.02663242519872</v>
      </c>
      <c r="G24" s="60" t="n">
        <f aca="false">ROUND($F24*$C24,0)</f>
        <v>93654255</v>
      </c>
      <c r="H24" s="60" t="n">
        <f aca="false">ROUND($D24*$E24,0)</f>
        <v>15177</v>
      </c>
      <c r="I24" s="62" t="n">
        <f aca="false">(G24/$G$28)</f>
        <v>0.000824150975776997</v>
      </c>
      <c r="J24" s="62" t="n">
        <f aca="false">(H24/$H$28)-0.0000001</f>
        <v>0.000747601766659113</v>
      </c>
      <c r="K24" s="62"/>
      <c r="L24" s="62"/>
      <c r="M24" s="62"/>
      <c r="N24" s="62"/>
      <c r="O24" s="62"/>
      <c r="Q24" s="69" t="s">
        <v>100</v>
      </c>
      <c r="R24" s="62" t="n">
        <f aca="false">I24</f>
        <v>0.000824150975776997</v>
      </c>
      <c r="S24" s="62" t="n">
        <f aca="false">J24</f>
        <v>0.000747601766659113</v>
      </c>
      <c r="T24" s="64" t="n">
        <f aca="false">ROUND(+S24*'C1 Page 1'!$J$43,0)</f>
        <v>45782</v>
      </c>
      <c r="U24" s="64" t="n">
        <f aca="false">ROUND(+R24*'C1 Page 1'!$J$45,0)</f>
        <v>16823</v>
      </c>
      <c r="V24" s="64" t="n">
        <f aca="false">ROUND(+R24*'C1 Page 1'!$J$39,0)</f>
        <v>26666</v>
      </c>
      <c r="W24" s="65" t="n">
        <f aca="false">SUM(T24:V24)</f>
        <v>89271</v>
      </c>
      <c r="X24" s="66" t="n">
        <f aca="false">C24</f>
        <v>91224719</v>
      </c>
      <c r="Y24" s="67" t="n">
        <v>0.645728580533381</v>
      </c>
      <c r="Z24" s="70" t="n">
        <f aca="false">ROUND(X24/(Y24*730),0)</f>
        <v>193526</v>
      </c>
      <c r="AA24" s="71" t="n">
        <f aca="false">W24/Z24</f>
        <v>0.461286855512954</v>
      </c>
      <c r="AB24" s="72" t="s">
        <v>84</v>
      </c>
    </row>
    <row r="25" customFormat="false" ht="13.2" hidden="false" customHeight="false" outlineLevel="0" collapsed="false">
      <c r="A25" s="69" t="s">
        <v>101</v>
      </c>
      <c r="B25" s="58" t="n">
        <v>5.81500319499131</v>
      </c>
      <c r="C25" s="59" t="n">
        <v>677742842</v>
      </c>
      <c r="D25" s="60" t="n">
        <f aca="false">ROUND(C25/(8760*B25),0)</f>
        <v>13305</v>
      </c>
      <c r="E25" s="61" t="n">
        <v>1.06466913304067</v>
      </c>
      <c r="F25" s="61" t="n">
        <v>1.04865547269968</v>
      </c>
      <c r="G25" s="60" t="n">
        <f aca="false">ROUND($F25*$C25,0)</f>
        <v>710718740</v>
      </c>
      <c r="H25" s="60" t="n">
        <f aca="false">ROUND($D25*$E25,0)</f>
        <v>14165</v>
      </c>
      <c r="I25" s="62" t="n">
        <f aca="false">(G25/$G$28)</f>
        <v>0.00625427582627183</v>
      </c>
      <c r="J25" s="62" t="n">
        <f aca="false">H25/$H$28</f>
        <v>0.00069784512912475</v>
      </c>
      <c r="K25" s="62"/>
      <c r="L25" s="62"/>
      <c r="M25" s="62"/>
      <c r="N25" s="62"/>
      <c r="O25" s="62"/>
      <c r="Q25" s="69" t="s">
        <v>101</v>
      </c>
      <c r="R25" s="62" t="n">
        <f aca="false">I25</f>
        <v>0.00625427582627183</v>
      </c>
      <c r="S25" s="62" t="n">
        <f aca="false">J25</f>
        <v>0.00069784512912475</v>
      </c>
      <c r="T25" s="64" t="n">
        <f aca="false">ROUND(+S25*'C1 Page 1'!$J$43,0)</f>
        <v>42735</v>
      </c>
      <c r="U25" s="64" t="n">
        <f aca="false">ROUND(+R25*'C1 Page 1'!$J$45,0)</f>
        <v>127668</v>
      </c>
      <c r="V25" s="64" t="n">
        <f aca="false">ROUND(+R25*'C1 Page 1'!$J$39,0)</f>
        <v>202358</v>
      </c>
      <c r="W25" s="65" t="n">
        <f aca="false">SUM(T25:V25)</f>
        <v>372761</v>
      </c>
      <c r="X25" s="66" t="n">
        <f aca="false">C25</f>
        <v>677742842</v>
      </c>
      <c r="Y25" s="67"/>
      <c r="Z25" s="73"/>
      <c r="AA25" s="71"/>
      <c r="AB25" s="68" t="n">
        <f aca="false">W25/X25</f>
        <v>0.000550003595611564</v>
      </c>
    </row>
    <row r="26" customFormat="false" ht="13.2" hidden="false" customHeight="false" outlineLevel="0" collapsed="false">
      <c r="A26" s="69" t="s">
        <v>102</v>
      </c>
      <c r="B26" s="58" t="n">
        <v>0.942848773883547</v>
      </c>
      <c r="C26" s="59" t="n">
        <v>106037921</v>
      </c>
      <c r="D26" s="60" t="n">
        <f aca="false">ROUND(C26/(8760*B26),0)</f>
        <v>12839</v>
      </c>
      <c r="E26" s="61" t="n">
        <v>1.06466913380922</v>
      </c>
      <c r="F26" s="61" t="n">
        <v>1.04865547269968</v>
      </c>
      <c r="G26" s="60" t="n">
        <f aca="false">ROUND($F26*$C26,0)</f>
        <v>111197246</v>
      </c>
      <c r="H26" s="60" t="n">
        <f aca="false">ROUND($D26*$E26,0)</f>
        <v>13669</v>
      </c>
      <c r="I26" s="62" t="n">
        <f aca="false">(G26/$G$28)</f>
        <v>0.000978528084971844</v>
      </c>
      <c r="J26" s="62" t="n">
        <f aca="false">H26/$H$28</f>
        <v>0.000673409464878659</v>
      </c>
      <c r="K26" s="62"/>
      <c r="L26" s="62"/>
      <c r="M26" s="62"/>
      <c r="N26" s="62"/>
      <c r="O26" s="62"/>
      <c r="P26" s="34"/>
      <c r="Q26" s="69" t="s">
        <v>102</v>
      </c>
      <c r="R26" s="62" t="n">
        <f aca="false">I26</f>
        <v>0.000978528084971844</v>
      </c>
      <c r="S26" s="62" t="n">
        <f aca="false">J26</f>
        <v>0.000673409464878659</v>
      </c>
      <c r="T26" s="64" t="n">
        <f aca="false">ROUND(+S26*'C1 Page 1'!$J$43,0)</f>
        <v>41239</v>
      </c>
      <c r="U26" s="64" t="n">
        <f aca="false">ROUND(+R26*'C1 Page 1'!$J$45,0)</f>
        <v>19975</v>
      </c>
      <c r="V26" s="64" t="n">
        <f aca="false">ROUND(+R26*'C1 Page 1'!$J$39,0)</f>
        <v>31660</v>
      </c>
      <c r="W26" s="65" t="n">
        <f aca="false">SUM(T26:V26)</f>
        <v>92874</v>
      </c>
      <c r="X26" s="66" t="n">
        <f aca="false">C26</f>
        <v>106037921</v>
      </c>
      <c r="Y26" s="67"/>
      <c r="Z26" s="73"/>
      <c r="AA26" s="71"/>
      <c r="AB26" s="68" t="n">
        <f aca="false">W26/X26</f>
        <v>0.000875856477797221</v>
      </c>
    </row>
    <row r="27" customFormat="false" ht="13.2" hidden="false" customHeight="false" outlineLevel="0" collapsed="false">
      <c r="Q27" s="39"/>
      <c r="W27" s="74" t="s">
        <v>103</v>
      </c>
      <c r="X27" s="66"/>
      <c r="Y27" s="41"/>
      <c r="Z27" s="41"/>
      <c r="AA27" s="48"/>
      <c r="AB27" s="68"/>
    </row>
    <row r="28" customFormat="false" ht="13.8" hidden="false" customHeight="false" outlineLevel="0" collapsed="false">
      <c r="A28" s="50" t="s">
        <v>104</v>
      </c>
      <c r="C28" s="60" t="n">
        <f aca="false">SUM(C13:C26)</f>
        <v>108471946007</v>
      </c>
      <c r="D28" s="60" t="n">
        <f aca="false">SUM(D13:D27)</f>
        <v>19084045</v>
      </c>
      <c r="G28" s="60" t="n">
        <f aca="false">SUM(G13:G27)</f>
        <v>113637255494</v>
      </c>
      <c r="H28" s="60" t="n">
        <f aca="false">SUM(H13:H27)</f>
        <v>20298200</v>
      </c>
      <c r="I28" s="75" t="n">
        <f aca="false">SUM(I13:I27)</f>
        <v>1</v>
      </c>
      <c r="J28" s="75" t="n">
        <f aca="false">SUM(J13:J27)</f>
        <v>1</v>
      </c>
      <c r="K28" s="75"/>
      <c r="L28" s="75"/>
      <c r="M28" s="75"/>
      <c r="N28" s="75"/>
      <c r="O28" s="75"/>
      <c r="Q28" s="51" t="s">
        <v>104</v>
      </c>
      <c r="R28" s="39"/>
      <c r="S28" s="39"/>
      <c r="T28" s="76" t="n">
        <f aca="false">SUM(T13:T26)</f>
        <v>61238831</v>
      </c>
      <c r="U28" s="76" t="n">
        <f aca="false">SUM(U13:U26)</f>
        <v>20412944</v>
      </c>
      <c r="V28" s="76" t="n">
        <f aca="false">SUM(V13:V26)</f>
        <v>32355171</v>
      </c>
      <c r="W28" s="77" t="n">
        <f aca="false">SUM(T28:V28)</f>
        <v>114006946</v>
      </c>
      <c r="X28" s="66" t="n">
        <f aca="false">SUM(X13:X26)</f>
        <v>108471946007</v>
      </c>
      <c r="Y28" s="41" t="s">
        <v>84</v>
      </c>
      <c r="Z28" s="78" t="n">
        <f aca="false">SUM(Z13:Z26)</f>
        <v>111727787</v>
      </c>
      <c r="AA28" s="79" t="s">
        <v>84</v>
      </c>
      <c r="AB28" s="80"/>
    </row>
    <row r="29" customFormat="false" ht="13.2" hidden="false" customHeight="false" outlineLevel="0" collapsed="false">
      <c r="Q29" s="39"/>
      <c r="R29" s="39"/>
      <c r="S29" s="39"/>
      <c r="T29" s="81"/>
      <c r="U29" s="39"/>
      <c r="V29" s="81"/>
      <c r="W29" s="81"/>
      <c r="X29" s="55"/>
      <c r="Y29" s="55"/>
      <c r="Z29" s="55"/>
      <c r="AA29" s="82"/>
      <c r="AB29" s="55"/>
    </row>
    <row r="30" customFormat="false" ht="13.2" hidden="false" customHeight="false" outlineLevel="0" collapsed="false">
      <c r="Q30" s="50" t="s">
        <v>105</v>
      </c>
      <c r="R30" s="39"/>
      <c r="S30" s="39"/>
      <c r="T30" s="81"/>
      <c r="U30" s="39"/>
      <c r="V30" s="81"/>
      <c r="W30" s="81"/>
      <c r="X30" s="66"/>
      <c r="Y30" s="55"/>
      <c r="Z30" s="73"/>
      <c r="AA30" s="82"/>
      <c r="AB30" s="83"/>
    </row>
    <row r="31" customFormat="false" ht="13.2" hidden="false" customHeight="false" outlineLevel="0" collapsed="false">
      <c r="B31" s="84"/>
      <c r="H31" s="85"/>
      <c r="Q31" s="50" t="s">
        <v>106</v>
      </c>
    </row>
    <row r="32" customFormat="false" ht="13.2" hidden="false" customHeight="false" outlineLevel="0" collapsed="false">
      <c r="V32" s="86"/>
    </row>
    <row r="33" customFormat="false" ht="13.2" hidden="false" customHeight="false" outlineLevel="0" collapsed="false">
      <c r="A33" s="30" t="s">
        <v>107</v>
      </c>
      <c r="C33" s="84"/>
      <c r="D33" s="84"/>
      <c r="E33" s="84"/>
      <c r="F33" s="84"/>
      <c r="G33" s="84"/>
      <c r="H33" s="84"/>
      <c r="Q33" s="30" t="s">
        <v>108</v>
      </c>
      <c r="V33" s="87"/>
      <c r="X33" s="30"/>
      <c r="Y33" s="30"/>
      <c r="Z33" s="30"/>
      <c r="AA33" s="30"/>
      <c r="AB33" s="30"/>
    </row>
    <row r="34" customFormat="false" ht="13.2" hidden="false" customHeight="false" outlineLevel="0" collapsed="false">
      <c r="C34" s="84"/>
      <c r="D34" s="84"/>
      <c r="E34" s="84"/>
      <c r="F34" s="84"/>
      <c r="G34" s="84"/>
      <c r="H34" s="84"/>
      <c r="X34" s="88"/>
      <c r="Y34" s="89"/>
      <c r="Z34" s="89"/>
      <c r="AA34" s="89"/>
      <c r="AB34" s="89"/>
    </row>
    <row r="35" customFormat="false" ht="13.2" hidden="false" customHeight="false" outlineLevel="0" collapsed="false">
      <c r="A35" s="63" t="s">
        <v>109</v>
      </c>
      <c r="B35" s="84"/>
      <c r="C35" s="84"/>
      <c r="D35" s="84"/>
      <c r="E35" s="84"/>
      <c r="F35" s="84"/>
      <c r="G35" s="84"/>
      <c r="H35" s="84"/>
      <c r="Q35" s="50" t="s">
        <v>110</v>
      </c>
      <c r="X35" s="88" t="s">
        <v>111</v>
      </c>
      <c r="Y35" s="90" t="s">
        <v>112</v>
      </c>
      <c r="Z35" s="91"/>
      <c r="AA35" s="91"/>
      <c r="AB35" s="91"/>
    </row>
    <row r="36" customFormat="false" ht="13.2" hidden="false" customHeight="false" outlineLevel="0" collapsed="false">
      <c r="A36" s="63" t="s">
        <v>113</v>
      </c>
      <c r="B36" s="84"/>
      <c r="C36" s="84"/>
      <c r="D36" s="84"/>
      <c r="E36" s="84"/>
      <c r="F36" s="84"/>
      <c r="G36" s="84"/>
      <c r="H36" s="84"/>
      <c r="Q36" s="50" t="s">
        <v>114</v>
      </c>
      <c r="X36" s="88" t="s">
        <v>115</v>
      </c>
      <c r="Y36" s="92"/>
      <c r="Z36" s="93"/>
      <c r="AA36" s="93" t="s">
        <v>116</v>
      </c>
      <c r="AB36" s="94"/>
    </row>
    <row r="37" customFormat="false" ht="13.2" hidden="false" customHeight="false" outlineLevel="0" collapsed="false">
      <c r="A37" s="95" t="s">
        <v>117</v>
      </c>
      <c r="B37" s="84"/>
      <c r="C37" s="84"/>
      <c r="D37" s="84"/>
      <c r="E37" s="84"/>
      <c r="F37" s="84"/>
      <c r="G37" s="84"/>
      <c r="H37" s="84"/>
      <c r="Q37" s="50" t="s">
        <v>118</v>
      </c>
      <c r="X37" s="96"/>
      <c r="Y37" s="94"/>
      <c r="Z37" s="94"/>
      <c r="AA37" s="94"/>
      <c r="AB37" s="94"/>
    </row>
    <row r="38" customFormat="false" ht="13.2" hidden="false" customHeight="false" outlineLevel="0" collapsed="false">
      <c r="A38" s="63" t="s">
        <v>119</v>
      </c>
      <c r="B38" s="84"/>
      <c r="C38" s="84"/>
      <c r="D38" s="84"/>
      <c r="E38" s="84"/>
      <c r="F38" s="84"/>
      <c r="G38" s="84"/>
      <c r="H38" s="84"/>
      <c r="Q38" s="50" t="s">
        <v>120</v>
      </c>
      <c r="X38" s="88" t="s">
        <v>121</v>
      </c>
      <c r="Y38" s="94"/>
      <c r="Z38" s="94"/>
      <c r="AA38" s="94"/>
      <c r="AB38" s="94"/>
    </row>
    <row r="39" customFormat="false" ht="13.2" hidden="false" customHeight="false" outlineLevel="0" collapsed="false">
      <c r="A39" s="63" t="s">
        <v>122</v>
      </c>
      <c r="B39" s="84"/>
      <c r="C39" s="84"/>
      <c r="D39" s="84"/>
      <c r="E39" s="84"/>
      <c r="F39" s="84"/>
      <c r="G39" s="84"/>
      <c r="H39" s="84"/>
      <c r="Q39" s="50" t="s">
        <v>123</v>
      </c>
      <c r="X39" s="88" t="s">
        <v>111</v>
      </c>
      <c r="Y39" s="90" t="s">
        <v>124</v>
      </c>
      <c r="Z39" s="91"/>
      <c r="AA39" s="91"/>
      <c r="AB39" s="91"/>
    </row>
    <row r="40" customFormat="false" ht="13.2" hidden="false" customHeight="false" outlineLevel="0" collapsed="false">
      <c r="A40" s="95" t="s">
        <v>125</v>
      </c>
      <c r="B40" s="84"/>
      <c r="C40" s="84"/>
      <c r="D40" s="84"/>
      <c r="E40" s="84"/>
      <c r="F40" s="84"/>
      <c r="G40" s="84"/>
      <c r="H40" s="84"/>
      <c r="Q40" s="50" t="s">
        <v>126</v>
      </c>
      <c r="X40" s="88" t="s">
        <v>127</v>
      </c>
      <c r="Y40" s="93"/>
      <c r="Z40" s="93"/>
      <c r="AA40" s="93" t="s">
        <v>116</v>
      </c>
      <c r="AB40" s="93"/>
    </row>
    <row r="41" customFormat="false" ht="13.2" hidden="false" customHeight="false" outlineLevel="0" collapsed="false">
      <c r="A41" s="95" t="s">
        <v>128</v>
      </c>
      <c r="B41" s="84"/>
      <c r="C41" s="84"/>
      <c r="D41" s="84"/>
      <c r="E41" s="84"/>
      <c r="F41" s="84"/>
      <c r="G41" s="84"/>
      <c r="H41" s="84"/>
      <c r="Q41" s="50" t="s">
        <v>129</v>
      </c>
      <c r="X41" s="96"/>
      <c r="Y41" s="89"/>
      <c r="Z41" s="89"/>
      <c r="AA41" s="89"/>
      <c r="AB41" s="89"/>
    </row>
    <row r="42" customFormat="false" ht="13.2" hidden="false" customHeight="false" outlineLevel="0" collapsed="false">
      <c r="A42" s="95" t="s">
        <v>130</v>
      </c>
      <c r="B42" s="84"/>
      <c r="C42" s="84"/>
      <c r="D42" s="84"/>
      <c r="E42" s="84"/>
      <c r="F42" s="84"/>
      <c r="G42" s="84"/>
      <c r="H42" s="84"/>
      <c r="I42" s="50"/>
      <c r="Q42" s="30" t="s">
        <v>131</v>
      </c>
      <c r="X42" s="96"/>
      <c r="Y42" s="97" t="s">
        <v>132</v>
      </c>
      <c r="Z42" s="89"/>
      <c r="AA42" s="89"/>
      <c r="AB42" s="89"/>
    </row>
    <row r="43" customFormat="false" ht="13.2" hidden="false" customHeight="false" outlineLevel="0" collapsed="false">
      <c r="A43" s="95" t="s">
        <v>133</v>
      </c>
      <c r="B43" s="84"/>
      <c r="C43" s="84"/>
      <c r="D43" s="84"/>
      <c r="E43" s="84"/>
      <c r="F43" s="84"/>
      <c r="G43" s="84"/>
      <c r="H43" s="84"/>
      <c r="I43" s="50"/>
      <c r="Q43" s="50" t="s">
        <v>134</v>
      </c>
      <c r="X43" s="96"/>
      <c r="Y43" s="93" t="s">
        <v>135</v>
      </c>
      <c r="Z43" s="93" t="s">
        <v>136</v>
      </c>
      <c r="AA43" s="89"/>
      <c r="AB43" s="89"/>
    </row>
    <row r="44" customFormat="false" ht="13.2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50"/>
      <c r="Q44" s="50" t="s">
        <v>137</v>
      </c>
      <c r="X44" s="96"/>
      <c r="Y44" s="98" t="s">
        <v>138</v>
      </c>
      <c r="Z44" s="98" t="s">
        <v>138</v>
      </c>
      <c r="AA44" s="89"/>
      <c r="AB44" s="89"/>
    </row>
    <row r="45" customFormat="false" ht="13.2" hidden="false" customHeight="false" outlineLevel="0" collapsed="false">
      <c r="A45" s="84"/>
      <c r="B45" s="84"/>
      <c r="Q45" s="50" t="s">
        <v>139</v>
      </c>
      <c r="X45" s="96" t="s">
        <v>95</v>
      </c>
      <c r="Y45" s="99" t="n">
        <f aca="false">($W$28/$H$28*0.1*F20)/12</f>
        <v>0.0480515626432718</v>
      </c>
      <c r="Z45" s="99" t="n">
        <f aca="false">(($W$28/$H$28)/21*F20)/12</f>
        <v>0.0228816964967961</v>
      </c>
      <c r="AA45" s="89"/>
      <c r="AB45" s="100"/>
    </row>
    <row r="46" customFormat="false" ht="13.2" hidden="false" customHeight="false" outlineLevel="0" collapsed="false">
      <c r="B46" s="84"/>
      <c r="Q46" s="50"/>
      <c r="X46" s="96" t="s">
        <v>97</v>
      </c>
      <c r="Y46" s="99" t="n">
        <f aca="false">($W$28/$H$28*0.1*F21)/12</f>
        <v>0.0476012932920237</v>
      </c>
      <c r="Z46" s="99" t="n">
        <f aca="false">(($W$28/$H$28)/21*F21)/12</f>
        <v>0.0226672825200113</v>
      </c>
      <c r="AA46" s="89"/>
      <c r="AB46" s="100"/>
    </row>
    <row r="47" customFormat="false" ht="13.2" hidden="false" customHeight="false" outlineLevel="0" collapsed="false">
      <c r="A47" s="84"/>
      <c r="Q47" s="84"/>
      <c r="X47" s="96" t="s">
        <v>96</v>
      </c>
      <c r="Y47" s="99" t="n">
        <f aca="false">($W$28/$H$28*0.1*F22)/12</f>
        <v>0.0487020086549053</v>
      </c>
      <c r="Z47" s="99" t="n">
        <f aca="false">(($W$28/$H$28)/21*F22)/12</f>
        <v>0.0231914326928121</v>
      </c>
      <c r="AA47" s="89"/>
      <c r="AB47" s="100"/>
    </row>
    <row r="48" customFormat="false" ht="27" hidden="false" customHeight="false" outlineLevel="0" collapsed="false">
      <c r="R48" s="84"/>
      <c r="X48" s="101" t="s">
        <v>140</v>
      </c>
      <c r="Y48" s="102" t="n">
        <f aca="false">($W$28/$H$28*0.1*F23)/12</f>
        <v>0.0476012932920237</v>
      </c>
      <c r="Z48" s="102" t="n">
        <f aca="false">(($W$28/$H$28)/21*F23)/12</f>
        <v>0.0226672825200113</v>
      </c>
      <c r="AA48" s="103"/>
      <c r="AB48" s="103"/>
    </row>
    <row r="49" customFormat="false" ht="13.2" hidden="false" customHeight="false" outlineLevel="0" collapsed="false">
      <c r="Q49" s="84"/>
      <c r="R49" s="84"/>
    </row>
  </sheetData>
  <mergeCells count="7">
    <mergeCell ref="A3:J3"/>
    <mergeCell ref="Q3:W3"/>
    <mergeCell ref="A4:J4"/>
    <mergeCell ref="Q4:W4"/>
    <mergeCell ref="A5:J5"/>
    <mergeCell ref="Q5:W5"/>
    <mergeCell ref="T9:U9"/>
  </mergeCells>
  <printOptions headings="false" gridLines="false" gridLinesSet="true" horizontalCentered="false" verticalCentered="false"/>
  <pageMargins left="0.359722222222222" right="0.209722222222222" top="0.859722222222222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2:15:35Z</dcterms:created>
  <dc:creator>De la vega, Ila</dc:creator>
  <dc:description/>
  <dc:language>en-US</dc:language>
  <cp:lastModifiedBy>FPL_User</cp:lastModifiedBy>
  <dcterms:modified xsi:type="dcterms:W3CDTF">2016-04-11T2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