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 42-1P " sheetId="1" state="visible" r:id="rId2"/>
    <sheet name="FORMS 42-6P, 42-7P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5]ReportScript!$D$4</definedName>
    <definedName function="false" hidden="false" name="aa10" vbProcedure="false">[25]ReportScript!IW65537</definedName>
    <definedName function="false" hidden="false" name="aa11" vbProcedure="false">[25]ReportScript!IW65537</definedName>
    <definedName function="false" hidden="false" name="aa12" vbProcedure="false">[25]ReportScript!IW65537</definedName>
    <definedName function="false" hidden="false" name="aa2" vbProcedure="false">[25]ReportScript!IW65537</definedName>
    <definedName function="false" hidden="false" name="aa3" vbProcedure="false">[25]ReportScript!$BR$70</definedName>
    <definedName function="false" hidden="false" name="aa4" vbProcedure="false">[25]ReportScript!IW65537</definedName>
    <definedName function="false" hidden="false" name="aa5" vbProcedure="false">[25]Parameters!$EU$151:$FY$181</definedName>
    <definedName function="false" hidden="false" name="aa6" vbProcedure="false">[25]ReportScript!$D$4</definedName>
    <definedName function="false" hidden="false" name="aa8" vbProcedure="false">[25]ReportScript!IW65537</definedName>
    <definedName function="false" hidden="false" name="aa9" vbProcedure="false">[25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31]Call Data - Abandoned- 5'!$A$1</definedName>
    <definedName function="false" hidden="false" name="acct_desc" vbProcedure="false">[32]sys_desc!$B$1:$C$1048576</definedName>
    <definedName function="false" hidden="false" name="actualp1" vbProcedure="false">'[30]'!$A$1</definedName>
    <definedName function="false" hidden="false" name="actualp2" vbProcedure="false">'[30]'!$AS$45</definedName>
    <definedName function="false" hidden="false" name="actualp3" vbProcedure="false">'[30]'!$A$51</definedName>
    <definedName function="false" hidden="false" name="ADNSBINQ_mth" vbProcedure="false">[34]Pivot!$I$9:$I$13</definedName>
    <definedName function="false" hidden="false" name="adnsbin_mth" vbProcedure="false">'[33]Summary pg 1'!$I$9:$I$13</definedName>
    <definedName function="false" hidden="false" name="AFUDCRate" vbProcedure="false">'[30]'!$G$7</definedName>
    <definedName function="false" hidden="false" name="AL" vbProcedure="false">'[35]'!$AW$7:$AX$7</definedName>
    <definedName function="false" hidden="false" name="ALL" vbProcedure="false">'[2]#REF'!$N$6:$W$59</definedName>
    <definedName function="false" hidden="false" name="AltReport" vbProcedure="false">[36]outputs!$A$1:$O$99,[36]outputs!$A$561:$O$662</definedName>
    <definedName function="false" hidden="false" name="AncAHT_AcctSup" vbProcedure="false">'[37]Appendix A - Segment Data'!$B$107</definedName>
    <definedName function="false" hidden="false" name="AncAHT_BusComb" vbProcedure="false">'[37]Appendix A - Segment Data'!$B$103</definedName>
    <definedName function="false" hidden="false" name="AncAHT_Combined" vbProcedure="false">'[37]Appendix A - Segment Data'!$B$108</definedName>
    <definedName function="false" hidden="false" name="AncAHT_EEE" vbProcedure="false">'[37]Appendix A - Segment Data'!$B$105</definedName>
    <definedName function="false" hidden="false" name="AncAHT_Genl" vbProcedure="false">'[37]Appendix A - Segment Data'!$B$101</definedName>
    <definedName function="false" hidden="false" name="AncAHT_Market" vbProcedure="false">'[37]Appendix A - Segment Data'!$B$102</definedName>
    <definedName function="false" hidden="false" name="AncAHT_PRS" vbProcedure="false">'[37]Appendix A - Segment Data'!$B$106</definedName>
    <definedName function="false" hidden="false" name="AncAHT_Spec" vbProcedure="false">'[37]Appendix A - Segment Data'!$B$104</definedName>
    <definedName function="false" hidden="false" name="AncAHT_Svc" vbProcedure="false">'[37]Appendix A - Segment Data'!$B$100</definedName>
    <definedName function="false" hidden="false" name="AncAHT_Trainee" vbProcedure="false">'[37]Appendix A - Segment Data'!$B$99</definedName>
    <definedName function="false" hidden="false" name="AncANI_Hits" vbProcedure="false">'[37]ANI &amp; PEXT - pg 18'!$B$27</definedName>
    <definedName function="false" hidden="false" name="AncASA_AcctSup" vbProcedure="false">'[37]Appendix I - Accnt Sups'!$B$44</definedName>
    <definedName function="false" hidden="false" name="AncASA_BussComb" vbProcedure="false">'[37]Appendix E - Business'!$B$44</definedName>
    <definedName function="false" hidden="false" name="AncASA_Genl" vbProcedure="false">'[37]Appendix D - Generalist'!$B$44</definedName>
    <definedName function="false" hidden="false" name="AncASA_Market" vbProcedure="false">'[37]Appendix H - Telemarktng'!$B$44</definedName>
    <definedName function="false" hidden="false" name="AncASA_PRS" vbProcedure="false">'[37]Appendix G - Prem Risk'!$B$44</definedName>
    <definedName function="false" hidden="false" name="AncASA_Spec" vbProcedure="false">'[37]Appendix F - Specialist'!$B$44</definedName>
    <definedName function="false" hidden="false" name="AncASA_Svc" vbProcedure="false">'[37]Appendix C - Serv Con'!$B$44</definedName>
    <definedName function="false" hidden="false" name="AncASA_Trainee" vbProcedure="false">'[37]Appendix B - PBT'!$B$44</definedName>
    <definedName function="false" hidden="false" name="AncASA_Trouble" vbProcedure="false">'[37]Overflows - TFCC pg 17'!$B$91</definedName>
    <definedName function="false" hidden="false" name="AncAWT_AcctSup" vbProcedure="false">'[37]Appendix A - Segment Data'!$B$119</definedName>
    <definedName function="false" hidden="false" name="AncAWT_BusComb" vbProcedure="false">'[37]Appendix A - Segment Data'!$B$115</definedName>
    <definedName function="false" hidden="false" name="AncAWT_Combined" vbProcedure="false">'[37]Appendix A - Segment Data'!$B$120</definedName>
    <definedName function="false" hidden="false" name="AncAWT_EEE" vbProcedure="false">'[37]Appendix A - Segment Data'!$B$117</definedName>
    <definedName function="false" hidden="false" name="AncAWT_Genl" vbProcedure="false">'[37]Appendix A - Segment Data'!$B$113</definedName>
    <definedName function="false" hidden="false" name="AncAWT_Market" vbProcedure="false">'[37]Appendix A - Segment Data'!$B$114</definedName>
    <definedName function="false" hidden="false" name="AncAWT_PRS" vbProcedure="false">'[37]Appendix A - Segment Data'!$B$118</definedName>
    <definedName function="false" hidden="false" name="AncAWT_Spec" vbProcedure="false">'[37]Appendix A - Segment Data'!$B$116</definedName>
    <definedName function="false" hidden="false" name="AncAWT_Svc" vbProcedure="false">'[37]Appendix A - Segment Data'!$B$112</definedName>
    <definedName function="false" hidden="false" name="AncAWT_Trainee" vbProcedure="false">'[37]Appendix A - Segment Data'!$B$111</definedName>
    <definedName function="false" hidden="false" name="AncHalfHr_AcctSup" vbProcedure="false">'[37]Appendix I - Accnt Sups'!$B$66</definedName>
    <definedName function="false" hidden="false" name="AncHalfHr_BussComb" vbProcedure="false">'[37]Appendix E - Business'!$B$66</definedName>
    <definedName function="false" hidden="false" name="AncHalfHr_Genl" vbProcedure="false">'[37]Appendix D - Generalist'!$B$66</definedName>
    <definedName function="false" hidden="false" name="AncHalfHr_Market" vbProcedure="false">'[37]Appendix H - Telemarktng'!$B$66</definedName>
    <definedName function="false" hidden="false" name="AncHalfHr_Mth" vbProcedure="false">'[31]Call Data - Svc Lvl- 8'!$A$1</definedName>
    <definedName function="false" hidden="false" name="AncHalfHr_PRS" vbProcedure="false">'[37]Appendix G - Prem Risk'!$B$66</definedName>
    <definedName function="false" hidden="false" name="AncHalfHr_Spec" vbProcedure="false">'[37]Appendix F - Specialist'!$B$66</definedName>
    <definedName function="false" hidden="false" name="AncHalfHr_Svc" vbProcedure="false">'[37]Appendix C - Serv Con'!$B$66</definedName>
    <definedName function="false" hidden="false" name="AncHalfHr_Trainee" vbProcedure="false">'[37]Appendix B - PBT'!$B$66</definedName>
    <definedName function="false" hidden="false" name="AncHalfHr_YTD" vbProcedure="false">'[31]Call Data - Svc Lvl- 8'!$A$1</definedName>
    <definedName function="false" hidden="false" name="AncIDLE_Months" vbProcedure="false">'[31]Call Data - Svc Lvl- 8'!$A$1</definedName>
    <definedName function="false" hidden="false" name="AncIDLE_YTD" vbProcedure="false">'[31]Call Data - Svc Lvl- 8'!$A$257</definedName>
    <definedName function="false" hidden="false" name="AncNCH_AcctSup" vbProcedure="false">'[37]Appendix A - Segment Data'!$B$142</definedName>
    <definedName function="false" hidden="false" name="AncNCH_AllwAUTO" vbProcedure="false">'[31]IVR Data Graphics - 4'!$A$1</definedName>
    <definedName function="false" hidden="false" name="AncNCH_BusComb" vbProcedure="false">'[37]Appendix A - Segment Data'!$B$32</definedName>
    <definedName function="false" hidden="false" name="AncNCH_EEE" vbProcedure="false">'[37]Appendix A - Segment Data'!$B$34</definedName>
    <definedName function="false" hidden="false" name="AncNCH_Genl" vbProcedure="false">'[37]Appendix A - Segment Data'!$B$31</definedName>
    <definedName function="false" hidden="false" name="AncNCH_Market" vbProcedure="false">'[37]Appendix A - Segment Data'!$B$36</definedName>
    <definedName function="false" hidden="false" name="AncNCH_Peak" vbProcedure="false">'[37]Appendix A - Segment Data'!$B$143</definedName>
    <definedName function="false" hidden="false" name="AncNCH_PRS" vbProcedure="false">'[37]Appendix A - Segment Data'!$B$35</definedName>
    <definedName function="false" hidden="false" name="AncNCH_RMA" vbProcedure="false">'[37]Appendix A - Segment Data'!$B$38</definedName>
    <definedName function="false" hidden="false" name="AncNCH_Spec" vbProcedure="false">'[37]Appendix A - Segment Data'!$B$33</definedName>
    <definedName function="false" hidden="false" name="AncNCH_Svc" vbProcedure="false">'[37]Appendix A - Segment Data'!$B$30</definedName>
    <definedName function="false" hidden="false" name="AncNCH_Trainee" vbProcedure="false">'[37]Appendix A - Segment Data'!$B$29</definedName>
    <definedName function="false" hidden="false" name="AncNCO_AcctSup" vbProcedure="false">'[37]Appendix A - Segment Data'!$B$148</definedName>
    <definedName function="false" hidden="false" name="AncNCO_BusComb" vbProcedure="false">'[37]Appendix A - Segment Data'!$B$128</definedName>
    <definedName function="false" hidden="false" name="AncNCO_EEE" vbProcedure="false">'[37]Appendix A - Segment Data'!$B$130</definedName>
    <definedName function="false" hidden="false" name="AncNCO_Genl" vbProcedure="false">'[37]Appendix A - Segment Data'!$B$127</definedName>
    <definedName function="false" hidden="false" name="AncNCO_Market" vbProcedure="false">'[37]Appendix A - Segment Data'!$B$132</definedName>
    <definedName function="false" hidden="false" name="AncNCO_NoAUTO" vbProcedure="false">'[31]IVR Data Graphics - 4'!$A$1</definedName>
    <definedName function="false" hidden="false" name="AncNCO_PEAK" vbProcedure="false">'[37]Appendix A - Segment Data'!$B$149</definedName>
    <definedName function="false" hidden="false" name="AncNCO_PRS" vbProcedure="false">'[37]Appendix A - Segment Data'!$B$131</definedName>
    <definedName function="false" hidden="false" name="AncNCO_RMA" vbProcedure="false">'[37]Appendix A - Segment Data'!$B$134</definedName>
    <definedName function="false" hidden="false" name="AncNCO_Spec" vbProcedure="false">'[37]Appendix A - Segment Data'!$B$129</definedName>
    <definedName function="false" hidden="false" name="AncNCO_Svc" vbProcedure="false">'[37]Appendix A - Segment Data'!$B$126</definedName>
    <definedName function="false" hidden="false" name="AncNCO_Trainee" vbProcedure="false">'[37]Appendix A - Segment Data'!$B$125</definedName>
    <definedName function="false" hidden="false" name="AncPEXT_ByMonth" vbProcedure="false">'[37]ANI &amp; PEXT - pg 18'!$B$57</definedName>
    <definedName function="false" hidden="false" name="AncPEXT_PctInside" vbProcedure="false">'[37]ANI &amp; PEXT - pg 18'!$B$85</definedName>
    <definedName function="false" hidden="false" name="AncPRS_Dollar_Mth" vbProcedure="false">'[37]Prem Risk Rec - pg 19'!$B$33</definedName>
    <definedName function="false" hidden="false" name="AncTRFR_Comb" vbProcedure="false">'[37]Call Data - Transfers pg 8'!$B$89</definedName>
    <definedName function="false" hidden="false" name="AncTRFR_Segments" vbProcedure="false">'[37]Call Data - Transfers pg 8'!$B$29</definedName>
    <definedName function="false" hidden="false" name="AncVRUsucc_AFT" vbProcedure="false">'[37]IVR Data Graphics - pg 10'!$B$83</definedName>
    <definedName function="false" hidden="false" name="AncVRUsucc_BB" vbProcedure="false">'[37]IVR Data Graphics - pg 10'!$B$84</definedName>
    <definedName function="false" hidden="false" name="AncVRUsucc_BINQ" vbProcedure="false">'[37]IVR Data Graphics - pg 10'!$B$25</definedName>
    <definedName function="false" hidden="false" name="AncVRUsucc_CONATXT" vbProcedure="false">'[37]IVR Data Graphics - pg 10'!$B$81</definedName>
    <definedName function="false" hidden="false" name="AncVRUsucc_DISATXT" vbProcedure="false">'[37]IVR Data Graphics - pg 10'!$B$82</definedName>
    <definedName function="false" hidden="false" name="AncVRUsucc_DISC" vbProcedure="false">'[31]IVR Data Graphics - 9'!$A$1</definedName>
    <definedName function="false" hidden="false" name="AncVRUsucc_DUPL" vbProcedure="false">'[31]IVR Data Graphics - 9'!$A$1</definedName>
    <definedName function="false" hidden="false" name="AncVRUsucc_MAIL" vbProcedure="false">'[31]IVR Data Graphics - 9'!$A$257</definedName>
    <definedName function="false" hidden="false" name="AncVRUsucc_PAYLOC" vbProcedure="false">'[37]IVR Data Graphics - pg 10'!$B$52</definedName>
    <definedName function="false" hidden="false" name="AncVRUsucc_PBI" vbProcedure="false">'[37]IVR Data Graphics - pg 10'!$B$85</definedName>
    <definedName function="false" hidden="false" name="AncVRUsucc_PEXT" vbProcedure="false">'[31]IVR Data Graphics - 4'!$A$1</definedName>
    <definedName function="false" hidden="false" name="AncVRUsucc_RECO" vbProcedure="false">'[37]IVR Data Graphics - pg 10'!$B$51</definedName>
    <definedName function="false" hidden="false" name="AncVRUsucc_SERVCM" vbProcedure="false">'[31]IVR Data Graphics - 9'!$A$1</definedName>
    <definedName function="false" hidden="false" name="AncVRUsucc_SERVDM" vbProcedure="false">'[31]IVR Data Graphics - 9'!$A$1</definedName>
    <definedName function="false" hidden="false" name="AncVRUsucc_TRBL" vbProcedure="false">'[31]IVR Data Graphics - 4'!$A$257</definedName>
    <definedName function="false" hidden="false" name="AncVRU_Hungupseg" vbProcedure="false">'[31]Call Data - Abandoned- 5'!$A$1</definedName>
    <definedName function="false" hidden="false" name="AncVRU_MENU" vbProcedure="false">'[31]Call Data - Abandoned- 5'!$A$1</definedName>
    <definedName function="false" hidden="false" name="Annl_Days" vbProcedure="false">'[26]'!$R$18</definedName>
    <definedName function="false" hidden="false" name="ANNUAL" vbProcedure="false">[18]ISFPLSUB!$A$1</definedName>
    <definedName function="false" hidden="false" name="Annual_ci_kwh" vbProcedure="false">'[38]Measure Inputs Updated (3-8-10)'!$A$1</definedName>
    <definedName function="false" hidden="false" name="Annual_rs_kwh" vbProcedure="false">'[38]Measure Inputs Updated (3-8-10)'!$A$1</definedName>
    <definedName function="false" hidden="false" name="Application" vbProcedure="false">'[13]'!$B$9</definedName>
    <definedName function="false" hidden="false" name="apr_Table" vbProcedure="false">[39]apr!$A$12:$E$1293</definedName>
    <definedName function="false" hidden="false" name="Aug_Table" vbProcedure="false">'[26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40]Install 15'!$A$2817</definedName>
    <definedName function="false" hidden="false" name="BaseCap" vbProcedure="false">'[30]'!$G$7</definedName>
    <definedName function="false" hidden="false" name="Batch" vbProcedure="false">'[41]Batch File Inputs'!$A$4:$AJ$529</definedName>
    <definedName function="false" hidden="false" name="Batch2" vbProcedure="false">'[41]Batch File Inputs'!$A$96:$W$529</definedName>
    <definedName function="false" hidden="false" name="Batch2IND" vbProcedure="false">'[41]Batch File Inputs'!$A$280:$W$404</definedName>
    <definedName function="false" hidden="false" name="Batch3" vbProcedure="false">'[41]Batch File Inputs'!$A$188:$W$279</definedName>
    <definedName function="false" hidden="false" name="BINQTOPX_MTH" vbProcedure="false">[34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30]'!$D$4:$CB$336</definedName>
    <definedName function="false" hidden="false" name="Budget1" vbProcedure="false">[42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30]'!$A$1:IV1048576</definedName>
    <definedName function="false" hidden="false" name="CALCET1" vbProcedure="false">'[30]'!$B$1:$K$1048576</definedName>
    <definedName function="false" hidden="false" name="calceta" vbProcedure="false">'[30]'!$A$1:IV1048576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'[30]'!$D$4:$BN$66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43]Copy here in unit file'!$A$1537</definedName>
    <definedName function="false" hidden="false" name="cash10" vbProcedure="false">'[43]Copy here in unit file'!$A$1</definedName>
    <definedName function="false" hidden="false" name="cash11" vbProcedure="false">'[43]Copy here in unit file'!$A$1</definedName>
    <definedName function="false" hidden="false" name="cash12" vbProcedure="false">'[43]Copy here in unit file'!$A$1</definedName>
    <definedName function="false" hidden="false" name="cash2" vbProcedure="false">'[43]Copy here in unit file'!$A$1</definedName>
    <definedName function="false" hidden="false" name="cash3" vbProcedure="false">'[43]Copy here in unit file'!$A$1</definedName>
    <definedName function="false" hidden="false" name="cash4" vbProcedure="false">'[43]Copy here in unit file'!$A$1</definedName>
    <definedName function="false" hidden="false" name="cash5" vbProcedure="false">'[43]Copy here in unit file'!$A$1</definedName>
    <definedName function="false" hidden="false" name="cash6" vbProcedure="false">'[43]Copy here in unit file'!$A$1</definedName>
    <definedName function="false" hidden="false" name="cash7" vbProcedure="false">'[43]Copy here in unit file'!$A$1</definedName>
    <definedName function="false" hidden="false" name="cash8" vbProcedure="false">'[43]Copy here in unit file'!$A$1</definedName>
    <definedName function="false" hidden="false" name="cash9" vbProcedure="false">'[43]Copy here in unit file'!$A$1</definedName>
    <definedName function="false" hidden="false" name="cashflow" vbProcedure="false">'[43]Copy here in unit file'!$A$1</definedName>
    <definedName function="false" hidden="false" name="CD_BatchGoal" vbProcedure="false">'[44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'[30]'!$G$7</definedName>
    <definedName function="false" hidden="false" name="Check" vbProcedure="false">[27]may!$W$23</definedName>
    <definedName function="false" hidden="false" name="cilc1d_demand" vbProcedure="false">'[30]'!$AK$4:$AK$38</definedName>
    <definedName function="false" hidden="false" name="cilc1d_energy" vbProcedure="false">'[30]'!$AJ$4:$AJ$38</definedName>
    <definedName function="false" hidden="false" name="cilc1_demand" vbProcedure="false">'[30]'!$AK$4:$AK$38</definedName>
    <definedName function="false" hidden="false" name="cilc1_energy" vbProcedure="false">'[30]'!$AJ$4:$AJ$38</definedName>
    <definedName function="false" hidden="false" name="cilca_demand" vbProcedure="false">'[30]'!$AM$4:$AM$38</definedName>
    <definedName function="false" hidden="false" name="cilca_energy" vbProcedure="false">'[30]'!$AL$4:$AL$38</definedName>
    <definedName function="false" hidden="false" name="cilcb_demand" vbProcedure="false">'[30]'!$AO$4:$AO$38</definedName>
    <definedName function="false" hidden="false" name="cilcb_energy" vbProcedure="false">'[30]'!$AN$4:$AN$38</definedName>
    <definedName function="false" hidden="false" name="cilcc_demand" vbProcedure="false">'[30]'!$AQ$4:$AQ$38</definedName>
    <definedName function="false" hidden="false" name="cilcc_energy" vbProcedure="false">'[30]'!$AP$4:$AP$38</definedName>
    <definedName function="false" hidden="false" name="cilcd_demand" vbProcedure="false">'[30]'!$AS$4:$AS$38</definedName>
    <definedName function="false" hidden="false" name="cilcd_energy" vbProcedure="false">'[30]'!$AR$4:$AR$38</definedName>
    <definedName function="false" hidden="false" name="cilc_demand" vbProcedure="false">'[30]'!$AK$4:$AK$38</definedName>
    <definedName function="false" hidden="false" name="cilc_energy" vbProcedure="false">'[30]'!$AJ$4:$AJ$38</definedName>
    <definedName function="false" hidden="false" name="CMCY" vbProcedure="false">[18]ISFPLSUB!$H$1800</definedName>
    <definedName function="false" hidden="false" name="CO2_rate" vbProcedure="false">'[30]'!$G$7</definedName>
    <definedName function="false" hidden="false" name="coal" vbProcedure="false">'[30]'!$G$7</definedName>
    <definedName function="false" hidden="false" name="cog1_energy" vbProcedure="false">'[30]'!$G$7</definedName>
    <definedName function="false" hidden="false" name="COLCOM1" vbProcedure="false">[25]ReportScript!$D$4</definedName>
    <definedName function="false" hidden="false" name="COLMEM" vbProcedure="false">[25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5]ReportScript!$D$4</definedName>
    <definedName function="false" hidden="false" name="ColumnMember" vbProcedure="false">[45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" vbProcedure="false">'[62]'!$AA$4:$AI$25</definedName>
    <definedName function="false" hidden="false" name="Comm_Tech_Pot_Lookup" vbProcedure="false">'[46]Comm TP Lookup'!$A$5:$C$98</definedName>
    <definedName function="false" hidden="false" name="COMP1" vbProcedure="false">'[62]'!$A$39:$P$110</definedName>
    <definedName function="false" hidden="false" name="COMP2" vbProcedure="false">'[62]'!$A$111:$P$166</definedName>
    <definedName function="false" hidden="false" name="COMP3" vbProcedure="false">'[62]'!$A$167:$P$263</definedName>
    <definedName function="false" hidden="false" name="COMP4" vbProcedure="false">'[62]'!$A$264:$P$311</definedName>
    <definedName function="false" hidden="false" name="COMP7" vbProcedure="false">'[62]'!$A$312:$P$367</definedName>
    <definedName function="false" hidden="false" name="COMP8" vbProcedure="false">'[62]'!$A$369:$P$445</definedName>
    <definedName function="false" hidden="false" name="COMP9" vbProcedure="false">'[62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30]'!$G$7</definedName>
    <definedName function="false" hidden="false" name="cost_range" vbProcedure="false">'[43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30]'!$C$4:$C$35</definedName>
    <definedName function="false" hidden="false" name="cslc_energy" vbProcedure="false">'[30]'!$B$4:$B$35</definedName>
    <definedName function="false" hidden="false" name="cs_demand" vbProcedure="false">'[30]'!$C$4:$C$35</definedName>
    <definedName function="false" hidden="false" name="cs_energy" vbProcedure="false">'[30]'!$B$4:$B$35</definedName>
    <definedName function="false" hidden="false" name="CurrentOptions" vbProcedure="false">'[13]'!$E$1:$E$1048576</definedName>
    <definedName function="false" hidden="false" name="CurrentRow" vbProcedure="false">'[47]'!$L$2</definedName>
    <definedName function="false" hidden="false" name="CurrentScript" vbProcedure="false">[45]ReportScript!$A$1:IV1048576</definedName>
    <definedName function="false" hidden="false" name="Curr_Mth" vbProcedure="false">'[37]Call Data pg 2'!$L$1</definedName>
    <definedName function="false" hidden="false" name="Curr_Mth_Check" vbProcedure="false">'[31]Call Data - Abandoned- 5'!$A$1</definedName>
    <definedName function="false" hidden="false" name="D-1" vbProcedure="false">#REF!</definedName>
    <definedName function="false" hidden="false" name="daCHeader1" vbProcedure="false">'[48]'!$C$11</definedName>
    <definedName function="false" hidden="false" name="daCHeader10" vbProcedure="false">'[48]'!$L$11</definedName>
    <definedName function="false" hidden="false" name="daCHeader11" vbProcedure="false">'[48]'!$M$11</definedName>
    <definedName function="false" hidden="false" name="daCHeader12" vbProcedure="false">'[48]'!$N$11</definedName>
    <definedName function="false" hidden="false" name="daCHeader13" vbProcedure="false">'[48]'!$O$11</definedName>
    <definedName function="false" hidden="false" name="daCHeader2" vbProcedure="false">'[48]'!$D$11</definedName>
    <definedName function="false" hidden="false" name="daCHeader3" vbProcedure="false">'[48]'!$E$11</definedName>
    <definedName function="false" hidden="false" name="daCHeader4" vbProcedure="false">'[48]'!$F$11</definedName>
    <definedName function="false" hidden="false" name="daCHeader5" vbProcedure="false">'[48]'!$G$11</definedName>
    <definedName function="false" hidden="false" name="daCHeader6" vbProcedure="false">'[48]'!$H$11</definedName>
    <definedName function="false" hidden="false" name="daCHeader7" vbProcedure="false">'[48]'!$I$11</definedName>
    <definedName function="false" hidden="false" name="daCHeader8" vbProcedure="false">'[48]'!$J$11</definedName>
    <definedName function="false" hidden="false" name="daCHeader9" vbProcedure="false">'[48]'!$K$11</definedName>
    <definedName function="false" hidden="false" name="daPeriod" vbProcedure="false">'[48]'!$C$10</definedName>
    <definedName function="false" hidden="false" name="DAPERIOD1" vbProcedure="false">[49]Dollar_Analysis!$D$10</definedName>
    <definedName function="false" hidden="false" name="daperioda" vbProcedure="false">'[48]'!$C$10</definedName>
    <definedName function="false" hidden="false" name="daRepStart" vbProcedure="false">'[48]'!$A$10</definedName>
    <definedName function="false" hidden="false" name="daRHeader1" vbProcedure="false">'[48]'!$L$12</definedName>
    <definedName function="false" hidden="false" name="daRHeader2" vbProcedure="false">'[48]'!$L$12</definedName>
    <definedName function="false" hidden="false" name="daRHeader3" vbProcedure="false">'[48]'!$L$12</definedName>
    <definedName function="false" hidden="false" name="daScenario" vbProcedure="false">'[48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TE1" vbProcedure="false">'[15]FPSC TU'!DQ$30584</definedName>
    <definedName function="false" hidden="false" name="Day_Table" vbProcedure="false">'[26]'!$W$23</definedName>
    <definedName function="false" hidden="false" name="dec_Table" vbProcedure="false">[39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ETAIL_EST" vbProcedure="false">#REF!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30]'!$G$7</definedName>
    <definedName function="false" hidden="false" name="dist_cost" vbProcedure="false">'[43]Copy here in unit file'!$A$1537</definedName>
    <definedName function="false" hidden="false" name="dist_cost_ci" vbProcedure="false">'[43]Copy here in unit file'!$A$1</definedName>
    <definedName function="false" hidden="false" name="dist_cost_cs" vbProcedure="false">'[43]Copy here in unit file'!$A$1</definedName>
    <definedName function="false" hidden="false" name="dist_cost_rlc" vbProcedure="false">'[43]Copy here in unit file'!$A$1</definedName>
    <definedName function="false" hidden="false" name="dist_fom" vbProcedure="false">'[43]Copy here in unit file'!$A$1</definedName>
    <definedName function="false" hidden="false" name="dist_fom_ci" vbProcedure="false">'[43]Copy here in unit file'!$A$1</definedName>
    <definedName function="false" hidden="false" name="dist_fom_cs" vbProcedure="false">'[43]Copy here in unit file'!$A$1</definedName>
    <definedName function="false" hidden="false" name="dist_fom_rlc" vbProcedure="false">'[43]Copy here in unit file'!$A$1</definedName>
    <definedName function="false" hidden="false" name="DMHEADER2" vbProcedure="false">'[50]Cash_Flow YTD'!$L$12</definedName>
    <definedName function="false" hidden="false" name="dmRepStart" vbProcedure="false">'[51]Cash_Flow YTD'!$J$10</definedName>
    <definedName function="false" hidden="false" name="DMREPSTART1" vbProcedure="false">'[50]Cash_Flow YTD'!$J$10</definedName>
    <definedName function="false" hidden="false" name="dmRHeader1" vbProcedure="false">'[51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52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6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39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30]'!$A$4</definedName>
    <definedName function="false" hidden="false" name="FormatSelection" vbProcedure="false">'[13]'!$D$100</definedName>
    <definedName function="false" hidden="false" name="ForOutage_CurrYr" vbProcedure="false">'[37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6]'!$P$16</definedName>
    <definedName function="false" hidden="false" name="FUEL2" vbProcedure="false">'[2]#REF'!$N$21:$O$52</definedName>
    <definedName function="false" hidden="false" name="FULL55_MTH" vbProcedure="false">[34]Pivot!$W$9:$W$13</definedName>
    <definedName function="false" hidden="false" name="gas_esc" vbProcedure="false">'[30]'!$G$7</definedName>
    <definedName function="false" hidden="false" name="gas_esc1" vbProcedure="false">'[30]'!$G$7</definedName>
    <definedName function="false" hidden="false" name="Gas_Percent" vbProcedure="false">'[30]'!$G$7</definedName>
    <definedName function="false" hidden="false" name="GenSignups" vbProcedure="false">'[43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30]'!$I$4:$I$38</definedName>
    <definedName function="false" hidden="false" name="gsdlc_energy" vbProcedure="false">'[30]'!$H$4:$H$38</definedName>
    <definedName function="false" hidden="false" name="gsdr_demand" vbProcedure="false">'[30]'!$K$4:$K$38</definedName>
    <definedName function="false" hidden="false" name="gsdr_energy" vbProcedure="false">'[30]'!$J$4:$J$38</definedName>
    <definedName function="false" hidden="false" name="gsdt1r_demand" vbProcedure="false">'[30]'!$G$7</definedName>
    <definedName function="false" hidden="false" name="gsdt1r_energy" vbProcedure="false">'[30]'!$G$7</definedName>
    <definedName function="false" hidden="false" name="gsdt1r_energy_offpeak" vbProcedure="false">'[30]'!$G$7</definedName>
    <definedName function="false" hidden="false" name="gsdt1_demand" vbProcedure="false">'[30]'!$Z$4:$Z$38</definedName>
    <definedName function="false" hidden="false" name="gsdt1_energy" vbProcedure="false">'[30]'!$X$4:$X$38</definedName>
    <definedName function="false" hidden="false" name="gsdt1_energy_offpeak" vbProcedure="false">'[30]'!$Y$4:$Y$38</definedName>
    <definedName function="false" hidden="false" name="gsd_demand" vbProcedure="false">'[30]'!$I$4:$I$38</definedName>
    <definedName function="false" hidden="false" name="gsd_energy" vbProcedure="false">'[30]'!$H$4:$H$38</definedName>
    <definedName function="false" hidden="false" name="gslcr_demand" vbProcedure="false">'[30]'!$G$4:$G$38</definedName>
    <definedName function="false" hidden="false" name="gslcr_energy" vbProcedure="false">'[30]'!$F$4:$F$38</definedName>
    <definedName function="false" hidden="false" name="gslc_demand" vbProcedure="false">'[30]'!$E$4:$E$38</definedName>
    <definedName function="false" hidden="false" name="gslc_energy" vbProcedure="false">'[30]'!$D$4:$D$38</definedName>
    <definedName function="false" hidden="false" name="gsld1r_demand" vbProcedure="false">'[30]'!$O$4:$O$38</definedName>
    <definedName function="false" hidden="false" name="gsld1r_energy" vbProcedure="false">'[30]'!$N$4:$N$38</definedName>
    <definedName function="false" hidden="false" name="gsld1_demand" vbProcedure="false">'[30]'!$M$4:$M$38</definedName>
    <definedName function="false" hidden="false" name="gsld1_energy" vbProcedure="false">'[30]'!$L$4:$L$38</definedName>
    <definedName function="false" hidden="false" name="gsld2_demand" vbProcedure="false">'[30]'!$Q$4:$Q$38</definedName>
    <definedName function="false" hidden="false" name="gsld2_energy" vbProcedure="false">'[30]'!$P$4:$P$38</definedName>
    <definedName function="false" hidden="false" name="gsld3_demand" vbProcedure="false">'[30]'!$S$4:$S$38</definedName>
    <definedName function="false" hidden="false" name="gsld3_energy" vbProcedure="false">'[30]'!$R$4:$R$38</definedName>
    <definedName function="false" hidden="false" name="gsldr_demand" vbProcedure="false">'[30]'!$O$4:$O$38</definedName>
    <definedName function="false" hidden="false" name="gsldr_energy" vbProcedure="false">'[30]'!$N$4:$N$38</definedName>
    <definedName function="false" hidden="false" name="gsldt1r_demand" vbProcedure="false">'[30]'!$G$7</definedName>
    <definedName function="false" hidden="false" name="gsldt1r_energy" vbProcedure="false">'[30]'!$G$7</definedName>
    <definedName function="false" hidden="false" name="gsldt1r_energy_offpeak" vbProcedure="false">'[30]'!$G$7</definedName>
    <definedName function="false" hidden="false" name="gsldt1_demand" vbProcedure="false">'[30]'!$AC$4:$AC$38</definedName>
    <definedName function="false" hidden="false" name="gsldt1_energy" vbProcedure="false">'[30]'!$AA$4:$AA$38</definedName>
    <definedName function="false" hidden="false" name="gsldt1_energy_offpeak" vbProcedure="false">'[30]'!$AB$4:$AB$38</definedName>
    <definedName function="false" hidden="false" name="gsldt2_demand" vbProcedure="false">'[30]'!$AF$4:$AF$35</definedName>
    <definedName function="false" hidden="false" name="gsldt2_energy" vbProcedure="false">'[30]'!$AD$4:$AD$35</definedName>
    <definedName function="false" hidden="false" name="gsldt2_energy_offpeak" vbProcedure="false">'[30]'!$AE$4:$AE$35</definedName>
    <definedName function="false" hidden="false" name="gsldt3r_demand" vbProcedure="false">'[30]'!$G$7</definedName>
    <definedName function="false" hidden="false" name="gsldt3r_energy" vbProcedure="false">'[30]'!$G$7</definedName>
    <definedName function="false" hidden="false" name="gsldt3r_energy_offpeak" vbProcedure="false">'[30]'!$G$7</definedName>
    <definedName function="false" hidden="false" name="gsldt3_demand" vbProcedure="false">'[30]'!$AI$4:$AI$35</definedName>
    <definedName function="false" hidden="false" name="gsldt3_energy" vbProcedure="false">'[30]'!$AG$4:$AG$35</definedName>
    <definedName function="false" hidden="false" name="gsldt3_energy_offpeak" vbProcedure="false">'[30]'!$AH$4:$AH$35</definedName>
    <definedName function="false" hidden="false" name="gsld_demand" vbProcedure="false">'[30]'!$M$4:$M$38</definedName>
    <definedName function="false" hidden="false" name="gsld_energy" vbProcedure="false">'[30]'!$L$4:$L$38</definedName>
    <definedName function="false" hidden="false" name="gsr_demand" vbProcedure="false">'[30]'!$G$4:$G$38</definedName>
    <definedName function="false" hidden="false" name="gsr_energy" vbProcedure="false">'[30]'!$F$4:$F$38</definedName>
    <definedName function="false" hidden="false" name="gs_demand" vbProcedure="false">'[30]'!$E$4:$E$38</definedName>
    <definedName function="false" hidden="false" name="gs_energy" vbProcedure="false">'[30]'!$D$4:$D$38</definedName>
    <definedName function="false" hidden="false" name="GUY" vbProcedure="false">[17]SITRP!$AQ$43</definedName>
    <definedName function="false" hidden="false" name="Heatrate" vbProcedure="false">'[30]'!$G$7</definedName>
    <definedName function="false" hidden="false" name="HG_rate" vbProcedure="false">'[30]'!$G$7</definedName>
    <definedName function="false" hidden="false" name="HISTORY" vbProcedure="false">[18]ISFPLSUB!$A$1</definedName>
    <definedName function="false" hidden="false" name="Hoil_only" vbProcedure="false">'[30]'!$G$7</definedName>
    <definedName function="false" hidden="false" name="HVCA_CurrYr" vbProcedure="false">'[37]Overflows - TFCC pg 17'!$B$79:$M$79</definedName>
    <definedName function="false" hidden="false" name="Income" vbProcedure="false">'[40]Install 15'!$A$1</definedName>
    <definedName function="false" hidden="false" name="INCSTA" vbProcedure="false">[17]A194!$A$1</definedName>
    <definedName function="false" hidden="false" name="IND" vbProcedure="false">'[62]'!$AA$26:$AI$47</definedName>
    <definedName function="false" hidden="false" name="Ind_Batchgoal" vbProcedure="false">'[44]Batch File Inputs (IND)'!$A$4:$I$128</definedName>
    <definedName function="false" hidden="false" name="Ind_TP_Lookup" vbProcedure="false">'[46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30]'!HU58341</definedName>
    <definedName function="false" hidden="false" name="ITER" vbProcedure="false">'[24]'!$K$18</definedName>
    <definedName function="false" hidden="false" name="J" vbProcedure="false">[53]feb!$A$12:$E$1039</definedName>
    <definedName function="false" hidden="false" name="Jan_Table" vbProcedure="false">[54]jan!$A$3:$E$333</definedName>
    <definedName function="false" hidden="false" name="jpg" vbProcedure="false">{"detail305",#N/A,FALSE,"BI-305"}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9]jul!$A$12:$E$1299</definedName>
    <definedName function="false" hidden="false" name="jun_Table" vbProcedure="false">[55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6]inputs!$A32770</definedName>
    <definedName function="false" hidden="false" name="L" vbProcedure="false">[56]apr!$A$12:$D$600</definedName>
    <definedName function="false" hidden="false" name="LFKWH" vbProcedure="false">'[63]'!$A$1</definedName>
    <definedName function="false" hidden="false" name="Line_Losses_kW" vbProcedure="false">[57]Assumptions!$D$38</definedName>
    <definedName function="false" hidden="false" name="Line_Losses_kWh" vbProcedure="false">[57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39]mar!$A$12:$E$1394</definedName>
    <definedName function="false" hidden="false" name="may_Table" vbProcedure="false">[39]may!$A$12:$E$1279</definedName>
    <definedName function="false" hidden="false" name="MH" vbProcedure="false">[58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37]Call Data pg 2'!$A$1</definedName>
    <definedName function="false" hidden="false" name="Mth_Count" vbProcedure="false">'[26]'!$AC$29</definedName>
    <definedName function="false" hidden="false" name="MyHome" vbProcedure="false">'[37]Macro Control'!$A$2</definedName>
    <definedName function="false" hidden="false" name="Name" vbProcedure="false">'[30]'!$A$1</definedName>
    <definedName function="false" hidden="false" name="NC" vbProcedure="false">[58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30]'!$G$7</definedName>
    <definedName function="false" hidden="false" name="noct" vbProcedure="false">'[30]'!$G$7</definedName>
    <definedName function="false" hidden="false" name="Northern" vbProcedure="false">[58]RSC5!$A$257</definedName>
    <definedName function="false" hidden="false" name="North_Central" vbProcedure="false">[58]RSC5!$A$513</definedName>
    <definedName function="false" hidden="false" name="North_Cl" vbProcedure="false">[59]RSC5!$A$513</definedName>
    <definedName function="false" hidden="false" name="nov_Table" vbProcedure="false">[39]nov!$A$12:$E$1208</definedName>
    <definedName function="false" hidden="false" name="NOx_rate" vbProcedure="false">'[30]'!$G$7</definedName>
    <definedName function="false" hidden="false" name="Nuts" vbProcedure="false">'[26]'!$AN$40</definedName>
    <definedName function="false" hidden="false" name="OandM" vbProcedure="false">'[30]'!$D$4:$BN$66</definedName>
    <definedName function="false" hidden="false" name="OBC" vbProcedure="false">'[63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39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30]'!$G$7</definedName>
    <definedName function="false" hidden="false" name="OM_Escpc1" vbProcedure="false">'[30]'!$G$7</definedName>
    <definedName function="false" hidden="false" name="OM_Escpc2" vbProcedure="false">'[30]'!$G$7</definedName>
    <definedName function="false" hidden="false" name="ON" vbProcedure="false">'[2]#REF'!$BU$73</definedName>
    <definedName function="false" hidden="false" name="ONE" vbProcedure="false">'[62]'!$B$5:$P$470</definedName>
    <definedName function="false" hidden="false" name="onea" vbProcedure="false">'[52]7801'!$C$3</definedName>
    <definedName function="false" hidden="false" name="oneb" vbProcedure="false">'[52]7801'!$E$5</definedName>
    <definedName function="false" hidden="false" name="onec" vbProcedure="false">'[52]7801'!$C$3</definedName>
    <definedName function="false" hidden="false" name="onef" vbProcedure="false">'[52]7801'!$E$5</definedName>
    <definedName function="false" hidden="false" name="oneg" vbProcedure="false">'[52]7801'!$D$4:$I$1289</definedName>
    <definedName function="false" hidden="false" name="oneh" vbProcedure="false">'[52]7801'!$D$4:$S$19</definedName>
    <definedName function="false" hidden="false" name="onej" vbProcedure="false">'[52]7801'!$D$4:$S$19</definedName>
    <definedName function="false" hidden="false" name="onek" vbProcedure="false">'[52]7801'!$D$4:$I$1289</definedName>
    <definedName function="false" hidden="false" name="Option_Account" vbProcedure="false">'[30]'!$A$10</definedName>
    <definedName function="false" hidden="false" name="Option_Other" vbProcedure="false">'[30]'!$A$11</definedName>
    <definedName function="false" hidden="false" name="OTHER" vbProcedure="false">'[62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37]Overflows - TFCC pg 17'!$B$27:$M$27</definedName>
    <definedName function="false" hidden="false" name="P10_" vbProcedure="false">'[62]'!$B$353:$P$405</definedName>
    <definedName function="false" hidden="false" name="P11_" vbProcedure="false">'[62]'!$B$411:$P$445</definedName>
    <definedName function="false" hidden="false" name="P12_" vbProcedure="false">'[62]'!$B$452:$P$470</definedName>
    <definedName function="false" hidden="false" name="P1_" vbProcedure="false">'[62]'!$B$6:$P$35</definedName>
    <definedName function="false" hidden="false" name="P2_" vbProcedure="false">'[62]'!$B$40:$P$86</definedName>
    <definedName function="false" hidden="false" name="P3_" vbProcedure="false">'[62]'!$B$88:$P$118</definedName>
    <definedName function="false" hidden="false" name="P4_" vbProcedure="false">'[62]'!$B$120:$P$150</definedName>
    <definedName function="false" hidden="false" name="P5_" vbProcedure="false">'[62]'!$B$152:$P$218</definedName>
    <definedName function="false" hidden="false" name="P6_" vbProcedure="false">'[62]'!$B$225:$P$263</definedName>
    <definedName function="false" hidden="false" name="P7_" vbProcedure="false">'[62]'!$B$249:$P$287</definedName>
    <definedName function="false" hidden="false" name="P8_" vbProcedure="false">'[62]'!$B$289:$P$319</definedName>
    <definedName function="false" hidden="false" name="P9_" vbProcedure="false">'[62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5]ReportScript!$BR$70</definedName>
    <definedName function="false" hidden="false" name="PAGECOMMAND1" vbProcedure="false">[25]ReportScript!$BR$70</definedName>
    <definedName function="false" hidden="false" name="PageDim1" vbProcedure="false">'[13]'!$B$86</definedName>
    <definedName function="false" hidden="false" name="PageMember" vbProcedure="false">[45]ReportScript!IW65537</definedName>
    <definedName function="false" hidden="false" name="PAGEMEMBER1" vbProcedure="false">[25]ReportScript!IW65537</definedName>
    <definedName function="false" hidden="false" name="Password" vbProcedure="false">'[13]'!$D$14</definedName>
    <definedName function="false" hidden="false" name="PC1Esc" vbProcedure="false">'[30]'!$G$7</definedName>
    <definedName function="false" hidden="false" name="PC2Esc" vbProcedure="false">'[30]'!$G$7</definedName>
    <definedName function="false" hidden="false" name="PERIOD" vbProcedure="false">'[64]'!$B$258</definedName>
    <definedName function="false" hidden="false" name="PerUnit" vbProcedure="false">'[30]'!$A$27:$E$30</definedName>
    <definedName function="false" hidden="false" name="PEXTwithin_CurrYr" vbProcedure="false">'[37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2]'!$B$410:$P$470</definedName>
    <definedName function="false" hidden="false" name="PP9" vbProcedure="false">'[62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30]'!$ER37781</definedName>
    <definedName function="false" hidden="false" name="prelimp3" vbProcedure="false">'[30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30]'!$B$4:$N$67</definedName>
    <definedName function="false" hidden="false" name="PRINT_AREA_MI" vbProcedure="false">[1]A!$A$1:$L$35</definedName>
    <definedName function="false" hidden="false" name="PRINT_FORM" vbProcedure="false">'[24]'!$U$5141</definedName>
    <definedName function="false" hidden="false" name="print_sheet" vbProcedure="false">'[26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38]Measure Inputs Updated (3-8-10)'!$A$1537</definedName>
    <definedName function="false" hidden="false" name="proj_info" vbProcedure="false">[20]sys_proj!$C$1:$H$1048576</definedName>
    <definedName function="false" hidden="false" name="PRS_Formula_Ck" vbProcedure="false">'[37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2]'!$AA$52:$AI$52</definedName>
    <definedName function="false" hidden="false" name="RANGEALLET1" vbProcedure="false">[25]Parameters!$EU$151:$FY$181</definedName>
    <definedName function="false" hidden="false" name="RangeVar" vbProcedure="false">'[30]'!$E$5:$BX$844</definedName>
    <definedName function="false" hidden="false" name="RANGEVAR1" vbProcedure="false">'[30]'!$AM$4:$AM$60</definedName>
    <definedName function="false" hidden="false" name="rangevara" vbProcedure="false">'[30]'!$E$5:$BX$844</definedName>
    <definedName function="false" hidden="false" name="Range_AllET" vbProcedure="false">[45]Parameters!$EU$151:$FY$181</definedName>
    <definedName function="false" hidden="false" name="RATES" vbProcedure="false">'[2]#REF'!$BU$73</definedName>
    <definedName function="false" hidden="false" name="Rate_Code_Split" vbProcedure="false">'[46]Rate Sq Ft Splits'!$A$4:$C$8</definedName>
    <definedName function="false" hidden="false" name="ratio_rim" vbProcedure="false">[60]outputs!$F$709</definedName>
    <definedName function="false" hidden="false" name="RECON" vbProcedure="false">#REF!</definedName>
    <definedName function="false" hidden="false" name="RECOSUCC_MTH" vbProcedure="false">[34]Pivot!$S$9:$S$13</definedName>
    <definedName function="false" hidden="false" name="Remaining" vbProcedure="false">[58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61]Report!$F$6</definedName>
    <definedName function="false" hidden="false" name="ReportRange" vbProcedure="false">'[13]'!$B$9:$E$11</definedName>
    <definedName function="false" hidden="false" name="REPORTRANGE1" vbProcedure="false">'[30]'!$B$4:$N$67</definedName>
    <definedName function="false" hidden="false" name="ReportSelection" vbProcedure="false">'[13]'!$D$99</definedName>
    <definedName function="false" hidden="false" name="RES" vbProcedure="false">'[62]'!$AA$1:$AI$3</definedName>
    <definedName function="false" hidden="false" name="RESERVE" vbProcedure="false">[36]inputs!$A$1537</definedName>
    <definedName function="false" hidden="false" name="RESP1" vbProcedure="false">'[62]'!$B$5:$P$35</definedName>
    <definedName function="false" hidden="false" name="Res_HVAC" vbProcedure="false">'[30]'!$G$7</definedName>
    <definedName function="false" hidden="false" name="Revenue" vbProcedure="false">'[40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5]ReportScript!$D$4</definedName>
    <definedName function="false" hidden="false" name="RowCommand" vbProcedure="false">[45]ReportScript!$D$4</definedName>
    <definedName function="false" hidden="false" name="ROWMEM" vbProcedure="false">[25]ReportScript!IW65537</definedName>
    <definedName function="false" hidden="false" name="RowMember" vbProcedure="false">[45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1_RequiredRev" vbProcedure="false">'[13]'!$D$102</definedName>
    <definedName function="false" hidden="false" name="Rpt2Act" vbProcedure="false">'[30]'!$C$3</definedName>
    <definedName function="false" hidden="false" name="Rpt2ActTot" vbProcedure="false">'[30]'!$E$5</definedName>
    <definedName function="false" hidden="false" name="RPT2ACTTOT1" vbProcedure="false">'[30]'!$AR$44</definedName>
    <definedName function="false" hidden="false" name="Rpt2Var" vbProcedure="false">'[30]'!$C$3</definedName>
    <definedName function="false" hidden="false" name="RPT2VAR1" vbProcedure="false">'[30]'!$C$3</definedName>
    <definedName function="false" hidden="false" name="Rpt2VarTot" vbProcedure="false">'[30]'!$E$5</definedName>
    <definedName function="false" hidden="false" name="RPT2VARTOT3" vbProcedure="false">'[30]'!$AR$44</definedName>
    <definedName function="false" hidden="false" name="RPT3" vbProcedure="false">'[30]'!$C$3</definedName>
    <definedName function="false" hidden="false" name="Rpt3ActTOT" vbProcedure="false">'[30]'!$G$7</definedName>
    <definedName function="false" hidden="false" name="Rpt3EssData" vbProcedure="false">'[30]'!$C$3</definedName>
    <definedName function="false" hidden="false" name="Rpt6YE" vbProcedure="false">'[30]'!$C$3:$GC$185</definedName>
    <definedName function="false" hidden="false" name="RPT6YE3" vbProcedure="false">'[30]'!$BK$3:$BK$158</definedName>
    <definedName function="false" hidden="false" name="rpt6yea" vbProcedure="false">'[30]'!$C$3:$GC$185</definedName>
    <definedName function="false" hidden="false" name="Rpt6YTD" vbProcedure="false">'[30]'!$C$3:$GC$185</definedName>
    <definedName function="false" hidden="false" name="RPT6YTD1" vbProcedure="false">'[30]'!$BJ$3:$BJ$158</definedName>
    <definedName function="false" hidden="false" name="rpt6ytda" vbProcedure="false">'[30]'!$C$3:$GC$185</definedName>
    <definedName function="false" hidden="false" name="Rpt8Act" vbProcedure="false">'[30]'!$D$4</definedName>
    <definedName function="false" hidden="false" name="Rpt8Bud" vbProcedure="false">'[30]'!$D$4</definedName>
    <definedName function="false" hidden="false" name="rptdacttota" vbProcedure="false">'[30]'!$E$5</definedName>
    <definedName function="false" hidden="false" name="RptDecBUBud" vbProcedure="false">'[30]'!$D$4:$I$1289</definedName>
    <definedName function="false" hidden="false" name="rptdecbubuda" vbProcedure="false">'[30]'!$D$4:$I$1289</definedName>
    <definedName function="false" hidden="false" name="RptDecBud" vbProcedure="false">'[30]'!$L$4:$L$528</definedName>
    <definedName function="false" hidden="false" name="rpteacta" vbProcedure="false">'[30]'!$C$3</definedName>
    <definedName function="false" hidden="false" name="rptevara" vbProcedure="false">'[30]'!$C$3</definedName>
    <definedName function="false" hidden="false" name="rptevartota" vbProcedure="false">'[30]'!$E$5</definedName>
    <definedName function="false" hidden="false" name="RptYTDAct" vbProcedure="false">'[30]'!$G$4:$G$528</definedName>
    <definedName function="false" hidden="false" name="rptytdacta" vbProcedure="false">'[30]'!$G$4:$G$528</definedName>
    <definedName function="false" hidden="false" name="RptYTDBUBud" vbProcedure="false">'[30]'!$D$4:$I$1289</definedName>
    <definedName function="false" hidden="false" name="RPTYTDBUBUD2" vbProcedure="false">'[30]'!$V$4:$V$164</definedName>
    <definedName function="false" hidden="false" name="rptytdbubuda" vbProcedure="false">'[30]'!$D$4:$I$1289</definedName>
    <definedName function="false" hidden="false" name="rp_efoh_puf_yrs_rp_efoh_puf_yrs_List" vbProcedure="false">'[11]'!$A$1:$BY$31</definedName>
    <definedName function="false" hidden="false" name="rslc_demand" vbProcedure="false">'[30]'!$U$4:$U$38</definedName>
    <definedName function="false" hidden="false" name="rslc_energy" vbProcedure="false">'[30]'!$T$4:$T$38</definedName>
    <definedName function="false" hidden="false" name="rsr_demand" vbProcedure="false">'[30]'!$W$4:$W$38</definedName>
    <definedName function="false" hidden="false" name="rsr_energy" vbProcedure="false">'[30]'!$V$4:$V$38</definedName>
    <definedName function="false" hidden="false" name="rs_demand" vbProcedure="false">'[30]'!$U$4:$U$38</definedName>
    <definedName function="false" hidden="false" name="rs_energy" vbProcedure="false">'[30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2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58]RSC5!$A$769</definedName>
    <definedName function="false" hidden="false" name="Scale" vbProcedure="false">[45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43]Copy here in unit file'!$A$1</definedName>
    <definedName function="false" hidden="false" name="sep_Table" vbProcedure="false">[39]sep!$A$12:$E$1208</definedName>
    <definedName function="false" hidden="false" name="Server" vbProcedure="false">'[13]'!$B$8</definedName>
    <definedName function="false" hidden="false" name="SFASO" vbProcedure="false">[58]RSC5!$A$1537</definedName>
    <definedName function="false" hidden="false" name="sheet_clear" vbProcedure="false">'[26]'!$BA$53</definedName>
    <definedName function="false" hidden="false" name="Signup1" vbProcedure="false">'[43]Copy here in unit file'!$A$1</definedName>
    <definedName function="false" hidden="false" name="Signup10" vbProcedure="false">'[43]Copy here in unit file'!$A$1</definedName>
    <definedName function="false" hidden="false" name="Signup2" vbProcedure="false">'[43]Copy here in unit file'!$A$1</definedName>
    <definedName function="false" hidden="false" name="Signup3" vbProcedure="false">'[43]Copy here in unit file'!$A$1</definedName>
    <definedName function="false" hidden="false" name="Signup4" vbProcedure="false">'[43]Copy here in unit file'!$A$1</definedName>
    <definedName function="false" hidden="false" name="Signup5" vbProcedure="false">'[43]Copy here in unit file'!$A$1</definedName>
    <definedName function="false" hidden="false" name="Signup6" vbProcedure="false">'[43]Copy here in unit file'!$A$1</definedName>
    <definedName function="false" hidden="false" name="Signup7" vbProcedure="false">'[43]Copy here in unit file'!$A$1</definedName>
    <definedName function="false" hidden="false" name="Signup8" vbProcedure="false">'[43]Copy here in unit file'!$A$1</definedName>
    <definedName function="false" hidden="false" name="Signup9" vbProcedure="false">'[43]Copy here in unit file'!$A$1</definedName>
    <definedName function="false" hidden="false" name="sl2_demand" vbProcedure="false">'[30]'!$AU$4:$AU$35</definedName>
    <definedName function="false" hidden="false" name="sl2_energy" vbProcedure="false">'[30]'!$AT$4:$AT$35</definedName>
    <definedName function="false" hidden="false" name="SO2_rate" vbProcedure="false">'[30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5]ReportScript!IW65537</definedName>
    <definedName function="false" hidden="false" name="Southern" vbProcedure="false">[58]RSC5!$A$1025</definedName>
    <definedName function="false" hidden="false" name="South_Central" vbProcedure="false">[58]RSC5!$A$769</definedName>
    <definedName function="false" hidden="false" name="SPEXTCON_mth" vbProcedure="false">[34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6]'!$E$5</definedName>
    <definedName function="false" hidden="false" name="Startup_cost" vbProcedure="false">'[30]'!$G$7</definedName>
    <definedName function="false" hidden="false" name="Start_Date" vbProcedure="false">'[26]'!$W$23</definedName>
    <definedName function="false" hidden="false" name="Start_Yr" vbProcedure="false">'[30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6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4]Pivot!$AA$9:$AA$15</definedName>
    <definedName function="false" hidden="false" name="SUCCDISCIN_MTH" vbProcedure="false">[34]Pivot!$Y$9:$Y$15</definedName>
    <definedName function="false" hidden="false" name="SUMMARY" vbProcedure="false">'[62]'!$S$3:$U$25</definedName>
    <definedName function="false" hidden="false" name="Summer_ci_KW" vbProcedure="false">'[38]Measure Inputs Updated (3-8-10)'!$A$1537</definedName>
    <definedName function="false" hidden="false" name="Summer_Rs_KW" vbProcedure="false">'[38]Measure Inputs Updated (3-8-10)'!$A$1</definedName>
    <definedName function="false" hidden="false" name="SumUDA" vbProcedure="false">'[13]'!$B$95</definedName>
    <definedName function="false" hidden="false" name="Supp_Command" vbProcedure="false">[45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37]Appendix C - Serv Con'!$B$64:$N$67</definedName>
    <definedName function="false" hidden="false" name="Table10c_AHT_Svc" vbProcedure="false">'[37]Appendix C - Serv Con'!$B$87:$N$90</definedName>
    <definedName function="false" hidden="false" name="Table10_ASA_Svc" vbProcedure="false">'[37]Appendix C - Serv Con'!$B$42:$N$45</definedName>
    <definedName function="false" hidden="false" name="Table11b_Half_Genl" vbProcedure="false">'[37]Appendix D - Generalist'!$B$64:$N$67</definedName>
    <definedName function="false" hidden="false" name="Table11c_AHT_Genl" vbProcedure="false">'[37]Appendix D - Generalist'!$B$87:$N$90</definedName>
    <definedName function="false" hidden="false" name="Table11_ASA_Genl" vbProcedure="false">'[37]Appendix D - Generalist'!$B$42:$N$45</definedName>
    <definedName function="false" hidden="false" name="TAble12b_Half_BusComb" vbProcedure="false">'[37]Appendix E - Business'!$B$64:$N$67</definedName>
    <definedName function="false" hidden="false" name="Table12c_AHT_BusComb" vbProcedure="false">'[37]Appendix E - Business'!$B$87:$N$90</definedName>
    <definedName function="false" hidden="false" name="Table12_ASA_BusComb" vbProcedure="false">'[37]Appendix E - Business'!$B$42:$N$45</definedName>
    <definedName function="false" hidden="false" name="Table13b_Half_Spec" vbProcedure="false">'[37]Appendix F - Specialist'!$B$64:$N$67</definedName>
    <definedName function="false" hidden="false" name="Table13c_AHT_Spec" vbProcedure="false">'[37]Appendix F - Specialist'!$B$87:$N$90</definedName>
    <definedName function="false" hidden="false" name="TAble13_ASA_Spec" vbProcedure="false">'[37]Appendix F - Specialist'!$B$42:$N$45</definedName>
    <definedName function="false" hidden="false" name="Table15b_Half_Market" vbProcedure="false">'[37]Appendix H - Telemarktng'!$B$64:$N$67</definedName>
    <definedName function="false" hidden="false" name="Table15c_AHT_Market" vbProcedure="false">'[37]Appendix H - Telemarktng'!$B$87:$N$90</definedName>
    <definedName function="false" hidden="false" name="Table15_ASA_Market" vbProcedure="false">'[37]Appendix H - Telemarktng'!$B$42:$N$45</definedName>
    <definedName function="false" hidden="false" name="TAble16b_HAlf_PRS" vbProcedure="false">'[37]Appendix G - Prem Risk'!$B$64:$N$67</definedName>
    <definedName function="false" hidden="false" name="Table16c_AHT_PRS" vbProcedure="false">'[37]Appendix G - Prem Risk'!$B$87:$N$90</definedName>
    <definedName function="false" hidden="false" name="Table16_ASA_PRS" vbProcedure="false">'[37]Appendix G - Prem Risk'!$B$42:$N$45</definedName>
    <definedName function="false" hidden="false" name="Table17b_Half_AcctSup" vbProcedure="false">'[37]Appendix I - Accnt Sups'!$B$64:$N$67</definedName>
    <definedName function="false" hidden="false" name="Table17c_AHT_AcctSup" vbProcedure="false">'[37]Appendix I - Accnt Sups'!$B$87:$N$90</definedName>
    <definedName function="false" hidden="false" name="Table17_ASA_AcctSup" vbProcedure="false">'[37]Appendix I - Accnt Sups'!$B$42:$N$45</definedName>
    <definedName function="false" hidden="false" name="Table1_Cur_YR" vbProcedure="false">'[31]Call Data - Svc Lvl- 8'!$A$1</definedName>
    <definedName function="false" hidden="false" name="Table22_PeakApplied" vbProcedure="false">'[37]Call Data - Transfers pg 8'!$B$78:$M$84</definedName>
    <definedName function="false" hidden="false" name="Table25_Overflow" vbProcedure="false">'[37]Overflows - TFCC pg 17'!$B$26:$N$29</definedName>
    <definedName function="false" hidden="false" name="Table26_4Outage" vbProcedure="false">'[37]Overflows - TFCC pg 17'!$B$52:$N$55</definedName>
    <definedName function="false" hidden="false" name="Table27_TFCC" vbProcedure="false">'[37]Overflows - TFCC pg 17'!$B$78:$N$81</definedName>
    <definedName function="false" hidden="false" name="Table2_Prev_YR" vbProcedure="false">'[31]Call Data - Svc Lvl- 8'!$A$1</definedName>
    <definedName function="false" hidden="false" name="Table31_Transfers" vbProcedure="false">'[37]Call Data - Transfers pg 8'!$B$28:$N$41</definedName>
    <definedName function="false" hidden="false" name="Table32_ANI" vbProcedure="false">'[37]ANI &amp; PEXT - pg 18'!$B$26:$N$32</definedName>
    <definedName function="false" hidden="false" name="Table33_PEXT" vbProcedure="false">'[37]ANI &amp; PEXT - pg 18'!$B$84:$N$87</definedName>
    <definedName function="false" hidden="false" name="Table34_PRS" vbProcedure="false">'[37]Prem Risk Rec - pg 19'!$B$32:$M$40</definedName>
    <definedName function="false" hidden="false" name="Table3_SegNCH" vbProcedure="false">'[37]Appendix A - Segment Data'!$B$28:$N$39</definedName>
    <definedName function="false" hidden="false" name="Table4_SegNCO" vbProcedure="false">'[37]Appendix A - Segment Data'!$B$124:$N$135</definedName>
    <definedName function="false" hidden="false" name="Table5_Forecast" vbProcedure="false">[37]Forecast!$B$2:$N$12</definedName>
    <definedName function="false" hidden="false" name="Table6_YTD_Mth" vbProcedure="false">[37]Forecast!$B$15:$M$16</definedName>
    <definedName function="false" hidden="false" name="Table7b_Half_Syst" vbProcedure="false">'[31]Call Data - Svc Lvl- 8'!$A$1</definedName>
    <definedName function="false" hidden="false" name="Table8b_Half_PBT" vbProcedure="false">'[37]Appendix B - PBT'!$B$64:$N$67</definedName>
    <definedName function="false" hidden="false" name="Table8c_AHT_PBT" vbProcedure="false">'[37]Appendix B - PBT'!$B$87:$N$90</definedName>
    <definedName function="false" hidden="false" name="Table8_ASA_PBT" vbProcedure="false">'[37]Appendix B - PBT'!$B$42:$N$45</definedName>
    <definedName function="false" hidden="false" name="Table9_ASA_Trouble" vbProcedure="false">'[37]Overflows - TFCC pg 17'!$B$89:$N$92</definedName>
    <definedName function="false" hidden="false" name="TAMI" vbProcedure="false">{"summary",#N/A,FALSE,"PCR DIRECTORY"}</definedName>
    <definedName function="false" hidden="false" name="Tax_Rate" vbProcedure="false">'[30]'!$G$7</definedName>
    <definedName function="false" hidden="false" name="temp" vbProcedure="false">[45]ReportScript!IW65537</definedName>
    <definedName function="false" hidden="false" name="TEN" vbProcedure="false">'[21]'!$A$1:$I$26</definedName>
    <definedName function="false" hidden="false" name="tesa_demand" vbProcedure="false">'[30]'!$AW$4:$AW$38</definedName>
    <definedName function="false" hidden="false" name="tesa_energy" vbProcedure="false">'[30]'!$AV$4:$AV$38</definedName>
    <definedName function="false" hidden="false" name="tesb_demand" vbProcedure="false">'[30]'!$AY$4:$AY$38</definedName>
    <definedName function="false" hidden="false" name="tesb_energy" vbProcedure="false">'[30]'!$AX$4:$AX$38</definedName>
    <definedName function="false" hidden="false" name="tescr_demand" vbProcedure="false">'[30]'!$BA$4:$BA$38</definedName>
    <definedName function="false" hidden="false" name="tescr_energy" vbProcedure="false">'[30]'!$AZ$4:$AZ$38</definedName>
    <definedName function="false" hidden="false" name="tesc_demand" vbProcedure="false">'[30]'!$BA$4:$BA$38</definedName>
    <definedName function="false" hidden="false" name="tesc_energy" vbProcedure="false">'[30]'!$AZ$4:$AZ$38</definedName>
    <definedName function="false" hidden="false" name="tesd_demand" vbProcedure="false">'[30]'!$BC$4:$BC$38</definedName>
    <definedName function="false" hidden="false" name="tesd_energy" vbProcedure="false">'[30]'!$BB$4:$BB$38</definedName>
    <definedName function="false" hidden="false" name="test" vbProcedure="false">{"detail305",#N/A,FALSE,"BI-305"}</definedName>
    <definedName function="false" hidden="false" name="THREE" vbProcedure="false">'[62]'!$V$1:$Y$42</definedName>
    <definedName function="false" hidden="false" name="TotalCap" vbProcedure="false">'[30]'!$G$7</definedName>
    <definedName function="false" hidden="false" name="Total_Co" vbProcedure="false">'[13]'!$B$87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43]Copy here in unit file'!$A$1537</definedName>
    <definedName function="false" hidden="false" name="trans_cost_ci" vbProcedure="false">'[43]Copy here in unit file'!$A$1</definedName>
    <definedName function="false" hidden="false" name="trans_cost_cs" vbProcedure="false">'[43]Copy here in unit file'!$A$1</definedName>
    <definedName function="false" hidden="false" name="trans_cost_rlc" vbProcedure="false">'[43]Copy here in unit file'!$A$1</definedName>
    <definedName function="false" hidden="false" name="trans_fom" vbProcedure="false">'[43]Copy here in unit file'!$A$1</definedName>
    <definedName function="false" hidden="false" name="trans_fom_ci" vbProcedure="false">'[43]Copy here in unit file'!$A$1</definedName>
    <definedName function="false" hidden="false" name="trans_fom_cs" vbProcedure="false">'[43]Copy here in unit file'!$A$1</definedName>
    <definedName function="false" hidden="false" name="trans_fom_rlc" vbProcedure="false">'[43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2]'!$S$1:$U$25</definedName>
    <definedName function="false" hidden="false" name="Unitdata" vbProcedure="false">'[30]'!$G$7</definedName>
    <definedName function="false" hidden="false" name="unitlist" vbProcedure="false">'[43]Copy here in unit file'!$A$2561</definedName>
    <definedName function="false" hidden="false" name="unit_fuel_price" vbProcedure="false">'[43]Copy here in unit file'!$A$1</definedName>
    <definedName function="false" hidden="false" name="unlock_NonOp" vbProcedure="false">'[26]'!$W$23,'[26]'!$A$1,'[26]'!$CL$90,'[26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2]'!$V$1:$X$42</definedName>
    <definedName function="false" hidden="false" name="WCDebt" vbProcedure="false">'[30]'!$G$7</definedName>
    <definedName function="false" hidden="false" name="Western" vbProcedure="false">[58]RSC5!$A$1281</definedName>
    <definedName function="false" hidden="false" name="Winter_ci_KW" vbProcedure="false">'[38]Measure Inputs Updated (3-8-10)'!$A$2561</definedName>
    <definedName function="false" hidden="false" name="Winter_Rs_KW" vbProcedure="false">'[38]Measure Inputs Updated (3-8-10)'!$A$1</definedName>
    <definedName function="false" hidden="false" name="WKSH" vbProcedure="false">#REF!</definedName>
    <definedName function="false" hidden="false" name="WN1" vbProcedure="false">'[62]'!$S$1:$U$81</definedName>
    <definedName function="false" hidden="false" name="WN2" vbProcedure="false">'[62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30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37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2]'!$Q$1:$Q$10</definedName>
    <definedName function="false" hidden="false" name="\PRINT_FORM" vbProcedure="false">'[24]'!$U$5141</definedName>
    <definedName function="false" hidden="false" name="\R" vbProcedure="false">'[24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27]aug!$A$1</definedName>
    <definedName function="false" hidden="false" name="_aa1" vbProcedure="false">[28]ReportScript!$A$8193</definedName>
    <definedName function="false" hidden="false" name="_aa10" vbProcedure="false">[28]ReportScript!$A$1</definedName>
    <definedName function="false" hidden="false" name="_aa11" vbProcedure="false">[28]ReportScript!$A$1</definedName>
    <definedName function="false" hidden="false" name="_aa12" vbProcedure="false">[28]ReportScript!$A$1</definedName>
    <definedName function="false" hidden="false" name="_aa2" vbProcedure="false">[28]ReportScript!$A$1</definedName>
    <definedName function="false" hidden="false" name="_aa3" vbProcedure="false">[28]ReportScript!$A$1</definedName>
    <definedName function="false" hidden="false" name="_aa4" vbProcedure="false">[28]ReportScript!$A$1</definedName>
    <definedName function="false" hidden="false" name="_aa5" vbProcedure="false">[28]Parameters!$A$1</definedName>
    <definedName function="false" hidden="false" name="_aa6" vbProcedure="false">[28]ReportScript!$A$1</definedName>
    <definedName function="false" hidden="false" name="_aa8" vbProcedure="false">[28]ReportScript!$A$1</definedName>
    <definedName function="false" hidden="false" name="_aa9" vbProcedure="false">[28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9]ST Corrections'!$M$13</definedName>
    <definedName function="false" hidden="false" name="_ATPRegress_Range2" vbProcedure="false">'[29]ST Corrections'!$M$13</definedName>
    <definedName function="false" hidden="false" name="_ATPRegress_Range3" vbProcedure="false">'[29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30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5]ReportScript!BN$29505</definedName>
    <definedName function="false" hidden="false" name="__aa10" vbProcedure="false">[25]ReportScript!DM$29300</definedName>
    <definedName function="false" hidden="false" name="__aa11" vbProcedure="false">[25]ReportScript!$DK$883</definedName>
    <definedName function="false" hidden="false" name="__aa12" vbProcedure="false">[25]ReportScript!$D32773</definedName>
    <definedName function="false" hidden="false" name="__aa2" vbProcedure="false">[25]ReportScript!DZ$29569</definedName>
    <definedName function="false" hidden="false" name="__aa3" vbProcedure="false">[25]ReportScript!DM$29556</definedName>
    <definedName function="false" hidden="false" name="__aa4" vbProcedure="false">[25]ReportScript!DM$29556</definedName>
    <definedName function="false" hidden="false" name="__aa5" vbProcedure="false">[25]Parameters!DM$29556</definedName>
    <definedName function="false" hidden="false" name="__aa6" vbProcedure="false">[25]ReportScript!DM$29556</definedName>
    <definedName function="false" hidden="false" name="__aa8" vbProcedure="false">[25]ReportScript!DM$29556</definedName>
    <definedName function="false" hidden="false" name="__aa9" vbProcedure="false">[25]ReportScript!DM$29556</definedName>
    <definedName function="false" hidden="false" name="__RPT3" vbProcedure="false">'[26]'!$A$1</definedName>
    <definedName function="false" hidden="false" name="___aa1" vbProcedure="false">[25]ReportScript!$A$1</definedName>
    <definedName function="false" hidden="false" name="___aa10" vbProcedure="false">[25]ReportScript!$A$1</definedName>
    <definedName function="false" hidden="false" name="___aa11" vbProcedure="false">[25]ReportScript!$A$1</definedName>
    <definedName function="false" hidden="false" name="___aa12" vbProcedure="false">[25]ReportScript!$A$1</definedName>
    <definedName function="false" hidden="false" name="___aa2" vbProcedure="false">[25]ReportScript!$A$1</definedName>
    <definedName function="false" hidden="false" name="___aa3" vbProcedure="false">[25]ReportScript!$A$1</definedName>
    <definedName function="false" hidden="false" name="___aa4" vbProcedure="false">[25]ReportScript!$A$1</definedName>
    <definedName function="false" hidden="false" name="___aa5" vbProcedure="false">[25]Parameters!$A$1</definedName>
    <definedName function="false" hidden="false" name="___aa6" vbProcedure="false">[25]ReportScript!$A$1</definedName>
    <definedName function="false" hidden="false" name="___aa8" vbProcedure="false">[25]ReportScript!$A$1</definedName>
    <definedName function="false" hidden="false" name="___aa9" vbProcedure="false">[25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22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22]'!$A$1:$Q$50</definedName>
    <definedName function="false" hidden="false" localSheetId="0" name="B-7/3OF3" vbProcedure="false">'[22]'!$A$1:$Q$48</definedName>
    <definedName function="false" hidden="false" localSheetId="0" name="B-9A" vbProcedure="false">'[22]'!$A$1:$R$86</definedName>
    <definedName function="false" hidden="false" localSheetId="0" name="B-9B" vbProcedure="false">'[22]'!$A$1:$R$85</definedName>
    <definedName function="false" hidden="false" localSheetId="0" name="C-19" vbProcedure="false">'[22]'!$A$2:$R$66</definedName>
    <definedName function="false" hidden="false" localSheetId="0" name="C-9" vbProcedure="false">'[22]'!$A$1:$Q$183</definedName>
    <definedName function="false" hidden="false" localSheetId="0" name="C44" vbProcedure="false">'[22]'!$A$1:$P$58</definedName>
    <definedName function="false" hidden="false" localSheetId="0" name="COMPRINT_XLM" vbProcedure="false">'[22]'!$A$1</definedName>
    <definedName function="false" hidden="false" localSheetId="0" name="D-1" vbProcedure="false">'[22]'!$A$1:$M$44</definedName>
    <definedName function="false" hidden="false" localSheetId="0" name="DETAIL_EST" vbProcedure="false">'[22]'!$A$1:$AP$47</definedName>
    <definedName function="false" hidden="false" localSheetId="0" name="DIF_DETAIL" vbProcedure="false">'[22]'!$A$1:$W$833</definedName>
    <definedName function="false" hidden="false" localSheetId="0" name="DIF_SUM" vbProcedure="false">'[22]'!$A$837:$W$1155</definedName>
    <definedName function="false" hidden="false" localSheetId="0" name="DIF_SUM_SUM" vbProcedure="false">'[22]'!$A$1:$K$318</definedName>
    <definedName function="false" hidden="false" localSheetId="0" name="Excel_BuiltIn_Print_Area" vbProcedure="false">'[22]'!$B$2</definedName>
    <definedName function="false" hidden="false" localSheetId="0" name="FERC" vbProcedure="false">'[22]'!$A$55:$V$90</definedName>
    <definedName function="false" hidden="false" localSheetId="0" name="FERCTAX" vbProcedure="false">'[22]'!$AJ$1:$AR$54</definedName>
    <definedName function="false" hidden="false" localSheetId="0" name="FPSC" vbProcedure="false">'[22]'!$A$1:$U$38</definedName>
    <definedName function="false" hidden="false" localSheetId="0" name="FPSCTAX" vbProcedure="false">'[22]'!$Z$1:$AG$30</definedName>
    <definedName function="false" hidden="false" localSheetId="0" name="GP_Cost_of_Capital" vbProcedure="false">'[22]'!$A$20:$H$38</definedName>
    <definedName function="false" hidden="false" localSheetId="0" name="GP_Sheet1" vbProcedure="false">'[22]'!$A$132:$M$134</definedName>
    <definedName function="false" hidden="false" localSheetId="0" name="INPUTS" vbProcedure="false">'[22]'!$A$1</definedName>
    <definedName function="false" hidden="false" localSheetId="0" name="INTCALC" vbProcedure="false">'[22]'!$BK$63</definedName>
    <definedName function="false" hidden="false" localSheetId="0" name="jpg" vbProcedure="false">{"detail305",#N/A,FALSE,"BI-305"}</definedName>
    <definedName function="false" hidden="false" localSheetId="0" name="keys" vbProcedure="false">'[22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22]'!$A$2:$R$55</definedName>
    <definedName function="false" hidden="false" localSheetId="0" name="PAGE1" vbProcedure="false">'[22]'!$A$1:$G$64</definedName>
    <definedName function="false" hidden="false" localSheetId="0" name="PAGE2" vbProcedure="false">'[22]'!$BK$63</definedName>
    <definedName function="false" hidden="false" localSheetId="0" name="PAGE3" vbProcedure="false">'[22]'!$B$2</definedName>
    <definedName function="false" hidden="false" localSheetId="0" name="PG 1" vbProcedure="false">'[22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23]'!$U$5141</definedName>
    <definedName function="false" hidden="false" localSheetId="0" name="PURCHASE" vbProcedure="false">'[22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22]'!$DB$106</definedName>
    <definedName function="false" hidden="false" localSheetId="0" name="S" vbProcedure="false">'[22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22]'!$AD$67:$BJ$107</definedName>
    <definedName function="false" hidden="false" localSheetId="0" name="SCH" vbProcedure="false">'[22]'!$A$1:$Q$63</definedName>
    <definedName function="false" hidden="false" localSheetId="0" name="SCH1" vbProcedure="false">'[22]'!$A$1:$Q$58</definedName>
    <definedName function="false" hidden="false" localSheetId="0" name="SCH2" vbProcedure="false">'[22]'!$A$64:$O$120</definedName>
    <definedName function="false" hidden="false" localSheetId="0" name="SRCA" vbProcedure="false">'[22]'!$Q$4:$V$80</definedName>
    <definedName function="false" hidden="false" localSheetId="0" name="SRCM" vbProcedure="false">'[22]'!$A$4:$O$78</definedName>
    <definedName function="false" hidden="false" localSheetId="0" name="Stratification_of_Cost" vbProcedure="false">'[22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22]'!$A$1:$G$63</definedName>
    <definedName function="false" hidden="false" localSheetId="0" name="TRUPVAR" vbProcedure="false">'[22]'!$B$2</definedName>
    <definedName function="false" hidden="false" localSheetId="0" name="WKSH" vbProcedure="false">'[22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22]'!$AC$67:$AE$67</definedName>
    <definedName function="false" hidden="false" localSheetId="0" name="\P" vbProcedure="false">'[23]'!$Q$4113</definedName>
    <definedName function="false" hidden="false" localSheetId="0" name="\PRINT_FORM" vbProcedure="false">'[23]'!$U$5141</definedName>
    <definedName function="false" hidden="false" localSheetId="0" name="\W" vbProcedure="false">'[22]'!$AC$63:$AE$63</definedName>
    <definedName function="false" hidden="false" localSheetId="0" name="_Fill" vbProcedure="false">'[22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7</xdr:rowOff>
              </xdr:from>
              <xdr:to>
                <xdr:col>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4</xdr:rowOff>
              </xdr:from>
              <xdr:to>
                <xdr:col>2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19</xdr:row>
                <xdr:rowOff>17</xdr:rowOff>
              </xdr:from>
              <xdr:to>
                <xdr:col>16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20</xdr:row>
                <xdr:rowOff>14</xdr:rowOff>
              </xdr:from>
              <xdr:to>
                <xdr:col>16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2">
  <si>
    <t xml:space="preserve">OPC 006741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18 to December 2018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06742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_D2CPO495" xfId="32"/>
    <cellStyle name="Normal_worksheet 2008" xfId="33"/>
    <cellStyle name="Percent 2" xfId="34"/>
    <cellStyle name="Percent [2]" xfId="35"/>
    <cellStyle name="RevList" xfId="36"/>
    <cellStyle name="SAPBEXaggData" xfId="37"/>
    <cellStyle name="SAPBEXaggDataEmph" xfId="38"/>
    <cellStyle name="SAPBEXaggItem" xfId="39"/>
    <cellStyle name="SAPBEXaggItemX" xfId="40"/>
    <cellStyle name="SAPBEXchaText" xfId="41"/>
    <cellStyle name="SAPBEXexcBad7" xfId="42"/>
    <cellStyle name="SAPBEXexcBad8" xfId="43"/>
    <cellStyle name="SAPBEXexcBad9" xfId="44"/>
    <cellStyle name="SAPBEXexcCritical4" xfId="45"/>
    <cellStyle name="SAPBEXexcCritical5" xfId="46"/>
    <cellStyle name="SAPBEXexcCritical6" xfId="47"/>
    <cellStyle name="SAPBEXexcGood1" xfId="48"/>
    <cellStyle name="SAPBEXexcGood2" xfId="49"/>
    <cellStyle name="SAPBEXexcGood3" xfId="50"/>
    <cellStyle name="SAPBEXfilterDrill" xfId="51"/>
    <cellStyle name="SAPBEXfilterItem" xfId="52"/>
    <cellStyle name="SAPBEXfilterText" xfId="53"/>
    <cellStyle name="SAPBEXformats" xfId="54"/>
    <cellStyle name="SAPBEXheaderItem" xfId="55"/>
    <cellStyle name="SAPBEXheaderText" xfId="56"/>
    <cellStyle name="SAPBEXHLevel0" xfId="57"/>
    <cellStyle name="SAPBEXHLevel0X" xfId="58"/>
    <cellStyle name="SAPBEXHLevel1" xfId="59"/>
    <cellStyle name="SAPBEXHLevel1X" xfId="60"/>
    <cellStyle name="SAPBEXHLevel2" xfId="61"/>
    <cellStyle name="SAPBEXHLevel2X" xfId="62"/>
    <cellStyle name="SAPBEXHLevel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undefined" xfId="74"/>
    <cellStyle name="Style 1" xfId="75"/>
    <cellStyle name="Subtotal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v>191715913.410845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v>0.308636342166656</v>
      </c>
      <c r="F15" s="19"/>
      <c r="G15" s="19" t="n">
        <v>0.679452313957173</v>
      </c>
      <c r="I15" s="19" t="n">
        <v>0.0119113438761712</v>
      </c>
      <c r="K15" s="20" t="n">
        <f aca="false">E15+G15+I15</f>
        <v>1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59170498.2502624</v>
      </c>
      <c r="F19" s="22"/>
      <c r="G19" s="22" t="n">
        <f aca="false">K12*G15</f>
        <v>130261820.989411</v>
      </c>
      <c r="H19" s="22"/>
      <c r="I19" s="22" t="n">
        <f aca="false">K12*I15</f>
        <v>2283594.17117083</v>
      </c>
      <c r="J19" s="22"/>
      <c r="K19" s="22" t="n">
        <f aca="false">+E19+G19+I19</f>
        <v>191715913.410845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59170498.2502624</v>
      </c>
      <c r="F22" s="16"/>
      <c r="G22" s="23" t="n">
        <f aca="false">G19</f>
        <v>130261820.989411</v>
      </c>
      <c r="H22" s="16"/>
      <c r="I22" s="23" t="n">
        <f aca="false">I19</f>
        <v>2283594.17117083</v>
      </c>
      <c r="J22" s="16"/>
      <c r="K22" s="23" t="n">
        <f aca="false">K19</f>
        <v>191715913.410845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4.74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A1" s="28" t="s">
        <v>17</v>
      </c>
      <c r="Y1" s="29"/>
    </row>
    <row r="2" customFormat="false" ht="10.2" hidden="false" customHeight="false" outlineLevel="0" collapsed="false">
      <c r="A2" s="28" t="s">
        <v>1</v>
      </c>
      <c r="N2" s="30" t="s">
        <v>18</v>
      </c>
      <c r="Y2" s="31" t="s">
        <v>19</v>
      </c>
    </row>
    <row r="3" customFormat="false" ht="10.2" hidden="false" customHeight="fals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2" t="s">
        <v>20</v>
      </c>
      <c r="Q3" s="32"/>
      <c r="R3" s="32"/>
      <c r="S3" s="32"/>
      <c r="T3" s="32"/>
      <c r="U3" s="32"/>
      <c r="V3" s="32"/>
      <c r="W3" s="32"/>
      <c r="X3" s="32"/>
      <c r="Y3" s="32"/>
    </row>
    <row r="4" customFormat="false" ht="10.2" hidden="false" customHeight="false" outlineLevel="0" collapsed="false">
      <c r="A4" s="33" t="s">
        <v>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0"/>
      <c r="P4" s="33" t="s">
        <v>4</v>
      </c>
      <c r="Q4" s="33"/>
      <c r="R4" s="33"/>
      <c r="S4" s="33"/>
      <c r="T4" s="33"/>
      <c r="U4" s="33"/>
      <c r="V4" s="33"/>
      <c r="W4" s="33"/>
      <c r="X4" s="33"/>
      <c r="Y4" s="33"/>
    </row>
    <row r="5" customFormat="false" ht="10.2" hidden="false" customHeight="false" outlineLevel="0" collapsed="false">
      <c r="A5" s="33" t="s">
        <v>2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0"/>
      <c r="P5" s="33" t="s">
        <v>22</v>
      </c>
      <c r="Q5" s="33"/>
      <c r="R5" s="33"/>
      <c r="S5" s="33"/>
      <c r="T5" s="33"/>
      <c r="U5" s="33"/>
      <c r="V5" s="33"/>
      <c r="W5" s="33"/>
      <c r="X5" s="33"/>
      <c r="Y5" s="33"/>
    </row>
    <row r="6" customFormat="false" ht="10.2" hidden="false" customHeight="false" outlineLevel="0" collapsed="false">
      <c r="A6" s="33" t="s">
        <v>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0"/>
      <c r="P6" s="33" t="str">
        <f aca="false">A6</f>
        <v>January 2018 to December 2018</v>
      </c>
      <c r="Q6" s="33"/>
      <c r="R6" s="33"/>
      <c r="S6" s="33"/>
      <c r="T6" s="33"/>
      <c r="U6" s="33"/>
      <c r="V6" s="33"/>
      <c r="W6" s="33"/>
      <c r="X6" s="33"/>
      <c r="Y6" s="33"/>
    </row>
    <row r="7" customFormat="fals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0.8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0.2" hidden="false" customHeight="false" outlineLevel="0" collapsed="false">
      <c r="A10" s="34"/>
      <c r="B10" s="35" t="s">
        <v>23</v>
      </c>
      <c r="C10" s="35" t="s">
        <v>24</v>
      </c>
      <c r="D10" s="35" t="s">
        <v>25</v>
      </c>
      <c r="E10" s="30" t="s">
        <v>26</v>
      </c>
      <c r="F10" s="30" t="s">
        <v>27</v>
      </c>
      <c r="G10" s="35" t="s">
        <v>28</v>
      </c>
      <c r="H10" s="35" t="s">
        <v>29</v>
      </c>
      <c r="I10" s="30" t="s">
        <v>30</v>
      </c>
      <c r="J10" s="30" t="s">
        <v>31</v>
      </c>
      <c r="K10" s="30" t="s">
        <v>32</v>
      </c>
      <c r="L10" s="36" t="s">
        <v>33</v>
      </c>
      <c r="M10" s="36" t="s">
        <v>34</v>
      </c>
      <c r="N10" s="36" t="s">
        <v>35</v>
      </c>
      <c r="O10" s="34"/>
      <c r="P10" s="34"/>
      <c r="Q10" s="30" t="s">
        <v>23</v>
      </c>
      <c r="R10" s="30" t="s">
        <v>24</v>
      </c>
      <c r="S10" s="30" t="s">
        <v>25</v>
      </c>
      <c r="T10" s="30" t="s">
        <v>26</v>
      </c>
      <c r="U10" s="30" t="s">
        <v>27</v>
      </c>
      <c r="V10" s="30" t="s">
        <v>28</v>
      </c>
      <c r="W10" s="37" t="s">
        <v>29</v>
      </c>
      <c r="X10" s="30" t="s">
        <v>30</v>
      </c>
      <c r="Y10" s="38" t="s">
        <v>31</v>
      </c>
      <c r="Z10" s="30"/>
      <c r="AA10" s="30"/>
    </row>
    <row r="11" customFormat="false" ht="10.2" hidden="false" customHeight="false" outlineLevel="0" collapsed="false">
      <c r="A11" s="34"/>
      <c r="B11" s="30" t="s">
        <v>36</v>
      </c>
      <c r="C11" s="30" t="s">
        <v>37</v>
      </c>
      <c r="D11" s="39" t="s">
        <v>38</v>
      </c>
      <c r="E11" s="30" t="s">
        <v>38</v>
      </c>
      <c r="F11" s="30" t="s">
        <v>38</v>
      </c>
      <c r="G11" s="30" t="s">
        <v>39</v>
      </c>
      <c r="H11" s="30" t="s">
        <v>8</v>
      </c>
      <c r="I11" s="30" t="s">
        <v>38</v>
      </c>
      <c r="J11" s="30" t="s">
        <v>38</v>
      </c>
      <c r="K11" s="30" t="s">
        <v>38</v>
      </c>
      <c r="L11" s="30" t="s">
        <v>40</v>
      </c>
      <c r="M11" s="30" t="s">
        <v>40</v>
      </c>
      <c r="N11" s="30" t="s">
        <v>40</v>
      </c>
      <c r="O11" s="34"/>
      <c r="P11" s="34"/>
      <c r="Q11" s="30" t="s">
        <v>40</v>
      </c>
      <c r="R11" s="30" t="s">
        <v>40</v>
      </c>
      <c r="S11" s="30" t="s">
        <v>40</v>
      </c>
      <c r="T11" s="30" t="s">
        <v>8</v>
      </c>
      <c r="U11" s="30" t="s">
        <v>9</v>
      </c>
      <c r="V11" s="30" t="s">
        <v>10</v>
      </c>
      <c r="W11" s="40" t="s">
        <v>11</v>
      </c>
      <c r="X11" s="30" t="s">
        <v>38</v>
      </c>
      <c r="Y11" s="40" t="s">
        <v>41</v>
      </c>
      <c r="Z11" s="36"/>
      <c r="AA11" s="36"/>
      <c r="AB11" s="36"/>
    </row>
    <row r="12" customFormat="false" ht="10.2" hidden="false" customHeight="false" outlineLevel="0" collapsed="false">
      <c r="B12" s="30" t="s">
        <v>42</v>
      </c>
      <c r="C12" s="30" t="s">
        <v>42</v>
      </c>
      <c r="D12" s="39" t="s">
        <v>43</v>
      </c>
      <c r="E12" s="30" t="s">
        <v>36</v>
      </c>
      <c r="F12" s="30" t="s">
        <v>37</v>
      </c>
      <c r="G12" s="30" t="s">
        <v>44</v>
      </c>
      <c r="H12" s="30" t="s">
        <v>44</v>
      </c>
      <c r="I12" s="30" t="s">
        <v>45</v>
      </c>
      <c r="J12" s="30" t="s">
        <v>36</v>
      </c>
      <c r="K12" s="30" t="s">
        <v>10</v>
      </c>
      <c r="L12" s="30" t="s">
        <v>46</v>
      </c>
      <c r="M12" s="30" t="s">
        <v>47</v>
      </c>
      <c r="N12" s="30" t="s">
        <v>10</v>
      </c>
      <c r="O12" s="34"/>
      <c r="Q12" s="30" t="s">
        <v>48</v>
      </c>
      <c r="R12" s="30" t="s">
        <v>47</v>
      </c>
      <c r="S12" s="30" t="s">
        <v>10</v>
      </c>
      <c r="T12" s="30" t="s">
        <v>49</v>
      </c>
      <c r="U12" s="30" t="s">
        <v>49</v>
      </c>
      <c r="V12" s="30" t="s">
        <v>49</v>
      </c>
      <c r="W12" s="40" t="s">
        <v>41</v>
      </c>
      <c r="X12" s="30" t="s">
        <v>45</v>
      </c>
      <c r="Y12" s="40" t="s">
        <v>50</v>
      </c>
      <c r="Z12" s="30"/>
      <c r="AA12" s="30"/>
      <c r="AB12" s="30"/>
    </row>
    <row r="13" customFormat="false" ht="10.2" hidden="false" customHeight="false" outlineLevel="0" collapsed="false">
      <c r="A13" s="34"/>
      <c r="B13" s="30" t="s">
        <v>51</v>
      </c>
      <c r="C13" s="30" t="s">
        <v>51</v>
      </c>
      <c r="D13" s="39" t="s">
        <v>51</v>
      </c>
      <c r="E13" s="30" t="s">
        <v>51</v>
      </c>
      <c r="F13" s="30" t="s">
        <v>51</v>
      </c>
      <c r="G13" s="30" t="s">
        <v>52</v>
      </c>
      <c r="H13" s="30" t="s">
        <v>52</v>
      </c>
      <c r="I13" s="30" t="s">
        <v>53</v>
      </c>
      <c r="J13" s="30" t="s">
        <v>54</v>
      </c>
      <c r="K13" s="30" t="s">
        <v>54</v>
      </c>
      <c r="L13" s="30" t="s">
        <v>54</v>
      </c>
      <c r="M13" s="30" t="s">
        <v>54</v>
      </c>
      <c r="N13" s="30" t="s">
        <v>54</v>
      </c>
      <c r="O13" s="34"/>
      <c r="P13" s="34"/>
      <c r="Q13" s="30" t="s">
        <v>53</v>
      </c>
      <c r="R13" s="30" t="s">
        <v>54</v>
      </c>
      <c r="S13" s="30" t="s">
        <v>54</v>
      </c>
      <c r="T13" s="30" t="s">
        <v>55</v>
      </c>
      <c r="U13" s="30" t="s">
        <v>55</v>
      </c>
      <c r="V13" s="30" t="s">
        <v>55</v>
      </c>
      <c r="W13" s="40" t="s">
        <v>56</v>
      </c>
      <c r="X13" s="30" t="s">
        <v>57</v>
      </c>
      <c r="Y13" s="40" t="s">
        <v>58</v>
      </c>
      <c r="Z13" s="30"/>
      <c r="AA13" s="30"/>
      <c r="AB13" s="30"/>
    </row>
    <row r="14" customFormat="false" ht="10.2" hidden="false" customHeight="false" outlineLevel="0" collapsed="false">
      <c r="A14" s="41" t="s">
        <v>59</v>
      </c>
      <c r="B14" s="42" t="s">
        <v>60</v>
      </c>
      <c r="C14" s="42" t="s">
        <v>60</v>
      </c>
      <c r="D14" s="43" t="s">
        <v>61</v>
      </c>
      <c r="E14" s="42" t="s">
        <v>62</v>
      </c>
      <c r="F14" s="42" t="s">
        <v>62</v>
      </c>
      <c r="G14" s="42" t="s">
        <v>58</v>
      </c>
      <c r="H14" s="42" t="s">
        <v>58</v>
      </c>
      <c r="I14" s="42" t="s">
        <v>61</v>
      </c>
      <c r="J14" s="42" t="s">
        <v>63</v>
      </c>
      <c r="K14" s="42" t="s">
        <v>63</v>
      </c>
      <c r="L14" s="42" t="s">
        <v>60</v>
      </c>
      <c r="M14" s="42" t="s">
        <v>60</v>
      </c>
      <c r="N14" s="42" t="s">
        <v>60</v>
      </c>
      <c r="O14" s="34"/>
      <c r="P14" s="41" t="s">
        <v>59</v>
      </c>
      <c r="Q14" s="42" t="s">
        <v>60</v>
      </c>
      <c r="R14" s="42" t="s">
        <v>60</v>
      </c>
      <c r="S14" s="42" t="s">
        <v>60</v>
      </c>
      <c r="T14" s="42" t="s">
        <v>12</v>
      </c>
      <c r="U14" s="42" t="s">
        <v>12</v>
      </c>
      <c r="V14" s="42" t="s">
        <v>12</v>
      </c>
      <c r="W14" s="44" t="s">
        <v>12</v>
      </c>
      <c r="X14" s="42" t="s">
        <v>61</v>
      </c>
      <c r="Y14" s="44" t="s">
        <v>64</v>
      </c>
      <c r="Z14" s="30"/>
      <c r="AA14" s="30"/>
      <c r="AB14" s="30"/>
    </row>
    <row r="15" customFormat="false" ht="10.2" hidden="false" customHeight="false" outlineLevel="0" collapsed="false">
      <c r="A15" s="34"/>
      <c r="B15" s="34"/>
      <c r="C15" s="34"/>
      <c r="D15" s="4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T15" s="34"/>
      <c r="U15" s="34"/>
      <c r="V15" s="34"/>
      <c r="W15" s="46"/>
      <c r="X15" s="34"/>
      <c r="Y15" s="47"/>
    </row>
    <row r="16" s="58" customFormat="true" ht="13.2" hidden="false" customHeight="false" outlineLevel="0" collapsed="false">
      <c r="A16" s="48" t="s">
        <v>65</v>
      </c>
      <c r="B16" s="49" t="n">
        <v>0.58600543495498</v>
      </c>
      <c r="C16" s="49" t="n">
        <v>0.570920850690253</v>
      </c>
      <c r="D16" s="50" t="n">
        <v>57361215879</v>
      </c>
      <c r="E16" s="51" t="n">
        <f aca="false">ROUND(D16/(8760*B16),0)</f>
        <v>11174101</v>
      </c>
      <c r="F16" s="51" t="n">
        <f aca="false">ROUND(D16/(8760*C16),0)</f>
        <v>11469338</v>
      </c>
      <c r="G16" s="52" t="n">
        <v>1.06466913282742</v>
      </c>
      <c r="H16" s="52" t="n">
        <v>1.04865547269968</v>
      </c>
      <c r="I16" s="51" t="n">
        <f aca="false">H16*D16</f>
        <v>60152152952.2209</v>
      </c>
      <c r="J16" s="51" t="n">
        <f aca="false">ROUND(+E16*G16,0)</f>
        <v>11896720</v>
      </c>
      <c r="K16" s="51" t="n">
        <f aca="false">ROUND(+F16*G16,0)</f>
        <v>12211050</v>
      </c>
      <c r="L16" s="53" t="n">
        <f aca="false">I16/$I$31</f>
        <v>0.53234232582191</v>
      </c>
      <c r="M16" s="53" t="n">
        <f aca="false">J16/$J$31</f>
        <v>0.589441840881541</v>
      </c>
      <c r="N16" s="53" t="n">
        <f aca="false">K16/$K$31</f>
        <v>0.576009987465667</v>
      </c>
      <c r="O16" s="45"/>
      <c r="P16" s="48" t="s">
        <v>65</v>
      </c>
      <c r="Q16" s="53" t="n">
        <f aca="false">L16</f>
        <v>0.53234232582191</v>
      </c>
      <c r="R16" s="53" t="n">
        <f aca="false">M16</f>
        <v>0.589441840881541</v>
      </c>
      <c r="S16" s="53" t="n">
        <f aca="false">N16</f>
        <v>0.576009987465667</v>
      </c>
      <c r="T16" s="54" t="n">
        <f aca="false">ROUND(+Q16*$T$31,0)</f>
        <v>31498961</v>
      </c>
      <c r="U16" s="54" t="n">
        <f aca="false">ROUND(+R16*$U$31,0)</f>
        <v>76781768</v>
      </c>
      <c r="V16" s="54" t="n">
        <f aca="false">ROUND(+S16*$V$31,0)</f>
        <v>1315373</v>
      </c>
      <c r="W16" s="55" t="n">
        <f aca="false">T16+U16+V16</f>
        <v>109596102</v>
      </c>
      <c r="X16" s="51" t="n">
        <f aca="false">D16</f>
        <v>57361215879</v>
      </c>
      <c r="Y16" s="56" t="n">
        <f aca="false">W16/X16</f>
        <v>0.00191063073403441</v>
      </c>
      <c r="Z16" s="57"/>
      <c r="AA16" s="57"/>
      <c r="AB16" s="57"/>
    </row>
    <row r="17" customFormat="false" ht="13.2" hidden="false" customHeight="false" outlineLevel="0" collapsed="false">
      <c r="A17" s="59" t="s">
        <v>66</v>
      </c>
      <c r="B17" s="49" t="n">
        <v>0.644265480012502</v>
      </c>
      <c r="C17" s="49" t="n">
        <v>0.59278086055402</v>
      </c>
      <c r="D17" s="50" t="n">
        <v>6001791085</v>
      </c>
      <c r="E17" s="60" t="n">
        <f aca="false">ROUND(D17/(8760*B17),0)</f>
        <v>1063437</v>
      </c>
      <c r="F17" s="60" t="n">
        <f aca="false">ROUND(D17/(8760*C17),0)</f>
        <v>1155800</v>
      </c>
      <c r="G17" s="52" t="n">
        <v>1.06466913221602</v>
      </c>
      <c r="H17" s="52" t="n">
        <v>1.04865547269968</v>
      </c>
      <c r="I17" s="60" t="n">
        <f aca="false">H17*D17</f>
        <v>6293811067.28538</v>
      </c>
      <c r="J17" s="60" t="n">
        <f aca="false">ROUND(+E17*G17,0)</f>
        <v>1132209</v>
      </c>
      <c r="K17" s="60" t="n">
        <f aca="false">ROUND(+F17*G17,0)</f>
        <v>1230545</v>
      </c>
      <c r="L17" s="61" t="n">
        <f aca="false">I17/$I$31</f>
        <v>0.0556997855837954</v>
      </c>
      <c r="M17" s="61" t="n">
        <f aca="false">J17/$J$31</f>
        <v>0.0560970887120692</v>
      </c>
      <c r="N17" s="61" t="n">
        <f aca="false">K17/$K$31</f>
        <v>0.0580462949562846</v>
      </c>
      <c r="O17" s="34"/>
      <c r="P17" s="59" t="s">
        <v>67</v>
      </c>
      <c r="Q17" s="61" t="n">
        <f aca="false">L17</f>
        <v>0.0556997855837954</v>
      </c>
      <c r="R17" s="61" t="n">
        <f aca="false">M17</f>
        <v>0.0560970887120692</v>
      </c>
      <c r="S17" s="61" t="n">
        <f aca="false">N17</f>
        <v>0.0580462949562846</v>
      </c>
      <c r="T17" s="62" t="n">
        <f aca="false">ROUND(+Q17*$T$31,0)</f>
        <v>3295784</v>
      </c>
      <c r="U17" s="62" t="n">
        <f aca="false">ROUND(+R17*$U$31,0)</f>
        <v>7307309</v>
      </c>
      <c r="V17" s="62" t="n">
        <f aca="false">ROUND(+S17*$V$31,0)</f>
        <v>132554</v>
      </c>
      <c r="W17" s="55" t="n">
        <f aca="false">T17+U17+V17</f>
        <v>10735647</v>
      </c>
      <c r="X17" s="60" t="n">
        <f aca="false">D17</f>
        <v>6001791085</v>
      </c>
      <c r="Y17" s="56" t="n">
        <f aca="false">W17/X17</f>
        <v>0.00178874053560963</v>
      </c>
      <c r="Z17" s="63"/>
      <c r="AA17" s="63"/>
      <c r="AB17" s="63"/>
    </row>
    <row r="18" s="58" customFormat="true" ht="13.2" hidden="false" customHeight="false" outlineLevel="0" collapsed="false">
      <c r="A18" s="48" t="s">
        <v>68</v>
      </c>
      <c r="B18" s="49" t="n">
        <v>0.720957159282529</v>
      </c>
      <c r="C18" s="49" t="n">
        <v>0.686549932962669</v>
      </c>
      <c r="D18" s="50" t="n">
        <v>25949742256</v>
      </c>
      <c r="E18" s="51" t="n">
        <f aca="false">ROUND(D18/(8760*B18),0)</f>
        <v>4108842</v>
      </c>
      <c r="F18" s="51" t="n">
        <f aca="false">ROUND(D18/(8760*C18),0)</f>
        <v>4314762</v>
      </c>
      <c r="G18" s="52" t="n">
        <v>1.06458324380343</v>
      </c>
      <c r="H18" s="52" t="n">
        <v>1.0485916395185</v>
      </c>
      <c r="I18" s="51" t="n">
        <f aca="false">H18*D18</f>
        <v>27210682777.3015</v>
      </c>
      <c r="J18" s="51" t="n">
        <f aca="false">ROUND(+E18*G18,0)</f>
        <v>4374204</v>
      </c>
      <c r="K18" s="51" t="n">
        <f aca="false">ROUND(+F18*G18,0)</f>
        <v>4593423</v>
      </c>
      <c r="L18" s="53" t="n">
        <f aca="false">I18/$I$31</f>
        <v>0.240812630071224</v>
      </c>
      <c r="M18" s="53" t="n">
        <f aca="false">J18/$J$31</f>
        <v>0.216726867418196</v>
      </c>
      <c r="N18" s="53" t="n">
        <f aca="false">K18/$K$31</f>
        <v>0.216677314780834</v>
      </c>
      <c r="O18" s="45"/>
      <c r="P18" s="48" t="s">
        <v>69</v>
      </c>
      <c r="Q18" s="53" t="n">
        <f aca="false">L18</f>
        <v>0.240812630071224</v>
      </c>
      <c r="R18" s="53" t="n">
        <f aca="false">M18</f>
        <v>0.216726867418196</v>
      </c>
      <c r="S18" s="53" t="n">
        <f aca="false">N18</f>
        <v>0.216677314780834</v>
      </c>
      <c r="T18" s="54" t="n">
        <f aca="false">ROUND(+Q18*$T$31,0)</f>
        <v>14249003</v>
      </c>
      <c r="U18" s="54" t="n">
        <f aca="false">ROUND(+R18*$U$31,0)</f>
        <v>28231236</v>
      </c>
      <c r="V18" s="54" t="n">
        <f aca="false">ROUND(+S18*$V$31,0)</f>
        <v>494803</v>
      </c>
      <c r="W18" s="55" t="n">
        <f aca="false">T18+U18+V18</f>
        <v>42975042</v>
      </c>
      <c r="X18" s="51" t="n">
        <f aca="false">D18</f>
        <v>25949742256</v>
      </c>
      <c r="Y18" s="56" t="n">
        <f aca="false">W18/X18</f>
        <v>0.00165608743146817</v>
      </c>
      <c r="Z18" s="57"/>
      <c r="AA18" s="57"/>
      <c r="AB18" s="57"/>
    </row>
    <row r="19" customFormat="false" ht="13.2" hidden="false" customHeight="false" outlineLevel="0" collapsed="false">
      <c r="A19" s="59" t="s">
        <v>70</v>
      </c>
      <c r="B19" s="49" t="n">
        <v>0.91441212893787</v>
      </c>
      <c r="C19" s="49" t="n">
        <v>0.143376646847017</v>
      </c>
      <c r="D19" s="50" t="n">
        <v>10819466</v>
      </c>
      <c r="E19" s="60" t="n">
        <f aca="false">ROUND(D19/(8760*B19),0)</f>
        <v>1351</v>
      </c>
      <c r="F19" s="60" t="n">
        <f aca="false">ROUND(D19/(8760*C19),0)</f>
        <v>8614</v>
      </c>
      <c r="G19" s="52" t="n">
        <v>1.05717664064532</v>
      </c>
      <c r="H19" s="52" t="n">
        <v>1.02663242519872</v>
      </c>
      <c r="I19" s="60" t="n">
        <f aca="false">H19*D19</f>
        <v>11107614.6189351</v>
      </c>
      <c r="J19" s="60" t="n">
        <f aca="false">ROUND(+E19*G19,0)</f>
        <v>1428</v>
      </c>
      <c r="K19" s="60" t="n">
        <f aca="false">ROUND(+F19*G19,0)</f>
        <v>9107</v>
      </c>
      <c r="L19" s="61" t="n">
        <f aca="false">I19/$I$31</f>
        <v>9.83016086768181E-005</v>
      </c>
      <c r="M19" s="61" t="n">
        <f aca="false">J19/$J$31</f>
        <v>7.07525224413822E-005</v>
      </c>
      <c r="N19" s="61" t="n">
        <f aca="false">K19/$K$31</f>
        <v>0.000429588197235277</v>
      </c>
      <c r="O19" s="34"/>
      <c r="P19" s="59" t="s">
        <v>70</v>
      </c>
      <c r="Q19" s="61" t="n">
        <f aca="false">L19</f>
        <v>9.83016086768181E-005</v>
      </c>
      <c r="R19" s="61" t="n">
        <f aca="false">M19</f>
        <v>7.07525224413822E-005</v>
      </c>
      <c r="S19" s="61" t="n">
        <f aca="false">N19</f>
        <v>0.000429588197235277</v>
      </c>
      <c r="T19" s="62" t="n">
        <f aca="false">ROUND(+Q19*$T$31,0)</f>
        <v>5817</v>
      </c>
      <c r="U19" s="62" t="n">
        <f aca="false">ROUND(+R19*$U$31,0)</f>
        <v>9216</v>
      </c>
      <c r="V19" s="62" t="n">
        <f aca="false">ROUND(+S19*$V$31,0)</f>
        <v>981</v>
      </c>
      <c r="W19" s="55" t="n">
        <f aca="false">T19+U19+V19</f>
        <v>16014</v>
      </c>
      <c r="X19" s="60" t="n">
        <f aca="false">D19</f>
        <v>10819466</v>
      </c>
      <c r="Y19" s="56" t="n">
        <f aca="false">W19/X19</f>
        <v>0.00148011001652022</v>
      </c>
      <c r="Z19" s="63"/>
      <c r="AA19" s="63"/>
      <c r="AB19" s="63"/>
    </row>
    <row r="20" customFormat="false" ht="13.2" hidden="false" customHeight="false" outlineLevel="0" collapsed="false">
      <c r="A20" s="59" t="s">
        <v>71</v>
      </c>
      <c r="B20" s="49" t="n">
        <v>0.725848798965098</v>
      </c>
      <c r="C20" s="49" t="n">
        <v>0.671604468543196</v>
      </c>
      <c r="D20" s="50" t="n">
        <v>10561627481</v>
      </c>
      <c r="E20" s="60" t="n">
        <f aca="false">ROUND(D20/(8760*B20),0)</f>
        <v>1661042</v>
      </c>
      <c r="F20" s="60" t="n">
        <f aca="false">ROUND(D20/(8760*C20),0)</f>
        <v>1795201</v>
      </c>
      <c r="G20" s="52" t="n">
        <v>1.06349598227086</v>
      </c>
      <c r="H20" s="52" t="n">
        <v>1.04780936213973</v>
      </c>
      <c r="I20" s="60" t="n">
        <f aca="false">H20*D20</f>
        <v>11066572154.0241</v>
      </c>
      <c r="J20" s="60" t="n">
        <f aca="false">ROUND(+E20*G20,0)</f>
        <v>1766511</v>
      </c>
      <c r="K20" s="60" t="n">
        <f aca="false">ROUND(+F20*G20,0)</f>
        <v>1909189</v>
      </c>
      <c r="L20" s="61" t="n">
        <f aca="false">I20/$I$31</f>
        <v>0.097938385747033</v>
      </c>
      <c r="M20" s="61" t="n">
        <f aca="false">J20/$J$31</f>
        <v>0.0875245862538155</v>
      </c>
      <c r="N20" s="61" t="n">
        <f aca="false">K20/$K$31</f>
        <v>0.0900587526838059</v>
      </c>
      <c r="O20" s="34"/>
      <c r="P20" s="59" t="s">
        <v>72</v>
      </c>
      <c r="Q20" s="61" t="n">
        <f aca="false">L20</f>
        <v>0.097938385747033</v>
      </c>
      <c r="R20" s="61" t="n">
        <f aca="false">M20</f>
        <v>0.0875245862538155</v>
      </c>
      <c r="S20" s="61" t="n">
        <f aca="false">N20</f>
        <v>0.0900587526838059</v>
      </c>
      <c r="T20" s="62" t="n">
        <f aca="false">ROUND(+Q20*$T$31,0)</f>
        <v>5795063</v>
      </c>
      <c r="U20" s="62" t="n">
        <f aca="false">ROUND(+R20*$U$31,0)</f>
        <v>11401112</v>
      </c>
      <c r="V20" s="62" t="n">
        <f aca="false">ROUND(+S20*$V$31,0)</f>
        <v>205658</v>
      </c>
      <c r="W20" s="55" t="n">
        <f aca="false">T20+U20+V20</f>
        <v>17401833</v>
      </c>
      <c r="X20" s="60" t="n">
        <f aca="false">D20</f>
        <v>10561627481</v>
      </c>
      <c r="Y20" s="56" t="n">
        <f aca="false">W20/X20</f>
        <v>0.00164764692101717</v>
      </c>
      <c r="Z20" s="63"/>
      <c r="AA20" s="63"/>
      <c r="AB20" s="63"/>
    </row>
    <row r="21" s="58" customFormat="true" ht="13.2" hidden="false" customHeight="false" outlineLevel="0" collapsed="false">
      <c r="A21" s="59" t="s">
        <v>73</v>
      </c>
      <c r="B21" s="49" t="n">
        <v>0.86841877290341</v>
      </c>
      <c r="C21" s="49" t="n">
        <v>0.81752020978096</v>
      </c>
      <c r="D21" s="50" t="n">
        <v>2511431587</v>
      </c>
      <c r="E21" s="51" t="n">
        <f aca="false">ROUND(D21/(8760*B21),0)</f>
        <v>330132</v>
      </c>
      <c r="F21" s="51" t="n">
        <f aca="false">ROUND(D21/(8760*C21),0)</f>
        <v>350686</v>
      </c>
      <c r="G21" s="52" t="n">
        <v>1.05497466948842</v>
      </c>
      <c r="H21" s="52" t="n">
        <v>1.04112917093598</v>
      </c>
      <c r="I21" s="51" t="n">
        <f aca="false">H21*D21</f>
        <v>2614724686.03575</v>
      </c>
      <c r="J21" s="51" t="n">
        <f aca="false">ROUND(+E21*G21,0)</f>
        <v>348281</v>
      </c>
      <c r="K21" s="51" t="n">
        <f aca="false">ROUND(+F21*G21,0)</f>
        <v>369965</v>
      </c>
      <c r="L21" s="53" t="n">
        <f aca="false">I21/$I$31</f>
        <v>0.023140129695006</v>
      </c>
      <c r="M21" s="53" t="n">
        <f aca="false">J21/$J$31</f>
        <v>0.0172561339414615</v>
      </c>
      <c r="N21" s="53" t="n">
        <f aca="false">K21/$K$31</f>
        <v>0.0174516962106236</v>
      </c>
      <c r="O21" s="45"/>
      <c r="P21" s="59" t="s">
        <v>74</v>
      </c>
      <c r="Q21" s="53" t="n">
        <f aca="false">L21</f>
        <v>0.023140129695006</v>
      </c>
      <c r="R21" s="53" t="n">
        <f aca="false">M21</f>
        <v>0.0172561339414615</v>
      </c>
      <c r="S21" s="53" t="n">
        <f aca="false">N21</f>
        <v>0.0174516962106236</v>
      </c>
      <c r="T21" s="54" t="n">
        <f aca="false">ROUND(+Q21*$T$31,0)</f>
        <v>1369213</v>
      </c>
      <c r="U21" s="54" t="n">
        <f aca="false">ROUND(+R21*$U$31,0)</f>
        <v>2247815</v>
      </c>
      <c r="V21" s="54" t="n">
        <f aca="false">ROUND(+S21*$V$31,0)</f>
        <v>39853</v>
      </c>
      <c r="W21" s="55" t="n">
        <f aca="false">T21+U21+V21</f>
        <v>3656881</v>
      </c>
      <c r="X21" s="51" t="n">
        <f aca="false">D21</f>
        <v>2511431587</v>
      </c>
      <c r="Y21" s="56" t="n">
        <f aca="false">W21/X21</f>
        <v>0.00145609421292988</v>
      </c>
      <c r="Z21" s="57"/>
      <c r="AA21" s="57"/>
      <c r="AB21" s="57"/>
    </row>
    <row r="22" customFormat="false" ht="13.2" hidden="false" customHeight="false" outlineLevel="0" collapsed="false">
      <c r="A22" s="59" t="s">
        <v>75</v>
      </c>
      <c r="B22" s="49" t="n">
        <v>0.85297493338993</v>
      </c>
      <c r="C22" s="49" t="n">
        <v>0.678095712377614</v>
      </c>
      <c r="D22" s="50" t="n">
        <v>175782528</v>
      </c>
      <c r="E22" s="51" t="n">
        <f aca="false">ROUND(D22/(8760*B22),0)</f>
        <v>23525</v>
      </c>
      <c r="F22" s="51" t="n">
        <f aca="false">ROUND(D22/(8760*C22),0)</f>
        <v>29592</v>
      </c>
      <c r="G22" s="52" t="n">
        <v>1.02191636538843</v>
      </c>
      <c r="H22" s="52" t="n">
        <v>1.01701231940744</v>
      </c>
      <c r="I22" s="51" t="n">
        <f aca="false">H22*D22</f>
        <v>178772996.512583</v>
      </c>
      <c r="J22" s="51" t="n">
        <f aca="false">ROUND(+E22*G22,0)</f>
        <v>24041</v>
      </c>
      <c r="K22" s="51" t="n">
        <f aca="false">ROUND(+F22*G22,0)</f>
        <v>30241</v>
      </c>
      <c r="L22" s="53" t="n">
        <f aca="false">I22/$I$31</f>
        <v>0.00158212845404309</v>
      </c>
      <c r="M22" s="53" t="n">
        <f aca="false">J22/$J$31</f>
        <v>0.00119114943418296</v>
      </c>
      <c r="N22" s="53" t="n">
        <f aca="false">K22/$K$31</f>
        <v>0.00142650452098298</v>
      </c>
      <c r="O22" s="34"/>
      <c r="P22" s="59" t="s">
        <v>75</v>
      </c>
      <c r="Q22" s="61" t="n">
        <f aca="false">L22</f>
        <v>0.00158212845404309</v>
      </c>
      <c r="R22" s="61" t="n">
        <f aca="false">M22</f>
        <v>0.00119114943418296</v>
      </c>
      <c r="S22" s="53" t="n">
        <f aca="false">N22</f>
        <v>0.00142650452098298</v>
      </c>
      <c r="T22" s="54" t="n">
        <f aca="false">ROUND(+Q22*$T$31,0)</f>
        <v>93615</v>
      </c>
      <c r="U22" s="54" t="n">
        <f aca="false">ROUND(+R22*$U$31,0)</f>
        <v>155161</v>
      </c>
      <c r="V22" s="54" t="n">
        <f aca="false">ROUND(+S22*$V$31,0)</f>
        <v>3258</v>
      </c>
      <c r="W22" s="55" t="n">
        <f aca="false">T22+U22+V22</f>
        <v>252034</v>
      </c>
      <c r="X22" s="51" t="n">
        <f aca="false">D22</f>
        <v>175782528</v>
      </c>
      <c r="Y22" s="56" t="n">
        <f aca="false">W22/X22</f>
        <v>0.00143378299804631</v>
      </c>
      <c r="Z22" s="63"/>
      <c r="AA22" s="63"/>
      <c r="AB22" s="63"/>
    </row>
    <row r="23" customFormat="false" ht="13.2" hidden="false" customHeight="false" outlineLevel="0" collapsed="false">
      <c r="A23" s="59" t="s">
        <v>76</v>
      </c>
      <c r="B23" s="49" t="n">
        <v>0.775674126744635</v>
      </c>
      <c r="C23" s="49" t="n">
        <v>0.371180459051124</v>
      </c>
      <c r="D23" s="50" t="n">
        <v>11856926</v>
      </c>
      <c r="E23" s="51" t="n">
        <f aca="false">ROUND(D23/(8760*B23),0)</f>
        <v>1745</v>
      </c>
      <c r="F23" s="51" t="n">
        <f aca="false">ROUND(D23/(8760*C23),0)</f>
        <v>3647</v>
      </c>
      <c r="G23" s="52" t="n">
        <v>1.03485938072996</v>
      </c>
      <c r="H23" s="52" t="n">
        <v>1.02663242519872</v>
      </c>
      <c r="I23" s="51" t="n">
        <f aca="false">H23*D23</f>
        <v>12172704.6947817</v>
      </c>
      <c r="J23" s="51" t="n">
        <f aca="false">ROUND(+E23*G23,0)</f>
        <v>1806</v>
      </c>
      <c r="K23" s="51" t="n">
        <f aca="false">ROUND(+F23*G23,0)</f>
        <v>3774</v>
      </c>
      <c r="L23" s="53" t="n">
        <f aca="false">I23/$I$31</f>
        <v>0.000107727580988007</v>
      </c>
      <c r="M23" s="53" t="n">
        <f aca="false">J23/$J$31</f>
        <v>8.94811313229245E-005</v>
      </c>
      <c r="N23" s="53" t="n">
        <f aca="false">K23/$K$31</f>
        <v>0.000178024141469851</v>
      </c>
      <c r="O23" s="34"/>
      <c r="P23" s="59" t="s">
        <v>77</v>
      </c>
      <c r="Q23" s="61" t="n">
        <f aca="false">L23</f>
        <v>0.000107727580988007</v>
      </c>
      <c r="R23" s="61" t="n">
        <f aca="false">M23</f>
        <v>8.94811313229245E-005</v>
      </c>
      <c r="S23" s="53" t="n">
        <f aca="false">N23</f>
        <v>0.000178024141469851</v>
      </c>
      <c r="T23" s="54" t="n">
        <f aca="false">ROUND(+Q23*$T$31,0)</f>
        <v>6374</v>
      </c>
      <c r="U23" s="54" t="n">
        <f aca="false">ROUND(+R23*$U$31,0)</f>
        <v>11656</v>
      </c>
      <c r="V23" s="54" t="n">
        <f aca="false">ROUND(+S23*$V$31,0)</f>
        <v>407</v>
      </c>
      <c r="W23" s="55" t="n">
        <f aca="false">T23+U23+V23</f>
        <v>18437</v>
      </c>
      <c r="X23" s="51" t="n">
        <f aca="false">D23</f>
        <v>11856926</v>
      </c>
      <c r="Y23" s="56" t="n">
        <f aca="false">W23/X23</f>
        <v>0.00155495614967994</v>
      </c>
      <c r="Z23" s="63"/>
      <c r="AA23" s="63"/>
      <c r="AB23" s="63"/>
    </row>
    <row r="24" customFormat="false" ht="13.2" hidden="false" customHeight="false" outlineLevel="0" collapsed="false">
      <c r="A24" s="59" t="s">
        <v>78</v>
      </c>
      <c r="B24" s="49" t="n">
        <v>1.06425376548356</v>
      </c>
      <c r="C24" s="49" t="n">
        <v>0.269253664955432</v>
      </c>
      <c r="D24" s="50" t="n">
        <v>89667754</v>
      </c>
      <c r="E24" s="51" t="n">
        <f aca="false">ROUND(D24/(8760*B24),0)</f>
        <v>9618</v>
      </c>
      <c r="F24" s="51" t="n">
        <f aca="false">ROUND(D24/(8760*C24),0)</f>
        <v>38016</v>
      </c>
      <c r="G24" s="52" t="n">
        <v>1.02191636633478</v>
      </c>
      <c r="H24" s="52" t="n">
        <v>1.01701231940744</v>
      </c>
      <c r="I24" s="51" t="n">
        <f aca="false">H24*D24</f>
        <v>91193210.4715956</v>
      </c>
      <c r="J24" s="51" t="n">
        <f aca="false">ROUND(+E24*G24,0)</f>
        <v>9829</v>
      </c>
      <c r="K24" s="51" t="n">
        <f aca="false">ROUND(+F24*G24,0)</f>
        <v>38849</v>
      </c>
      <c r="L24" s="53" t="n">
        <f aca="false">I24/$I$31</f>
        <v>0.000807053503141881</v>
      </c>
      <c r="M24" s="53" t="n">
        <f aca="false">J24/$J$31</f>
        <v>0.000486993377504444</v>
      </c>
      <c r="N24" s="53" t="n">
        <f aca="false">K24/$K$31</f>
        <v>0.00183255428509863</v>
      </c>
      <c r="O24" s="34"/>
      <c r="P24" s="59" t="s">
        <v>79</v>
      </c>
      <c r="Q24" s="61" t="n">
        <f aca="false">L24</f>
        <v>0.000807053503141881</v>
      </c>
      <c r="R24" s="61" t="n">
        <f aca="false">M24</f>
        <v>0.000486993377504444</v>
      </c>
      <c r="S24" s="53" t="n">
        <f aca="false">N24</f>
        <v>0.00183255428509863</v>
      </c>
      <c r="T24" s="54" t="n">
        <f aca="false">ROUND(+Q24*$T$31,0)</f>
        <v>47754</v>
      </c>
      <c r="U24" s="54" t="n">
        <f aca="false">ROUND(+R24*$U$31,0)</f>
        <v>63437</v>
      </c>
      <c r="V24" s="54" t="n">
        <f aca="false">ROUND(+S24*$V$31,0)</f>
        <v>4185</v>
      </c>
      <c r="W24" s="55" t="n">
        <f aca="false">T24+U24+V24</f>
        <v>115376</v>
      </c>
      <c r="X24" s="51" t="n">
        <f aca="false">D24</f>
        <v>89667754</v>
      </c>
      <c r="Y24" s="56" t="n">
        <f aca="false">W24/X24</f>
        <v>0.00128670558649211</v>
      </c>
      <c r="Z24" s="63"/>
      <c r="AA24" s="63"/>
      <c r="AB24" s="63"/>
    </row>
    <row r="25" s="58" customFormat="true" ht="13.2" hidden="false" customHeight="false" outlineLevel="0" collapsed="false">
      <c r="A25" s="59" t="s">
        <v>80</v>
      </c>
      <c r="B25" s="49" t="n">
        <v>0.865032877521035</v>
      </c>
      <c r="C25" s="49" t="n">
        <v>0.846677058709741</v>
      </c>
      <c r="D25" s="50" t="n">
        <v>2788466160</v>
      </c>
      <c r="E25" s="51" t="n">
        <f aca="false">ROUND(D25/(8760*B25),0)</f>
        <v>367984</v>
      </c>
      <c r="F25" s="51" t="n">
        <f aca="false">ROUND(D25/(8760*C25),0)</f>
        <v>375962</v>
      </c>
      <c r="G25" s="52" t="n">
        <v>1.05339933578884</v>
      </c>
      <c r="H25" s="52" t="n">
        <v>1.04052935028608</v>
      </c>
      <c r="I25" s="51" t="n">
        <f aca="false">H25*D25</f>
        <v>2901480881.75951</v>
      </c>
      <c r="J25" s="51" t="n">
        <f aca="false">ROUND(+E25*G25,0)</f>
        <v>387634</v>
      </c>
      <c r="K25" s="51" t="n">
        <f aca="false">ROUND(+F25*G25,0)</f>
        <v>396038</v>
      </c>
      <c r="L25" s="53" t="n">
        <f aca="false">I25/$I$31</f>
        <v>0.0256779018724489</v>
      </c>
      <c r="M25" s="53" t="n">
        <f aca="false">J25/$J$31</f>
        <v>0.0192059406751</v>
      </c>
      <c r="N25" s="53" t="n">
        <f aca="false">K25/$K$31</f>
        <v>0.018681591133926</v>
      </c>
      <c r="O25" s="45"/>
      <c r="P25" s="59" t="s">
        <v>80</v>
      </c>
      <c r="Q25" s="53" t="n">
        <f aca="false">L25</f>
        <v>0.0256779018724489</v>
      </c>
      <c r="R25" s="53" t="n">
        <f aca="false">M25</f>
        <v>0.0192059406751</v>
      </c>
      <c r="S25" s="53" t="n">
        <f aca="false">N25</f>
        <v>0.018681591133926</v>
      </c>
      <c r="T25" s="54" t="n">
        <f aca="false">ROUND(+Q25*$T$31,0)</f>
        <v>1519374</v>
      </c>
      <c r="U25" s="54" t="n">
        <f aca="false">ROUND(+R25*$U$31,0)</f>
        <v>2501801</v>
      </c>
      <c r="V25" s="54" t="n">
        <f aca="false">ROUND(+S25*$V$31,0)</f>
        <v>42661</v>
      </c>
      <c r="W25" s="55" t="n">
        <f aca="false">T25+U25+V25</f>
        <v>4063836</v>
      </c>
      <c r="X25" s="51" t="n">
        <f aca="false">D25</f>
        <v>2788466160</v>
      </c>
      <c r="Y25" s="56" t="n">
        <f aca="false">W25/X25</f>
        <v>0.00145737325354524</v>
      </c>
      <c r="Z25" s="57"/>
      <c r="AA25" s="57"/>
      <c r="AB25" s="57"/>
    </row>
    <row r="26" s="58" customFormat="true" ht="13.2" hidden="false" customHeight="false" outlineLevel="0" collapsed="false">
      <c r="A26" s="48" t="s">
        <v>81</v>
      </c>
      <c r="B26" s="49" t="n">
        <v>0.904054369427597</v>
      </c>
      <c r="C26" s="49" t="n">
        <v>0.847385431418492</v>
      </c>
      <c r="D26" s="50" t="n">
        <v>1532421391</v>
      </c>
      <c r="E26" s="51" t="n">
        <f aca="false">ROUND(D26/(8760*B26),0)</f>
        <v>193499</v>
      </c>
      <c r="F26" s="51" t="n">
        <f aca="false">ROUND(D26/(8760*C26),0)</f>
        <v>206440</v>
      </c>
      <c r="G26" s="52" t="n">
        <v>1.0219163648228</v>
      </c>
      <c r="H26" s="52" t="n">
        <v>1.01701231940744</v>
      </c>
      <c r="I26" s="51" t="n">
        <f aca="false">H26*D26</f>
        <v>1558491433.17048</v>
      </c>
      <c r="J26" s="51" t="n">
        <f aca="false">ROUND(+E26*G26,0)</f>
        <v>197740</v>
      </c>
      <c r="K26" s="51" t="n">
        <f aca="false">ROUND(+F26*G26,0)</f>
        <v>210964</v>
      </c>
      <c r="L26" s="53" t="n">
        <f aca="false">I26/$I$31</f>
        <v>0.0137925396446988</v>
      </c>
      <c r="M26" s="53" t="n">
        <f aca="false">J26/$J$31</f>
        <v>0.00979734158792641</v>
      </c>
      <c r="N26" s="53" t="n">
        <f aca="false">K26/$K$31</f>
        <v>0.00995142686302217</v>
      </c>
      <c r="O26" s="45"/>
      <c r="P26" s="48" t="s">
        <v>81</v>
      </c>
      <c r="Q26" s="53" t="n">
        <f aca="false">L26</f>
        <v>0.0137925396446988</v>
      </c>
      <c r="R26" s="53" t="n">
        <f aca="false">M26</f>
        <v>0.00979734158792641</v>
      </c>
      <c r="S26" s="53" t="n">
        <f aca="false">N26</f>
        <v>0.00995142686302217</v>
      </c>
      <c r="T26" s="54" t="n">
        <f aca="false">ROUND(+Q26*$T$31,0)</f>
        <v>816111</v>
      </c>
      <c r="U26" s="54" t="n">
        <f aca="false">ROUND(+R26*$U$31,0)</f>
        <v>1276220</v>
      </c>
      <c r="V26" s="54" t="n">
        <f aca="false">ROUND(+S26*$V$31,0)</f>
        <v>22725</v>
      </c>
      <c r="W26" s="55" t="n">
        <f aca="false">T26+U26+V26</f>
        <v>2115056</v>
      </c>
      <c r="X26" s="51" t="n">
        <f aca="false">D26</f>
        <v>1532421391</v>
      </c>
      <c r="Y26" s="56" t="n">
        <f aca="false">W26/X26</f>
        <v>0.00138020521797845</v>
      </c>
      <c r="Z26" s="57"/>
      <c r="AA26" s="57"/>
      <c r="AB26" s="57"/>
    </row>
    <row r="27" customFormat="false" ht="13.2" hidden="false" customHeight="false" outlineLevel="0" collapsed="false">
      <c r="A27" s="59" t="s">
        <v>82</v>
      </c>
      <c r="B27" s="49" t="n">
        <v>0.7100692844065</v>
      </c>
      <c r="C27" s="49" t="n">
        <v>0.645728580533381</v>
      </c>
      <c r="D27" s="50" t="n">
        <v>91241144</v>
      </c>
      <c r="E27" s="60" t="n">
        <f aca="false">ROUND(D27/(8760*B27),0)</f>
        <v>14669</v>
      </c>
      <c r="F27" s="60" t="n">
        <f aca="false">ROUND(D27/(8760*C27),0)</f>
        <v>16130</v>
      </c>
      <c r="G27" s="52" t="n">
        <v>1.03485937977879</v>
      </c>
      <c r="H27" s="52" t="n">
        <v>1.02663242519872</v>
      </c>
      <c r="I27" s="51" t="n">
        <f aca="false">H27*D27</f>
        <v>93671116.9426253</v>
      </c>
      <c r="J27" s="51" t="n">
        <f aca="false">ROUND(+E27*G27,0)</f>
        <v>15180</v>
      </c>
      <c r="K27" s="51" t="n">
        <f aca="false">ROUND(+F27*G27,0)</f>
        <v>16692</v>
      </c>
      <c r="L27" s="61" t="n">
        <f aca="false">I27/$I$31</f>
        <v>0.000828982801250377</v>
      </c>
      <c r="M27" s="61" t="n">
        <f aca="false">J27/$J$31</f>
        <v>0.000752117150322256</v>
      </c>
      <c r="N27" s="61" t="n">
        <f aca="false">K27/$K$31</f>
        <v>0.000787381814895272</v>
      </c>
      <c r="O27" s="34"/>
      <c r="P27" s="59" t="s">
        <v>82</v>
      </c>
      <c r="Q27" s="61" t="n">
        <f aca="false">L27</f>
        <v>0.000828982801250377</v>
      </c>
      <c r="R27" s="61" t="n">
        <f aca="false">M27</f>
        <v>0.000752117150322256</v>
      </c>
      <c r="S27" s="61" t="n">
        <f aca="false">N27</f>
        <v>0.000787381814895272</v>
      </c>
      <c r="T27" s="62" t="n">
        <f aca="false">ROUND(+Q27*$T$31,0)</f>
        <v>49051</v>
      </c>
      <c r="U27" s="62" t="n">
        <f aca="false">ROUND(+R27*$U$31,0)</f>
        <v>97972</v>
      </c>
      <c r="V27" s="62" t="n">
        <f aca="false">ROUND(+S27*$V$31,0)</f>
        <v>1798</v>
      </c>
      <c r="W27" s="55" t="n">
        <f aca="false">T27+U27+V27</f>
        <v>148821</v>
      </c>
      <c r="X27" s="60" t="n">
        <f aca="false">D27</f>
        <v>91241144</v>
      </c>
      <c r="Y27" s="56" t="n">
        <f aca="false">W27/X27</f>
        <v>0.00163107336751499</v>
      </c>
      <c r="Z27" s="63"/>
      <c r="AA27" s="63"/>
      <c r="AB27" s="63"/>
    </row>
    <row r="28" customFormat="false" ht="13.2" hidden="false" customHeight="false" outlineLevel="0" collapsed="false">
      <c r="A28" s="59" t="s">
        <v>83</v>
      </c>
      <c r="B28" s="49" t="n">
        <v>5.81500319499131</v>
      </c>
      <c r="C28" s="49" t="n">
        <v>0.489135942571996</v>
      </c>
      <c r="D28" s="50" t="n">
        <v>668275032</v>
      </c>
      <c r="E28" s="60" t="n">
        <f aca="false">ROUND(D28/(8760*B28),0)</f>
        <v>13119</v>
      </c>
      <c r="F28" s="60" t="n">
        <f aca="false">ROUND(D28/(8760*C28),0)</f>
        <v>155963</v>
      </c>
      <c r="G28" s="52" t="n">
        <v>1.06466913304067</v>
      </c>
      <c r="H28" s="52" t="n">
        <v>1.04865547269968</v>
      </c>
      <c r="I28" s="51" t="n">
        <f aca="false">H28*D28</f>
        <v>700790269.575351</v>
      </c>
      <c r="J28" s="51" t="n">
        <f aca="false">ROUND(+E28*G28,0)</f>
        <v>13967</v>
      </c>
      <c r="K28" s="51" t="n">
        <f aca="false">ROUND(+F28*G28,0)</f>
        <v>166049</v>
      </c>
      <c r="L28" s="61" t="n">
        <f aca="false">I28/$I$31</f>
        <v>0.00620194463056757</v>
      </c>
      <c r="M28" s="61" t="n">
        <f aca="false">J28/$J$31</f>
        <v>0.000692017143514555</v>
      </c>
      <c r="N28" s="61" t="n">
        <f aca="false">K28/$K$31</f>
        <v>0.00783273202621285</v>
      </c>
      <c r="O28" s="34"/>
      <c r="P28" s="59" t="s">
        <v>83</v>
      </c>
      <c r="Q28" s="61" t="n">
        <f aca="false">L28</f>
        <v>0.00620194463056757</v>
      </c>
      <c r="R28" s="61" t="n">
        <f aca="false">M28</f>
        <v>0.000692017143514555</v>
      </c>
      <c r="S28" s="61" t="n">
        <f aca="false">N28</f>
        <v>0.00783273202621285</v>
      </c>
      <c r="T28" s="62" t="n">
        <f aca="false">ROUND(+Q28*$T$31,0)</f>
        <v>366972</v>
      </c>
      <c r="U28" s="62" t="n">
        <f aca="false">ROUND(+R28*$U$31,0)</f>
        <v>90143</v>
      </c>
      <c r="V28" s="62" t="n">
        <f aca="false">ROUND(+S28*$V$31,0)</f>
        <v>17887</v>
      </c>
      <c r="W28" s="55" t="n">
        <f aca="false">T28+U28+V28</f>
        <v>475002</v>
      </c>
      <c r="X28" s="60" t="n">
        <f aca="false">D28</f>
        <v>668275032</v>
      </c>
      <c r="Y28" s="56" t="n">
        <f aca="false">W28/X28</f>
        <v>0.000710788189375299</v>
      </c>
      <c r="Z28" s="63"/>
      <c r="AA28" s="63"/>
      <c r="AB28" s="63"/>
    </row>
    <row r="29" customFormat="false" ht="13.2" hidden="false" customHeight="false" outlineLevel="0" collapsed="false">
      <c r="A29" s="59" t="s">
        <v>84</v>
      </c>
      <c r="B29" s="49" t="n">
        <v>0.942848773883547</v>
      </c>
      <c r="C29" s="49" t="n">
        <v>0.942111729071709</v>
      </c>
      <c r="D29" s="50" t="n">
        <v>104537486</v>
      </c>
      <c r="E29" s="60" t="n">
        <f aca="false">ROUND(D29/(8760*B29),0)</f>
        <v>12657</v>
      </c>
      <c r="F29" s="60" t="n">
        <f aca="false">ROUND(D29/(8760*C29),0)</f>
        <v>12667</v>
      </c>
      <c r="G29" s="52" t="n">
        <v>1.06466913380922</v>
      </c>
      <c r="H29" s="52" t="n">
        <v>1.04865547269968</v>
      </c>
      <c r="I29" s="51" t="n">
        <f aca="false">H29*D29</f>
        <v>109623806.796166</v>
      </c>
      <c r="J29" s="51" t="n">
        <f aca="false">ROUND(+E29*G29,0)</f>
        <v>13476</v>
      </c>
      <c r="K29" s="51" t="n">
        <f aca="false">ROUND(+F29*G29,0)</f>
        <v>13486</v>
      </c>
      <c r="L29" s="61" t="n">
        <f aca="false">I29/$I$31</f>
        <v>0.00097016298521644</v>
      </c>
      <c r="M29" s="61" t="n">
        <f aca="false">J29/$J$31</f>
        <v>0.000667689770602287</v>
      </c>
      <c r="N29" s="61" t="n">
        <f aca="false">K29/$K$31</f>
        <v>0.000636150919942345</v>
      </c>
      <c r="O29" s="34"/>
      <c r="P29" s="59" t="s">
        <v>84</v>
      </c>
      <c r="Q29" s="61" t="n">
        <f aca="false">L29</f>
        <v>0.00097016298521644</v>
      </c>
      <c r="R29" s="61" t="n">
        <f aca="false">M29</f>
        <v>0.000667689770602287</v>
      </c>
      <c r="S29" s="61" t="n">
        <f aca="false">N29</f>
        <v>0.000636150919942345</v>
      </c>
      <c r="T29" s="62" t="n">
        <f aca="false">ROUND(+Q29*$T$31,0)</f>
        <v>57405</v>
      </c>
      <c r="U29" s="62" t="n">
        <f aca="false">ROUND(+R29*$U$31,0)</f>
        <v>86974</v>
      </c>
      <c r="V29" s="62" t="n">
        <f aca="false">ROUND(+S29*$V$31,0)</f>
        <v>1453</v>
      </c>
      <c r="W29" s="55" t="n">
        <f aca="false">T29+U29+V29</f>
        <v>145832</v>
      </c>
      <c r="X29" s="60" t="n">
        <f aca="false">D29</f>
        <v>104537486</v>
      </c>
      <c r="Y29" s="56" t="n">
        <f aca="false">W29/X29</f>
        <v>0.00139502111233094</v>
      </c>
      <c r="Z29" s="63"/>
      <c r="AA29" s="63"/>
      <c r="AB29" s="63"/>
    </row>
    <row r="30" customFormat="false" ht="10.2" hidden="false" customHeight="false" outlineLevel="0" collapsed="false">
      <c r="A30" s="34"/>
      <c r="B30" s="64"/>
      <c r="C30" s="30"/>
      <c r="D30" s="3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4"/>
      <c r="P30" s="34"/>
      <c r="Q30" s="30"/>
      <c r="R30" s="30"/>
      <c r="S30" s="30"/>
      <c r="T30" s="30"/>
      <c r="U30" s="30"/>
      <c r="V30" s="30"/>
      <c r="W30" s="40"/>
      <c r="X30" s="30"/>
      <c r="Y30" s="65"/>
    </row>
    <row r="31" customFormat="false" ht="10.8" hidden="false" customHeight="false" outlineLevel="0" collapsed="false">
      <c r="A31" s="66" t="s">
        <v>85</v>
      </c>
      <c r="B31" s="30"/>
      <c r="C31" s="30"/>
      <c r="D31" s="51" t="n">
        <f aca="false">SUM(D16:D30)</f>
        <v>107858876175</v>
      </c>
      <c r="E31" s="60" t="n">
        <f aca="false">SUM(E16:E30)</f>
        <v>18975721</v>
      </c>
      <c r="F31" s="60" t="n">
        <f aca="false">SUM(F16:F30)</f>
        <v>19932818</v>
      </c>
      <c r="G31" s="30"/>
      <c r="H31" s="30"/>
      <c r="I31" s="67" t="n">
        <f aca="false">SUM(I16:I30)</f>
        <v>112995247671.41</v>
      </c>
      <c r="J31" s="60" t="n">
        <f aca="false">SUM(J16:J30)</f>
        <v>20183026</v>
      </c>
      <c r="K31" s="60" t="n">
        <f aca="false">SUM(K16:K30)</f>
        <v>21199372</v>
      </c>
      <c r="L31" s="68" t="n">
        <f aca="false">SUM(L16:L30)</f>
        <v>1</v>
      </c>
      <c r="M31" s="68" t="n">
        <f aca="false">SUM(M16:M30)</f>
        <v>1</v>
      </c>
      <c r="N31" s="68" t="n">
        <f aca="false">SUM(N16:N30)</f>
        <v>1</v>
      </c>
      <c r="O31" s="34"/>
      <c r="P31" s="66" t="s">
        <v>85</v>
      </c>
      <c r="Q31" s="61"/>
      <c r="R31" s="61"/>
      <c r="S31" s="61"/>
      <c r="T31" s="62" t="n">
        <f aca="false">'Form 42-1P '!E22</f>
        <v>59170498.2502624</v>
      </c>
      <c r="U31" s="62" t="n">
        <f aca="false">'Form 42-1P '!G22</f>
        <v>130261820.989411</v>
      </c>
      <c r="V31" s="62" t="n">
        <f aca="false">'Form 42-1P '!I22</f>
        <v>2283594.17117083</v>
      </c>
      <c r="W31" s="69" t="n">
        <f aca="false">SUM(W16:W29)</f>
        <v>191715913</v>
      </c>
      <c r="X31" s="60" t="n">
        <f aca="false">SUM(X16:X29)</f>
        <v>107858876175</v>
      </c>
      <c r="Y31" s="70" t="n">
        <f aca="false">W31/X31</f>
        <v>0.00177746996630062</v>
      </c>
      <c r="Z31" s="71"/>
      <c r="AA31" s="71"/>
      <c r="AB31" s="71"/>
    </row>
    <row r="32" customFormat="false" ht="8.25" hidden="false" customHeight="true" outlineLevel="0" collapsed="false">
      <c r="A32" s="34"/>
      <c r="B32" s="34"/>
      <c r="C32" s="34"/>
      <c r="D32" s="34"/>
      <c r="E32" s="34"/>
      <c r="F32" s="34"/>
      <c r="G32" s="34"/>
      <c r="I32" s="7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63"/>
      <c r="U32" s="63"/>
      <c r="V32" s="63"/>
      <c r="W32" s="63"/>
      <c r="X32" s="34"/>
    </row>
    <row r="33" customFormat="false" ht="1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72"/>
      <c r="U33" s="72"/>
      <c r="V33" s="72"/>
      <c r="W33" s="72"/>
      <c r="X33" s="34"/>
    </row>
    <row r="34" customFormat="false" ht="10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66" t="s">
        <v>86</v>
      </c>
      <c r="Q34" s="34"/>
      <c r="R34" s="34"/>
      <c r="S34" s="34"/>
      <c r="T34" s="34"/>
      <c r="U34" s="34"/>
      <c r="V34" s="34"/>
      <c r="W34" s="34"/>
      <c r="X34" s="34"/>
    </row>
    <row r="35" customFormat="false" ht="10.2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66" t="s">
        <v>87</v>
      </c>
      <c r="Q35" s="34"/>
      <c r="R35" s="34"/>
      <c r="S35" s="34"/>
      <c r="T35" s="34"/>
      <c r="U35" s="34"/>
      <c r="V35" s="34"/>
      <c r="W35" s="34"/>
      <c r="X35" s="34"/>
    </row>
    <row r="36" customFormat="false" ht="10.2" hidden="false" customHeight="false" outlineLevel="0" collapsed="false">
      <c r="A36" s="73" t="s">
        <v>8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2" hidden="false" customHeight="false" outlineLevel="0" collapsed="false">
      <c r="A37" s="74" t="s">
        <v>8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2" hidden="false" customHeight="false" outlineLevel="0" collapsed="false">
      <c r="A38" s="27" t="s">
        <v>9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66" t="s">
        <v>91</v>
      </c>
      <c r="Q38" s="34"/>
      <c r="R38" s="34"/>
      <c r="S38" s="34"/>
      <c r="T38" s="34"/>
      <c r="U38" s="34"/>
      <c r="V38" s="34"/>
      <c r="W38" s="34"/>
      <c r="X38" s="34"/>
    </row>
    <row r="39" customFormat="false" ht="20.4" hidden="false" customHeight="false" outlineLevel="0" collapsed="false">
      <c r="A39" s="75" t="s">
        <v>9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76" t="s">
        <v>93</v>
      </c>
      <c r="Q39" s="34"/>
      <c r="R39" s="34"/>
      <c r="S39" s="34"/>
      <c r="T39" s="34"/>
      <c r="U39" s="34"/>
      <c r="V39" s="34"/>
      <c r="W39" s="34"/>
      <c r="X39" s="34"/>
    </row>
    <row r="40" customFormat="false" ht="10.2" hidden="false" customHeight="false" outlineLevel="0" collapsed="false">
      <c r="A40" s="66" t="s">
        <v>9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76" t="s">
        <v>95</v>
      </c>
      <c r="Q40" s="34"/>
      <c r="R40" s="34"/>
      <c r="S40" s="34"/>
      <c r="T40" s="34"/>
      <c r="U40" s="34"/>
      <c r="V40" s="34"/>
      <c r="W40" s="34"/>
      <c r="X40" s="34"/>
    </row>
    <row r="41" customFormat="false" ht="10.2" hidden="false" customHeight="false" outlineLevel="0" collapsed="false">
      <c r="A41" s="66" t="s">
        <v>9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66" t="s">
        <v>97</v>
      </c>
      <c r="Q41" s="34"/>
      <c r="R41" s="34"/>
      <c r="S41" s="34"/>
      <c r="T41" s="34"/>
      <c r="U41" s="34"/>
      <c r="V41" s="34"/>
      <c r="W41" s="34"/>
      <c r="X41" s="34"/>
    </row>
    <row r="42" customFormat="false" ht="10.2" hidden="false" customHeight="false" outlineLevel="0" collapsed="false">
      <c r="A42" s="66" t="s">
        <v>9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76" t="s">
        <v>99</v>
      </c>
      <c r="Q42" s="34"/>
      <c r="R42" s="34"/>
      <c r="S42" s="34"/>
      <c r="T42" s="34"/>
      <c r="U42" s="34"/>
      <c r="V42" s="34"/>
      <c r="W42" s="34"/>
      <c r="X42" s="34"/>
    </row>
    <row r="43" customFormat="false" ht="10.2" hidden="false" customHeight="false" outlineLevel="0" collapsed="false">
      <c r="A43" s="66" t="s">
        <v>10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76" t="s">
        <v>101</v>
      </c>
      <c r="Q43" s="34"/>
      <c r="R43" s="34"/>
      <c r="S43" s="34"/>
      <c r="T43" s="34"/>
      <c r="U43" s="34"/>
      <c r="V43" s="34"/>
      <c r="W43" s="34"/>
      <c r="X43" s="34"/>
    </row>
    <row r="44" customFormat="false" ht="10.2" hidden="false" customHeight="false" outlineLevel="0" collapsed="false">
      <c r="A44" s="66" t="s">
        <v>10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66" t="s">
        <v>103</v>
      </c>
      <c r="Q44" s="34"/>
      <c r="R44" s="34"/>
      <c r="S44" s="34"/>
      <c r="T44" s="34"/>
      <c r="U44" s="34"/>
      <c r="V44" s="34"/>
      <c r="W44" s="34"/>
      <c r="X44" s="34"/>
    </row>
    <row r="45" customFormat="false" ht="24" hidden="false" customHeight="true" outlineLevel="0" collapsed="false">
      <c r="A45" s="77" t="s">
        <v>10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76" t="s">
        <v>105</v>
      </c>
      <c r="Q45" s="34"/>
      <c r="R45" s="34"/>
      <c r="S45" s="34"/>
      <c r="T45" s="34"/>
      <c r="U45" s="34"/>
      <c r="V45" s="34"/>
      <c r="W45" s="34"/>
      <c r="X45" s="34"/>
    </row>
    <row r="46" customFormat="false" ht="10.2" hidden="false" customHeight="false" outlineLevel="0" collapsed="false">
      <c r="A46" s="66" t="s">
        <v>10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66" t="s">
        <v>107</v>
      </c>
      <c r="Q46" s="34"/>
      <c r="R46" s="34"/>
      <c r="S46" s="34"/>
      <c r="T46" s="34"/>
      <c r="U46" s="34"/>
      <c r="V46" s="34"/>
      <c r="W46" s="34"/>
      <c r="X46" s="34"/>
    </row>
    <row r="47" customFormat="false" ht="10.2" hidden="false" customHeight="false" outlineLevel="0" collapsed="false">
      <c r="A47" s="66" t="s">
        <v>10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Q47" s="34"/>
      <c r="R47" s="34"/>
      <c r="S47" s="34"/>
      <c r="T47" s="34"/>
      <c r="U47" s="34"/>
      <c r="V47" s="34"/>
      <c r="W47" s="34"/>
      <c r="X47" s="34"/>
    </row>
    <row r="48" customFormat="false" ht="10.2" hidden="false" customHeight="false" outlineLevel="0" collapsed="false">
      <c r="A48" s="66" t="s">
        <v>10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s">
        <v>110</v>
      </c>
      <c r="Q48" s="34"/>
      <c r="R48" s="34"/>
      <c r="S48" s="34"/>
      <c r="T48" s="34"/>
      <c r="U48" s="34"/>
      <c r="V48" s="34"/>
      <c r="W48" s="34"/>
      <c r="X48" s="34"/>
    </row>
    <row r="49" customFormat="false" ht="10.2" hidden="false" customHeight="false" outlineLevel="0" collapsed="false">
      <c r="A49" s="34" t="s">
        <v>11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0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Q50" s="34"/>
      <c r="R50" s="34"/>
      <c r="S50" s="34"/>
      <c r="T50" s="34"/>
      <c r="U50" s="34"/>
      <c r="V50" s="34"/>
      <c r="W50" s="34"/>
      <c r="X50" s="34"/>
    </row>
    <row r="51" customFormat="false" ht="10.2" hidden="false" customHeight="false" outlineLevel="0" collapsed="false">
      <c r="A51" s="34" t="s">
        <v>11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Q51" s="34"/>
      <c r="R51" s="34"/>
      <c r="S51" s="34"/>
      <c r="T51" s="34"/>
      <c r="U51" s="34"/>
      <c r="V51" s="34"/>
      <c r="W51" s="34"/>
      <c r="X51" s="34"/>
    </row>
    <row r="52" customFormat="false" ht="10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Q52" s="34"/>
      <c r="R52" s="34"/>
      <c r="S52" s="34"/>
      <c r="T52" s="34"/>
      <c r="U52" s="34"/>
      <c r="V52" s="34"/>
      <c r="W52" s="34"/>
      <c r="X52" s="34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6-02-18T17:58:12Z</cp:lastPrinted>
  <dcterms:modified xsi:type="dcterms:W3CDTF">2016-04-11T2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