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r Matrix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ondenser Matrix'!$A$1:$Y$203</definedName>
    <definedName function="false" hidden="false" name="_x0006__x0015_0calculat" vbProcedure="false">'[19]Journal Entry'!$BP$68</definedName>
    <definedName function="false" hidden="false" name="_x0007__x0015_0jen" vbProcedure="false">'[19]Journal Entry'!$BP$68</definedName>
    <definedName function="false" hidden="false" name="_x000e__x0015_0c" vbProcedure="false">'[19]Journal Entry'!$BP$68</definedName>
    <definedName function="false" hidden="false" name="Application" vbProcedure="false">'[14]'!$B$9</definedName>
    <definedName function="false" hidden="false" name="apr" vbProcedure="false">'[12]'!$A$1:$M$1139</definedName>
    <definedName function="false" hidden="false" name="april" vbProcedure="false">'[12]'!$A$1:$M$10050</definedName>
    <definedName function="false" hidden="false" name="April01" vbProcedure="false">'[12]'!$A$1:$M$15587</definedName>
    <definedName function="false" hidden="false" name="April2" vbProcedure="false">'[12]'!$A$1:$M$1139</definedName>
    <definedName function="false" hidden="false" name="April3" vbProcedure="false">'[12]'!$A$1:$M$1139</definedName>
    <definedName function="false" hidden="false" name="aprilagain" vbProcedure="false">'[12]'!$A$1:$M$13305</definedName>
    <definedName function="false" hidden="false" name="aprilcop" vbProcedure="false">'[12]'!$A$1:$D$3844</definedName>
    <definedName function="false" hidden="false" name="AUGIE" vbProcedure="false">{"detail305",#N/A,FALSE,"BI-305"}</definedName>
    <definedName function="false" hidden="false" name="augie2" vbProcedure="false">{"detail305",#N/A,FALSE,"BI-305"}</definedName>
    <definedName function="false" hidden="false" name="August" vbProcedure="false">'[12]'!$A$1:$M$13930</definedName>
    <definedName function="false" hidden="false" name="BottomUDA" vbProcedure="false">'[14]'!$B$96</definedName>
    <definedName function="false" hidden="false" name="BUDGET" vbProcedure="false">'[4]'!$I$5:$I$65</definedName>
    <definedName function="false" hidden="false" name="BUSelection" vbProcedure="false">'[14]'!$D$101</definedName>
    <definedName function="false" hidden="false" name="CalcET" vbProcedure="false">'[15]'!$A$1:IV1048576</definedName>
    <definedName function="false" hidden="false" name="CAP" vbProcedure="false">{"summary",#N/A,FALSE,"PCR DIRECTORY"}</definedName>
    <definedName function="false" hidden="false" name="capBig" vbProcedure="false">[1]Exhibit_9!$C$1:$C$1048576,[1]Exhibit_9!$E$1:$E$1048576,[1]Exhibit_9!$G$1:$G$1048576,[1]Exhibit_9!$I$1:$I$1048576,[1]Exhibit_9!$K$1:$K$1048576,[1]Exhibit_9!$M$1:$M$1048576,[1]Exhibit_9!$O$1:$O$1048576</definedName>
    <definedName function="false" hidden="false" name="capData" vbProcedure="false">'[2]'!$K$7:$L$51</definedName>
    <definedName function="false" hidden="false" name="capital" vbProcedure="false">'[12]'!$A$1:$DK$4467</definedName>
    <definedName function="false" hidden="false" name="capSmall" vbProcedure="false">[1]Exhibit_9!$F$1:$F$1048576,[1]Exhibit_9!$D$1:$D$1048576,[1]Exhibit_9!$H$1:$H$1048576,[1]Exhibit_9!$J$1:$J$1048576,[1]Exhibit_9!$L$1:$L$1048576,[1]Exhibit_9!$N$1:$N$1048576</definedName>
    <definedName function="false" hidden="false" name="cell_data" vbProcedure="false">[1]Exhibit_4!$F$11,[1]Exhibit_4!$B$7:$D$8,[1]Exhibit_4!$B$11:$D$14,[1]Exhibit_4!$B$17:$D$21,[1]Exhibit_4!$B$24:$D$28,[1]Exhibit_4!$B$31:$D$33,[1]Exhibit_4!$B$36:$D$40,[1]Exhibit_4!$B$43:$D$46,[1]Exhibit_4!$F$7:$F$8,[1]Exhibit_4!$F$11:$F$14,[1]Exhibit_4!$F$17:$F$21,[1]Exhibit_4!$F$24:$F$28,[1]Exhibit_4!$F$31:$F$33,[1]Exhibit_4!$F$36:$F$40,[1]Exhibit_4!$F$43:$F$46,[1]Exhibit_4!$H$7:$H$8,[1]Exhibit_4!$H$11:$H$14,[1]Exhibit_4!$H$17:$H$21,[1]Exhibit_4!$H$24:$H$28,[1]Exhibit_4!$H$31:$H$33,[1]Exhibit_4!$H$36:$H$40,[1]Exhibit_4!$H$43:$H$46</definedName>
    <definedName function="false" hidden="false" name="cell_data1" vbProcedure="false">[1]Exhibit_4!$J$7:$J$8,[1]Exhibit_4!$L$7:$L$8,[1]Exhibit_4!$N$7:$N$8,[1]Exhibit_4!$J$11:$J$14,[1]Exhibit_4!$L$11:$L$14,[1]Exhibit_4!$N$11:$N$14,[1]Exhibit_4!$J$17:$J$21,[1]Exhibit_4!$L$17:$L$21,[1]Exhibit_4!$N$17:$N$21,[1]Exhibit_4!$J$24:$J$28,[1]Exhibit_4!$L$24:$L$28,[1]Exhibit_4!$N$24:$N$28,[1]Exhibit_4!$J$31:$J$33,[1]Exhibit_4!$L$31:$L$33,[1]Exhibit_4!$N$31:$N$33,[1]Exhibit_4!$J$36:$J$40,[1]Exhibit_4!$L$36:$L$40,[1]Exhibit_4!$N$36:$N$40</definedName>
    <definedName function="false" hidden="false" name="cell_data2" vbProcedure="false">[1]Exhibit_4!$M$52,[1]Exhibit_4!$J$43:$J$46,[1]Exhibit_4!$L$43:$L$46,[1]Exhibit_4!$N$43:$N$46</definedName>
    <definedName function="false" hidden="false" name="ColumnCommand" vbProcedure="false">[5]ReportScript!$D$4</definedName>
    <definedName function="false" hidden="false" name="ColumnMember" vbProcedure="false">[5]ReportScript!IW65537</definedName>
    <definedName function="false" hidden="false" name="col_fin" vbProcedure="false">[1]Exhibit_4!$B$1:$B$1048576,[1]Exhibit_4!$C$1:$C$1048576,[1]Exhibit_4!$D$1:$D$1048576,[1]Exhibit_4!$E$1:$E$1048576,[1]Exhibit_4!$F$1:$F$1048576,[1]Exhibit_4!$H$1:$H$1048576,[1]Exhibit_4!$J$1:$J$1048576,[1]Exhibit_4!$L$1:$L$1048576,[1]Exhibit_4!$N$1:$N$1048576</definedName>
    <definedName function="false" hidden="false" name="col_percent" vbProcedure="false">[1]Exhibit_4!$G$1:$G$1048576,[1]Exhibit_4!$I$1:$I$1048576,[1]Exhibit_4!$K$1:$K$1048576,[1]Exhibit_4!$M$1:$M$1048576,[1]Exhibit_4!$O$1:$O$1048576</definedName>
    <definedName function="false" hidden="false" name="COMPRINT_XLM" vbProcedure="false">'[2]'!$A$1</definedName>
    <definedName function="false" hidden="false" name="CurrentOptions" vbProcedure="false">'[14]'!$E$1:$E$1048576</definedName>
    <definedName function="false" hidden="false" name="data_FIN" vbProcedure="false">[1]Exhibit_4!$B$7:$F$49,[1]Exhibit_4!$H$7:$H$49,[1]Exhibit_4!$J$7:$J$49,[1]Exhibit_4!$L$7,[1]Exhibit_4!$L$7:$L$49,[1]Exhibit_4!$N$7:$N$49</definedName>
    <definedName function="false" hidden="false" name="data_PER" vbProcedure="false">[1]Exhibit_4!$G$7:$G$49,[1]Exhibit_4!$I$7:$I$49,[1]Exhibit_4!$K$7:$K$49,[1]Exhibit_4!$M$7:$M$49,[1]Exhibit_4!$O$7:$O$49</definedName>
    <definedName function="false" hidden="false" name="Date1" vbProcedure="false">[21]Generator!$B$135</definedName>
    <definedName function="false" hidden="false" name="Date_Cell1" vbProcedure="false">#REF!</definedName>
    <definedName function="false" hidden="false" name="Date_Cell2" vbProcedure="false">'[20]Read Me'!$B$2</definedName>
    <definedName function="false" hidden="false" name="db" vbProcedure="false">'[16]checkbook summary'!$A$8:$M$75</definedName>
    <definedName function="false" hidden="false" name="December" vbProcedure="false">'[12]'!$A$1:$M$15673</definedName>
    <definedName function="false" hidden="false" name="DefaultPageMember1" vbProcedure="false">'[14]'!$D$86</definedName>
    <definedName function="false" hidden="false" name="DefaultTitle" vbProcedure="false">'[14]'!$D$97</definedName>
    <definedName function="false" hidden="false" name="DefaultUDA" vbProcedure="false">'[14]'!$B$94</definedName>
    <definedName function="false" hidden="false" name="detail_colB" vbProcedure="false">[1]Exhibit_5!$B$1:$B$1048576,[1]Exhibit_5!$D$1:$D$1048576,[1]Exhibit_5!$F$1:$F$1048576,[1]Exhibit_5!$H$1:$H$1048576,[1]Exhibit_5!$J$1:$J$1048576,[1]Exhibit_5!$L$1:$L$1048576</definedName>
    <definedName function="false" hidden="false" name="detail_colS" vbProcedure="false">[1]Exhibit_5!$C$1:$C$1048576,[1]Exhibit_5!$E$1:$E$1048576,[1]Exhibit_5!$G$1:$G$1048576,[1]Exhibit_5!$I$1:$I$1048576,[1]Exhibit_5!$K$1:$K$1048576</definedName>
    <definedName function="false" hidden="false" name="detail_data" vbProcedure="false">[1]Exhibit_5!$B$8:$L$40,[1]Exhibit_5!$X$24:$AL$38</definedName>
    <definedName function="false" hidden="false" name="DETAIL_EST" vbProcedure="false">'[2]'!$A$1:$AP$47</definedName>
    <definedName function="false" hidden="false" name="DIF_DETAIL" vbProcedure="false">'[2]'!$A$1:$W$833</definedName>
    <definedName function="false" hidden="false" name="DIF_SUM" vbProcedure="false">'[2]'!$A$837:$W$1155</definedName>
    <definedName function="false" hidden="false" name="DIF_SUM_SUM" vbProcedure="false">'[2]'!$A$1:$K$318</definedName>
    <definedName function="false" hidden="false" name="EFOR" vbProcedure="false">'[22]Unit Summary'!$A$1:$P$29</definedName>
    <definedName function="false" hidden="false" name="Energy_Sales" vbProcedure="false">'[14]'!$B$63375:$H$63375</definedName>
    <definedName function="false" hidden="false" name="Ess_Database" vbProcedure="false">'[14]'!$B$10</definedName>
    <definedName function="false" hidden="false" name="Excel_BuiltIn_Database" vbProcedure="false">'[18]NFOM Roll up'!$A$8:$Y$399</definedName>
    <definedName function="false" hidden="false" name="Excel_BuiltIn_Print_Area" vbProcedure="false">'[2]'!$B$2</definedName>
    <definedName function="false" hidden="false" name="EXECUTIVE" vbProcedure="false">'[4]'!$A$77:$AK$108</definedName>
    <definedName function="false" hidden="false" name="February" vbProcedure="false">'[12]'!$A$1:$M$15257</definedName>
    <definedName function="false" hidden="false" name="FormatSelection" vbProcedure="false">'[14]'!$D$100</definedName>
    <definedName function="false" hidden="false" name="GP_COMPSTUD_Sheet" vbProcedure="false">'[13]Cost of Capital Worksheet'!$HA$465:$HD$468</definedName>
    <definedName function="false" hidden="false" name="GP_Cost_of_Capital" vbProcedure="false">'[2]'!$A$20:$H$38</definedName>
    <definedName function="false" hidden="false" name="GP_Sheet1" vbProcedure="false">'[2]'!$A$132:$M$134</definedName>
    <definedName function="false" hidden="false" name="HistData4" vbProcedure="false">'[2]'!$A$1:$A$1048576</definedName>
    <definedName function="false" hidden="false" name="January" vbProcedure="false">'[12]'!$A$1:$M$15181</definedName>
    <definedName function="false" hidden="false" name="jjj10" vbProcedure="false">{#N/A,#N/A,FALSE,"Report"}</definedName>
    <definedName function="false" hidden="false" name="jjj11" vbProcedure="false">{#N/A,#N/A,FALSE,"TEST TAG LOG"}</definedName>
    <definedName function="false" hidden="false" name="jjj12" vbProcedure="false">{"detail305",#N/A,FALSE,"BI-305"}</definedName>
    <definedName function="false" hidden="false" name="jjj13" vbProcedure="false">{"detail305",#N/A,FALSE,"BI-305"}</definedName>
    <definedName function="false" hidden="false" name="jjj14" vbProcedure="false">{"summary",#N/A,FALSE,"PCR DIRECTORY"}</definedName>
    <definedName function="false" hidden="false" name="jjj15" vbProcedure="false">{"detail305",#N/A,FALSE,"BI-305"}</definedName>
    <definedName function="false" hidden="false" name="jjj16" vbProcedure="false">{"summary",#N/A,FALSE,"PCR DIRECTORY"}</definedName>
    <definedName function="false" hidden="false" name="jjj17" vbProcedure="false">{"detail305",#N/A,FALSE,"BI-305"}</definedName>
    <definedName function="false" hidden="false" name="jjj2" vbProcedure="false">{"detail305",#N/A,FALSE,"BI-305"}</definedName>
    <definedName function="false" hidden="false" name="jjj3" vbProcedure="false">{"summary",#N/A,FALSE,"PCR DIRECTORY"}</definedName>
    <definedName function="false" hidden="false" name="jjj4" vbProcedure="false">{"detail305",#N/A,FALSE,"BI-305"}</definedName>
    <definedName function="false" hidden="false" name="jjj5" vbProcedure="false">{"detail305",#N/A,FALSE,"BI-305"}</definedName>
    <definedName function="false" hidden="false" name="jjj6" vbProcedure="false">{"summary",#N/A,FALSE,"PCR DIRECTORY"}</definedName>
    <definedName function="false" hidden="false" name="jjj7" vbProcedure="false">{"detail305",#N/A,FALSE,"BI-305"}</definedName>
    <definedName function="false" hidden="false" name="jjj8" vbProcedure="false">{"detail305",#N/A,FALSE,"BI-305"}</definedName>
    <definedName function="false" hidden="false" name="jjj9" vbProcedure="false">{#N/A,#N/A,FALSE,"Page 1 of 4";#N/A,#N/A,FALSE,"Page 2 of 4";#N/A,#N/A,FALSE,"Page 3 of 4";#N/A,#N/A,FALSE,"Page 4 of 4"}</definedName>
    <definedName function="false" hidden="false" name="jjjj" vbProcedure="false">{"detail305",#N/A,FALSE,"BI-305"}</definedName>
    <definedName function="false" hidden="false" name="jpg" vbProcedure="false">{"detail305",#N/A,FALSE,"BI-305"}</definedName>
    <definedName function="false" hidden="false" name="Jul" vbProcedure="false">'[12]'!$A$1:$M$16655</definedName>
    <definedName function="false" hidden="false" name="July" vbProcedure="false">'[12]'!$A$1:$M$13715</definedName>
    <definedName function="false" hidden="false" name="July01" vbProcedure="false">'[12]'!$A$1:$M$16655</definedName>
    <definedName function="false" hidden="false" name="July2001" vbProcedure="false">'[12]'!$A$1:$M$5461</definedName>
    <definedName function="false" hidden="false" name="JUNE" vbProcedure="false">'[12]'!$A$1:$M$13557</definedName>
    <definedName function="false" hidden="false" name="June01" vbProcedure="false">'[12]'!$A$1:$M$15824</definedName>
    <definedName function="false" hidden="false" name="keys" vbProcedure="false">'[2]'!$CL$90:$EP$146</definedName>
    <definedName function="false" hidden="false" name="KWH_Data" vbProcedure="false">'[14]'!$B$63661:$H$63661</definedName>
    <definedName function="false" hidden="false" name="LPHI" vbProcedure="false">'[22]Unit Summary'!$A$34:$P$62</definedName>
    <definedName function="false" hidden="false" name="march" vbProcedure="false">'[12]'!$A$1:$II$13811</definedName>
    <definedName function="false" hidden="false" name="May" vbProcedure="false">'[12]'!$A$1:$M$13474</definedName>
    <definedName function="false" hidden="false" name="May01" vbProcedure="false">'[12]'!$A$1:$M$15667</definedName>
    <definedName function="false" hidden="false" name="mkwh_stats1" vbProcedure="false">'[14]'!$B$1361:$I$1361</definedName>
    <definedName function="false" hidden="false" name="mkwh_stats2" vbProcedure="false">'[14]'!$B$1381:$J$1381</definedName>
    <definedName function="false" hidden="false" name="Month" vbProcedure="false">'[14]'!$D$92</definedName>
    <definedName function="false" hidden="false" name="Month2" vbProcedure="false">'[14]'!$D$94</definedName>
    <definedName function="false" hidden="false" name="Net_Generation" vbProcedure="false">'[14]'!$B$63437:$H$63437</definedName>
    <definedName function="false" hidden="false" name="Net_Income" vbProcedure="false">'[14]'!$D$103</definedName>
    <definedName function="false" hidden="false" name="Nov" vbProcedure="false">'[12]'!$A$1:$M$15343</definedName>
    <definedName function="false" hidden="false" name="Oct" vbProcedure="false">'[12]'!$A$1:$M$15070</definedName>
    <definedName function="false" hidden="false" name="October" vbProcedure="false">'[12]'!$A$1:$M$14842</definedName>
    <definedName function="false" hidden="false" name="OldDblClickSetting" vbProcedure="false">'[14]'!$D$16</definedName>
    <definedName function="false" hidden="false" name="OldOptions" vbProcedure="false">'[14]'!$F$1:$F$1048576</definedName>
    <definedName function="false" hidden="false" name="OldRMouseSetting" vbProcedure="false">'[14]'!$D$15</definedName>
    <definedName function="false" hidden="false" name="Option_Account" vbProcedure="false">'[2]'!$A$10</definedName>
    <definedName function="false" hidden="false" name="Option_Other" vbProcedure="false">'[2]'!$A$11</definedName>
    <definedName function="false" hidden="false" name="Otl_Dims" vbProcedure="false">'[14]'!$A$86:$B$93</definedName>
    <definedName function="false" hidden="false" name="P" vbProcedure="false">#REF!</definedName>
    <definedName function="false" hidden="false" name="P1_" vbProcedure="false">'[3]Overhauls, pg 2'!$A$1</definedName>
    <definedName function="false" hidden="false" name="PAGE2VIEWS" vbProcedure="false">'[14]'!$A$75:$B$84</definedName>
    <definedName function="false" hidden="false" name="PageCommand" vbProcedure="false">[5]ReportScript!$BR$70</definedName>
    <definedName function="false" hidden="false" name="PageDim1" vbProcedure="false">'[14]'!$B$86</definedName>
    <definedName function="false" hidden="false" name="PageMember" vbProcedure="false">[5]ReportScript!IW65537</definedName>
    <definedName function="false" hidden="false" name="Password" vbProcedure="false">'[14]'!$D$14</definedName>
    <definedName function="false" hidden="false" name="PGD" vbProcedure="false">{"detail305",#N/A,FALSE,"BI-305"}</definedName>
    <definedName function="false" hidden="false" name="PRELIMINARY_DETAIL_on_Summary_data" vbProcedure="false">'[10]'!$A$1:$U$3451</definedName>
    <definedName function="false" hidden="false" name="Preliminary_Estimate" vbProcedure="false">'[10]'!$A$1:$T$7046</definedName>
    <definedName function="false" hidden="false" name="Prel_Estimate_for_Final" vbProcedure="false">'[11]'!$A$1:$U$10228</definedName>
    <definedName function="false" hidden="false" name="PrintArea" vbProcedure="false">'[14]'!$B$9:$E$11</definedName>
    <definedName function="false" hidden="false" name="PRINTDETAIL" vbProcedure="false">'[4]'!$A$8:$AK$65</definedName>
    <definedName function="false" hidden="false" name="Print_Area_MI" vbProcedure="false">'[4]'!$B$1:$M$57</definedName>
    <definedName function="false" hidden="false" name="Print_Titles_MI" vbProcedure="false">'[4]'!$A$1:$XFD$7</definedName>
    <definedName function="false" hidden="false" name="PVDB" vbProcedure="false">'[17]checkbook summary'!$A$8:$K$65</definedName>
    <definedName function="false" hidden="false" name="RangeVar" vbProcedure="false">'[15]'!$E$5:$BX$844</definedName>
    <definedName function="false" hidden="false" name="Range_AllET" vbProcedure="false">[5]Parameters!$EU$151:$FY$181</definedName>
    <definedName function="false" hidden="false" name="Report1Layout" vbProcedure="false">'[14]'!$B$18</definedName>
    <definedName function="false" hidden="false" name="Report1Title" vbProcedure="false">'[14]'!$B$26</definedName>
    <definedName function="false" hidden="false" name="Report2Layout" vbProcedure="false">'[14]'!$B$32</definedName>
    <definedName function="false" hidden="false" name="Report2Title" vbProcedure="false">'[14]'!$B$40</definedName>
    <definedName function="false" hidden="false" name="Report3Layout" vbProcedure="false">'[14]'!$B$46</definedName>
    <definedName function="false" hidden="false" name="Report3Title" vbProcedure="false">'[14]'!$B$54</definedName>
    <definedName function="false" hidden="false" name="Report4Layout" vbProcedure="false">'[14]'!$B$60</definedName>
    <definedName function="false" hidden="false" name="Report4Title" vbProcedure="false">'[14]'!$B$68</definedName>
    <definedName function="false" hidden="false" name="ReportCol1" vbProcedure="false">[6]Report!$F$6</definedName>
    <definedName function="false" hidden="false" name="ReportRange" vbProcedure="false">'[14]'!$B$9:$E$11</definedName>
    <definedName function="false" hidden="false" name="ReportSelection" vbProcedure="false">'[14]'!$D$99</definedName>
    <definedName function="false" hidden="false" name="RoundingOption" vbProcedure="false">'[14]'!$E$98</definedName>
    <definedName function="false" hidden="false" name="RowCommand" vbProcedure="false">[5]ReportScript!$D$4</definedName>
    <definedName function="false" hidden="false" name="RowMember" vbProcedure="false">[5]ReportScript!IW65537</definedName>
    <definedName function="false" hidden="false" name="row_all" vbProcedure="false">'[2]'!$A$1:$XFD$46</definedName>
    <definedName function="false" hidden="false" name="row_blank" vbProcedure="false">[1]Exhibit_4!$A$10:$XFD$10,[1]Exhibit_4!$A$16:$XFD$16,[1]Exhibit_4!$A$23:$XFD$23,[1]Exhibit_4!$A$30:$XFD$30,[1]Exhibit_4!$A$34:$XFD$34,[1]Exhibit_4!$A$42:$XFD$42,[1]Exhibit_4!$A$48:$XFD$48</definedName>
    <definedName function="false" hidden="false" name="row_data" vbProcedure="false">[1]Exhibit_4!$A$7:$XFD$8,[1]Exhibit_4!$A$11:$XFD$14,[1]Exhibit_4!$A$17:$XFD$21,[1]Exhibit_4!$A$24:$XFD$28,[1]Exhibit_4!$A$31:$XFD$33,[1]Exhibit_4!$A$36:$XFD$40,[1]Exhibit_4!$A$43:$XFD$46</definedName>
    <definedName function="false" hidden="false" name="row_header" vbProcedure="false">[1]Exhibit_4!$M$5,[1]Exhibit_4!$K$5,[1]Exhibit_4!$I$5,[1]Exhibit_4!$G$5,[1]Exhibit_4!$O$5,[1]Exhibit_4!$A$5:$XFD$5,[1]Exhibit_4!$M$5,[1]Exhibit_4!$K$5,[1]Exhibit_4!$I$5,[1]Exhibit_4!$G$5,[1]Exhibit_4!$O$5,[1]Exhibit_4!$A$6:$XFD$6,[1]Exhibit_4!$A$35:$XFD$35</definedName>
    <definedName function="false" hidden="false" name="Rpt1_RequiredRev" vbProcedure="false">'[14]'!$D$102</definedName>
    <definedName function="false" hidden="false" name="Rpt2Act" vbProcedure="false">'[15]'!$C$3</definedName>
    <definedName function="false" hidden="false" name="Rpt2ActTot" vbProcedure="false">'[7]Pivot Table Data'!$E$5</definedName>
    <definedName function="false" hidden="false" name="Rpt2Var" vbProcedure="false">'[15]'!$C$3</definedName>
    <definedName function="false" hidden="false" name="Rpt2VarTot" vbProcedure="false">'[7]Pivot Table Data'!$E$5</definedName>
    <definedName function="false" hidden="false" name="Rpt3EssData" vbProcedure="false">'[2]'!$C$3</definedName>
    <definedName function="false" hidden="false" name="Rpt6YE" vbProcedure="false">'[15]'!$C$3:$GC$185</definedName>
    <definedName function="false" hidden="false" name="Rpt6YTD" vbProcedure="false">'[15]'!$C$3:$GC$185</definedName>
    <definedName function="false" hidden="false" name="Rpt8Act" vbProcedure="false">'[2]'!$D$4</definedName>
    <definedName function="false" hidden="false" name="Rpt8Bud" vbProcedure="false">'[2]'!$D$4</definedName>
    <definedName function="false" hidden="false" name="RptDecBUBud" vbProcedure="false">'[15]'!$D$4:$I$1289</definedName>
    <definedName function="false" hidden="false" name="RptDecBud" vbProcedure="false">'[15]'!$M$5:$M$400</definedName>
    <definedName function="false" hidden="false" name="RptYTDAct" vbProcedure="false">'[15]'!$D$4:$CM$347</definedName>
    <definedName function="false" hidden="false" name="RptYTDBUBud" vbProcedure="false">'[7]Pivot Table Data'!$D$4:$IT$1278</definedName>
    <definedName function="false" hidden="false" name="rp_efoh_puf_yrs_rp_efoh_puf_yrs_List" vbProcedure="false">'[9]'!$A$1:$BY$31</definedName>
    <definedName function="false" hidden="false" name="rp_fleet_y2" vbProcedure="false">#REF!</definedName>
    <definedName function="false" hidden="false" name="S" vbProcedure="false">#REF!</definedName>
    <definedName function="false" hidden="false" name="SABdb" vbProcedure="false">[18]SAP82305!$A$1:$U$56</definedName>
    <definedName function="false" hidden="false" name="sada" vbProcedure="false">{"summary",#N/A,FALSE,"PCR DIRECTORY"}</definedName>
    <definedName function="false" hidden="false" name="SAPBEXdnldView" vbProcedure="false">"1XUJJFJ8R5QV7UA197R4V9JX3"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GP1"</definedName>
    <definedName function="false" hidden="false" name="SAPBEXwbID" vbProcedure="false">"3VOBL88ZUH0TJHQP6RXNFLORZ"</definedName>
    <definedName function="false" hidden="false" name="Scale" vbProcedure="false">[5]ReportScript!IW65537</definedName>
    <definedName function="false" hidden="false" name="SCHEDULE" vbProcedure="false">'[4]'!$A$1:$Q$91</definedName>
    <definedName function="false" hidden="false" name="September" vbProcedure="false">'[12]'!$A$1:$M$14083</definedName>
    <definedName function="false" hidden="false" name="Server" vbProcedure="false">'[14]'!$B$8</definedName>
    <definedName function="false" hidden="false" name="SH" vbProcedure="false">{#N/A,#N/A,FALSE,"1997";#N/A,#N/A,FALSE,"1998";#N/A,#N/A,FALSE,"1999";#N/A,#N/A,FALSE,"2000"}</definedName>
    <definedName function="false" hidden="false" name="sheet_clear" vbProcedure="false">'[2]'!$O$1:$IV$1048576</definedName>
    <definedName function="false" hidden="false" name="Sort_Command" vbProcedure="false">[5]ReportScript!IW65537</definedName>
    <definedName function="false" hidden="false" name="SRCA" vbProcedure="false">'[2]'!$Q$4:$V$80</definedName>
    <definedName function="false" hidden="false" name="SRCM" vbProcedure="false">'[2]'!$A$4:$O$78</definedName>
    <definedName function="false" hidden="false" name="sss" vbProcedure="false">{"detail305",#N/A,FALSE,"BI-305"}</definedName>
    <definedName function="false" hidden="false" name="Stats_App" vbProcedure="false">'[14]'!$B$11</definedName>
    <definedName function="false" hidden="false" name="Stats_Data" vbProcedure="false">'[14]'!$D$105</definedName>
    <definedName function="false" hidden="false" name="Stats_DB" vbProcedure="false">'[14]'!$B$12</definedName>
    <definedName function="false" hidden="false" name="Stats_EAC" vbProcedure="false">'[14]'!$D$104</definedName>
    <definedName function="false" hidden="false" name="Stats_Rpt" vbProcedure="false">'[14]'!$D$106</definedName>
    <definedName function="false" hidden="false" name="Stats_Title1" vbProcedure="false">'[14]'!$D$107</definedName>
    <definedName function="false" hidden="false" name="Stats_Title2" vbProcedure="false">'[14]'!$D$108</definedName>
    <definedName function="false" hidden="false" name="Stratification_of_Cost" vbProcedure="false">'[2]'!$A$26:$K$26</definedName>
    <definedName function="false" hidden="false" name="SUMMARY3" vbProcedure="false">#REF!</definedName>
    <definedName function="false" hidden="false" name="SumUDA" vbProcedure="false">'[14]'!$B$95</definedName>
    <definedName function="false" hidden="false" name="Supp_Command" vbProcedure="false">[5]ReportScript!IW65537</definedName>
    <definedName function="false" hidden="false" name="Table" vbProcedure="false">#REF!</definedName>
    <definedName function="false" hidden="false" name="temp" vbProcedure="false">[5]ReportScript!IW65537</definedName>
    <definedName function="false" hidden="false" name="TEST" vbProcedure="false">{"detail305",#N/A,FALSE,"BI-305"}</definedName>
    <definedName function="false" hidden="false" name="Total_Co" vbProcedure="false">'[14]'!$B$87</definedName>
    <definedName function="false" hidden="false" name="unlock_NonOp" vbProcedure="false">[1]Exhibit_8!$B$8:$B$23,[1]Exhibit_8!$C$25:$C$29,[1]Exhibit_8!$D$8:$D$29,[1]Exhibit_8!$A$2:$XFD$4</definedName>
    <definedName function="false" hidden="false" name="User" vbProcedure="false">'[14]'!$D$13</definedName>
    <definedName function="false" hidden="false" name="UserPageMember1" vbProcedure="false">'[14]'!$E$86</definedName>
    <definedName function="false" hidden="false" name="UserParameters" vbProcedure="false">'[14]'!$E$86:$E$93</definedName>
    <definedName function="false" hidden="false" name="wrn_all_" vbProcedure="false">{#N/A,#N/A,FALSE,"1997";#N/A,#N/A,FALSE,"1998";#N/A,#N/A,FALSE,"1999";#N/A,#N/A,FALSE,"2000"}</definedName>
    <definedName function="false" hidden="false" name="wrn_letter_" vbProcedure="false">{#N/A,#N/A,FALSE,"Page 1 of 4";#N/A,#N/A,FALSE,"Page 2 of 4";#N/A,#N/A,FALSE,"Page 3 of 4";#N/A,#N/A,FALSE,"Page 4 of 4"}</definedName>
    <definedName function="false" hidden="false" name="wrn_Sams_Report_" vbProcedure="false">{#N/A,#N/A,FALSE,"Report"}</definedName>
    <definedName function="false" hidden="false" name="wrn_TEST___TAG_" vbProcedure="false">{#N/A,#N/A,FALSE,"TEST TAG LOG"}</definedName>
    <definedName function="false" hidden="false" name="xxx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xyz_detail" vbProcedure="false">{"detail305",#N/A,FALSE,"BI-305"}</definedName>
    <definedName function="false" hidden="false" name="xyz_directory" vbProcedure="false">{"summary",#N/A,FALSE,"PCR DIRECTORY"}</definedName>
    <definedName function="false" hidden="false" name="year" vbProcedure="false">'[14]'!$D$93</definedName>
    <definedName function="false" hidden="false" name="Year2" vbProcedure="false">'[14]'!$D$95</definedName>
    <definedName function="false" hidden="false" name="zzz" vbProcedure="false">{"detail305",#N/A,FALSE,"BI-305"}</definedName>
    <definedName function="false" hidden="false" name="\G" vbProcedure="false">'[4]'!$AP$144</definedName>
    <definedName function="false" hidden="false" name="\P" vbProcedure="false">'[4]'!$AP$120</definedName>
    <definedName function="false" hidden="false" name="_Fill" vbProcedure="false">'[2]'!$A$12:$A$61</definedName>
    <definedName function="false" hidden="false" name="_Key1" vbProcedure="false">'[2]'!$D$8</definedName>
    <definedName function="false" hidden="false" name="_key2" vbProcedure="false">'[8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$9:$AF$241</definedName>
    <definedName function="false" hidden="false" localSheetId="0" name="Excel_BuiltIn__FilterDatabase" vbProcedure="false">'Condenser Matrix'!$B$2:$DT$5</definedName>
    <definedName function="false" hidden="false" localSheetId="0" name="_2011_PGDSYS19P_Equip_Matrix_Extract_r2" vbProcedure="false">'Condenser Matrix'!$B$2:$F$301</definedName>
    <definedName function="false" hidden="false" localSheetId="0" name="_2011_PGDSYS19P_Equip_Matrix_Extract_r2_1" vbProcedure="false">'Condenser Matrix'!$DN$1:$DS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FPL_User:
</t>
        </r>
        <r>
          <rPr>
            <sz val="8"/>
            <color rgb="FF000000"/>
            <rFont val="Tahoma"/>
            <family val="2"/>
          </rPr>
          <t xml:space="preserve">User entry from pull 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7</xdr:rowOff>
              </xdr:from>
              <xdr:to>
                <xdr:col>6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FPL_User:
</t>
        </r>
        <r>
          <rPr>
            <sz val="8"/>
            <color rgb="FF000000"/>
            <rFont val="Tahoma"/>
            <family val="2"/>
          </rPr>
          <t xml:space="preserve">User entry from pull 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-27</xdr:colOff>
                <xdr:row>2</xdr:row>
                <xdr:rowOff>18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10"/>
            <color rgb="FF000000"/>
            <rFont val="Tahoma"/>
            <family val="2"/>
          </rPr>
          <t xml:space="preserve">FPL_User:
</t>
        </r>
        <r>
          <rPr>
            <sz val="10"/>
            <color rgb="FF000000"/>
            <rFont val="Tahoma"/>
            <family val="2"/>
          </rPr>
          <t xml:space="preserve">Condenser tube inspec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</xdr:colOff>
                <xdr:row>348</xdr:row>
                <xdr:rowOff>2</xdr:rowOff>
              </xdr:from>
              <xdr:to>
                <xdr:col>8</xdr:col>
                <xdr:colOff>13</xdr:colOff>
                <xdr:row>351</xdr:row>
                <xdr:rowOff>5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10"/>
            <color rgb="FF000000"/>
            <rFont val="Tahoma"/>
            <family val="2"/>
          </rPr>
          <t xml:space="preserve">FPL_User:
</t>
        </r>
        <r>
          <rPr>
            <sz val="10"/>
            <color rgb="FF000000"/>
            <rFont val="Tahoma"/>
            <family val="2"/>
          </rPr>
          <t xml:space="preserve">Condensate tube clean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00</xdr:colOff>
                <xdr:row>347</xdr:row>
                <xdr:rowOff>13</xdr:rowOff>
              </xdr:from>
              <xdr:to>
                <xdr:col>10</xdr:col>
                <xdr:colOff>45</xdr:colOff>
                <xdr:row>481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10"/>
            <color rgb="FF000000"/>
            <rFont val="Tahoma"/>
            <family val="2"/>
          </rPr>
          <t xml:space="preserve">FPL_User:
</t>
        </r>
        <r>
          <rPr>
            <sz val="10"/>
            <color rgb="FF000000"/>
            <rFont val="Tahoma"/>
            <family val="2"/>
          </rPr>
          <t xml:space="preserve">Condenser leak te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5</xdr:colOff>
                <xdr:row>355</xdr:row>
                <xdr:rowOff>4</xdr:rowOff>
              </xdr:from>
              <xdr:to>
                <xdr:col>7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10"/>
            <color rgb="FF000000"/>
            <rFont val="Tahoma"/>
            <family val="2"/>
          </rPr>
          <t xml:space="preserve">FPL_User:
</t>
        </r>
        <r>
          <rPr>
            <sz val="10"/>
            <color rgb="FF000000"/>
            <rFont val="Tahoma"/>
            <family val="2"/>
          </rPr>
          <t xml:space="preserve">Condenser water box coating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50</xdr:row>
                <xdr:rowOff>14</xdr:rowOff>
              </xdr:from>
              <xdr:to>
                <xdr:col>8</xdr:col>
                <xdr:colOff>108</xdr:colOff>
                <xdr:row>356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FPL_User:
</t>
        </r>
        <r>
          <rPr>
            <sz val="8"/>
            <color rgb="FF000000"/>
            <rFont val="Tahoma"/>
            <family val="2"/>
          </rPr>
          <t xml:space="preserve">User entry from pull down menu.
See "Drop Down Common Fields Tab" for Allowable O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-27</xdr:colOff>
                <xdr:row>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FPL_User:
</t>
        </r>
        <r>
          <rPr>
            <sz val="8"/>
            <color rgb="FF000000"/>
            <rFont val="Tahoma"/>
            <family val="2"/>
          </rPr>
          <t xml:space="preserve">User entry from pull down menu.
See "Drop Down Common Fields Tab for Allowable Option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0</xdr:row>
                <xdr:rowOff>7</xdr:rowOff>
              </xdr:from>
              <xdr:to>
                <xdr:col>8</xdr:col>
                <xdr:colOff>92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FPL_User:
</t>
        </r>
        <r>
          <rPr>
            <sz val="8"/>
            <color rgb="FF000000"/>
            <rFont val="Tahoma"/>
            <family val="2"/>
          </rPr>
          <t xml:space="preserve">User entry from pull down menu.
See "Drop Down Common Fields Tab for Allowable Option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00</xdr:colOff>
                <xdr:row>0</xdr:row>
                <xdr:rowOff>7</xdr:rowOff>
              </xdr:from>
              <xdr:to>
                <xdr:col>10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FPL_User:
</t>
        </r>
        <r>
          <rPr>
            <sz val="8"/>
            <color rgb="FF000000"/>
            <rFont val="Tahoma"/>
            <family val="2"/>
          </rPr>
          <t xml:space="preserve">User entry. Free text field.
Description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3</xdr:colOff>
                <xdr:row>0</xdr:row>
                <xdr:rowOff>7</xdr:rowOff>
              </xdr:from>
              <xdr:to>
                <xdr:col>9</xdr:col>
                <xdr:colOff>36</xdr:colOff>
                <xdr:row>2</xdr:row>
                <xdr:rowOff>18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FPL_User:
</t>
        </r>
        <r>
          <rPr>
            <sz val="8"/>
            <color rgb="FF000000"/>
            <rFont val="Tahoma"/>
            <family val="2"/>
          </rPr>
          <t xml:space="preserve">PHL20104727
Full Forced Outage - SEGS 9 Condenser Tube Leak (11/15/10)
The SEGS IX condenser has been in operation for twenty (20) years with only 0.41% of the total number of tubes plugge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04</xdr:colOff>
                <xdr:row>390</xdr:row>
                <xdr:rowOff>13</xdr:rowOff>
              </xdr:from>
              <xdr:to>
                <xdr:col>12</xdr:col>
                <xdr:colOff>35</xdr:colOff>
                <xdr:row>395</xdr:row>
                <xdr:rowOff>2</xdr:rowOff>
              </xdr:to>
            </anchor>
          </commentPr>
        </mc:Choice>
        <mc:Fallback/>
      </mc:AlternateContent>
    </comment>
    <comment ref="J87" authorId="0">
      <text>
        <r>
          <rPr>
            <sz val="8"/>
            <color rgb="FF000000"/>
            <rFont val="Tahoma"/>
            <family val="2"/>
          </rPr>
          <t xml:space="preserve">Based on OEM spec sheet 12/8/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258</xdr:row>
                <xdr:rowOff>10</xdr:rowOff>
              </xdr:from>
              <xdr:to>
                <xdr:col>11</xdr:col>
                <xdr:colOff>49</xdr:colOff>
                <xdr:row>262</xdr:row>
                <xdr:rowOff>18</xdr:rowOff>
              </xdr:to>
            </anchor>
          </commentPr>
        </mc:Choice>
        <mc:Fallback/>
      </mc:AlternateContent>
    </comment>
    <comment ref="J92" authorId="0">
      <text>
        <r>
          <rPr>
            <sz val="8"/>
            <color rgb="FF000000"/>
            <rFont val="Tahoma"/>
            <family val="2"/>
          </rPr>
          <t xml:space="preserve">Based on OEM spec sheet 12/8/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263</xdr:row>
                <xdr:rowOff>10</xdr:rowOff>
              </xdr:from>
              <xdr:to>
                <xdr:col>11</xdr:col>
                <xdr:colOff>49</xdr:colOff>
                <xdr:row>279</xdr:row>
                <xdr:rowOff>17</xdr:rowOff>
              </xdr:to>
            </anchor>
          </commentPr>
        </mc:Choice>
        <mc:Fallback/>
      </mc:AlternateContent>
    </comment>
    <comment ref="K87" authorId="0">
      <text>
        <r>
          <rPr>
            <sz val="8"/>
            <color rgb="FF000000"/>
            <rFont val="Tahoma"/>
            <family val="2"/>
          </rPr>
          <t xml:space="preserve">Based on OEM spec sheet 12/8/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258</xdr:row>
                <xdr:rowOff>10</xdr:rowOff>
              </xdr:from>
              <xdr:to>
                <xdr:col>12</xdr:col>
                <xdr:colOff>68</xdr:colOff>
                <xdr:row>262</xdr:row>
                <xdr:rowOff>18</xdr:rowOff>
              </xdr:to>
            </anchor>
          </commentPr>
        </mc:Choice>
        <mc:Fallback/>
      </mc:AlternateContent>
    </comment>
    <comment ref="K92" authorId="0">
      <text>
        <r>
          <rPr>
            <sz val="8"/>
            <color rgb="FF000000"/>
            <rFont val="Tahoma"/>
            <family val="2"/>
          </rPr>
          <t xml:space="preserve">Based on OEM spec sheet 12/8/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263</xdr:row>
                <xdr:rowOff>10</xdr:rowOff>
              </xdr:from>
              <xdr:to>
                <xdr:col>12</xdr:col>
                <xdr:colOff>68</xdr:colOff>
                <xdr:row>279</xdr:row>
                <xdr:rowOff>17</xdr:rowOff>
              </xdr:to>
            </anchor>
          </commentPr>
        </mc:Choice>
        <mc:Fallback/>
      </mc:AlternateContent>
    </comment>
    <comment ref="L87" authorId="0">
      <text>
        <r>
          <rPr>
            <sz val="8"/>
            <color rgb="FF000000"/>
            <rFont val="Tahoma"/>
            <family val="2"/>
          </rPr>
          <t xml:space="preserve">Based on OEM spec sheet 12/8/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69</xdr:row>
                <xdr:rowOff>12</xdr:rowOff>
              </xdr:from>
              <xdr:to>
                <xdr:col>7</xdr:col>
                <xdr:colOff>-52</xdr:colOff>
                <xdr:row>274</xdr:row>
                <xdr:rowOff>5</xdr:rowOff>
              </xdr:to>
            </anchor>
          </commentPr>
        </mc:Choice>
        <mc:Fallback/>
      </mc:AlternateContent>
    </comment>
    <comment ref="L92" authorId="0">
      <text>
        <r>
          <rPr>
            <sz val="8"/>
            <color rgb="FF000000"/>
            <rFont val="Tahoma"/>
            <family val="2"/>
          </rPr>
          <t xml:space="preserve">Based on OEM spec sheet 12/8/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74</xdr:row>
                <xdr:rowOff>12</xdr:rowOff>
              </xdr:from>
              <xdr:to>
                <xdr:col>7</xdr:col>
                <xdr:colOff>-52</xdr:colOff>
                <xdr:row>291</xdr:row>
                <xdr:rowOff>2</xdr:rowOff>
              </xdr:to>
            </anchor>
          </commentPr>
        </mc:Choice>
        <mc:Fallback/>
      </mc:AlternateContent>
    </comment>
    <comment ref="U87" authorId="0">
      <text>
        <r>
          <rPr>
            <sz val="8"/>
            <color rgb="FF000000"/>
            <rFont val="Tahoma"/>
            <family val="2"/>
          </rPr>
          <t xml:space="preserve">Based on OEM spec sheet 12/8/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58</xdr:row>
                <xdr:rowOff>10</xdr:rowOff>
              </xdr:from>
              <xdr:to>
                <xdr:col>24</xdr:col>
                <xdr:colOff>64</xdr:colOff>
                <xdr:row>262</xdr:row>
                <xdr:rowOff>18</xdr:rowOff>
              </xdr:to>
            </anchor>
          </commentPr>
        </mc:Choice>
        <mc:Fallback/>
      </mc:AlternateContent>
    </comment>
    <comment ref="U92" authorId="0">
      <text>
        <r>
          <rPr>
            <sz val="8"/>
            <color rgb="FF000000"/>
            <rFont val="Tahoma"/>
            <family val="2"/>
          </rPr>
          <t xml:space="preserve">Based on OEM spec sheet 12/8/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63</xdr:row>
                <xdr:rowOff>10</xdr:rowOff>
              </xdr:from>
              <xdr:to>
                <xdr:col>24</xdr:col>
                <xdr:colOff>64</xdr:colOff>
                <xdr:row>27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5" uniqueCount="257">
  <si>
    <t xml:space="preserve">OPC 006113</t>
  </si>
  <si>
    <t xml:space="preserve">Equipment Matrix Standard Columns</t>
  </si>
  <si>
    <t xml:space="preserve">Primary Tube</t>
  </si>
  <si>
    <t xml:space="preserve">Total</t>
  </si>
  <si>
    <t xml:space="preserve">Tube</t>
  </si>
  <si>
    <t xml:space="preserve">Secondary Tube</t>
  </si>
  <si>
    <t xml:space="preserve">Tubes per</t>
  </si>
  <si>
    <t xml:space="preserve">Transfer</t>
  </si>
  <si>
    <t xml:space="preserve">Water Box</t>
  </si>
  <si>
    <t xml:space="preserve">Tubesheet</t>
  </si>
  <si>
    <t xml:space="preserve">fl_fpl</t>
  </si>
  <si>
    <t xml:space="preserve">Site</t>
  </si>
  <si>
    <t xml:space="preserve">Unit</t>
  </si>
  <si>
    <t xml:space="preserve">cd_subunit</t>
  </si>
  <si>
    <t xml:space="preserve">Maj_Eqp_Category_Desc</t>
  </si>
  <si>
    <t xml:space="preserve">Action_Code_Desc</t>
  </si>
  <si>
    <t xml:space="preserve">FPL RC-16</t>
  </si>
  <si>
    <t xml:space="preserve">Equipment</t>
  </si>
  <si>
    <t xml:space="preserve">Material</t>
  </si>
  <si>
    <t xml:space="preserve">Tubes</t>
  </si>
  <si>
    <t xml:space="preserve">OD</t>
  </si>
  <si>
    <t xml:space="preserve">Gage</t>
  </si>
  <si>
    <t xml:space="preserve">Wall</t>
  </si>
  <si>
    <t xml:space="preserve">ID</t>
  </si>
  <si>
    <t xml:space="preserve">Waterbox</t>
  </si>
  <si>
    <t xml:space="preserve">Length</t>
  </si>
  <si>
    <t xml:space="preserve">Total Area</t>
  </si>
  <si>
    <t xml:space="preserve">per Unit</t>
  </si>
  <si>
    <t xml:space="preserve">Coating</t>
  </si>
  <si>
    <t xml:space="preserve">N</t>
  </si>
  <si>
    <t xml:space="preserve">BAYSWATER</t>
  </si>
  <si>
    <t xml:space="preserve">01</t>
  </si>
  <si>
    <t xml:space="preserve">Boiler</t>
  </si>
  <si>
    <t xml:space="preserve">FLT-BOP</t>
  </si>
  <si>
    <t xml:space="preserve">(# of tubes)</t>
  </si>
  <si>
    <t xml:space="preserve">(in)</t>
  </si>
  <si>
    <t xml:space="preserve">(BWG)</t>
  </si>
  <si>
    <t xml:space="preserve">(tubes)</t>
  </si>
  <si>
    <t xml:space="preserve">(ft)</t>
  </si>
  <si>
    <r>
      <rPr>
        <sz val="10"/>
        <rFont val="MS Sans Serif"/>
        <family val="2"/>
      </rPr>
      <t xml:space="preserve">(ft</t>
    </r>
    <r>
      <rPr>
        <vertAlign val="super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)</t>
    </r>
  </si>
  <si>
    <t xml:space="preserve"> </t>
  </si>
  <si>
    <t xml:space="preserve">BELLINGHAM</t>
  </si>
  <si>
    <t xml:space="preserve">B</t>
  </si>
  <si>
    <t xml:space="preserve">1CT</t>
  </si>
  <si>
    <t xml:space="preserve">Boiler-BOP</t>
  </si>
  <si>
    <t xml:space="preserve">FLT-CT</t>
  </si>
  <si>
    <t xml:space="preserve">Y</t>
  </si>
  <si>
    <t xml:space="preserve">CUTLER</t>
  </si>
  <si>
    <t xml:space="preserve">05</t>
  </si>
  <si>
    <t xml:space="preserve">CONDENSER</t>
  </si>
  <si>
    <t xml:space="preserve">PCU5</t>
  </si>
  <si>
    <t xml:space="preserve">Admiralty - Brass</t>
  </si>
  <si>
    <t xml:space="preserve"> 7/8</t>
  </si>
  <si>
    <t xml:space="preserve">Copper Nickel - 70-30</t>
  </si>
  <si>
    <t xml:space="preserve">Muntz</t>
  </si>
  <si>
    <t xml:space="preserve">None</t>
  </si>
  <si>
    <t xml:space="preserve">2CT</t>
  </si>
  <si>
    <t xml:space="preserve">Breakers-Critical</t>
  </si>
  <si>
    <t xml:space="preserve">FLT-Electrical</t>
  </si>
  <si>
    <t xml:space="preserve">06</t>
  </si>
  <si>
    <t xml:space="preserve">PCU6</t>
  </si>
  <si>
    <t xml:space="preserve">Aluminum - Brass</t>
  </si>
  <si>
    <t xml:space="preserve">BLYTHE</t>
  </si>
  <si>
    <t xml:space="preserve">CT11</t>
  </si>
  <si>
    <t xml:space="preserve">CT</t>
  </si>
  <si>
    <t xml:space="preserve">FLT-I&amp;C</t>
  </si>
  <si>
    <t xml:space="preserve">LAUDERDALE</t>
  </si>
  <si>
    <t xml:space="preserve">04</t>
  </si>
  <si>
    <t xml:space="preserve">PFL4</t>
  </si>
  <si>
    <t xml:space="preserve">Stainless Steel - Sea Cure</t>
  </si>
  <si>
    <t xml:space="preserve">same</t>
  </si>
  <si>
    <t xml:space="preserve">Yes</t>
  </si>
  <si>
    <t xml:space="preserve">CT12</t>
  </si>
  <si>
    <t xml:space="preserve">CT-BOP</t>
  </si>
  <si>
    <t xml:space="preserve">FLT-Production Assurance</t>
  </si>
  <si>
    <t xml:space="preserve">PFL5</t>
  </si>
  <si>
    <t xml:space="preserve">ST10</t>
  </si>
  <si>
    <t xml:space="preserve">Generator</t>
  </si>
  <si>
    <t xml:space="preserve">FLT-Safety</t>
  </si>
  <si>
    <t xml:space="preserve">FT. MYERS</t>
  </si>
  <si>
    <t xml:space="preserve">PFM1</t>
  </si>
  <si>
    <t xml:space="preserve">Titanium</t>
  </si>
  <si>
    <t xml:space="preserve">CALHOUN</t>
  </si>
  <si>
    <t xml:space="preserve">CT1</t>
  </si>
  <si>
    <t xml:space="preserve">Generator-BOP</t>
  </si>
  <si>
    <t xml:space="preserve">FLT-Steam Generators</t>
  </si>
  <si>
    <t xml:space="preserve">02</t>
  </si>
  <si>
    <t xml:space="preserve">PFM2</t>
  </si>
  <si>
    <t xml:space="preserve">CT2</t>
  </si>
  <si>
    <t xml:space="preserve">GT</t>
  </si>
  <si>
    <t xml:space="preserve">FLT-Stm Turbines</t>
  </si>
  <si>
    <t xml:space="preserve">MARTIN-UNITS 1 &amp; 2</t>
  </si>
  <si>
    <t xml:space="preserve">PMR1</t>
  </si>
  <si>
    <t xml:space="preserve">Sea Cure</t>
  </si>
  <si>
    <t xml:space="preserve">03</t>
  </si>
  <si>
    <t xml:space="preserve">CT3</t>
  </si>
  <si>
    <t xml:space="preserve">HRSG</t>
  </si>
  <si>
    <t xml:space="preserve">FLT-None</t>
  </si>
  <si>
    <t xml:space="preserve">PMR2</t>
  </si>
  <si>
    <t xml:space="preserve">CT4</t>
  </si>
  <si>
    <t xml:space="preserve">HRSG-BOP</t>
  </si>
  <si>
    <t xml:space="preserve">MARTIN-UNITS 3 &amp; 4</t>
  </si>
  <si>
    <t xml:space="preserve">PMG3</t>
  </si>
  <si>
    <t xml:space="preserve"> 3/4</t>
  </si>
  <si>
    <t xml:space="preserve">CAPE STATION</t>
  </si>
  <si>
    <t xml:space="preserve">Motor-Critical</t>
  </si>
  <si>
    <t xml:space="preserve">PMG4</t>
  </si>
  <si>
    <t xml:space="preserve">Motor-BOP</t>
  </si>
  <si>
    <t xml:space="preserve">MARTIN-UNIT 8</t>
  </si>
  <si>
    <t xml:space="preserve">08</t>
  </si>
  <si>
    <t xml:space="preserve">PMG8</t>
  </si>
  <si>
    <t xml:space="preserve">316 Stainless Steel A249</t>
  </si>
  <si>
    <t xml:space="preserve">SS</t>
  </si>
  <si>
    <t xml:space="preserve">CHEROKEE</t>
  </si>
  <si>
    <t xml:space="preserve">1CT1</t>
  </si>
  <si>
    <t xml:space="preserve">Pumps-Critical</t>
  </si>
  <si>
    <t xml:space="preserve">MANATEE</t>
  </si>
  <si>
    <t xml:space="preserve">PMT1</t>
  </si>
  <si>
    <t xml:space="preserve">Seacure</t>
  </si>
  <si>
    <t xml:space="preserve">1ST</t>
  </si>
  <si>
    <t xml:space="preserve">Pumps-BOP</t>
  </si>
  <si>
    <t xml:space="preserve">PMT2</t>
  </si>
  <si>
    <t xml:space="preserve">DOSWELL</t>
  </si>
  <si>
    <t xml:space="preserve">Steam Turbine</t>
  </si>
  <si>
    <t xml:space="preserve">PMT3</t>
  </si>
  <si>
    <t xml:space="preserve">GT501</t>
  </si>
  <si>
    <t xml:space="preserve">Steam Turbine-Valves</t>
  </si>
  <si>
    <t xml:space="preserve">EVERGLADES</t>
  </si>
  <si>
    <t xml:space="preserve">PPE1</t>
  </si>
  <si>
    <t xml:space="preserve">GT502</t>
  </si>
  <si>
    <t xml:space="preserve">Steam Turbine-BOP</t>
  </si>
  <si>
    <t xml:space="preserve">PPE2</t>
  </si>
  <si>
    <t xml:space="preserve">5ST</t>
  </si>
  <si>
    <t xml:space="preserve">Valves-Critical</t>
  </si>
  <si>
    <t xml:space="preserve">PPE3</t>
  </si>
  <si>
    <t xml:space="preserve">GT601</t>
  </si>
  <si>
    <t xml:space="preserve">Valves-BOP</t>
  </si>
  <si>
    <t xml:space="preserve">PPE4</t>
  </si>
  <si>
    <t xml:space="preserve">GT602</t>
  </si>
  <si>
    <t xml:space="preserve">PUTNAM</t>
  </si>
  <si>
    <t xml:space="preserve">PPN1</t>
  </si>
  <si>
    <t xml:space="preserve">Copper Nickel - 90-10</t>
  </si>
  <si>
    <t xml:space="preserve">6ST</t>
  </si>
  <si>
    <t xml:space="preserve">PPN2</t>
  </si>
  <si>
    <t xml:space="preserve">FORNEY</t>
  </si>
  <si>
    <t xml:space="preserve">SANFORD 4 &amp; 5 CC</t>
  </si>
  <si>
    <t xml:space="preserve">PSN3</t>
  </si>
  <si>
    <t xml:space="preserve">PSN4</t>
  </si>
  <si>
    <t xml:space="preserve">PSN5</t>
  </si>
  <si>
    <t xml:space="preserve">TURKEY POINT FOSSIL</t>
  </si>
  <si>
    <t xml:space="preserve">PTF1</t>
  </si>
  <si>
    <t xml:space="preserve">TURKEY POINT  UNIT 5</t>
  </si>
  <si>
    <t xml:space="preserve">PTF5</t>
  </si>
  <si>
    <t xml:space="preserve">WEST COUNTY ENERGY CENTER</t>
  </si>
  <si>
    <t xml:space="preserve">PWC1</t>
  </si>
  <si>
    <t xml:space="preserve">PWC2</t>
  </si>
  <si>
    <t xml:space="preserve">2A</t>
  </si>
  <si>
    <t xml:space="preserve">PWC3</t>
  </si>
  <si>
    <t xml:space="preserve">2B</t>
  </si>
  <si>
    <t xml:space="preserve">2C</t>
  </si>
  <si>
    <t xml:space="preserve">PBL</t>
  </si>
  <si>
    <t xml:space="preserve">FOR1</t>
  </si>
  <si>
    <t xml:space="preserve">317SS SA516-70</t>
  </si>
  <si>
    <t xml:space="preserve">FOR2</t>
  </si>
  <si>
    <t xml:space="preserve">LAMAR</t>
  </si>
  <si>
    <t xml:space="preserve">PLM1</t>
  </si>
  <si>
    <t xml:space="preserve">304SS</t>
  </si>
  <si>
    <t xml:space="preserve">PLM2</t>
  </si>
  <si>
    <t xml:space="preserve">PCK</t>
  </si>
  <si>
    <t xml:space="preserve">A249 304L</t>
  </si>
  <si>
    <t xml:space="preserve">16'</t>
  </si>
  <si>
    <t xml:space="preserve">RISEC</t>
  </si>
  <si>
    <t xml:space="preserve">RISE</t>
  </si>
  <si>
    <t xml:space="preserve">316SS</t>
  </si>
  <si>
    <t xml:space="preserve">WYMAN</t>
  </si>
  <si>
    <t xml:space="preserve">WY3</t>
  </si>
  <si>
    <t xml:space="preserve">WY4</t>
  </si>
  <si>
    <t xml:space="preserve">MARCUS HOOK</t>
  </si>
  <si>
    <t xml:space="preserve">PMH</t>
  </si>
  <si>
    <t xml:space="preserve">317SS</t>
  </si>
  <si>
    <t xml:space="preserve">KRAMER JUNCTION</t>
  </si>
  <si>
    <t xml:space="preserve">SEG3</t>
  </si>
  <si>
    <t xml:space="preserve">Cu</t>
  </si>
  <si>
    <t xml:space="preserve">SEG4</t>
  </si>
  <si>
    <t xml:space="preserve">SEG5</t>
  </si>
  <si>
    <t xml:space="preserve">SEG6</t>
  </si>
  <si>
    <t xml:space="preserve">07</t>
  </si>
  <si>
    <t xml:space="preserve">SEG7</t>
  </si>
  <si>
    <t xml:space="preserve">HARPER LAKE</t>
  </si>
  <si>
    <t xml:space="preserve">SEG8</t>
  </si>
  <si>
    <t xml:space="preserve">09</t>
  </si>
  <si>
    <t xml:space="preserve">SEG9</t>
  </si>
  <si>
    <t xml:space="preserve">CAPE CANAVERAL</t>
  </si>
  <si>
    <t xml:space="preserve">HYD-BAR MILLS</t>
  </si>
  <si>
    <t xml:space="preserve">HYD-LOCKWOOD</t>
  </si>
  <si>
    <t xml:space="preserve">HYD-WEST BUXTON</t>
  </si>
  <si>
    <t xml:space="preserve">HYD-WESTON</t>
  </si>
  <si>
    <t xml:space="preserve">HYD-WYMAN</t>
  </si>
  <si>
    <t xml:space="preserve">JAMAICA BAY</t>
  </si>
  <si>
    <t xml:space="preserve">A4</t>
  </si>
  <si>
    <t xml:space="preserve">B4</t>
  </si>
  <si>
    <t xml:space="preserve">4ST</t>
  </si>
  <si>
    <t xml:space="preserve">A5</t>
  </si>
  <si>
    <t xml:space="preserve">B5</t>
  </si>
  <si>
    <t xml:space="preserve">MANATEE UNIT 3 CC</t>
  </si>
  <si>
    <t xml:space="preserve">3A</t>
  </si>
  <si>
    <t xml:space="preserve">3B</t>
  </si>
  <si>
    <t xml:space="preserve">3C</t>
  </si>
  <si>
    <t xml:space="preserve">3D</t>
  </si>
  <si>
    <t xml:space="preserve">3ST</t>
  </si>
  <si>
    <t xml:space="preserve">50</t>
  </si>
  <si>
    <t xml:space="preserve">75</t>
  </si>
  <si>
    <t xml:space="preserve">750 CT A</t>
  </si>
  <si>
    <t xml:space="preserve">750 CT B</t>
  </si>
  <si>
    <t xml:space="preserve">750 CT C</t>
  </si>
  <si>
    <t xml:space="preserve">750 ST</t>
  </si>
  <si>
    <t xml:space="preserve">8A</t>
  </si>
  <si>
    <t xml:space="preserve">8B</t>
  </si>
  <si>
    <t xml:space="preserve">8C</t>
  </si>
  <si>
    <t xml:space="preserve">8D</t>
  </si>
  <si>
    <t xml:space="preserve">8ST</t>
  </si>
  <si>
    <t xml:space="preserve">4A</t>
  </si>
  <si>
    <t xml:space="preserve">4B</t>
  </si>
  <si>
    <t xml:space="preserve">1GT1</t>
  </si>
  <si>
    <t xml:space="preserve">1GT2</t>
  </si>
  <si>
    <t xml:space="preserve">2GT1</t>
  </si>
  <si>
    <t xml:space="preserve">2GT2</t>
  </si>
  <si>
    <t xml:space="preserve">2ST</t>
  </si>
  <si>
    <t xml:space="preserve">CT 101</t>
  </si>
  <si>
    <t xml:space="preserve">CT 201</t>
  </si>
  <si>
    <t xml:space="preserve">ST 301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SAYREVILLE</t>
  </si>
  <si>
    <t xml:space="preserve">S</t>
  </si>
  <si>
    <t xml:space="preserve">SCHERER</t>
  </si>
  <si>
    <t xml:space="preserve">ST. JOHNS RIVER POWER PARK</t>
  </si>
  <si>
    <t xml:space="preserve">1A</t>
  </si>
  <si>
    <t xml:space="preserve">1B</t>
  </si>
  <si>
    <t xml:space="preserve">1C</t>
  </si>
  <si>
    <t xml:space="preserve">Menu Option</t>
  </si>
  <si>
    <t xml:space="preserve">FT. MYERS 3</t>
  </si>
  <si>
    <t xml:space="preserve">FT. MYERS GT S</t>
  </si>
  <si>
    <t xml:space="preserve">2D</t>
  </si>
  <si>
    <t xml:space="preserve">2E</t>
  </si>
  <si>
    <t xml:space="preserve">2F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"/>
    <numFmt numFmtId="166" formatCode="\$#.;&quot;($&quot;#,\)"/>
    <numFmt numFmtId="167" formatCode="0.000_)"/>
    <numFmt numFmtId="168" formatCode="_([$€-2]* #,##0.00_);_([$€-2]* \(#,##0.00\);_([$€-2]* \-??_)"/>
    <numFmt numFmtId="169" formatCode="\$#,\);&quot;($&quot;#,\)"/>
    <numFmt numFmtId="170" formatCode="0.00%"/>
    <numFmt numFmtId="171" formatCode="@"/>
    <numFmt numFmtId="172" formatCode="[$-409]#,##0.00_);[RED]\(#,##0.00\)"/>
    <numFmt numFmtId="173" formatCode="0"/>
    <numFmt numFmtId="174" formatCode="#,##0"/>
    <numFmt numFmtId="175" formatCode="# ?/?"/>
    <numFmt numFmtId="176" formatCode="0.000"/>
    <numFmt numFmtId="17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MS Sans Serif"/>
      <family val="2"/>
    </font>
    <font>
      <b val="true"/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3" applyFont="true" applyBorder="true" applyAlignment="true" applyProtection="false">
      <alignment horizontal="right" vertical="center" textRotation="0" wrapText="false" indent="0" shrinkToFit="false"/>
    </xf>
    <xf numFmtId="164" fontId="11" fillId="7" borderId="3" applyFont="true" applyBorder="true" applyAlignment="true" applyProtection="false">
      <alignment horizontal="right" vertical="center" textRotation="0" wrapText="false" indent="0" shrinkToFit="false"/>
    </xf>
    <xf numFmtId="164" fontId="11" fillId="8" borderId="3" applyFont="true" applyBorder="true" applyAlignment="true" applyProtection="false">
      <alignment horizontal="right" vertical="center" textRotation="0" wrapText="false" indent="0" shrinkToFit="false"/>
    </xf>
    <xf numFmtId="164" fontId="11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10" borderId="3" applyFont="true" applyBorder="true" applyAlignment="true" applyProtection="false">
      <alignment horizontal="right" vertical="center" textRotation="0" wrapText="false" indent="0" shrinkToFit="false"/>
    </xf>
    <xf numFmtId="164" fontId="11" fillId="11" borderId="3" applyFont="true" applyBorder="true" applyAlignment="true" applyProtection="false">
      <alignment horizontal="right" vertical="center" textRotation="0" wrapText="false" indent="0" shrinkToFit="false"/>
    </xf>
    <xf numFmtId="164" fontId="11" fillId="12" borderId="3" applyFont="true" applyBorder="true" applyAlignment="true" applyProtection="false">
      <alignment horizontal="right" vertical="center" textRotation="0" wrapText="false" indent="0" shrinkToFit="false"/>
    </xf>
    <xf numFmtId="164" fontId="11" fillId="13" borderId="3" applyFont="true" applyBorder="true" applyAlignment="true" applyProtection="false">
      <alignment horizontal="right" vertical="center" textRotation="0" wrapText="false" indent="0" shrinkToFit="false"/>
    </xf>
    <xf numFmtId="164" fontId="11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left" vertical="center" textRotation="0" wrapText="false" indent="1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16" borderId="3" applyFont="true" applyBorder="true" applyAlignment="true" applyProtection="false">
      <alignment horizontal="left" vertical="center" textRotation="0" wrapText="false" indent="1" shrinkToFit="false"/>
    </xf>
    <xf numFmtId="164" fontId="11" fillId="18" borderId="3" applyFont="true" applyBorder="true" applyAlignment="true" applyProtection="false">
      <alignment horizontal="left" vertical="center" textRotation="0" wrapText="false" indent="1" shrinkToFit="false"/>
    </xf>
    <xf numFmtId="164" fontId="0" fillId="18" borderId="3" applyFont="true" applyBorder="true" applyAlignment="true" applyProtection="false">
      <alignment horizontal="left" vertical="center" textRotation="0" wrapText="false" indent="1" shrinkToFit="false"/>
    </xf>
    <xf numFmtId="164" fontId="0" fillId="18" borderId="3" applyFont="true" applyBorder="true" applyAlignment="true" applyProtection="false">
      <alignment horizontal="left" vertical="center" textRotation="0" wrapText="false" indent="1" shrinkToFit="false"/>
    </xf>
    <xf numFmtId="164" fontId="0" fillId="19" borderId="3" applyFont="true" applyBorder="true" applyAlignment="true" applyProtection="false">
      <alignment horizontal="left" vertical="center" textRotation="0" wrapText="false" indent="1" shrinkToFit="false"/>
    </xf>
    <xf numFmtId="164" fontId="0" fillId="19" borderId="3" applyFont="true" applyBorder="true" applyAlignment="true" applyProtection="false">
      <alignment horizontal="left" vertical="center" textRotation="0" wrapText="false" indent="1" shrinkToFit="false"/>
    </xf>
    <xf numFmtId="164" fontId="0" fillId="2" borderId="3" applyFont="true" applyBorder="true" applyAlignment="true" applyProtection="false">
      <alignment horizontal="left" vertical="center" textRotation="0" wrapText="false" indent="1" shrinkToFit="false"/>
    </xf>
    <xf numFmtId="164" fontId="0" fillId="2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left" vertical="center" textRotation="0" wrapText="false" indent="1" shrinkToFit="false"/>
    </xf>
    <xf numFmtId="164" fontId="11" fillId="3" borderId="3" applyFont="true" applyBorder="true" applyAlignment="true" applyProtection="false">
      <alignment horizontal="left" vertical="center" textRotation="0" wrapText="false" indent="1" shrinkToFit="false"/>
    </xf>
    <xf numFmtId="164" fontId="11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3" applyFont="true" applyBorder="true" applyAlignment="true" applyProtection="false">
      <alignment horizontal="right" vertical="center" textRotation="0" wrapText="false" indent="0" shrinkToFit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4 NFOM Budget Summary" xfId="21"/>
    <cellStyle name="_High Impact Low Probability 2004" xfId="22"/>
    <cellStyle name="Calc Currency (0)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pied" xfId="32"/>
    <cellStyle name="Entered" xfId="33"/>
    <cellStyle name="Euro" xfId="34"/>
    <cellStyle name="Grey" xfId="35"/>
    <cellStyle name="Header1" xfId="36"/>
    <cellStyle name="Header2" xfId="37"/>
    <cellStyle name="Input [yellow]" xfId="38"/>
    <cellStyle name="Normal - Style1" xfId="39"/>
    <cellStyle name="Normal_Unitperf32" xfId="40"/>
    <cellStyle name="Percent [2]" xfId="41"/>
    <cellStyle name="RevList" xfId="42"/>
    <cellStyle name="SAPBEXaggData" xfId="43"/>
    <cellStyle name="SAPBEXaggDataEmph" xfId="44"/>
    <cellStyle name="SAPBEXaggItem" xfId="45"/>
    <cellStyle name="SAPBEXaggItemX" xfId="46"/>
    <cellStyle name="SAPBEXchaText" xfId="47"/>
    <cellStyle name="SAPBEXexcBad7" xfId="48"/>
    <cellStyle name="SAPBEXexcBad8" xfId="49"/>
    <cellStyle name="SAPBEXexcBad9" xfId="50"/>
    <cellStyle name="SAPBEXexcCritical4" xfId="51"/>
    <cellStyle name="SAPBEXexcCritical5" xfId="52"/>
    <cellStyle name="SAPBEXexcCritical6" xfId="53"/>
    <cellStyle name="SAPBEXexcGood1" xfId="54"/>
    <cellStyle name="SAPBEXexcGood2" xfId="55"/>
    <cellStyle name="SAPBEXexcGood3" xfId="56"/>
    <cellStyle name="SAPBEXfilterDrill" xfId="57"/>
    <cellStyle name="SAPBEXfilterItem" xfId="58"/>
    <cellStyle name="SAPBEXfilterText" xfId="59"/>
    <cellStyle name="SAPBEXformats" xfId="60"/>
    <cellStyle name="SAPBEXheaderItem" xfId="61"/>
    <cellStyle name="SAPBEXheaderText" xfId="62"/>
    <cellStyle name="SAPBEXHLevel0" xfId="63"/>
    <cellStyle name="SAPBEXHLevel0X" xfId="64"/>
    <cellStyle name="SAPBEXHLevel1" xfId="65"/>
    <cellStyle name="SAPBEXHLevel1X" xfId="66"/>
    <cellStyle name="SAPBEXHLevel2" xfId="67"/>
    <cellStyle name="SAPBEXHLevel2X" xfId="68"/>
    <cellStyle name="SAPBEXHLevel3" xfId="69"/>
    <cellStyle name="SAPBEXHLevel3X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defined" xfId="80"/>
    <cellStyle name="SEM-BPS-data" xfId="81"/>
    <cellStyle name="SEM-BPS-head" xfId="82"/>
    <cellStyle name="SEM-BPS-headdata" xfId="83"/>
    <cellStyle name="SEM-BPS-headkey" xfId="84"/>
    <cellStyle name="SEM-BPS-input-on" xfId="85"/>
    <cellStyle name="SEM-BPS-key" xfId="86"/>
    <cellStyle name="SEM-BPS-sub1" xfId="87"/>
    <cellStyle name="SEM-BPS-sub2" xfId="88"/>
    <cellStyle name="SEM-BPS-total" xfId="89"/>
    <cellStyle name="Style 1" xfId="90"/>
    <cellStyle name="Subtotal" xfId="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bxsw65/pgen/My%20Documents/Budgets/BPP/BPP07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afe.fpl.com/HOME%5CFPL%5C0.Elec-I&amp;C%20Fleet%20Team%5CReliability%20Profile%20-%20Actionable%20Criteria%5CFleet%20Inventory%20&amp;%20Health%20Monitoring%20GEN-EX%20FP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bxsw65/pgen/FPLEnergy/PowerGen/Thermal%20&amp;%20Hydro/Checkbook/Checkbook%20summary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TEMP/BCAMP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Y:/FPLEnergy/PowerGen/Wind/Budgeting/2006%20Budgets/Copy%20of%20Wind%20Budget%20Roll%20%20ver2%20u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fpl.com/TEMP%5CRevised%20Proformas%5CSCHERER%20PROFORM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afe.fpl.com/USERS%5CPEM0NGR%5CVAR_RPTS%5C99%20Reports%5CO&amp;M%20Variance%5CExecutive%20Revi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Y:/FPLEnergy/PowerGen/Thermal%20&amp;%20Hydro/Checkbook/Checkbook%20summary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fpl.com/TEMP%5CPAYROLL&amp;HEADCOUNT%20FOR%20RIC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pgbudoc/USERS%5CBAS0GEN%5CEXCEL%5C2002%20FY%20Cap%5CFMIP%20Capital%20Historical%201996-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cafe.fpl.com/USERS%5CLGD0Q14%5CESTACT%5C2000%5C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cafe.fpl.com/USERS%5CLGD0Q14%5CIRP%5CRepowering%20Overhauls%20thru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fpl.com/JB%5CFleeTTeams%5CReliability%5CService%20Hours%20and%20Cycles%5CProjections_SystemPlanning%5C2008%5C2009-2010%20Unit%20Projections%20080608_2009Targe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fpl.com/USERS%5CBAS0GEN%5CEXCEL%5C2001%20FY%20Cap%5CCT%20P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shed/Teams/Business/FPL/Reports/_Restricted/Capital/2008-2012_Capital_Budget_&amp;_Forecast/800MW%20Cycling%20Project%20Forec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fpl.com/TEMP%5CC.Home.RemoteAccess.bas0gen%5C2003_FPL_Plng_and_Bdgt_Appendi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fpl.com/sharepoint/pgd/businessservices/prodassurance/Cond_Mgmt/Shared%2520Documents/Standardized%2520Equipment%2520Matrix/Standard%20Equipment%20Matrix%20Format%201182011%20Vl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gbudoc/TEMP%5C1d%5CBudtra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fpl.com/sharepoint/pgd/businessservices/prodassurance/Cond_Mgmt/Shared%2520Documents/Equipment%2520Matrices%2520(Fleet%2520Teams)/Electrical/Fleet%20Inventory%20&amp;%20Health%20Monitoring%20GEN-EX%20FPLE-Thermal%20&amp;%20Hyd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P0796"/>
      <sheetName val="Journal Entr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Generator"/>
      <sheetName val="Volt Reg"/>
      <sheetName val="Exct System"/>
      <sheetName val="Gen-Breaker"/>
      <sheetName val="Starting Packages"/>
      <sheetName val="Motor"/>
      <sheetName val="Metering"/>
      <sheetName val="CT"/>
      <sheetName val="PT"/>
      <sheetName val="Med Volt Swgr &amp; Buss"/>
      <sheetName val="Battery"/>
      <sheetName val="Inverter"/>
      <sheetName val="GSU Tx"/>
      <sheetName val="Aux"/>
      <sheetName val="PPT"/>
      <sheetName val="Gen Action Limit"/>
      <sheetName val="Volt Reg Action Lim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V Table (2)"/>
      <sheetName val="PV Table"/>
      <sheetName val="Chart"/>
      <sheetName val="Chartb"/>
      <sheetName val="checkbook summary"/>
      <sheetName val="SAPBW_DOWNLOAD"/>
      <sheetName val="Jan06 Reforecast"/>
      <sheetName val="&quot;b&quot;"/>
      <sheetName val="SAPBW_DOWNLO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Graph"/>
      <sheetName val="Sort By 1998"/>
      <sheetName val="Sort by Unit Type"/>
      <sheetName val="Sort by Subsystem"/>
      <sheetName val="Sort by Boiler Equip. Category"/>
      <sheetName val="1998 C.M.'s"/>
      <sheetName val="Unit Summary"/>
      <sheetName val="System EFOR"/>
      <sheetName val="Unit EFOR Hours"/>
      <sheetName val="Service H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PBW P493005"/>
      <sheetName val="NFOM Roll up"/>
      <sheetName val="Maint Projects"/>
      <sheetName val="Pv Maint Proj"/>
      <sheetName val="Sheet1"/>
      <sheetName val="823"/>
      <sheetName val="PV 92905"/>
      <sheetName val="SAPBW_92905"/>
      <sheetName val="SAP82305"/>
      <sheetName val="05Fcst 06Bud (2)"/>
      <sheetName val="SAPBW82305"/>
      <sheetName val="Rec 824"/>
      <sheetName val="Rec 1"/>
      <sheetName val="Rec2"/>
      <sheetName val="SAP801105"/>
      <sheetName val="05Bud 05Fcst (2)"/>
      <sheetName val="05Bud 05Fcst"/>
      <sheetName val="SAP8805"/>
      <sheetName val="05Fcst 06Bud"/>
      <sheetName val="05Bud 06Bud"/>
      <sheetName val="Proforma GAP"/>
      <sheetName val="Waterfall"/>
      <sheetName val="OEM"/>
      <sheetName val="sap nfom"/>
      <sheetName val="WV1 72705"/>
      <sheetName val="Sheet3"/>
      <sheetName val="WV1 81905"/>
      <sheetName val="PV of (A)"/>
      <sheetName val="SAPBW(A) 93005"/>
      <sheetName val="SAPBW UNI 92905"/>
      <sheetName val="SAPBW823 Uniden"/>
      <sheetName val="Unidentified Wind"/>
      <sheetName val="NBV W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  <sheetName val="#RE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V Table (2)"/>
      <sheetName val="PV Table"/>
      <sheetName val="Chart"/>
      <sheetName val="Chartb"/>
      <sheetName val="checkbook summary"/>
      <sheetName val="SAPBW_DOWNLOAD"/>
      <sheetName val="Jan06 Reforecast"/>
      <sheetName val="&quot;b&quot;"/>
      <sheetName val="SAPBW_DOWNLO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Selection1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tal Cap Graph"/>
      <sheetName val="Maj Maint Cap Graph"/>
      <sheetName val="Maj Blr OH"/>
      <sheetName val="1991 - 1995 Data"/>
      <sheetName val="Graph Data"/>
      <sheetName val="BA 950 Details"/>
      <sheetName val="BA 974 Details"/>
      <sheetName val="BA 978 Details"/>
      <sheetName val="Equip Repl Maj Repairs"/>
      <sheetName val="Equip Repl Plt Repower Pivot"/>
      <sheetName val="New Capacity Pivot Table"/>
      <sheetName val="NEW CAPACITY SUMMARY"/>
      <sheetName val="CT Wear Parts"/>
      <sheetName val="Pivot Table"/>
      <sheetName val="Pivot Table Data"/>
      <sheetName val="1996-2006 Excl New Cap"/>
      <sheetName val="Pivot Table Data 1996-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stemPlanning08062008"/>
      <sheetName val="Assumptions"/>
      <sheetName val="Fuel Cost Recovery"/>
      <sheetName val="IRP2008 Outage Schedul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 Parts"/>
      <sheetName val="Summary by Locn"/>
      <sheetName val="Summary by Type"/>
      <sheetName val="Summary by Type (2)"/>
      <sheetName val="2001 FYF (Changes)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00MW Cycling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xhibit_1"/>
      <sheetName val="Exhibit_2"/>
      <sheetName val="Exhibit_3"/>
      <sheetName val="Exhibit_4"/>
      <sheetName val="Exhibit_5"/>
      <sheetName val="Exhibit_6"/>
      <sheetName val="Exhibit_7"/>
      <sheetName val="Exhibit_8"/>
      <sheetName val="Exhibit_9"/>
      <sheetName val="Exhibit_10"/>
      <sheetName val="Exhibit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ral Notes"/>
      <sheetName val="New Wk Mgt Changes (2)"/>
      <sheetName val="SME Summary"/>
      <sheetName val="Critical Valves (2)"/>
      <sheetName val="Putnam 1 &amp; 2 and BOP Matrix"/>
      <sheetName val="Sheet1"/>
      <sheetName val="Martin 1 and 2 Valve Matrix"/>
      <sheetName val="Valve Matrix"/>
      <sheetName val="Sheet1 (2)"/>
      <sheetName val="Control Valves"/>
      <sheetName val="PTF Valve Matrix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Generator"/>
      <sheetName val="Static Exciters and AVR"/>
      <sheetName val="Exct System"/>
      <sheetName val="Gen-Breaker"/>
      <sheetName val="Static Starting Packages"/>
      <sheetName val="Motor"/>
      <sheetName val="Metering"/>
      <sheetName val="CT"/>
      <sheetName val="PT"/>
      <sheetName val="Med Volt Swgr &amp; Buss"/>
      <sheetName val="Battery"/>
      <sheetName val="Inverter"/>
      <sheetName val="GSU Tx"/>
      <sheetName val="Aux"/>
      <sheetName val="BOP TX"/>
      <sheetName val="PPT"/>
      <sheetName val="Gen Action Limit"/>
      <sheetName val="Volt Reg Action Lim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1" width="3.55"/>
    <col collapsed="false" customWidth="true" hidden="false" outlineLevel="0" max="3" min="3" style="1" width="17.88"/>
    <col collapsed="false" customWidth="true" hidden="false" outlineLevel="0" max="4" min="4" style="2" width="4.66"/>
    <col collapsed="false" customWidth="true" hidden="true" outlineLevel="0" max="5" min="5" style="2" width="11.87"/>
    <col collapsed="false" customWidth="true" hidden="true" outlineLevel="0" max="6" min="6" style="1" width="11.32"/>
    <col collapsed="false" customWidth="true" hidden="false" outlineLevel="0" max="7" min="7" style="1" width="12.99"/>
    <col collapsed="false" customWidth="true" hidden="false" outlineLevel="0" max="8" min="8" style="0" width="6.43"/>
    <col collapsed="false" customWidth="true" hidden="false" outlineLevel="0" max="9" min="9" style="3" width="30.43"/>
    <col collapsed="false" customWidth="true" hidden="false" outlineLevel="0" max="10" min="10" style="0" width="10.32"/>
    <col collapsed="false" customWidth="true" hidden="false" outlineLevel="0" max="11" min="11" style="0" width="8.1"/>
    <col collapsed="false" customWidth="true" hidden="false" outlineLevel="0" max="13" min="13" style="0" width="12.1"/>
    <col collapsed="false" customWidth="true" hidden="false" outlineLevel="0" max="14" min="14" style="0" width="5.99"/>
    <col collapsed="false" customWidth="true" hidden="false" outlineLevel="0" max="15" min="15" style="3" width="19.55"/>
    <col collapsed="false" customWidth="true" hidden="false" outlineLevel="0" max="16" min="16" style="0" width="9.87"/>
    <col collapsed="false" customWidth="true" hidden="false" outlineLevel="0" max="17" min="17" style="0" width="5.55"/>
    <col collapsed="false" customWidth="true" hidden="false" outlineLevel="0" max="18" min="18" style="0" width="6.66"/>
    <col collapsed="false" customWidth="true" hidden="false" outlineLevel="0" max="19" min="19" style="0" width="5.55"/>
    <col collapsed="false" customWidth="true" hidden="false" outlineLevel="0" max="20" min="20" style="0" width="5.99"/>
    <col collapsed="false" customWidth="true" hidden="false" outlineLevel="0" max="21" min="21" style="0" width="6.66"/>
    <col collapsed="false" customWidth="true" hidden="false" outlineLevel="0" max="22" min="22" style="0" width="9.99"/>
    <col collapsed="false" customWidth="true" hidden="false" outlineLevel="0" max="25" min="23" style="0" width="9.87"/>
    <col collapsed="false" customWidth="true" hidden="false" outlineLevel="0" max="118" min="118" style="1" width="5.43"/>
    <col collapsed="false" customWidth="true" hidden="false" outlineLevel="0" max="119" min="119" style="1" width="24.55"/>
    <col collapsed="false" customWidth="true" hidden="false" outlineLevel="0" max="120" min="120" style="2" width="6.32"/>
    <col collapsed="false" customWidth="true" hidden="false" outlineLevel="0" max="121" min="121" style="2" width="11.87"/>
    <col collapsed="false" customWidth="true" hidden="false" outlineLevel="0" max="122" min="122" style="1" width="20.43"/>
    <col collapsed="false" customWidth="true" hidden="false" outlineLevel="0" max="123" min="123" style="1" width="20.1"/>
    <col collapsed="false" customWidth="true" hidden="false" outlineLevel="0" max="124" min="124" style="0" width="15.43"/>
  </cols>
  <sheetData>
    <row r="1" customFormat="false" ht="13.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/>
      <c r="I1" s="7" t="s">
        <v>2</v>
      </c>
      <c r="J1" s="8" t="s">
        <v>3</v>
      </c>
      <c r="K1" s="9" t="s">
        <v>4</v>
      </c>
      <c r="L1" s="9" t="s">
        <v>4</v>
      </c>
      <c r="M1" s="9" t="s">
        <v>4</v>
      </c>
      <c r="N1" s="9" t="s">
        <v>4</v>
      </c>
      <c r="O1" s="7" t="s">
        <v>5</v>
      </c>
      <c r="P1" s="8" t="s">
        <v>6</v>
      </c>
      <c r="Q1" s="9" t="s">
        <v>4</v>
      </c>
      <c r="R1" s="9" t="s">
        <v>4</v>
      </c>
      <c r="S1" s="9" t="s">
        <v>4</v>
      </c>
      <c r="T1" s="9" t="s">
        <v>4</v>
      </c>
      <c r="U1" s="9" t="s">
        <v>4</v>
      </c>
      <c r="V1" s="10" t="s">
        <v>7</v>
      </c>
      <c r="W1" s="6" t="s">
        <v>8</v>
      </c>
      <c r="X1" s="6" t="s">
        <v>9</v>
      </c>
      <c r="Y1" s="6" t="s">
        <v>9</v>
      </c>
      <c r="DN1" s="11" t="s">
        <v>10</v>
      </c>
      <c r="DO1" s="11" t="s">
        <v>11</v>
      </c>
      <c r="DP1" s="11" t="s">
        <v>12</v>
      </c>
      <c r="DQ1" s="11" t="s">
        <v>13</v>
      </c>
      <c r="DR1" s="11" t="s">
        <v>14</v>
      </c>
      <c r="DS1" s="11" t="s">
        <v>15</v>
      </c>
    </row>
    <row r="2" s="14" customFormat="true" ht="20.4" hidden="false" customHeight="false" outlineLevel="0" collapsed="false">
      <c r="A2" s="12" t="s">
        <v>16</v>
      </c>
      <c r="B2" s="13" t="s">
        <v>10</v>
      </c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7</v>
      </c>
      <c r="H2" s="6"/>
      <c r="I2" s="7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7" t="s">
        <v>18</v>
      </c>
      <c r="P2" s="8" t="s">
        <v>24</v>
      </c>
      <c r="Q2" s="9" t="s">
        <v>20</v>
      </c>
      <c r="R2" s="9" t="s">
        <v>21</v>
      </c>
      <c r="S2" s="9" t="s">
        <v>22</v>
      </c>
      <c r="T2" s="9" t="s">
        <v>23</v>
      </c>
      <c r="U2" s="9" t="s">
        <v>25</v>
      </c>
      <c r="V2" s="10" t="s">
        <v>26</v>
      </c>
      <c r="W2" s="6" t="s">
        <v>27</v>
      </c>
      <c r="X2" s="6" t="s">
        <v>18</v>
      </c>
      <c r="Y2" s="6" t="s">
        <v>28</v>
      </c>
      <c r="DN2" s="1" t="s">
        <v>29</v>
      </c>
      <c r="DO2" s="1" t="s">
        <v>30</v>
      </c>
      <c r="DP2" s="2" t="s">
        <v>31</v>
      </c>
      <c r="DQ2" s="2"/>
      <c r="DR2" s="1" t="s">
        <v>32</v>
      </c>
      <c r="DS2" s="1" t="s">
        <v>33</v>
      </c>
    </row>
    <row r="3" s="14" customFormat="true" ht="14.4" hidden="false" customHeight="false" outlineLevel="0" collapsed="false">
      <c r="B3" s="15"/>
      <c r="C3" s="15"/>
      <c r="D3" s="15"/>
      <c r="E3" s="15"/>
      <c r="F3" s="15"/>
      <c r="G3" s="15"/>
      <c r="H3" s="16" t="s">
        <v>12</v>
      </c>
      <c r="I3" s="7"/>
      <c r="J3" s="8" t="s">
        <v>34</v>
      </c>
      <c r="K3" s="9" t="s">
        <v>35</v>
      </c>
      <c r="L3" s="9" t="s">
        <v>36</v>
      </c>
      <c r="M3" s="9" t="s">
        <v>35</v>
      </c>
      <c r="N3" s="9" t="s">
        <v>35</v>
      </c>
      <c r="O3" s="7"/>
      <c r="P3" s="8" t="s">
        <v>37</v>
      </c>
      <c r="Q3" s="9" t="s">
        <v>35</v>
      </c>
      <c r="R3" s="9" t="s">
        <v>36</v>
      </c>
      <c r="S3" s="9" t="s">
        <v>35</v>
      </c>
      <c r="T3" s="9" t="s">
        <v>35</v>
      </c>
      <c r="U3" s="9" t="s">
        <v>38</v>
      </c>
      <c r="V3" s="10" t="s">
        <v>39</v>
      </c>
      <c r="W3" s="17" t="s">
        <v>40</v>
      </c>
      <c r="X3" s="17"/>
      <c r="Y3" s="17"/>
      <c r="DN3" s="1" t="s">
        <v>29</v>
      </c>
      <c r="DO3" s="1" t="s">
        <v>41</v>
      </c>
      <c r="DP3" s="2" t="s">
        <v>42</v>
      </c>
      <c r="DQ3" s="2" t="s">
        <v>43</v>
      </c>
      <c r="DR3" s="1" t="s">
        <v>44</v>
      </c>
      <c r="DS3" s="1" t="s">
        <v>45</v>
      </c>
    </row>
    <row r="4" s="18" customFormat="true" ht="13.2" hidden="false" customHeight="false" outlineLevel="0" collapsed="false">
      <c r="B4" s="19" t="s">
        <v>46</v>
      </c>
      <c r="C4" s="19" t="s">
        <v>47</v>
      </c>
      <c r="D4" s="19" t="s">
        <v>48</v>
      </c>
      <c r="E4" s="19"/>
      <c r="F4" s="19"/>
      <c r="G4" s="19" t="s">
        <v>49</v>
      </c>
      <c r="H4" s="20" t="s">
        <v>50</v>
      </c>
      <c r="I4" s="21" t="s">
        <v>51</v>
      </c>
      <c r="J4" s="22" t="n">
        <v>9666</v>
      </c>
      <c r="K4" s="23" t="s">
        <v>52</v>
      </c>
      <c r="L4" s="21" t="n">
        <v>18</v>
      </c>
      <c r="M4" s="24" t="n">
        <v>0.049</v>
      </c>
      <c r="N4" s="21" t="n">
        <v>0.777</v>
      </c>
      <c r="O4" s="21" t="s">
        <v>53</v>
      </c>
      <c r="P4" s="22" t="n">
        <v>2562</v>
      </c>
      <c r="Q4" s="23" t="s">
        <v>52</v>
      </c>
      <c r="R4" s="21" t="n">
        <v>18</v>
      </c>
      <c r="S4" s="24" t="n">
        <v>0.049</v>
      </c>
      <c r="T4" s="21" t="n">
        <v>0.777</v>
      </c>
      <c r="U4" s="25" t="n">
        <v>26</v>
      </c>
      <c r="V4" s="26" t="n">
        <v>57570</v>
      </c>
      <c r="W4" s="27" t="n">
        <v>2</v>
      </c>
      <c r="X4" s="27" t="s">
        <v>54</v>
      </c>
      <c r="Y4" s="27" t="s">
        <v>55</v>
      </c>
      <c r="DN4" s="1" t="s">
        <v>29</v>
      </c>
      <c r="DO4" s="1" t="s">
        <v>41</v>
      </c>
      <c r="DP4" s="2" t="s">
        <v>42</v>
      </c>
      <c r="DQ4" s="2" t="s">
        <v>56</v>
      </c>
      <c r="DR4" s="1" t="s">
        <v>57</v>
      </c>
      <c r="DS4" s="1" t="s">
        <v>58</v>
      </c>
    </row>
    <row r="5" customFormat="false" ht="13.2" hidden="false" customHeight="false" outlineLevel="0" collapsed="false">
      <c r="B5" s="19" t="s">
        <v>46</v>
      </c>
      <c r="C5" s="19" t="s">
        <v>47</v>
      </c>
      <c r="D5" s="19" t="s">
        <v>59</v>
      </c>
      <c r="E5" s="19"/>
      <c r="F5" s="19"/>
      <c r="G5" s="19" t="s">
        <v>49</v>
      </c>
      <c r="H5" s="20" t="s">
        <v>60</v>
      </c>
      <c r="I5" s="21" t="s">
        <v>61</v>
      </c>
      <c r="J5" s="22" t="n">
        <v>9213</v>
      </c>
      <c r="K5" s="23" t="s">
        <v>52</v>
      </c>
      <c r="L5" s="21" t="n">
        <v>18</v>
      </c>
      <c r="M5" s="24" t="n">
        <v>0.049</v>
      </c>
      <c r="N5" s="21" t="n">
        <v>0.777</v>
      </c>
      <c r="O5" s="21" t="s">
        <v>53</v>
      </c>
      <c r="P5" s="22" t="n">
        <v>311</v>
      </c>
      <c r="Q5" s="23" t="s">
        <v>52</v>
      </c>
      <c r="R5" s="21" t="n">
        <v>18</v>
      </c>
      <c r="S5" s="24" t="n">
        <v>0.049</v>
      </c>
      <c r="T5" s="21" t="n">
        <v>0.777</v>
      </c>
      <c r="U5" s="25" t="n">
        <v>30</v>
      </c>
      <c r="V5" s="26" t="n">
        <v>63314</v>
      </c>
      <c r="W5" s="27" t="n">
        <v>2</v>
      </c>
      <c r="X5" s="27" t="s">
        <v>54</v>
      </c>
      <c r="Y5" s="27" t="s">
        <v>55</v>
      </c>
      <c r="DN5" s="1" t="s">
        <v>29</v>
      </c>
      <c r="DO5" s="1" t="s">
        <v>62</v>
      </c>
      <c r="DP5" s="2" t="s">
        <v>31</v>
      </c>
      <c r="DQ5" s="2" t="s">
        <v>63</v>
      </c>
      <c r="DR5" s="1" t="s">
        <v>64</v>
      </c>
      <c r="DS5" s="1" t="s">
        <v>65</v>
      </c>
    </row>
    <row r="6" customFormat="false" ht="13.2" hidden="false" customHeight="false" outlineLevel="0" collapsed="false">
      <c r="B6" s="19"/>
      <c r="C6" s="19"/>
      <c r="D6" s="19"/>
      <c r="E6" s="19"/>
      <c r="F6" s="19"/>
      <c r="G6" s="19"/>
      <c r="H6" s="20"/>
      <c r="I6" s="21"/>
      <c r="J6" s="22"/>
      <c r="K6" s="23"/>
      <c r="L6" s="21"/>
      <c r="M6" s="24"/>
      <c r="N6" s="21"/>
      <c r="O6" s="21"/>
      <c r="P6" s="22"/>
      <c r="Q6" s="23"/>
      <c r="R6" s="21"/>
      <c r="S6" s="24"/>
      <c r="T6" s="21"/>
      <c r="U6" s="25"/>
      <c r="V6" s="26"/>
      <c r="W6" s="27"/>
      <c r="X6" s="27"/>
      <c r="Y6" s="27"/>
    </row>
    <row r="7" s="28" customFormat="true" ht="13.2" hidden="false" customHeight="false" outlineLevel="0" collapsed="false">
      <c r="B7" s="29" t="s">
        <v>46</v>
      </c>
      <c r="C7" s="29" t="s">
        <v>66</v>
      </c>
      <c r="D7" s="29" t="s">
        <v>67</v>
      </c>
      <c r="E7" s="29"/>
      <c r="F7" s="29"/>
      <c r="G7" s="29" t="s">
        <v>49</v>
      </c>
      <c r="H7" s="30" t="s">
        <v>68</v>
      </c>
      <c r="I7" s="31" t="s">
        <v>69</v>
      </c>
      <c r="J7" s="32" t="n">
        <v>11732</v>
      </c>
      <c r="K7" s="33" t="s">
        <v>52</v>
      </c>
      <c r="L7" s="31" t="n">
        <v>22</v>
      </c>
      <c r="M7" s="34" t="n">
        <v>0.028</v>
      </c>
      <c r="N7" s="31" t="n">
        <v>0.819</v>
      </c>
      <c r="O7" s="31" t="s">
        <v>70</v>
      </c>
      <c r="P7" s="32"/>
      <c r="Q7" s="33"/>
      <c r="R7" s="31"/>
      <c r="S7" s="34"/>
      <c r="T7" s="31"/>
      <c r="U7" s="35" t="n">
        <v>29.77</v>
      </c>
      <c r="V7" s="36" t="n">
        <v>80009</v>
      </c>
      <c r="W7" s="37" t="n">
        <v>2</v>
      </c>
      <c r="X7" s="37" t="s">
        <v>54</v>
      </c>
      <c r="Y7" s="37" t="s">
        <v>71</v>
      </c>
      <c r="DN7" s="38" t="s">
        <v>29</v>
      </c>
      <c r="DO7" s="38" t="s">
        <v>62</v>
      </c>
      <c r="DP7" s="39" t="s">
        <v>31</v>
      </c>
      <c r="DQ7" s="39" t="s">
        <v>72</v>
      </c>
      <c r="DR7" s="38" t="s">
        <v>73</v>
      </c>
      <c r="DS7" s="38" t="s">
        <v>74</v>
      </c>
    </row>
    <row r="8" s="28" customFormat="true" ht="13.2" hidden="true" customHeight="false" outlineLevel="0" collapsed="false">
      <c r="B8" s="29" t="s">
        <v>46</v>
      </c>
      <c r="C8" s="29" t="s">
        <v>66</v>
      </c>
      <c r="D8" s="29" t="s">
        <v>67</v>
      </c>
      <c r="E8" s="29"/>
      <c r="F8" s="29"/>
      <c r="G8" s="29" t="s">
        <v>49</v>
      </c>
      <c r="H8" s="30"/>
      <c r="I8" s="31"/>
      <c r="J8" s="32"/>
      <c r="K8" s="33"/>
      <c r="L8" s="31"/>
      <c r="M8" s="34"/>
      <c r="N8" s="31"/>
      <c r="O8" s="31"/>
      <c r="P8" s="32"/>
      <c r="Q8" s="33"/>
      <c r="R8" s="31"/>
      <c r="S8" s="34"/>
      <c r="T8" s="31"/>
      <c r="U8" s="35"/>
      <c r="V8" s="36"/>
      <c r="W8" s="37"/>
      <c r="X8" s="37"/>
      <c r="Y8" s="37"/>
      <c r="DN8" s="38"/>
      <c r="DO8" s="38"/>
      <c r="DP8" s="39"/>
      <c r="DQ8" s="39"/>
      <c r="DR8" s="38"/>
      <c r="DS8" s="38"/>
    </row>
    <row r="9" s="28" customFormat="true" ht="13.2" hidden="true" customHeight="false" outlineLevel="0" collapsed="false">
      <c r="B9" s="29" t="s">
        <v>46</v>
      </c>
      <c r="C9" s="29" t="s">
        <v>66</v>
      </c>
      <c r="D9" s="29" t="s">
        <v>67</v>
      </c>
      <c r="E9" s="29"/>
      <c r="F9" s="29"/>
      <c r="G9" s="29" t="s">
        <v>49</v>
      </c>
      <c r="H9" s="30"/>
      <c r="I9" s="31"/>
      <c r="J9" s="32"/>
      <c r="K9" s="33"/>
      <c r="L9" s="31"/>
      <c r="M9" s="34"/>
      <c r="N9" s="31"/>
      <c r="O9" s="31"/>
      <c r="P9" s="32"/>
      <c r="Q9" s="33"/>
      <c r="R9" s="31"/>
      <c r="S9" s="34"/>
      <c r="T9" s="31"/>
      <c r="U9" s="35"/>
      <c r="V9" s="36"/>
      <c r="W9" s="37"/>
      <c r="X9" s="37"/>
      <c r="Y9" s="37"/>
      <c r="DN9" s="38"/>
      <c r="DO9" s="38"/>
      <c r="DP9" s="39"/>
      <c r="DQ9" s="39"/>
      <c r="DR9" s="38"/>
      <c r="DS9" s="38"/>
    </row>
    <row r="10" s="28" customFormat="true" ht="13.2" hidden="true" customHeight="false" outlineLevel="0" collapsed="false">
      <c r="B10" s="29" t="s">
        <v>46</v>
      </c>
      <c r="C10" s="29" t="s">
        <v>66</v>
      </c>
      <c r="D10" s="29" t="s">
        <v>67</v>
      </c>
      <c r="E10" s="29"/>
      <c r="F10" s="29"/>
      <c r="G10" s="29" t="s">
        <v>49</v>
      </c>
      <c r="H10" s="30"/>
      <c r="I10" s="31"/>
      <c r="J10" s="32"/>
      <c r="K10" s="33"/>
      <c r="L10" s="31"/>
      <c r="M10" s="34"/>
      <c r="N10" s="31"/>
      <c r="O10" s="31"/>
      <c r="P10" s="32"/>
      <c r="Q10" s="33"/>
      <c r="R10" s="31"/>
      <c r="S10" s="34"/>
      <c r="T10" s="31"/>
      <c r="U10" s="35"/>
      <c r="V10" s="36"/>
      <c r="W10" s="37"/>
      <c r="X10" s="37"/>
      <c r="Y10" s="37"/>
      <c r="DN10" s="38"/>
      <c r="DO10" s="38"/>
      <c r="DP10" s="39"/>
      <c r="DQ10" s="39"/>
      <c r="DR10" s="38"/>
      <c r="DS10" s="38"/>
    </row>
    <row r="11" s="28" customFormat="true" ht="13.2" hidden="true" customHeight="false" outlineLevel="0" collapsed="false">
      <c r="B11" s="29" t="s">
        <v>46</v>
      </c>
      <c r="C11" s="29" t="s">
        <v>66</v>
      </c>
      <c r="D11" s="29" t="s">
        <v>67</v>
      </c>
      <c r="E11" s="29"/>
      <c r="F11" s="29"/>
      <c r="G11" s="29" t="s">
        <v>49</v>
      </c>
      <c r="H11" s="30"/>
      <c r="I11" s="31"/>
      <c r="J11" s="32"/>
      <c r="K11" s="33"/>
      <c r="L11" s="31"/>
      <c r="M11" s="34"/>
      <c r="N11" s="31"/>
      <c r="O11" s="31"/>
      <c r="P11" s="32"/>
      <c r="Q11" s="33"/>
      <c r="R11" s="31"/>
      <c r="S11" s="34"/>
      <c r="T11" s="31"/>
      <c r="U11" s="35"/>
      <c r="V11" s="36"/>
      <c r="W11" s="37"/>
      <c r="X11" s="37"/>
      <c r="Y11" s="37"/>
      <c r="DN11" s="38"/>
      <c r="DO11" s="38"/>
      <c r="DP11" s="39"/>
      <c r="DQ11" s="39"/>
      <c r="DR11" s="38"/>
      <c r="DS11" s="38"/>
    </row>
    <row r="12" s="28" customFormat="true" ht="13.2" hidden="true" customHeight="false" outlineLevel="0" collapsed="false">
      <c r="B12" s="29" t="s">
        <v>46</v>
      </c>
      <c r="C12" s="29" t="s">
        <v>66</v>
      </c>
      <c r="D12" s="29" t="s">
        <v>67</v>
      </c>
      <c r="E12" s="29"/>
      <c r="F12" s="29"/>
      <c r="G12" s="29" t="s">
        <v>49</v>
      </c>
      <c r="H12" s="30"/>
      <c r="I12" s="31"/>
      <c r="J12" s="32"/>
      <c r="K12" s="33"/>
      <c r="L12" s="31"/>
      <c r="M12" s="34"/>
      <c r="N12" s="31"/>
      <c r="O12" s="31"/>
      <c r="P12" s="32"/>
      <c r="Q12" s="33"/>
      <c r="R12" s="31"/>
      <c r="S12" s="34"/>
      <c r="T12" s="31"/>
      <c r="U12" s="35"/>
      <c r="V12" s="36"/>
      <c r="W12" s="37"/>
      <c r="X12" s="37"/>
      <c r="Y12" s="37"/>
      <c r="DN12" s="38"/>
      <c r="DO12" s="38"/>
      <c r="DP12" s="39"/>
      <c r="DQ12" s="39"/>
      <c r="DR12" s="38"/>
      <c r="DS12" s="38"/>
    </row>
    <row r="13" s="28" customFormat="true" ht="13.2" hidden="false" customHeight="false" outlineLevel="0" collapsed="false">
      <c r="B13" s="29" t="s">
        <v>46</v>
      </c>
      <c r="C13" s="29" t="s">
        <v>66</v>
      </c>
      <c r="D13" s="29" t="s">
        <v>48</v>
      </c>
      <c r="E13" s="29"/>
      <c r="F13" s="29"/>
      <c r="G13" s="29" t="s">
        <v>49</v>
      </c>
      <c r="H13" s="30" t="s">
        <v>75</v>
      </c>
      <c r="I13" s="31" t="s">
        <v>69</v>
      </c>
      <c r="J13" s="32" t="n">
        <v>11732</v>
      </c>
      <c r="K13" s="33" t="s">
        <v>52</v>
      </c>
      <c r="L13" s="31" t="n">
        <v>22</v>
      </c>
      <c r="M13" s="34" t="n">
        <v>0.028</v>
      </c>
      <c r="N13" s="31" t="n">
        <v>0.819</v>
      </c>
      <c r="O13" s="31" t="s">
        <v>70</v>
      </c>
      <c r="P13" s="32"/>
      <c r="Q13" s="33"/>
      <c r="R13" s="31"/>
      <c r="S13" s="34"/>
      <c r="T13" s="31"/>
      <c r="U13" s="35" t="n">
        <v>29.77</v>
      </c>
      <c r="V13" s="36" t="n">
        <v>80009</v>
      </c>
      <c r="W13" s="37" t="n">
        <v>2</v>
      </c>
      <c r="X13" s="37" t="s">
        <v>54</v>
      </c>
      <c r="Y13" s="37" t="s">
        <v>71</v>
      </c>
      <c r="DN13" s="38" t="s">
        <v>29</v>
      </c>
      <c r="DO13" s="38" t="s">
        <v>62</v>
      </c>
      <c r="DP13" s="39" t="s">
        <v>31</v>
      </c>
      <c r="DQ13" s="39" t="s">
        <v>76</v>
      </c>
      <c r="DR13" s="38" t="s">
        <v>77</v>
      </c>
      <c r="DS13" s="38" t="s">
        <v>78</v>
      </c>
    </row>
    <row r="14" s="28" customFormat="true" ht="13.2" hidden="true" customHeight="false" outlineLevel="0" collapsed="false">
      <c r="B14" s="29" t="s">
        <v>46</v>
      </c>
      <c r="C14" s="29" t="s">
        <v>66</v>
      </c>
      <c r="D14" s="29" t="s">
        <v>48</v>
      </c>
      <c r="E14" s="29"/>
      <c r="F14" s="29"/>
      <c r="G14" s="29" t="s">
        <v>49</v>
      </c>
      <c r="H14" s="30"/>
      <c r="I14" s="31"/>
      <c r="J14" s="32"/>
      <c r="K14" s="33"/>
      <c r="L14" s="31"/>
      <c r="M14" s="34"/>
      <c r="N14" s="31"/>
      <c r="O14" s="31"/>
      <c r="P14" s="32"/>
      <c r="Q14" s="33"/>
      <c r="R14" s="31"/>
      <c r="S14" s="34"/>
      <c r="T14" s="31"/>
      <c r="U14" s="35"/>
      <c r="V14" s="36"/>
      <c r="W14" s="37"/>
      <c r="X14" s="37"/>
      <c r="Y14" s="37"/>
      <c r="DN14" s="38"/>
      <c r="DO14" s="38"/>
      <c r="DP14" s="39"/>
      <c r="DQ14" s="39"/>
      <c r="DR14" s="38"/>
      <c r="DS14" s="38"/>
    </row>
    <row r="15" s="28" customFormat="true" ht="13.2" hidden="true" customHeight="false" outlineLevel="0" collapsed="false">
      <c r="B15" s="29" t="s">
        <v>46</v>
      </c>
      <c r="C15" s="29" t="s">
        <v>66</v>
      </c>
      <c r="D15" s="29" t="s">
        <v>48</v>
      </c>
      <c r="E15" s="29"/>
      <c r="F15" s="29"/>
      <c r="G15" s="29" t="s">
        <v>49</v>
      </c>
      <c r="H15" s="30"/>
      <c r="I15" s="31"/>
      <c r="J15" s="32"/>
      <c r="K15" s="33"/>
      <c r="L15" s="31"/>
      <c r="M15" s="34"/>
      <c r="N15" s="31"/>
      <c r="O15" s="31"/>
      <c r="P15" s="32"/>
      <c r="Q15" s="33"/>
      <c r="R15" s="31"/>
      <c r="S15" s="34"/>
      <c r="T15" s="31"/>
      <c r="U15" s="35"/>
      <c r="V15" s="36"/>
      <c r="W15" s="37"/>
      <c r="X15" s="37"/>
      <c r="Y15" s="37"/>
      <c r="DN15" s="38"/>
      <c r="DO15" s="38"/>
      <c r="DP15" s="39"/>
      <c r="DQ15" s="39"/>
      <c r="DR15" s="38"/>
      <c r="DS15" s="38"/>
    </row>
    <row r="16" s="28" customFormat="true" ht="13.2" hidden="true" customHeight="false" outlineLevel="0" collapsed="false">
      <c r="B16" s="29" t="s">
        <v>46</v>
      </c>
      <c r="C16" s="29" t="s">
        <v>66</v>
      </c>
      <c r="D16" s="29" t="s">
        <v>48</v>
      </c>
      <c r="E16" s="29"/>
      <c r="F16" s="29"/>
      <c r="G16" s="29" t="s">
        <v>49</v>
      </c>
      <c r="H16" s="30"/>
      <c r="I16" s="31"/>
      <c r="J16" s="32"/>
      <c r="K16" s="33"/>
      <c r="L16" s="31"/>
      <c r="M16" s="34"/>
      <c r="N16" s="31"/>
      <c r="O16" s="31"/>
      <c r="P16" s="32"/>
      <c r="Q16" s="33"/>
      <c r="R16" s="31"/>
      <c r="S16" s="34"/>
      <c r="T16" s="31"/>
      <c r="U16" s="35"/>
      <c r="V16" s="36"/>
      <c r="W16" s="37"/>
      <c r="X16" s="37"/>
      <c r="Y16" s="37"/>
      <c r="DN16" s="38"/>
      <c r="DO16" s="38"/>
      <c r="DP16" s="39"/>
      <c r="DQ16" s="39"/>
      <c r="DR16" s="38"/>
      <c r="DS16" s="38"/>
    </row>
    <row r="17" s="28" customFormat="true" ht="13.2" hidden="true" customHeight="false" outlineLevel="0" collapsed="false">
      <c r="B17" s="29" t="s">
        <v>46</v>
      </c>
      <c r="C17" s="29" t="s">
        <v>66</v>
      </c>
      <c r="D17" s="29" t="s">
        <v>48</v>
      </c>
      <c r="E17" s="29"/>
      <c r="F17" s="29"/>
      <c r="G17" s="29" t="s">
        <v>49</v>
      </c>
      <c r="H17" s="30"/>
      <c r="I17" s="31"/>
      <c r="J17" s="32"/>
      <c r="K17" s="33"/>
      <c r="L17" s="31"/>
      <c r="M17" s="34"/>
      <c r="N17" s="31"/>
      <c r="O17" s="31"/>
      <c r="P17" s="32"/>
      <c r="Q17" s="33"/>
      <c r="R17" s="31"/>
      <c r="S17" s="34"/>
      <c r="T17" s="31"/>
      <c r="U17" s="35"/>
      <c r="V17" s="36"/>
      <c r="W17" s="37"/>
      <c r="X17" s="37"/>
      <c r="Y17" s="37"/>
      <c r="DN17" s="38"/>
      <c r="DO17" s="38"/>
      <c r="DP17" s="39"/>
      <c r="DQ17" s="39"/>
      <c r="DR17" s="38"/>
      <c r="DS17" s="38"/>
    </row>
    <row r="18" s="28" customFormat="true" ht="13.2" hidden="true" customHeight="false" outlineLevel="0" collapsed="false">
      <c r="B18" s="29" t="s">
        <v>46</v>
      </c>
      <c r="C18" s="29" t="s">
        <v>66</v>
      </c>
      <c r="D18" s="29" t="s">
        <v>48</v>
      </c>
      <c r="E18" s="29"/>
      <c r="F18" s="29"/>
      <c r="G18" s="29" t="s">
        <v>49</v>
      </c>
      <c r="H18" s="30"/>
      <c r="I18" s="31"/>
      <c r="J18" s="32"/>
      <c r="K18" s="33"/>
      <c r="L18" s="31"/>
      <c r="M18" s="34"/>
      <c r="N18" s="31"/>
      <c r="O18" s="31"/>
      <c r="P18" s="32"/>
      <c r="Q18" s="33"/>
      <c r="R18" s="31"/>
      <c r="S18" s="34"/>
      <c r="T18" s="31"/>
      <c r="U18" s="35"/>
      <c r="V18" s="36"/>
      <c r="W18" s="37"/>
      <c r="X18" s="37"/>
      <c r="Y18" s="37"/>
      <c r="DN18" s="38"/>
      <c r="DO18" s="38"/>
      <c r="DP18" s="39"/>
      <c r="DQ18" s="39"/>
      <c r="DR18" s="38"/>
      <c r="DS18" s="38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20"/>
      <c r="I19" s="21"/>
      <c r="J19" s="22"/>
      <c r="K19" s="23"/>
      <c r="L19" s="21"/>
      <c r="M19" s="24"/>
      <c r="N19" s="21"/>
      <c r="O19" s="21"/>
      <c r="P19" s="22"/>
      <c r="Q19" s="23"/>
      <c r="R19" s="21"/>
      <c r="S19" s="24"/>
      <c r="T19" s="21"/>
      <c r="U19" s="25"/>
      <c r="V19" s="26"/>
      <c r="W19" s="27"/>
      <c r="X19" s="27"/>
      <c r="Y19" s="27"/>
    </row>
    <row r="20" customFormat="false" ht="13.2" hidden="false" customHeight="false" outlineLevel="0" collapsed="false">
      <c r="B20" s="19" t="s">
        <v>46</v>
      </c>
      <c r="C20" s="40" t="s">
        <v>79</v>
      </c>
      <c r="D20" s="40" t="s">
        <v>31</v>
      </c>
      <c r="E20" s="19"/>
      <c r="F20" s="19"/>
      <c r="G20" s="19" t="s">
        <v>49</v>
      </c>
      <c r="H20" s="20" t="s">
        <v>80</v>
      </c>
      <c r="I20" s="7" t="s">
        <v>81</v>
      </c>
      <c r="J20" s="22" t="n">
        <v>11932</v>
      </c>
      <c r="K20" s="23" t="s">
        <v>52</v>
      </c>
      <c r="L20" s="21" t="n">
        <v>24</v>
      </c>
      <c r="M20" s="24" t="n">
        <v>0.022</v>
      </c>
      <c r="N20" s="21" t="n">
        <v>0.831</v>
      </c>
      <c r="O20" s="7" t="s">
        <v>70</v>
      </c>
      <c r="P20" s="22"/>
      <c r="Q20" s="23"/>
      <c r="R20" s="21"/>
      <c r="S20" s="24"/>
      <c r="T20" s="21"/>
      <c r="U20" s="25" t="n">
        <v>29.77</v>
      </c>
      <c r="V20" s="26" t="n">
        <v>81373</v>
      </c>
      <c r="W20" s="27" t="n">
        <v>2</v>
      </c>
      <c r="X20" s="27" t="s">
        <v>81</v>
      </c>
      <c r="Y20" s="27" t="s">
        <v>55</v>
      </c>
      <c r="DN20" s="1" t="s">
        <v>29</v>
      </c>
      <c r="DO20" s="1" t="s">
        <v>82</v>
      </c>
      <c r="DP20" s="2" t="s">
        <v>31</v>
      </c>
      <c r="DQ20" s="2" t="s">
        <v>83</v>
      </c>
      <c r="DR20" s="1" t="s">
        <v>84</v>
      </c>
      <c r="DS20" s="1" t="s">
        <v>85</v>
      </c>
    </row>
    <row r="21" customFormat="false" ht="13.2" hidden="true" customHeight="false" outlineLevel="0" collapsed="false">
      <c r="B21" s="19" t="s">
        <v>46</v>
      </c>
      <c r="C21" s="19" t="s">
        <v>79</v>
      </c>
      <c r="D21" s="19" t="s">
        <v>31</v>
      </c>
      <c r="E21" s="19"/>
      <c r="F21" s="19"/>
      <c r="G21" s="19" t="s">
        <v>49</v>
      </c>
      <c r="H21" s="20"/>
      <c r="I21" s="21"/>
      <c r="J21" s="22"/>
      <c r="K21" s="23"/>
      <c r="L21" s="21"/>
      <c r="M21" s="24"/>
      <c r="N21" s="21"/>
      <c r="O21" s="21"/>
      <c r="P21" s="22"/>
      <c r="Q21" s="23"/>
      <c r="R21" s="21"/>
      <c r="S21" s="24"/>
      <c r="T21" s="21"/>
      <c r="U21" s="25"/>
      <c r="V21" s="26"/>
      <c r="W21" s="27"/>
      <c r="X21" s="27"/>
      <c r="Y21" s="27"/>
    </row>
    <row r="22" customFormat="false" ht="13.2" hidden="true" customHeight="false" outlineLevel="0" collapsed="false">
      <c r="B22" s="19" t="s">
        <v>46</v>
      </c>
      <c r="C22" s="19" t="s">
        <v>79</v>
      </c>
      <c r="D22" s="19" t="s">
        <v>31</v>
      </c>
      <c r="E22" s="19"/>
      <c r="F22" s="19"/>
      <c r="G22" s="19" t="s">
        <v>49</v>
      </c>
      <c r="H22" s="20"/>
      <c r="I22" s="21"/>
      <c r="J22" s="22"/>
      <c r="K22" s="23"/>
      <c r="L22" s="21"/>
      <c r="M22" s="24"/>
      <c r="N22" s="21"/>
      <c r="O22" s="21"/>
      <c r="P22" s="22"/>
      <c r="Q22" s="23"/>
      <c r="R22" s="21"/>
      <c r="S22" s="24"/>
      <c r="T22" s="21"/>
      <c r="U22" s="25"/>
      <c r="V22" s="26"/>
      <c r="W22" s="27"/>
      <c r="X22" s="27"/>
      <c r="Y22" s="27"/>
    </row>
    <row r="23" customFormat="false" ht="13.2" hidden="true" customHeight="false" outlineLevel="0" collapsed="false">
      <c r="B23" s="19" t="s">
        <v>46</v>
      </c>
      <c r="C23" s="19" t="s">
        <v>79</v>
      </c>
      <c r="D23" s="19" t="s">
        <v>31</v>
      </c>
      <c r="E23" s="19"/>
      <c r="F23" s="19"/>
      <c r="G23" s="19" t="s">
        <v>49</v>
      </c>
      <c r="H23" s="20"/>
      <c r="I23" s="21"/>
      <c r="J23" s="22"/>
      <c r="K23" s="23"/>
      <c r="L23" s="21"/>
      <c r="M23" s="24"/>
      <c r="N23" s="21"/>
      <c r="O23" s="21"/>
      <c r="P23" s="22"/>
      <c r="Q23" s="23"/>
      <c r="R23" s="21"/>
      <c r="S23" s="24"/>
      <c r="T23" s="21"/>
      <c r="U23" s="25"/>
      <c r="V23" s="26"/>
      <c r="W23" s="27"/>
      <c r="X23" s="27"/>
      <c r="Y23" s="27"/>
    </row>
    <row r="24" customFormat="false" ht="13.2" hidden="true" customHeight="false" outlineLevel="0" collapsed="false">
      <c r="B24" s="19" t="s">
        <v>46</v>
      </c>
      <c r="C24" s="19" t="s">
        <v>79</v>
      </c>
      <c r="D24" s="19" t="s">
        <v>31</v>
      </c>
      <c r="E24" s="19"/>
      <c r="F24" s="19"/>
      <c r="G24" s="19" t="s">
        <v>49</v>
      </c>
      <c r="H24" s="20"/>
      <c r="I24" s="21"/>
      <c r="J24" s="22"/>
      <c r="K24" s="23"/>
      <c r="L24" s="21"/>
      <c r="M24" s="24"/>
      <c r="N24" s="21"/>
      <c r="O24" s="21"/>
      <c r="P24" s="22"/>
      <c r="Q24" s="23"/>
      <c r="R24" s="21"/>
      <c r="S24" s="24"/>
      <c r="T24" s="21"/>
      <c r="U24" s="25"/>
      <c r="V24" s="26"/>
      <c r="W24" s="27"/>
      <c r="X24" s="27"/>
      <c r="Y24" s="27"/>
    </row>
    <row r="25" customFormat="false" ht="13.2" hidden="true" customHeight="false" outlineLevel="0" collapsed="false">
      <c r="B25" s="19" t="s">
        <v>46</v>
      </c>
      <c r="C25" s="19" t="s">
        <v>79</v>
      </c>
      <c r="D25" s="19" t="s">
        <v>31</v>
      </c>
      <c r="E25" s="19"/>
      <c r="F25" s="19"/>
      <c r="G25" s="19" t="s">
        <v>49</v>
      </c>
      <c r="H25" s="20"/>
      <c r="I25" s="21"/>
      <c r="J25" s="22"/>
      <c r="K25" s="23"/>
      <c r="L25" s="21"/>
      <c r="M25" s="24"/>
      <c r="N25" s="21"/>
      <c r="O25" s="21"/>
      <c r="P25" s="22"/>
      <c r="Q25" s="23"/>
      <c r="R25" s="21"/>
      <c r="S25" s="24"/>
      <c r="T25" s="21"/>
      <c r="U25" s="25"/>
      <c r="V25" s="26"/>
      <c r="W25" s="27"/>
      <c r="X25" s="27"/>
      <c r="Y25" s="27"/>
    </row>
    <row r="26" customFormat="false" ht="13.2" hidden="true" customHeight="false" outlineLevel="0" collapsed="false">
      <c r="B26" s="19" t="s">
        <v>46</v>
      </c>
      <c r="C26" s="19" t="s">
        <v>79</v>
      </c>
      <c r="D26" s="19" t="s">
        <v>31</v>
      </c>
      <c r="E26" s="19"/>
      <c r="F26" s="19"/>
      <c r="G26" s="19" t="s">
        <v>49</v>
      </c>
      <c r="H26" s="20"/>
      <c r="I26" s="21"/>
      <c r="J26" s="22"/>
      <c r="K26" s="23"/>
      <c r="L26" s="21"/>
      <c r="M26" s="24"/>
      <c r="N26" s="21"/>
      <c r="O26" s="21"/>
      <c r="P26" s="22"/>
      <c r="Q26" s="23"/>
      <c r="R26" s="21"/>
      <c r="S26" s="24"/>
      <c r="T26" s="21"/>
      <c r="U26" s="25"/>
      <c r="V26" s="26"/>
      <c r="W26" s="27"/>
      <c r="X26" s="27"/>
      <c r="Y26" s="27"/>
    </row>
    <row r="27" customFormat="false" ht="13.2" hidden="false" customHeight="false" outlineLevel="0" collapsed="false">
      <c r="B27" s="19" t="s">
        <v>46</v>
      </c>
      <c r="C27" s="40" t="s">
        <v>79</v>
      </c>
      <c r="D27" s="40" t="s">
        <v>86</v>
      </c>
      <c r="E27" s="19"/>
      <c r="F27" s="19"/>
      <c r="G27" s="19" t="s">
        <v>49</v>
      </c>
      <c r="H27" s="20" t="s">
        <v>87</v>
      </c>
      <c r="I27" s="7" t="s">
        <v>81</v>
      </c>
      <c r="J27" s="22" t="n">
        <v>20200</v>
      </c>
      <c r="K27" s="23" t="n">
        <v>1</v>
      </c>
      <c r="L27" s="21" t="n">
        <v>22</v>
      </c>
      <c r="M27" s="24" t="n">
        <v>0.028</v>
      </c>
      <c r="N27" s="21" t="n">
        <v>0.944</v>
      </c>
      <c r="O27" s="7" t="s">
        <v>70</v>
      </c>
      <c r="P27" s="22"/>
      <c r="Q27" s="23"/>
      <c r="R27" s="21"/>
      <c r="S27" s="24"/>
      <c r="T27" s="21"/>
      <c r="U27" s="25" t="n">
        <v>39.77</v>
      </c>
      <c r="V27" s="26" t="n">
        <v>210322</v>
      </c>
      <c r="W27" s="27" t="n">
        <v>2</v>
      </c>
      <c r="X27" s="27" t="s">
        <v>54</v>
      </c>
      <c r="Y27" s="27" t="s">
        <v>71</v>
      </c>
      <c r="DN27" s="1" t="s">
        <v>29</v>
      </c>
      <c r="DO27" s="1" t="s">
        <v>82</v>
      </c>
      <c r="DP27" s="2" t="s">
        <v>86</v>
      </c>
      <c r="DQ27" s="2" t="s">
        <v>88</v>
      </c>
      <c r="DR27" s="1" t="s">
        <v>89</v>
      </c>
      <c r="DS27" s="1" t="s">
        <v>90</v>
      </c>
    </row>
    <row r="28" customFormat="false" ht="13.2" hidden="true" customHeight="false" outlineLevel="0" collapsed="false">
      <c r="B28" s="19" t="s">
        <v>46</v>
      </c>
      <c r="C28" s="19" t="s">
        <v>79</v>
      </c>
      <c r="D28" s="19" t="s">
        <v>86</v>
      </c>
      <c r="E28" s="19"/>
      <c r="F28" s="19"/>
      <c r="G28" s="19" t="s">
        <v>49</v>
      </c>
      <c r="H28" s="20"/>
      <c r="I28" s="21"/>
      <c r="J28" s="22"/>
      <c r="K28" s="23"/>
      <c r="L28" s="21"/>
      <c r="M28" s="24"/>
      <c r="N28" s="21"/>
      <c r="O28" s="21"/>
      <c r="P28" s="22"/>
      <c r="Q28" s="23"/>
      <c r="R28" s="21"/>
      <c r="S28" s="24"/>
      <c r="T28" s="21"/>
      <c r="U28" s="25"/>
      <c r="V28" s="26"/>
      <c r="W28" s="27"/>
      <c r="X28" s="27"/>
      <c r="Y28" s="27"/>
    </row>
    <row r="29" customFormat="false" ht="13.2" hidden="true" customHeight="false" outlineLevel="0" collapsed="false">
      <c r="B29" s="19" t="s">
        <v>46</v>
      </c>
      <c r="C29" s="19" t="s">
        <v>79</v>
      </c>
      <c r="D29" s="19" t="s">
        <v>86</v>
      </c>
      <c r="E29" s="19"/>
      <c r="F29" s="19"/>
      <c r="G29" s="19" t="s">
        <v>49</v>
      </c>
      <c r="H29" s="20"/>
      <c r="I29" s="21"/>
      <c r="J29" s="22"/>
      <c r="K29" s="23"/>
      <c r="L29" s="21"/>
      <c r="M29" s="24"/>
      <c r="N29" s="21"/>
      <c r="O29" s="21"/>
      <c r="P29" s="22"/>
      <c r="Q29" s="23"/>
      <c r="R29" s="21"/>
      <c r="S29" s="24"/>
      <c r="T29" s="21"/>
      <c r="U29" s="25"/>
      <c r="V29" s="26"/>
      <c r="W29" s="27"/>
      <c r="X29" s="27"/>
      <c r="Y29" s="27"/>
    </row>
    <row r="30" customFormat="false" ht="13.2" hidden="true" customHeight="false" outlineLevel="0" collapsed="false">
      <c r="B30" s="19" t="s">
        <v>46</v>
      </c>
      <c r="C30" s="19" t="s">
        <v>79</v>
      </c>
      <c r="D30" s="19" t="s">
        <v>31</v>
      </c>
      <c r="E30" s="19"/>
      <c r="F30" s="19"/>
      <c r="G30" s="19" t="s">
        <v>49</v>
      </c>
      <c r="H30" s="20"/>
      <c r="I30" s="21"/>
      <c r="J30" s="22"/>
      <c r="K30" s="23"/>
      <c r="L30" s="21"/>
      <c r="M30" s="24"/>
      <c r="N30" s="21"/>
      <c r="O30" s="21"/>
      <c r="P30" s="22"/>
      <c r="Q30" s="23"/>
      <c r="R30" s="21"/>
      <c r="S30" s="24"/>
      <c r="T30" s="21"/>
      <c r="U30" s="25"/>
      <c r="V30" s="26"/>
      <c r="W30" s="27"/>
      <c r="X30" s="27"/>
      <c r="Y30" s="27"/>
    </row>
    <row r="31" customFormat="false" ht="13.2" hidden="true" customHeight="false" outlineLevel="0" collapsed="false">
      <c r="B31" s="19" t="s">
        <v>46</v>
      </c>
      <c r="C31" s="19" t="s">
        <v>79</v>
      </c>
      <c r="D31" s="19" t="s">
        <v>86</v>
      </c>
      <c r="E31" s="19"/>
      <c r="F31" s="19"/>
      <c r="G31" s="19" t="s">
        <v>49</v>
      </c>
      <c r="H31" s="20"/>
      <c r="I31" s="21"/>
      <c r="J31" s="22"/>
      <c r="K31" s="23"/>
      <c r="L31" s="21"/>
      <c r="M31" s="24"/>
      <c r="N31" s="21"/>
      <c r="O31" s="21"/>
      <c r="P31" s="22"/>
      <c r="Q31" s="23"/>
      <c r="R31" s="21"/>
      <c r="S31" s="24"/>
      <c r="T31" s="21"/>
      <c r="U31" s="25"/>
      <c r="V31" s="26"/>
      <c r="W31" s="27"/>
      <c r="X31" s="27"/>
      <c r="Y31" s="27"/>
    </row>
    <row r="32" customFormat="false" ht="13.2" hidden="true" customHeight="false" outlineLevel="0" collapsed="false">
      <c r="B32" s="19" t="s">
        <v>46</v>
      </c>
      <c r="C32" s="19" t="s">
        <v>79</v>
      </c>
      <c r="D32" s="19" t="s">
        <v>86</v>
      </c>
      <c r="E32" s="19"/>
      <c r="F32" s="19"/>
      <c r="G32" s="19" t="s">
        <v>49</v>
      </c>
      <c r="H32" s="20"/>
      <c r="I32" s="21"/>
      <c r="J32" s="22"/>
      <c r="K32" s="23"/>
      <c r="L32" s="21"/>
      <c r="M32" s="24"/>
      <c r="N32" s="21"/>
      <c r="O32" s="21"/>
      <c r="P32" s="22"/>
      <c r="Q32" s="23"/>
      <c r="R32" s="21"/>
      <c r="S32" s="24"/>
      <c r="T32" s="21"/>
      <c r="U32" s="25"/>
      <c r="V32" s="26"/>
      <c r="W32" s="27"/>
      <c r="X32" s="27"/>
      <c r="Y32" s="27"/>
    </row>
    <row r="33" customFormat="false" ht="13.2" hidden="true" customHeight="false" outlineLevel="0" collapsed="false">
      <c r="B33" s="19"/>
      <c r="C33" s="19" t="s">
        <v>79</v>
      </c>
      <c r="D33" s="19" t="s">
        <v>86</v>
      </c>
      <c r="E33" s="19"/>
      <c r="F33" s="19"/>
      <c r="G33" s="19" t="s">
        <v>49</v>
      </c>
      <c r="H33" s="20"/>
      <c r="I33" s="21"/>
      <c r="J33" s="22"/>
      <c r="K33" s="23"/>
      <c r="L33" s="21"/>
      <c r="M33" s="24"/>
      <c r="N33" s="21"/>
      <c r="O33" s="21"/>
      <c r="P33" s="22"/>
      <c r="Q33" s="23"/>
      <c r="R33" s="21"/>
      <c r="S33" s="24"/>
      <c r="T33" s="21"/>
      <c r="U33" s="25"/>
      <c r="V33" s="26"/>
      <c r="W33" s="27"/>
      <c r="X33" s="27"/>
      <c r="Y33" s="27"/>
    </row>
    <row r="34" customFormat="false" ht="13.2" hidden="false" customHeight="false" outlineLevel="0" collapsed="false">
      <c r="B34" s="19" t="s">
        <v>46</v>
      </c>
      <c r="C34" s="19" t="s">
        <v>91</v>
      </c>
      <c r="D34" s="19" t="s">
        <v>31</v>
      </c>
      <c r="E34" s="19"/>
      <c r="F34" s="19"/>
      <c r="G34" s="19" t="s">
        <v>49</v>
      </c>
      <c r="H34" s="20" t="s">
        <v>92</v>
      </c>
      <c r="I34" s="21" t="s">
        <v>93</v>
      </c>
      <c r="J34" s="22" t="n">
        <v>38080</v>
      </c>
      <c r="K34" s="23" t="s">
        <v>52</v>
      </c>
      <c r="L34" s="21" t="n">
        <v>22</v>
      </c>
      <c r="M34" s="24" t="n">
        <v>0.028</v>
      </c>
      <c r="N34" s="21" t="n">
        <v>0.819</v>
      </c>
      <c r="O34" s="21" t="s">
        <v>93</v>
      </c>
      <c r="P34" s="22" t="n">
        <v>3144</v>
      </c>
      <c r="Q34" s="23" t="s">
        <v>52</v>
      </c>
      <c r="R34" s="21" t="n">
        <v>20</v>
      </c>
      <c r="S34" s="24" t="n">
        <v>0.035</v>
      </c>
      <c r="T34" s="21" t="n">
        <v>0.805</v>
      </c>
      <c r="U34" s="25" t="n">
        <v>48</v>
      </c>
      <c r="V34" s="26" t="n">
        <v>418711</v>
      </c>
      <c r="W34" s="27" t="n">
        <v>4</v>
      </c>
      <c r="X34" s="27" t="s">
        <v>54</v>
      </c>
      <c r="Y34" s="27" t="s">
        <v>71</v>
      </c>
      <c r="DN34" s="1" t="s">
        <v>29</v>
      </c>
      <c r="DO34" s="1" t="s">
        <v>82</v>
      </c>
      <c r="DP34" s="2" t="s">
        <v>94</v>
      </c>
      <c r="DQ34" s="2" t="s">
        <v>95</v>
      </c>
      <c r="DR34" s="1" t="s">
        <v>96</v>
      </c>
      <c r="DS34" s="1" t="s">
        <v>97</v>
      </c>
    </row>
    <row r="35" customFormat="false" ht="13.2" hidden="true" customHeight="false" outlineLevel="0" collapsed="false">
      <c r="B35" s="19" t="s">
        <v>46</v>
      </c>
      <c r="C35" s="19" t="s">
        <v>91</v>
      </c>
      <c r="D35" s="19" t="s">
        <v>31</v>
      </c>
      <c r="E35" s="19"/>
      <c r="F35" s="19"/>
      <c r="G35" s="19" t="s">
        <v>49</v>
      </c>
      <c r="H35" s="20"/>
      <c r="I35" s="21"/>
      <c r="J35" s="22"/>
      <c r="K35" s="23"/>
      <c r="L35" s="21"/>
      <c r="M35" s="24"/>
      <c r="N35" s="21"/>
      <c r="O35" s="21"/>
      <c r="P35" s="22"/>
      <c r="Q35" s="23"/>
      <c r="R35" s="21"/>
      <c r="S35" s="24"/>
      <c r="T35" s="21"/>
      <c r="U35" s="25"/>
      <c r="V35" s="26"/>
      <c r="W35" s="27"/>
      <c r="X35" s="27"/>
      <c r="Y35" s="27"/>
    </row>
    <row r="36" customFormat="false" ht="13.2" hidden="true" customHeight="false" outlineLevel="0" collapsed="false">
      <c r="B36" s="19" t="s">
        <v>46</v>
      </c>
      <c r="C36" s="19" t="s">
        <v>91</v>
      </c>
      <c r="D36" s="19" t="s">
        <v>31</v>
      </c>
      <c r="E36" s="19"/>
      <c r="F36" s="19"/>
      <c r="G36" s="19" t="s">
        <v>49</v>
      </c>
      <c r="H36" s="20"/>
      <c r="I36" s="21"/>
      <c r="J36" s="22"/>
      <c r="K36" s="23"/>
      <c r="L36" s="21"/>
      <c r="M36" s="24"/>
      <c r="N36" s="21"/>
      <c r="O36" s="21"/>
      <c r="P36" s="22"/>
      <c r="Q36" s="23"/>
      <c r="R36" s="21"/>
      <c r="S36" s="24"/>
      <c r="T36" s="21"/>
      <c r="U36" s="25"/>
      <c r="V36" s="26"/>
      <c r="W36" s="27"/>
      <c r="X36" s="27"/>
      <c r="Y36" s="27"/>
    </row>
    <row r="37" customFormat="false" ht="13.2" hidden="true" customHeight="false" outlineLevel="0" collapsed="false">
      <c r="B37" s="19" t="s">
        <v>46</v>
      </c>
      <c r="C37" s="19" t="s">
        <v>91</v>
      </c>
      <c r="D37" s="19" t="s">
        <v>31</v>
      </c>
      <c r="E37" s="19"/>
      <c r="F37" s="19"/>
      <c r="G37" s="19" t="s">
        <v>49</v>
      </c>
      <c r="H37" s="20"/>
      <c r="I37" s="21"/>
      <c r="J37" s="22"/>
      <c r="K37" s="23"/>
      <c r="L37" s="21"/>
      <c r="M37" s="24"/>
      <c r="N37" s="21"/>
      <c r="O37" s="21"/>
      <c r="P37" s="22"/>
      <c r="Q37" s="23"/>
      <c r="R37" s="21"/>
      <c r="S37" s="24"/>
      <c r="T37" s="21"/>
      <c r="U37" s="25"/>
      <c r="V37" s="26"/>
      <c r="W37" s="27"/>
      <c r="X37" s="27"/>
      <c r="Y37" s="27"/>
    </row>
    <row r="38" customFormat="false" ht="13.2" hidden="true" customHeight="false" outlineLevel="0" collapsed="false">
      <c r="B38" s="19" t="s">
        <v>46</v>
      </c>
      <c r="C38" s="19" t="s">
        <v>91</v>
      </c>
      <c r="D38" s="19" t="s">
        <v>31</v>
      </c>
      <c r="E38" s="19"/>
      <c r="F38" s="19"/>
      <c r="G38" s="19" t="s">
        <v>49</v>
      </c>
      <c r="H38" s="20"/>
      <c r="I38" s="21"/>
      <c r="J38" s="22"/>
      <c r="K38" s="23"/>
      <c r="L38" s="21"/>
      <c r="M38" s="24"/>
      <c r="N38" s="21"/>
      <c r="O38" s="21"/>
      <c r="P38" s="22"/>
      <c r="Q38" s="23"/>
      <c r="R38" s="21"/>
      <c r="S38" s="24"/>
      <c r="T38" s="21"/>
      <c r="U38" s="25"/>
      <c r="V38" s="26"/>
      <c r="W38" s="27"/>
      <c r="X38" s="27"/>
      <c r="Y38" s="27"/>
    </row>
    <row r="39" customFormat="false" ht="13.2" hidden="true" customHeight="false" outlineLevel="0" collapsed="false">
      <c r="B39" s="19"/>
      <c r="C39" s="19"/>
      <c r="D39" s="19"/>
      <c r="E39" s="19"/>
      <c r="F39" s="19"/>
      <c r="G39" s="19"/>
      <c r="H39" s="20"/>
      <c r="I39" s="21"/>
      <c r="J39" s="22"/>
      <c r="K39" s="23"/>
      <c r="L39" s="21"/>
      <c r="M39" s="24"/>
      <c r="N39" s="21"/>
      <c r="O39" s="21"/>
      <c r="P39" s="22"/>
      <c r="Q39" s="23"/>
      <c r="R39" s="21"/>
      <c r="S39" s="24"/>
      <c r="T39" s="21"/>
      <c r="U39" s="25"/>
      <c r="V39" s="26"/>
      <c r="W39" s="27"/>
      <c r="X39" s="27"/>
      <c r="Y39" s="27"/>
    </row>
    <row r="40" customFormat="false" ht="13.2" hidden="false" customHeight="false" outlineLevel="0" collapsed="false">
      <c r="B40" s="19" t="s">
        <v>46</v>
      </c>
      <c r="C40" s="19" t="s">
        <v>91</v>
      </c>
      <c r="D40" s="19" t="s">
        <v>86</v>
      </c>
      <c r="E40" s="19"/>
      <c r="F40" s="19"/>
      <c r="G40" s="19" t="s">
        <v>49</v>
      </c>
      <c r="H40" s="20" t="s">
        <v>98</v>
      </c>
      <c r="I40" s="21" t="s">
        <v>93</v>
      </c>
      <c r="J40" s="22" t="n">
        <v>37436</v>
      </c>
      <c r="K40" s="23" t="s">
        <v>52</v>
      </c>
      <c r="L40" s="21" t="n">
        <v>22</v>
      </c>
      <c r="M40" s="24" t="n">
        <v>0.028</v>
      </c>
      <c r="N40" s="21" t="n">
        <v>0.819</v>
      </c>
      <c r="O40" s="21" t="s">
        <v>93</v>
      </c>
      <c r="P40" s="22" t="n">
        <v>3144</v>
      </c>
      <c r="Q40" s="23" t="s">
        <v>52</v>
      </c>
      <c r="R40" s="21" t="n">
        <v>20</v>
      </c>
      <c r="S40" s="24" t="n">
        <v>0.035</v>
      </c>
      <c r="T40" s="21" t="n">
        <v>0.805</v>
      </c>
      <c r="U40" s="25" t="n">
        <v>48</v>
      </c>
      <c r="V40" s="26" t="n">
        <v>411630</v>
      </c>
      <c r="W40" s="27" t="n">
        <v>4</v>
      </c>
      <c r="X40" s="27" t="s">
        <v>54</v>
      </c>
      <c r="Y40" s="27" t="s">
        <v>71</v>
      </c>
      <c r="DN40" s="1" t="s">
        <v>29</v>
      </c>
      <c r="DO40" s="1" t="s">
        <v>82</v>
      </c>
      <c r="DP40" s="2" t="s">
        <v>67</v>
      </c>
      <c r="DQ40" s="2" t="s">
        <v>99</v>
      </c>
      <c r="DR40" s="1" t="s">
        <v>100</v>
      </c>
      <c r="DS40" s="1" t="s">
        <v>40</v>
      </c>
    </row>
    <row r="41" customFormat="false" ht="13.2" hidden="true" customHeight="false" outlineLevel="0" collapsed="false">
      <c r="B41" s="19" t="s">
        <v>46</v>
      </c>
      <c r="C41" s="19" t="s">
        <v>91</v>
      </c>
      <c r="D41" s="19" t="s">
        <v>86</v>
      </c>
      <c r="E41" s="19"/>
      <c r="F41" s="19"/>
      <c r="G41" s="19" t="s">
        <v>49</v>
      </c>
      <c r="H41" s="20"/>
      <c r="I41" s="21"/>
      <c r="J41" s="22"/>
      <c r="K41" s="23"/>
      <c r="L41" s="21"/>
      <c r="M41" s="24"/>
      <c r="N41" s="21"/>
      <c r="O41" s="21"/>
      <c r="P41" s="22"/>
      <c r="Q41" s="23"/>
      <c r="R41" s="21"/>
      <c r="S41" s="24"/>
      <c r="T41" s="21"/>
      <c r="U41" s="25"/>
      <c r="V41" s="26"/>
      <c r="W41" s="27"/>
      <c r="X41" s="27"/>
      <c r="Y41" s="27"/>
    </row>
    <row r="42" customFormat="false" ht="13.2" hidden="true" customHeight="false" outlineLevel="0" collapsed="false">
      <c r="B42" s="19" t="s">
        <v>46</v>
      </c>
      <c r="C42" s="19" t="s">
        <v>91</v>
      </c>
      <c r="D42" s="19" t="s">
        <v>86</v>
      </c>
      <c r="E42" s="19"/>
      <c r="F42" s="19"/>
      <c r="G42" s="19" t="s">
        <v>49</v>
      </c>
      <c r="H42" s="20"/>
      <c r="I42" s="21"/>
      <c r="J42" s="22"/>
      <c r="K42" s="23"/>
      <c r="L42" s="21"/>
      <c r="M42" s="24"/>
      <c r="N42" s="21"/>
      <c r="O42" s="21"/>
      <c r="P42" s="22"/>
      <c r="Q42" s="23"/>
      <c r="R42" s="21"/>
      <c r="S42" s="24"/>
      <c r="T42" s="21"/>
      <c r="U42" s="25"/>
      <c r="V42" s="26"/>
      <c r="W42" s="27"/>
      <c r="X42" s="27"/>
      <c r="Y42" s="27"/>
    </row>
    <row r="43" customFormat="false" ht="13.2" hidden="true" customHeight="false" outlineLevel="0" collapsed="false">
      <c r="B43" s="19" t="s">
        <v>46</v>
      </c>
      <c r="C43" s="19" t="s">
        <v>91</v>
      </c>
      <c r="D43" s="19" t="s">
        <v>86</v>
      </c>
      <c r="E43" s="19"/>
      <c r="F43" s="19"/>
      <c r="G43" s="19" t="s">
        <v>49</v>
      </c>
      <c r="H43" s="20"/>
      <c r="I43" s="21"/>
      <c r="J43" s="22"/>
      <c r="K43" s="23"/>
      <c r="L43" s="21"/>
      <c r="M43" s="24"/>
      <c r="N43" s="21"/>
      <c r="O43" s="21"/>
      <c r="P43" s="22"/>
      <c r="Q43" s="23"/>
      <c r="R43" s="21"/>
      <c r="S43" s="24"/>
      <c r="T43" s="21"/>
      <c r="U43" s="25"/>
      <c r="V43" s="26"/>
      <c r="W43" s="27"/>
      <c r="X43" s="27"/>
      <c r="Y43" s="27"/>
    </row>
    <row r="44" customFormat="false" ht="13.2" hidden="true" customHeight="false" outlineLevel="0" collapsed="false">
      <c r="B44" s="19" t="s">
        <v>46</v>
      </c>
      <c r="C44" s="19" t="s">
        <v>91</v>
      </c>
      <c r="D44" s="19" t="s">
        <v>86</v>
      </c>
      <c r="E44" s="19"/>
      <c r="F44" s="19"/>
      <c r="G44" s="19" t="s">
        <v>49</v>
      </c>
      <c r="H44" s="20"/>
      <c r="I44" s="21"/>
      <c r="J44" s="22"/>
      <c r="K44" s="23"/>
      <c r="L44" s="21"/>
      <c r="M44" s="24"/>
      <c r="N44" s="21"/>
      <c r="O44" s="21"/>
      <c r="P44" s="22"/>
      <c r="Q44" s="23"/>
      <c r="R44" s="21"/>
      <c r="S44" s="24"/>
      <c r="T44" s="21"/>
      <c r="U44" s="25"/>
      <c r="V44" s="26"/>
      <c r="W44" s="27"/>
      <c r="X44" s="27"/>
      <c r="Y44" s="27"/>
    </row>
    <row r="45" customFormat="false" ht="13.2" hidden="true" customHeight="false" outlineLevel="0" collapsed="false">
      <c r="B45" s="19"/>
      <c r="C45" s="19" t="s">
        <v>91</v>
      </c>
      <c r="D45" s="19" t="s">
        <v>86</v>
      </c>
      <c r="E45" s="19"/>
      <c r="F45" s="19"/>
      <c r="G45" s="19" t="s">
        <v>49</v>
      </c>
      <c r="H45" s="20"/>
      <c r="I45" s="21"/>
      <c r="J45" s="22"/>
      <c r="K45" s="23"/>
      <c r="L45" s="21"/>
      <c r="M45" s="24"/>
      <c r="N45" s="21"/>
      <c r="O45" s="21"/>
      <c r="P45" s="22"/>
      <c r="Q45" s="23"/>
      <c r="R45" s="21"/>
      <c r="S45" s="24"/>
      <c r="T45" s="21"/>
      <c r="U45" s="25"/>
      <c r="V45" s="26"/>
      <c r="W45" s="27"/>
      <c r="X45" s="27"/>
      <c r="Y45" s="27"/>
    </row>
    <row r="46" customFormat="false" ht="13.2" hidden="true" customHeight="false" outlineLevel="0" collapsed="false">
      <c r="B46" s="19"/>
      <c r="C46" s="19"/>
      <c r="D46" s="19"/>
      <c r="E46" s="19"/>
      <c r="F46" s="19"/>
      <c r="G46" s="19"/>
      <c r="H46" s="20"/>
      <c r="I46" s="21"/>
      <c r="J46" s="22"/>
      <c r="K46" s="23"/>
      <c r="L46" s="21"/>
      <c r="M46" s="24"/>
      <c r="N46" s="21"/>
      <c r="O46" s="21"/>
      <c r="P46" s="22"/>
      <c r="Q46" s="23"/>
      <c r="R46" s="21"/>
      <c r="S46" s="24"/>
      <c r="T46" s="21"/>
      <c r="U46" s="25"/>
      <c r="V46" s="26"/>
      <c r="W46" s="27"/>
      <c r="X46" s="27"/>
      <c r="Y46" s="27"/>
    </row>
    <row r="47" customFormat="false" ht="13.2" hidden="false" customHeight="false" outlineLevel="0" collapsed="false">
      <c r="B47" s="19" t="s">
        <v>46</v>
      </c>
      <c r="C47" s="40" t="s">
        <v>101</v>
      </c>
      <c r="D47" s="40" t="s">
        <v>94</v>
      </c>
      <c r="E47" s="19"/>
      <c r="F47" s="19"/>
      <c r="G47" s="19" t="s">
        <v>49</v>
      </c>
      <c r="H47" s="20" t="s">
        <v>102</v>
      </c>
      <c r="I47" s="7" t="s">
        <v>61</v>
      </c>
      <c r="J47" s="22" t="n">
        <v>19390</v>
      </c>
      <c r="K47" s="23" t="s">
        <v>103</v>
      </c>
      <c r="L47" s="21" t="n">
        <v>18</v>
      </c>
      <c r="M47" s="24" t="n">
        <v>0.049</v>
      </c>
      <c r="N47" s="21" t="n">
        <v>0.652</v>
      </c>
      <c r="O47" s="7" t="s">
        <v>53</v>
      </c>
      <c r="P47" s="22" t="n">
        <v>1228</v>
      </c>
      <c r="Q47" s="23" t="s">
        <v>103</v>
      </c>
      <c r="R47" s="21" t="n">
        <v>18</v>
      </c>
      <c r="S47" s="24" t="n">
        <v>0.049</v>
      </c>
      <c r="T47" s="21" t="n">
        <v>0.652</v>
      </c>
      <c r="U47" s="25" t="n">
        <v>34</v>
      </c>
      <c r="V47" s="26" t="n">
        <v>129445</v>
      </c>
      <c r="W47" s="27" t="n">
        <v>2</v>
      </c>
      <c r="X47" s="27" t="s">
        <v>54</v>
      </c>
      <c r="Y47" s="27" t="s">
        <v>55</v>
      </c>
      <c r="DN47" s="1" t="s">
        <v>29</v>
      </c>
      <c r="DO47" s="1" t="s">
        <v>104</v>
      </c>
      <c r="DP47" s="2" t="s">
        <v>67</v>
      </c>
      <c r="DR47" s="1" t="s">
        <v>105</v>
      </c>
    </row>
    <row r="48" customFormat="false" ht="13.2" hidden="true" customHeight="false" outlineLevel="0" collapsed="false">
      <c r="B48" s="19" t="s">
        <v>46</v>
      </c>
      <c r="C48" s="19" t="s">
        <v>101</v>
      </c>
      <c r="D48" s="19" t="s">
        <v>94</v>
      </c>
      <c r="E48" s="19"/>
      <c r="F48" s="19"/>
      <c r="G48" s="19" t="s">
        <v>49</v>
      </c>
      <c r="H48" s="20"/>
      <c r="I48" s="21"/>
      <c r="J48" s="22"/>
      <c r="K48" s="23"/>
      <c r="L48" s="21"/>
      <c r="M48" s="24"/>
      <c r="N48" s="21"/>
      <c r="O48" s="21"/>
      <c r="P48" s="22"/>
      <c r="Q48" s="23"/>
      <c r="R48" s="21"/>
      <c r="S48" s="24"/>
      <c r="T48" s="21"/>
      <c r="U48" s="25"/>
      <c r="V48" s="26"/>
      <c r="W48" s="27"/>
      <c r="X48" s="27"/>
      <c r="Y48" s="27"/>
    </row>
    <row r="49" customFormat="false" ht="13.2" hidden="true" customHeight="false" outlineLevel="0" collapsed="false">
      <c r="B49" s="19" t="s">
        <v>46</v>
      </c>
      <c r="C49" s="19" t="s">
        <v>101</v>
      </c>
      <c r="D49" s="19" t="s">
        <v>94</v>
      </c>
      <c r="E49" s="19"/>
      <c r="F49" s="19"/>
      <c r="G49" s="19" t="s">
        <v>49</v>
      </c>
      <c r="H49" s="20"/>
      <c r="I49" s="21"/>
      <c r="J49" s="22"/>
      <c r="K49" s="23"/>
      <c r="L49" s="21"/>
      <c r="M49" s="24"/>
      <c r="N49" s="21"/>
      <c r="O49" s="21"/>
      <c r="P49" s="22"/>
      <c r="Q49" s="23"/>
      <c r="R49" s="21"/>
      <c r="S49" s="24"/>
      <c r="T49" s="21"/>
      <c r="U49" s="25"/>
      <c r="V49" s="26"/>
      <c r="W49" s="27"/>
      <c r="X49" s="27"/>
      <c r="Y49" s="27"/>
    </row>
    <row r="50" customFormat="false" ht="13.2" hidden="true" customHeight="false" outlineLevel="0" collapsed="false">
      <c r="B50" s="19" t="s">
        <v>46</v>
      </c>
      <c r="C50" s="19" t="s">
        <v>101</v>
      </c>
      <c r="D50" s="19" t="s">
        <v>94</v>
      </c>
      <c r="E50" s="19"/>
      <c r="F50" s="19"/>
      <c r="G50" s="19" t="s">
        <v>49</v>
      </c>
      <c r="H50" s="20"/>
      <c r="I50" s="21"/>
      <c r="J50" s="22"/>
      <c r="K50" s="23"/>
      <c r="L50" s="21"/>
      <c r="M50" s="24"/>
      <c r="N50" s="21"/>
      <c r="O50" s="21"/>
      <c r="P50" s="22"/>
      <c r="Q50" s="23"/>
      <c r="R50" s="21"/>
      <c r="S50" s="24"/>
      <c r="T50" s="21"/>
      <c r="U50" s="25"/>
      <c r="V50" s="26"/>
      <c r="W50" s="27"/>
      <c r="X50" s="27"/>
      <c r="Y50" s="27"/>
    </row>
    <row r="51" customFormat="false" ht="13.2" hidden="true" customHeight="false" outlineLevel="0" collapsed="false">
      <c r="B51" s="19" t="s">
        <v>46</v>
      </c>
      <c r="C51" s="19" t="s">
        <v>101</v>
      </c>
      <c r="D51" s="19" t="s">
        <v>94</v>
      </c>
      <c r="E51" s="19"/>
      <c r="F51" s="19"/>
      <c r="G51" s="19" t="s">
        <v>49</v>
      </c>
      <c r="H51" s="20"/>
      <c r="I51" s="21"/>
      <c r="J51" s="22"/>
      <c r="K51" s="23"/>
      <c r="L51" s="21"/>
      <c r="M51" s="24"/>
      <c r="N51" s="21"/>
      <c r="O51" s="21"/>
      <c r="P51" s="22"/>
      <c r="Q51" s="23"/>
      <c r="R51" s="21"/>
      <c r="S51" s="24"/>
      <c r="T51" s="21"/>
      <c r="U51" s="25"/>
      <c r="V51" s="26"/>
      <c r="W51" s="27"/>
      <c r="X51" s="27"/>
      <c r="Y51" s="27"/>
    </row>
    <row r="52" customFormat="false" ht="13.2" hidden="true" customHeight="false" outlineLevel="0" collapsed="false">
      <c r="B52" s="19"/>
      <c r="C52" s="19" t="s">
        <v>101</v>
      </c>
      <c r="D52" s="19" t="s">
        <v>94</v>
      </c>
      <c r="E52" s="19"/>
      <c r="F52" s="19"/>
      <c r="G52" s="19" t="s">
        <v>49</v>
      </c>
      <c r="H52" s="20"/>
      <c r="I52" s="21"/>
      <c r="J52" s="22"/>
      <c r="K52" s="23"/>
      <c r="L52" s="21"/>
      <c r="M52" s="24"/>
      <c r="N52" s="21"/>
      <c r="O52" s="21"/>
      <c r="P52" s="22"/>
      <c r="Q52" s="23"/>
      <c r="R52" s="21"/>
      <c r="S52" s="24"/>
      <c r="T52" s="21"/>
      <c r="U52" s="25"/>
      <c r="V52" s="26"/>
      <c r="W52" s="27"/>
      <c r="X52" s="27"/>
      <c r="Y52" s="27"/>
    </row>
    <row r="53" customFormat="false" ht="13.2" hidden="false" customHeight="false" outlineLevel="0" collapsed="false">
      <c r="B53" s="19" t="s">
        <v>46</v>
      </c>
      <c r="C53" s="40" t="s">
        <v>101</v>
      </c>
      <c r="D53" s="40" t="s">
        <v>67</v>
      </c>
      <c r="E53" s="19"/>
      <c r="F53" s="19"/>
      <c r="G53" s="19" t="s">
        <v>49</v>
      </c>
      <c r="H53" s="20" t="s">
        <v>106</v>
      </c>
      <c r="I53" s="7" t="s">
        <v>61</v>
      </c>
      <c r="J53" s="22" t="n">
        <v>19390</v>
      </c>
      <c r="K53" s="23" t="s">
        <v>103</v>
      </c>
      <c r="L53" s="21" t="n">
        <v>18</v>
      </c>
      <c r="M53" s="24" t="n">
        <v>0.049</v>
      </c>
      <c r="N53" s="21" t="n">
        <v>0.652</v>
      </c>
      <c r="O53" s="7" t="s">
        <v>53</v>
      </c>
      <c r="P53" s="22" t="n">
        <v>1228</v>
      </c>
      <c r="Q53" s="23" t="s">
        <v>103</v>
      </c>
      <c r="R53" s="21" t="n">
        <v>18</v>
      </c>
      <c r="S53" s="24" t="n">
        <v>0.049</v>
      </c>
      <c r="T53" s="21" t="n">
        <v>0.652</v>
      </c>
      <c r="U53" s="25" t="n">
        <v>34</v>
      </c>
      <c r="V53" s="26" t="n">
        <v>129445</v>
      </c>
      <c r="W53" s="27" t="n">
        <v>2</v>
      </c>
      <c r="X53" s="27" t="s">
        <v>54</v>
      </c>
      <c r="Y53" s="27" t="s">
        <v>55</v>
      </c>
      <c r="DN53" s="1" t="s">
        <v>29</v>
      </c>
      <c r="DO53" s="1" t="s">
        <v>104</v>
      </c>
      <c r="DP53" s="2" t="s">
        <v>48</v>
      </c>
      <c r="DR53" s="1" t="s">
        <v>107</v>
      </c>
    </row>
    <row r="54" customFormat="false" ht="13.2" hidden="true" customHeight="false" outlineLevel="0" collapsed="false">
      <c r="B54" s="19" t="s">
        <v>46</v>
      </c>
      <c r="C54" s="19" t="s">
        <v>101</v>
      </c>
      <c r="D54" s="19" t="s">
        <v>67</v>
      </c>
      <c r="E54" s="19"/>
      <c r="F54" s="19"/>
      <c r="G54" s="19" t="s">
        <v>49</v>
      </c>
      <c r="H54" s="20"/>
      <c r="I54" s="21"/>
      <c r="J54" s="22"/>
      <c r="K54" s="23"/>
      <c r="L54" s="21"/>
      <c r="M54" s="24"/>
      <c r="N54" s="21"/>
      <c r="O54" s="21"/>
      <c r="P54" s="22"/>
      <c r="Q54" s="23"/>
      <c r="R54" s="21"/>
      <c r="S54" s="24"/>
      <c r="T54" s="21"/>
      <c r="U54" s="25"/>
      <c r="V54" s="26"/>
      <c r="W54" s="27"/>
      <c r="X54" s="27"/>
      <c r="Y54" s="27"/>
    </row>
    <row r="55" customFormat="false" ht="13.2" hidden="true" customHeight="false" outlineLevel="0" collapsed="false">
      <c r="B55" s="19" t="s">
        <v>46</v>
      </c>
      <c r="C55" s="19" t="s">
        <v>101</v>
      </c>
      <c r="D55" s="19" t="s">
        <v>67</v>
      </c>
      <c r="E55" s="19"/>
      <c r="F55" s="19"/>
      <c r="G55" s="19" t="s">
        <v>49</v>
      </c>
      <c r="H55" s="20"/>
      <c r="I55" s="21"/>
      <c r="J55" s="22"/>
      <c r="K55" s="23"/>
      <c r="L55" s="21"/>
      <c r="M55" s="24"/>
      <c r="N55" s="21"/>
      <c r="O55" s="21"/>
      <c r="P55" s="22"/>
      <c r="Q55" s="23"/>
      <c r="R55" s="21"/>
      <c r="S55" s="24"/>
      <c r="T55" s="21"/>
      <c r="U55" s="25"/>
      <c r="V55" s="26"/>
      <c r="W55" s="27"/>
      <c r="X55" s="27"/>
      <c r="Y55" s="27"/>
    </row>
    <row r="56" customFormat="false" ht="13.2" hidden="true" customHeight="false" outlineLevel="0" collapsed="false">
      <c r="B56" s="19" t="s">
        <v>46</v>
      </c>
      <c r="C56" s="19" t="s">
        <v>101</v>
      </c>
      <c r="D56" s="19" t="s">
        <v>67</v>
      </c>
      <c r="E56" s="19"/>
      <c r="F56" s="19"/>
      <c r="G56" s="19" t="s">
        <v>49</v>
      </c>
      <c r="H56" s="20"/>
      <c r="I56" s="21"/>
      <c r="J56" s="22"/>
      <c r="K56" s="23"/>
      <c r="L56" s="21"/>
      <c r="M56" s="24"/>
      <c r="N56" s="21"/>
      <c r="O56" s="21"/>
      <c r="P56" s="22"/>
      <c r="Q56" s="23"/>
      <c r="R56" s="21"/>
      <c r="S56" s="24"/>
      <c r="T56" s="21"/>
      <c r="U56" s="25"/>
      <c r="V56" s="26"/>
      <c r="W56" s="27"/>
      <c r="X56" s="27"/>
      <c r="Y56" s="27"/>
    </row>
    <row r="57" customFormat="false" ht="13.2" hidden="true" customHeight="false" outlineLevel="0" collapsed="false">
      <c r="B57" s="19" t="s">
        <v>46</v>
      </c>
      <c r="C57" s="19" t="s">
        <v>101</v>
      </c>
      <c r="D57" s="19" t="s">
        <v>67</v>
      </c>
      <c r="E57" s="19"/>
      <c r="F57" s="19"/>
      <c r="G57" s="19" t="s">
        <v>49</v>
      </c>
      <c r="H57" s="20"/>
      <c r="I57" s="21"/>
      <c r="J57" s="22"/>
      <c r="K57" s="23"/>
      <c r="L57" s="21"/>
      <c r="M57" s="24"/>
      <c r="N57" s="21"/>
      <c r="O57" s="21"/>
      <c r="P57" s="22"/>
      <c r="Q57" s="23"/>
      <c r="R57" s="21"/>
      <c r="S57" s="24"/>
      <c r="T57" s="21"/>
      <c r="U57" s="25"/>
      <c r="V57" s="26"/>
      <c r="W57" s="27"/>
      <c r="X57" s="27"/>
      <c r="Y57" s="27"/>
    </row>
    <row r="58" customFormat="false" ht="13.2" hidden="true" customHeight="false" outlineLevel="0" collapsed="false">
      <c r="B58" s="19"/>
      <c r="C58" s="19" t="s">
        <v>101</v>
      </c>
      <c r="D58" s="19" t="s">
        <v>67</v>
      </c>
      <c r="E58" s="19"/>
      <c r="F58" s="19"/>
      <c r="G58" s="19" t="s">
        <v>49</v>
      </c>
      <c r="H58" s="20"/>
      <c r="I58" s="21"/>
      <c r="J58" s="22"/>
      <c r="K58" s="23"/>
      <c r="L58" s="21"/>
      <c r="M58" s="24"/>
      <c r="N58" s="21"/>
      <c r="O58" s="21"/>
      <c r="P58" s="22"/>
      <c r="Q58" s="23"/>
      <c r="R58" s="21"/>
      <c r="S58" s="24"/>
      <c r="T58" s="21"/>
      <c r="U58" s="25"/>
      <c r="V58" s="26"/>
      <c r="W58" s="27"/>
      <c r="X58" s="27"/>
      <c r="Y58" s="27"/>
    </row>
    <row r="59" customFormat="false" ht="13.2" hidden="true" customHeight="false" outlineLevel="0" collapsed="false">
      <c r="B59" s="19"/>
      <c r="C59" s="19"/>
      <c r="D59" s="19"/>
      <c r="E59" s="19"/>
      <c r="F59" s="19"/>
      <c r="G59" s="19"/>
      <c r="H59" s="20"/>
      <c r="I59" s="21"/>
      <c r="J59" s="22"/>
      <c r="K59" s="23"/>
      <c r="L59" s="21"/>
      <c r="M59" s="24"/>
      <c r="N59" s="21"/>
      <c r="O59" s="21"/>
      <c r="P59" s="22"/>
      <c r="Q59" s="23"/>
      <c r="R59" s="21"/>
      <c r="S59" s="24"/>
      <c r="T59" s="21"/>
      <c r="U59" s="25"/>
      <c r="V59" s="26"/>
      <c r="W59" s="27"/>
      <c r="X59" s="27"/>
      <c r="Y59" s="27"/>
    </row>
    <row r="60" customFormat="false" ht="13.2" hidden="false" customHeight="false" outlineLevel="0" collapsed="false">
      <c r="B60" s="19" t="s">
        <v>46</v>
      </c>
      <c r="C60" s="40" t="s">
        <v>108</v>
      </c>
      <c r="D60" s="40" t="s">
        <v>109</v>
      </c>
      <c r="E60" s="19"/>
      <c r="F60" s="19"/>
      <c r="G60" s="19" t="s">
        <v>49</v>
      </c>
      <c r="H60" s="20" t="s">
        <v>110</v>
      </c>
      <c r="I60" s="7" t="s">
        <v>111</v>
      </c>
      <c r="J60" s="22" t="n">
        <v>16428</v>
      </c>
      <c r="K60" s="23" t="n">
        <v>1</v>
      </c>
      <c r="L60" s="21" t="n">
        <v>22</v>
      </c>
      <c r="M60" s="24" t="n">
        <v>0.028</v>
      </c>
      <c r="N60" s="21" t="n">
        <v>0.944</v>
      </c>
      <c r="O60" s="7" t="s">
        <v>70</v>
      </c>
      <c r="P60" s="22"/>
      <c r="Q60" s="23"/>
      <c r="R60" s="21"/>
      <c r="S60" s="24"/>
      <c r="T60" s="21"/>
      <c r="U60" s="25" t="n">
        <v>38.5</v>
      </c>
      <c r="V60" s="26" t="n">
        <v>165582</v>
      </c>
      <c r="W60" s="27" t="n">
        <v>4</v>
      </c>
      <c r="X60" s="27" t="s">
        <v>112</v>
      </c>
      <c r="Y60" s="27" t="s">
        <v>55</v>
      </c>
      <c r="DN60" s="1" t="s">
        <v>29</v>
      </c>
      <c r="DO60" s="1" t="s">
        <v>113</v>
      </c>
      <c r="DP60" s="2" t="s">
        <v>31</v>
      </c>
      <c r="DQ60" s="2" t="s">
        <v>114</v>
      </c>
      <c r="DR60" s="1" t="s">
        <v>115</v>
      </c>
    </row>
    <row r="61" customFormat="false" ht="13.2" hidden="true" customHeight="false" outlineLevel="0" collapsed="false">
      <c r="B61" s="19" t="s">
        <v>46</v>
      </c>
      <c r="C61" s="19" t="s">
        <v>108</v>
      </c>
      <c r="D61" s="19" t="s">
        <v>109</v>
      </c>
      <c r="E61" s="19"/>
      <c r="F61" s="19"/>
      <c r="G61" s="19" t="s">
        <v>49</v>
      </c>
      <c r="H61" s="20"/>
      <c r="I61" s="21"/>
      <c r="J61" s="22"/>
      <c r="K61" s="23"/>
      <c r="L61" s="21"/>
      <c r="M61" s="24"/>
      <c r="N61" s="21"/>
      <c r="O61" s="21"/>
      <c r="P61" s="22"/>
      <c r="Q61" s="23"/>
      <c r="R61" s="21"/>
      <c r="S61" s="24"/>
      <c r="T61" s="21"/>
      <c r="U61" s="25"/>
      <c r="V61" s="26"/>
      <c r="W61" s="27"/>
      <c r="X61" s="27"/>
      <c r="Y61" s="27"/>
    </row>
    <row r="62" customFormat="false" ht="13.2" hidden="true" customHeight="false" outlineLevel="0" collapsed="false">
      <c r="B62" s="19" t="s">
        <v>46</v>
      </c>
      <c r="C62" s="19" t="s">
        <v>108</v>
      </c>
      <c r="D62" s="19" t="s">
        <v>109</v>
      </c>
      <c r="E62" s="19"/>
      <c r="F62" s="19"/>
      <c r="G62" s="19" t="s">
        <v>49</v>
      </c>
      <c r="H62" s="20"/>
      <c r="I62" s="21"/>
      <c r="J62" s="22"/>
      <c r="K62" s="23"/>
      <c r="L62" s="21"/>
      <c r="M62" s="24"/>
      <c r="N62" s="21"/>
      <c r="O62" s="21"/>
      <c r="P62" s="22"/>
      <c r="Q62" s="23"/>
      <c r="R62" s="21"/>
      <c r="S62" s="24"/>
      <c r="T62" s="21"/>
      <c r="U62" s="25"/>
      <c r="V62" s="26"/>
      <c r="W62" s="27"/>
      <c r="X62" s="27"/>
      <c r="Y62" s="27"/>
    </row>
    <row r="63" customFormat="false" ht="13.2" hidden="true" customHeight="false" outlineLevel="0" collapsed="false">
      <c r="B63" s="19" t="s">
        <v>46</v>
      </c>
      <c r="C63" s="19" t="s">
        <v>108</v>
      </c>
      <c r="D63" s="19" t="s">
        <v>109</v>
      </c>
      <c r="E63" s="19"/>
      <c r="F63" s="19"/>
      <c r="G63" s="19" t="s">
        <v>49</v>
      </c>
      <c r="H63" s="20"/>
      <c r="I63" s="21"/>
      <c r="J63" s="22"/>
      <c r="K63" s="23"/>
      <c r="L63" s="21"/>
      <c r="M63" s="24"/>
      <c r="N63" s="21"/>
      <c r="O63" s="21"/>
      <c r="P63" s="22"/>
      <c r="Q63" s="23"/>
      <c r="R63" s="21"/>
      <c r="S63" s="24"/>
      <c r="T63" s="21"/>
      <c r="U63" s="25"/>
      <c r="V63" s="26"/>
      <c r="W63" s="27"/>
      <c r="X63" s="27"/>
      <c r="Y63" s="27"/>
    </row>
    <row r="64" customFormat="false" ht="13.2" hidden="true" customHeight="false" outlineLevel="0" collapsed="false">
      <c r="B64" s="19" t="s">
        <v>46</v>
      </c>
      <c r="C64" s="19" t="s">
        <v>108</v>
      </c>
      <c r="D64" s="19" t="s">
        <v>109</v>
      </c>
      <c r="E64" s="19"/>
      <c r="F64" s="19"/>
      <c r="G64" s="19" t="s">
        <v>49</v>
      </c>
      <c r="H64" s="20"/>
      <c r="I64" s="21"/>
      <c r="J64" s="22"/>
      <c r="K64" s="23"/>
      <c r="L64" s="21"/>
      <c r="M64" s="24"/>
      <c r="N64" s="21"/>
      <c r="O64" s="21"/>
      <c r="P64" s="22"/>
      <c r="Q64" s="23"/>
      <c r="R64" s="21"/>
      <c r="S64" s="24"/>
      <c r="T64" s="21"/>
      <c r="U64" s="25"/>
      <c r="V64" s="26"/>
      <c r="W64" s="27"/>
      <c r="X64" s="27"/>
      <c r="Y64" s="27"/>
    </row>
    <row r="65" customFormat="false" ht="13.2" hidden="true" customHeight="false" outlineLevel="0" collapsed="false">
      <c r="B65" s="19"/>
      <c r="C65" s="19"/>
      <c r="D65" s="19"/>
      <c r="E65" s="19"/>
      <c r="F65" s="19"/>
      <c r="G65" s="19"/>
      <c r="H65" s="20"/>
      <c r="I65" s="21"/>
      <c r="J65" s="22"/>
      <c r="K65" s="23"/>
      <c r="L65" s="21"/>
      <c r="M65" s="24"/>
      <c r="N65" s="21"/>
      <c r="O65" s="21"/>
      <c r="P65" s="22"/>
      <c r="Q65" s="23"/>
      <c r="R65" s="21"/>
      <c r="S65" s="24"/>
      <c r="T65" s="21"/>
      <c r="U65" s="25"/>
      <c r="V65" s="26"/>
      <c r="W65" s="27"/>
      <c r="X65" s="27"/>
      <c r="Y65" s="27"/>
    </row>
    <row r="66" customFormat="false" ht="13.2" hidden="false" customHeight="false" outlineLevel="0" collapsed="false">
      <c r="B66" s="19" t="s">
        <v>46</v>
      </c>
      <c r="C66" s="19" t="s">
        <v>116</v>
      </c>
      <c r="D66" s="19" t="s">
        <v>31</v>
      </c>
      <c r="E66" s="19"/>
      <c r="F66" s="19"/>
      <c r="G66" s="19" t="s">
        <v>49</v>
      </c>
      <c r="H66" s="20" t="s">
        <v>117</v>
      </c>
      <c r="I66" s="21" t="s">
        <v>118</v>
      </c>
      <c r="J66" s="22" t="n">
        <v>38212</v>
      </c>
      <c r="K66" s="23" t="s">
        <v>52</v>
      </c>
      <c r="L66" s="21" t="n">
        <v>18</v>
      </c>
      <c r="M66" s="24" t="n">
        <v>0.049</v>
      </c>
      <c r="N66" s="21" t="n">
        <v>0.777</v>
      </c>
      <c r="O66" s="21" t="s">
        <v>118</v>
      </c>
      <c r="P66" s="22" t="n">
        <v>1100</v>
      </c>
      <c r="Q66" s="23" t="s">
        <v>52</v>
      </c>
      <c r="R66" s="21" t="n">
        <v>18</v>
      </c>
      <c r="S66" s="24" t="n">
        <v>0.049</v>
      </c>
      <c r="T66" s="21" t="n">
        <v>0.777</v>
      </c>
      <c r="U66" s="25" t="n">
        <v>48</v>
      </c>
      <c r="V66" s="26" t="n">
        <v>420163</v>
      </c>
      <c r="W66" s="27" t="n">
        <v>4</v>
      </c>
      <c r="X66" s="27" t="s">
        <v>54</v>
      </c>
      <c r="Y66" s="27" t="s">
        <v>71</v>
      </c>
      <c r="DN66" s="1" t="s">
        <v>29</v>
      </c>
      <c r="DO66" s="1" t="s">
        <v>113</v>
      </c>
      <c r="DP66" s="2" t="s">
        <v>31</v>
      </c>
      <c r="DQ66" s="2" t="s">
        <v>119</v>
      </c>
      <c r="DR66" s="1" t="s">
        <v>120</v>
      </c>
    </row>
    <row r="67" customFormat="false" ht="13.2" hidden="true" customHeight="false" outlineLevel="0" collapsed="false">
      <c r="B67" s="19" t="s">
        <v>46</v>
      </c>
      <c r="C67" s="19" t="s">
        <v>116</v>
      </c>
      <c r="D67" s="19" t="s">
        <v>31</v>
      </c>
      <c r="E67" s="19"/>
      <c r="F67" s="19"/>
      <c r="G67" s="19" t="s">
        <v>49</v>
      </c>
      <c r="H67" s="20" t="s">
        <v>117</v>
      </c>
      <c r="I67" s="21"/>
      <c r="J67" s="22"/>
      <c r="K67" s="23"/>
      <c r="L67" s="21"/>
      <c r="M67" s="24"/>
      <c r="N67" s="21"/>
      <c r="O67" s="21"/>
      <c r="P67" s="22"/>
      <c r="Q67" s="23"/>
      <c r="R67" s="21"/>
      <c r="S67" s="24"/>
      <c r="T67" s="21"/>
      <c r="U67" s="25"/>
      <c r="V67" s="26"/>
      <c r="W67" s="27"/>
      <c r="X67" s="27"/>
      <c r="Y67" s="27"/>
      <c r="DN67" s="1" t="s">
        <v>29</v>
      </c>
      <c r="DO67" s="1" t="s">
        <v>113</v>
      </c>
      <c r="DP67" s="2" t="s">
        <v>31</v>
      </c>
      <c r="DQ67" s="2" t="s">
        <v>119</v>
      </c>
      <c r="DR67" s="1" t="s">
        <v>120</v>
      </c>
    </row>
    <row r="68" customFormat="false" ht="13.2" hidden="true" customHeight="false" outlineLevel="0" collapsed="false">
      <c r="B68" s="19" t="s">
        <v>46</v>
      </c>
      <c r="C68" s="19" t="s">
        <v>116</v>
      </c>
      <c r="D68" s="19" t="s">
        <v>31</v>
      </c>
      <c r="E68" s="19"/>
      <c r="F68" s="19"/>
      <c r="G68" s="19" t="s">
        <v>49</v>
      </c>
      <c r="H68" s="20" t="s">
        <v>117</v>
      </c>
      <c r="I68" s="21"/>
      <c r="J68" s="22"/>
      <c r="K68" s="23"/>
      <c r="L68" s="21"/>
      <c r="M68" s="24"/>
      <c r="N68" s="21"/>
      <c r="O68" s="21"/>
      <c r="P68" s="22"/>
      <c r="Q68" s="23"/>
      <c r="R68" s="21"/>
      <c r="S68" s="24"/>
      <c r="T68" s="21"/>
      <c r="U68" s="25"/>
      <c r="V68" s="26"/>
      <c r="W68" s="27"/>
      <c r="X68" s="27"/>
      <c r="Y68" s="27"/>
      <c r="DN68" s="1" t="s">
        <v>29</v>
      </c>
      <c r="DO68" s="1" t="s">
        <v>113</v>
      </c>
      <c r="DP68" s="2" t="s">
        <v>31</v>
      </c>
      <c r="DQ68" s="2" t="s">
        <v>119</v>
      </c>
      <c r="DR68" s="1" t="s">
        <v>120</v>
      </c>
    </row>
    <row r="69" customFormat="false" ht="13.2" hidden="true" customHeight="false" outlineLevel="0" collapsed="false">
      <c r="B69" s="19" t="s">
        <v>46</v>
      </c>
      <c r="C69" s="19" t="s">
        <v>116</v>
      </c>
      <c r="D69" s="19" t="s">
        <v>31</v>
      </c>
      <c r="E69" s="19"/>
      <c r="F69" s="19"/>
      <c r="G69" s="19" t="s">
        <v>49</v>
      </c>
      <c r="H69" s="20" t="s">
        <v>117</v>
      </c>
      <c r="I69" s="21"/>
      <c r="J69" s="22"/>
      <c r="K69" s="23"/>
      <c r="L69" s="21"/>
      <c r="M69" s="24"/>
      <c r="N69" s="21"/>
      <c r="O69" s="21"/>
      <c r="P69" s="22"/>
      <c r="Q69" s="23"/>
      <c r="R69" s="21"/>
      <c r="S69" s="24"/>
      <c r="T69" s="21"/>
      <c r="U69" s="25"/>
      <c r="V69" s="26"/>
      <c r="W69" s="27"/>
      <c r="X69" s="27"/>
      <c r="Y69" s="27"/>
      <c r="DN69" s="1" t="s">
        <v>29</v>
      </c>
      <c r="DO69" s="1" t="s">
        <v>113</v>
      </c>
      <c r="DP69" s="2" t="s">
        <v>31</v>
      </c>
      <c r="DQ69" s="2" t="s">
        <v>119</v>
      </c>
      <c r="DR69" s="1" t="s">
        <v>120</v>
      </c>
    </row>
    <row r="70" customFormat="false" ht="13.2" hidden="true" customHeight="false" outlineLevel="0" collapsed="false">
      <c r="B70" s="19" t="s">
        <v>46</v>
      </c>
      <c r="C70" s="19" t="s">
        <v>116</v>
      </c>
      <c r="D70" s="19" t="s">
        <v>31</v>
      </c>
      <c r="E70" s="19"/>
      <c r="F70" s="19"/>
      <c r="G70" s="19" t="s">
        <v>49</v>
      </c>
      <c r="H70" s="20" t="s">
        <v>117</v>
      </c>
      <c r="I70" s="21"/>
      <c r="J70" s="22"/>
      <c r="K70" s="23"/>
      <c r="L70" s="21"/>
      <c r="M70" s="24"/>
      <c r="N70" s="21"/>
      <c r="O70" s="21"/>
      <c r="P70" s="22"/>
      <c r="Q70" s="23"/>
      <c r="R70" s="21"/>
      <c r="S70" s="24"/>
      <c r="T70" s="21"/>
      <c r="U70" s="25"/>
      <c r="V70" s="26"/>
      <c r="W70" s="27"/>
      <c r="X70" s="27"/>
      <c r="Y70" s="27"/>
      <c r="DN70" s="1" t="s">
        <v>29</v>
      </c>
      <c r="DO70" s="1" t="s">
        <v>113</v>
      </c>
      <c r="DP70" s="2" t="s">
        <v>31</v>
      </c>
      <c r="DQ70" s="2" t="s">
        <v>119</v>
      </c>
      <c r="DR70" s="1" t="s">
        <v>120</v>
      </c>
    </row>
    <row r="71" customFormat="false" ht="13.2" hidden="false" customHeight="false" outlineLevel="0" collapsed="false">
      <c r="B71" s="19" t="s">
        <v>46</v>
      </c>
      <c r="C71" s="19" t="s">
        <v>116</v>
      </c>
      <c r="D71" s="19" t="s">
        <v>86</v>
      </c>
      <c r="E71" s="19"/>
      <c r="F71" s="19"/>
      <c r="G71" s="19" t="s">
        <v>49</v>
      </c>
      <c r="H71" s="20" t="s">
        <v>121</v>
      </c>
      <c r="I71" s="21" t="s">
        <v>118</v>
      </c>
      <c r="J71" s="22" t="n">
        <v>38212</v>
      </c>
      <c r="K71" s="23" t="s">
        <v>52</v>
      </c>
      <c r="L71" s="21" t="n">
        <v>18</v>
      </c>
      <c r="M71" s="24" t="n">
        <v>0.049</v>
      </c>
      <c r="N71" s="21" t="n">
        <v>0.777</v>
      </c>
      <c r="O71" s="21" t="s">
        <v>118</v>
      </c>
      <c r="P71" s="22" t="n">
        <v>1100</v>
      </c>
      <c r="Q71" s="23" t="s">
        <v>52</v>
      </c>
      <c r="R71" s="21" t="n">
        <v>18</v>
      </c>
      <c r="S71" s="24" t="n">
        <v>0.049</v>
      </c>
      <c r="T71" s="21" t="n">
        <v>0.777</v>
      </c>
      <c r="U71" s="25" t="n">
        <v>48</v>
      </c>
      <c r="V71" s="26" t="n">
        <v>420163</v>
      </c>
      <c r="W71" s="27" t="n">
        <v>4</v>
      </c>
      <c r="X71" s="27" t="s">
        <v>54</v>
      </c>
      <c r="Y71" s="27" t="s">
        <v>71</v>
      </c>
      <c r="DN71" s="1" t="s">
        <v>29</v>
      </c>
      <c r="DO71" s="1" t="s">
        <v>122</v>
      </c>
      <c r="DP71" s="2" t="s">
        <v>31</v>
      </c>
      <c r="DR71" s="1" t="s">
        <v>123</v>
      </c>
    </row>
    <row r="72" customFormat="false" ht="13.2" hidden="true" customHeight="false" outlineLevel="0" collapsed="false">
      <c r="B72" s="19" t="s">
        <v>46</v>
      </c>
      <c r="C72" s="19" t="s">
        <v>116</v>
      </c>
      <c r="D72" s="19" t="s">
        <v>86</v>
      </c>
      <c r="E72" s="19"/>
      <c r="F72" s="19"/>
      <c r="G72" s="19" t="s">
        <v>49</v>
      </c>
      <c r="H72" s="20" t="s">
        <v>121</v>
      </c>
      <c r="I72" s="21"/>
      <c r="J72" s="22"/>
      <c r="K72" s="23"/>
      <c r="L72" s="21"/>
      <c r="M72" s="24"/>
      <c r="N72" s="21"/>
      <c r="O72" s="21"/>
      <c r="P72" s="22"/>
      <c r="Q72" s="23"/>
      <c r="R72" s="21"/>
      <c r="S72" s="24"/>
      <c r="T72" s="21"/>
      <c r="U72" s="25"/>
      <c r="V72" s="26"/>
      <c r="W72" s="27"/>
      <c r="X72" s="27"/>
      <c r="Y72" s="27"/>
      <c r="DN72" s="1" t="s">
        <v>29</v>
      </c>
      <c r="DO72" s="1" t="s">
        <v>122</v>
      </c>
      <c r="DP72" s="2" t="s">
        <v>31</v>
      </c>
      <c r="DR72" s="1" t="s">
        <v>123</v>
      </c>
    </row>
    <row r="73" customFormat="false" ht="13.2" hidden="true" customHeight="false" outlineLevel="0" collapsed="false">
      <c r="B73" s="19" t="s">
        <v>46</v>
      </c>
      <c r="C73" s="19" t="s">
        <v>116</v>
      </c>
      <c r="D73" s="19" t="s">
        <v>86</v>
      </c>
      <c r="E73" s="19"/>
      <c r="F73" s="19"/>
      <c r="G73" s="19" t="s">
        <v>49</v>
      </c>
      <c r="H73" s="20" t="s">
        <v>121</v>
      </c>
      <c r="I73" s="21"/>
      <c r="J73" s="22"/>
      <c r="K73" s="23"/>
      <c r="L73" s="21"/>
      <c r="M73" s="24"/>
      <c r="N73" s="21"/>
      <c r="O73" s="21"/>
      <c r="P73" s="22"/>
      <c r="Q73" s="23"/>
      <c r="R73" s="21"/>
      <c r="S73" s="24"/>
      <c r="T73" s="21"/>
      <c r="U73" s="25"/>
      <c r="V73" s="26"/>
      <c r="W73" s="27"/>
      <c r="X73" s="27"/>
      <c r="Y73" s="27"/>
      <c r="DN73" s="1" t="s">
        <v>29</v>
      </c>
      <c r="DO73" s="1" t="s">
        <v>122</v>
      </c>
      <c r="DP73" s="2" t="s">
        <v>31</v>
      </c>
      <c r="DR73" s="1" t="s">
        <v>123</v>
      </c>
    </row>
    <row r="74" customFormat="false" ht="13.2" hidden="true" customHeight="false" outlineLevel="0" collapsed="false">
      <c r="B74" s="19" t="s">
        <v>46</v>
      </c>
      <c r="C74" s="19" t="s">
        <v>116</v>
      </c>
      <c r="D74" s="19" t="s">
        <v>86</v>
      </c>
      <c r="E74" s="19"/>
      <c r="F74" s="19"/>
      <c r="G74" s="19" t="s">
        <v>49</v>
      </c>
      <c r="H74" s="20" t="s">
        <v>121</v>
      </c>
      <c r="I74" s="21"/>
      <c r="J74" s="22"/>
      <c r="K74" s="23"/>
      <c r="L74" s="21"/>
      <c r="M74" s="24"/>
      <c r="N74" s="21"/>
      <c r="O74" s="21"/>
      <c r="P74" s="22"/>
      <c r="Q74" s="23"/>
      <c r="R74" s="21"/>
      <c r="S74" s="24"/>
      <c r="T74" s="21"/>
      <c r="U74" s="25"/>
      <c r="V74" s="26"/>
      <c r="W74" s="27"/>
      <c r="X74" s="27"/>
      <c r="Y74" s="27"/>
      <c r="DN74" s="1" t="s">
        <v>29</v>
      </c>
      <c r="DO74" s="1" t="s">
        <v>122</v>
      </c>
      <c r="DP74" s="2" t="s">
        <v>31</v>
      </c>
      <c r="DR74" s="1" t="s">
        <v>123</v>
      </c>
    </row>
    <row r="75" customFormat="false" ht="13.2" hidden="true" customHeight="false" outlineLevel="0" collapsed="false">
      <c r="B75" s="19" t="s">
        <v>46</v>
      </c>
      <c r="C75" s="19" t="s">
        <v>116</v>
      </c>
      <c r="D75" s="19" t="s">
        <v>86</v>
      </c>
      <c r="E75" s="19"/>
      <c r="F75" s="19"/>
      <c r="G75" s="19" t="s">
        <v>49</v>
      </c>
      <c r="H75" s="20" t="s">
        <v>121</v>
      </c>
      <c r="I75" s="21"/>
      <c r="J75" s="22"/>
      <c r="K75" s="23"/>
      <c r="L75" s="21"/>
      <c r="M75" s="24"/>
      <c r="N75" s="21"/>
      <c r="O75" s="21"/>
      <c r="P75" s="22"/>
      <c r="Q75" s="23"/>
      <c r="R75" s="21"/>
      <c r="S75" s="24"/>
      <c r="T75" s="21"/>
      <c r="U75" s="25"/>
      <c r="V75" s="26"/>
      <c r="W75" s="27"/>
      <c r="X75" s="27"/>
      <c r="Y75" s="27"/>
      <c r="DN75" s="1" t="s">
        <v>29</v>
      </c>
      <c r="DO75" s="1" t="s">
        <v>122</v>
      </c>
      <c r="DP75" s="2" t="s">
        <v>31</v>
      </c>
      <c r="DR75" s="1" t="s">
        <v>123</v>
      </c>
    </row>
    <row r="76" customFormat="false" ht="13.2" hidden="false" customHeight="false" outlineLevel="0" collapsed="false">
      <c r="A76" s="41"/>
      <c r="B76" s="19" t="s">
        <v>46</v>
      </c>
      <c r="C76" s="19" t="s">
        <v>116</v>
      </c>
      <c r="D76" s="19" t="s">
        <v>94</v>
      </c>
      <c r="E76" s="19"/>
      <c r="F76" s="19"/>
      <c r="G76" s="19" t="s">
        <v>49</v>
      </c>
      <c r="H76" s="20" t="s">
        <v>124</v>
      </c>
      <c r="I76" s="21" t="s">
        <v>111</v>
      </c>
      <c r="J76" s="22" t="n">
        <v>16428</v>
      </c>
      <c r="K76" s="23" t="n">
        <v>1</v>
      </c>
      <c r="L76" s="21" t="n">
        <v>22</v>
      </c>
      <c r="M76" s="24" t="n">
        <v>0.028</v>
      </c>
      <c r="N76" s="21" t="n">
        <v>0.944</v>
      </c>
      <c r="O76" s="21" t="s">
        <v>70</v>
      </c>
      <c r="P76" s="22"/>
      <c r="Q76" s="23"/>
      <c r="R76" s="21"/>
      <c r="S76" s="24"/>
      <c r="T76" s="21"/>
      <c r="U76" s="25" t="n">
        <v>38.5</v>
      </c>
      <c r="V76" s="26" t="n">
        <v>165582</v>
      </c>
      <c r="W76" s="27" t="n">
        <v>4</v>
      </c>
      <c r="X76" s="27" t="s">
        <v>112</v>
      </c>
      <c r="Y76" s="27" t="s">
        <v>55</v>
      </c>
      <c r="DN76" s="1" t="s">
        <v>29</v>
      </c>
      <c r="DO76" s="1" t="s">
        <v>122</v>
      </c>
      <c r="DP76" s="2" t="s">
        <v>48</v>
      </c>
      <c r="DQ76" s="2" t="s">
        <v>125</v>
      </c>
      <c r="DR76" s="1" t="s">
        <v>126</v>
      </c>
    </row>
    <row r="77" customFormat="false" ht="13.2" hidden="true" customHeight="false" outlineLevel="0" collapsed="false">
      <c r="A77" s="41"/>
      <c r="B77" s="19" t="s">
        <v>46</v>
      </c>
      <c r="C77" s="19" t="s">
        <v>116</v>
      </c>
      <c r="D77" s="19" t="s">
        <v>94</v>
      </c>
      <c r="E77" s="19"/>
      <c r="F77" s="19"/>
      <c r="G77" s="19" t="s">
        <v>49</v>
      </c>
      <c r="H77" s="20" t="s">
        <v>124</v>
      </c>
      <c r="I77" s="21"/>
      <c r="J77" s="22"/>
      <c r="K77" s="23"/>
      <c r="L77" s="21"/>
      <c r="M77" s="24"/>
      <c r="N77" s="21"/>
      <c r="O77" s="21"/>
      <c r="P77" s="22"/>
      <c r="Q77" s="23"/>
      <c r="R77" s="21"/>
      <c r="S77" s="24"/>
      <c r="T77" s="21"/>
      <c r="U77" s="25"/>
      <c r="V77" s="26"/>
      <c r="W77" s="27"/>
      <c r="X77" s="27"/>
      <c r="Y77" s="27"/>
      <c r="DN77" s="1" t="s">
        <v>29</v>
      </c>
      <c r="DO77" s="1" t="s">
        <v>122</v>
      </c>
      <c r="DP77" s="2" t="s">
        <v>48</v>
      </c>
      <c r="DQ77" s="2" t="s">
        <v>125</v>
      </c>
      <c r="DR77" s="1" t="s">
        <v>126</v>
      </c>
    </row>
    <row r="78" customFormat="false" ht="13.2" hidden="true" customHeight="false" outlineLevel="0" collapsed="false">
      <c r="A78" s="41"/>
      <c r="B78" s="19" t="s">
        <v>46</v>
      </c>
      <c r="C78" s="19" t="s">
        <v>116</v>
      </c>
      <c r="D78" s="19" t="s">
        <v>94</v>
      </c>
      <c r="E78" s="19"/>
      <c r="F78" s="19"/>
      <c r="G78" s="19" t="s">
        <v>49</v>
      </c>
      <c r="H78" s="20" t="s">
        <v>124</v>
      </c>
      <c r="I78" s="21"/>
      <c r="J78" s="22"/>
      <c r="K78" s="23"/>
      <c r="L78" s="21"/>
      <c r="M78" s="24"/>
      <c r="N78" s="21"/>
      <c r="O78" s="21"/>
      <c r="P78" s="22"/>
      <c r="Q78" s="23"/>
      <c r="R78" s="21"/>
      <c r="S78" s="24"/>
      <c r="T78" s="21"/>
      <c r="U78" s="25"/>
      <c r="V78" s="26"/>
      <c r="W78" s="27"/>
      <c r="X78" s="27"/>
      <c r="Y78" s="27"/>
      <c r="DN78" s="1" t="s">
        <v>29</v>
      </c>
      <c r="DO78" s="1" t="s">
        <v>122</v>
      </c>
      <c r="DP78" s="2" t="s">
        <v>48</v>
      </c>
      <c r="DQ78" s="2" t="s">
        <v>125</v>
      </c>
      <c r="DR78" s="1" t="s">
        <v>126</v>
      </c>
    </row>
    <row r="79" customFormat="false" ht="13.2" hidden="true" customHeight="false" outlineLevel="0" collapsed="false">
      <c r="A79" s="41"/>
      <c r="B79" s="19" t="s">
        <v>46</v>
      </c>
      <c r="C79" s="19" t="s">
        <v>116</v>
      </c>
      <c r="D79" s="19" t="s">
        <v>94</v>
      </c>
      <c r="E79" s="19"/>
      <c r="F79" s="19"/>
      <c r="G79" s="19" t="s">
        <v>49</v>
      </c>
      <c r="H79" s="20" t="s">
        <v>124</v>
      </c>
      <c r="I79" s="21"/>
      <c r="J79" s="22"/>
      <c r="K79" s="23"/>
      <c r="L79" s="21"/>
      <c r="M79" s="24"/>
      <c r="N79" s="21"/>
      <c r="O79" s="21"/>
      <c r="P79" s="22"/>
      <c r="Q79" s="23"/>
      <c r="R79" s="21"/>
      <c r="S79" s="24"/>
      <c r="T79" s="21"/>
      <c r="U79" s="25"/>
      <c r="V79" s="26"/>
      <c r="W79" s="27"/>
      <c r="X79" s="27"/>
      <c r="Y79" s="27"/>
      <c r="DN79" s="1" t="s">
        <v>29</v>
      </c>
      <c r="DO79" s="1" t="s">
        <v>122</v>
      </c>
      <c r="DP79" s="2" t="s">
        <v>48</v>
      </c>
      <c r="DQ79" s="2" t="s">
        <v>125</v>
      </c>
      <c r="DR79" s="1" t="s">
        <v>126</v>
      </c>
    </row>
    <row r="80" customFormat="false" ht="13.2" hidden="true" customHeight="false" outlineLevel="0" collapsed="false">
      <c r="A80" s="41"/>
      <c r="B80" s="19" t="s">
        <v>46</v>
      </c>
      <c r="C80" s="19" t="s">
        <v>116</v>
      </c>
      <c r="D80" s="19" t="s">
        <v>94</v>
      </c>
      <c r="E80" s="19"/>
      <c r="F80" s="19"/>
      <c r="G80" s="19" t="s">
        <v>49</v>
      </c>
      <c r="H80" s="20" t="s">
        <v>124</v>
      </c>
      <c r="I80" s="21"/>
      <c r="J80" s="22"/>
      <c r="K80" s="23"/>
      <c r="L80" s="21"/>
      <c r="M80" s="24"/>
      <c r="N80" s="21"/>
      <c r="O80" s="21"/>
      <c r="P80" s="22"/>
      <c r="Q80" s="23"/>
      <c r="R80" s="21"/>
      <c r="S80" s="24"/>
      <c r="T80" s="21"/>
      <c r="U80" s="25"/>
      <c r="V80" s="26"/>
      <c r="W80" s="27"/>
      <c r="X80" s="27"/>
      <c r="Y80" s="27"/>
      <c r="DN80" s="1" t="s">
        <v>29</v>
      </c>
      <c r="DO80" s="1" t="s">
        <v>122</v>
      </c>
      <c r="DP80" s="2" t="s">
        <v>48</v>
      </c>
      <c r="DQ80" s="2" t="s">
        <v>125</v>
      </c>
      <c r="DR80" s="1" t="s">
        <v>126</v>
      </c>
    </row>
    <row r="81" customFormat="false" ht="13.2" hidden="true" customHeight="false" outlineLevel="0" collapsed="false">
      <c r="A81" s="41"/>
      <c r="B81" s="19"/>
      <c r="C81" s="19"/>
      <c r="D81" s="19"/>
      <c r="E81" s="19"/>
      <c r="F81" s="19"/>
      <c r="G81" s="19"/>
      <c r="H81" s="20"/>
      <c r="I81" s="21"/>
      <c r="J81" s="22"/>
      <c r="K81" s="23"/>
      <c r="L81" s="21"/>
      <c r="M81" s="24"/>
      <c r="N81" s="21"/>
      <c r="O81" s="21"/>
      <c r="P81" s="22"/>
      <c r="Q81" s="23"/>
      <c r="R81" s="21"/>
      <c r="S81" s="24"/>
      <c r="T81" s="21"/>
      <c r="U81" s="25"/>
      <c r="V81" s="26"/>
      <c r="W81" s="27"/>
      <c r="X81" s="27"/>
      <c r="Y81" s="27"/>
    </row>
    <row r="82" s="51" customFormat="true" ht="13.2" hidden="false" customHeight="false" outlineLevel="0" collapsed="false">
      <c r="A82" s="41"/>
      <c r="B82" s="42" t="s">
        <v>46</v>
      </c>
      <c r="C82" s="42" t="s">
        <v>127</v>
      </c>
      <c r="D82" s="42" t="s">
        <v>31</v>
      </c>
      <c r="E82" s="42"/>
      <c r="F82" s="42"/>
      <c r="G82" s="42" t="s">
        <v>49</v>
      </c>
      <c r="H82" s="43" t="s">
        <v>128</v>
      </c>
      <c r="I82" s="44" t="s">
        <v>81</v>
      </c>
      <c r="J82" s="45" t="n">
        <v>16134</v>
      </c>
      <c r="K82" s="46" t="s">
        <v>52</v>
      </c>
      <c r="L82" s="44" t="n">
        <v>22</v>
      </c>
      <c r="M82" s="47" t="n">
        <v>0.028</v>
      </c>
      <c r="N82" s="44" t="n">
        <v>0.819</v>
      </c>
      <c r="O82" s="44" t="s">
        <v>70</v>
      </c>
      <c r="P82" s="45"/>
      <c r="Q82" s="46"/>
      <c r="R82" s="44"/>
      <c r="S82" s="47"/>
      <c r="T82" s="44"/>
      <c r="U82" s="48" t="n">
        <v>29.77</v>
      </c>
      <c r="V82" s="49" t="n">
        <v>110030</v>
      </c>
      <c r="W82" s="50" t="n">
        <v>2</v>
      </c>
      <c r="X82" s="50" t="s">
        <v>54</v>
      </c>
      <c r="Y82" s="50" t="s">
        <v>71</v>
      </c>
      <c r="DN82" s="52" t="s">
        <v>29</v>
      </c>
      <c r="DO82" s="52" t="s">
        <v>122</v>
      </c>
      <c r="DP82" s="53" t="s">
        <v>48</v>
      </c>
      <c r="DQ82" s="53" t="s">
        <v>129</v>
      </c>
      <c r="DR82" s="52" t="s">
        <v>130</v>
      </c>
      <c r="DS82" s="52"/>
    </row>
    <row r="83" s="51" customFormat="true" ht="13.2" hidden="false" customHeight="false" outlineLevel="0" collapsed="false">
      <c r="A83" s="41"/>
      <c r="B83" s="42" t="s">
        <v>46</v>
      </c>
      <c r="C83" s="42" t="s">
        <v>127</v>
      </c>
      <c r="D83" s="42" t="s">
        <v>86</v>
      </c>
      <c r="E83" s="42"/>
      <c r="F83" s="42"/>
      <c r="G83" s="42" t="s">
        <v>49</v>
      </c>
      <c r="H83" s="43" t="s">
        <v>131</v>
      </c>
      <c r="I83" s="44" t="s">
        <v>118</v>
      </c>
      <c r="J83" s="45" t="n">
        <v>16128</v>
      </c>
      <c r="K83" s="46" t="s">
        <v>52</v>
      </c>
      <c r="L83" s="44" t="n">
        <v>22</v>
      </c>
      <c r="M83" s="47" t="n">
        <v>0.028</v>
      </c>
      <c r="N83" s="44" t="n">
        <v>0.819</v>
      </c>
      <c r="O83" s="44" t="s">
        <v>70</v>
      </c>
      <c r="P83" s="45"/>
      <c r="Q83" s="46"/>
      <c r="R83" s="44"/>
      <c r="S83" s="47"/>
      <c r="T83" s="44"/>
      <c r="U83" s="48" t="n">
        <v>29.77</v>
      </c>
      <c r="V83" s="49" t="n">
        <v>109989</v>
      </c>
      <c r="W83" s="50" t="n">
        <v>2</v>
      </c>
      <c r="X83" s="50" t="s">
        <v>54</v>
      </c>
      <c r="Y83" s="50" t="s">
        <v>71</v>
      </c>
      <c r="DN83" s="52" t="s">
        <v>29</v>
      </c>
      <c r="DO83" s="52" t="s">
        <v>122</v>
      </c>
      <c r="DP83" s="53" t="s">
        <v>48</v>
      </c>
      <c r="DQ83" s="53" t="s">
        <v>132</v>
      </c>
      <c r="DR83" s="52" t="s">
        <v>133</v>
      </c>
      <c r="DS83" s="52"/>
    </row>
    <row r="84" s="51" customFormat="true" ht="13.2" hidden="false" customHeight="false" outlineLevel="0" collapsed="false">
      <c r="A84" s="41"/>
      <c r="B84" s="42" t="s">
        <v>46</v>
      </c>
      <c r="C84" s="42" t="s">
        <v>127</v>
      </c>
      <c r="D84" s="42" t="s">
        <v>94</v>
      </c>
      <c r="E84" s="42"/>
      <c r="F84" s="42"/>
      <c r="G84" s="42" t="s">
        <v>49</v>
      </c>
      <c r="H84" s="43" t="s">
        <v>134</v>
      </c>
      <c r="I84" s="44" t="s">
        <v>118</v>
      </c>
      <c r="J84" s="45" t="n">
        <v>20200</v>
      </c>
      <c r="K84" s="46" t="n">
        <v>1</v>
      </c>
      <c r="L84" s="44" t="n">
        <v>22</v>
      </c>
      <c r="M84" s="47" t="n">
        <v>0.028</v>
      </c>
      <c r="N84" s="44" t="n">
        <v>0.944</v>
      </c>
      <c r="O84" s="44" t="s">
        <v>70</v>
      </c>
      <c r="P84" s="45"/>
      <c r="Q84" s="46"/>
      <c r="R84" s="44"/>
      <c r="S84" s="47"/>
      <c r="T84" s="44"/>
      <c r="U84" s="48" t="n">
        <v>39.77</v>
      </c>
      <c r="V84" s="49" t="n">
        <v>210323</v>
      </c>
      <c r="W84" s="50" t="n">
        <v>4</v>
      </c>
      <c r="X84" s="50" t="s">
        <v>54</v>
      </c>
      <c r="Y84" s="50" t="s">
        <v>71</v>
      </c>
      <c r="DN84" s="52" t="s">
        <v>29</v>
      </c>
      <c r="DO84" s="52" t="s">
        <v>122</v>
      </c>
      <c r="DP84" s="53" t="s">
        <v>59</v>
      </c>
      <c r="DQ84" s="53" t="s">
        <v>135</v>
      </c>
      <c r="DR84" s="52" t="s">
        <v>136</v>
      </c>
      <c r="DS84" s="52"/>
    </row>
    <row r="85" s="51" customFormat="true" ht="13.2" hidden="false" customHeight="false" outlineLevel="0" collapsed="false">
      <c r="A85" s="41"/>
      <c r="B85" s="42" t="s">
        <v>46</v>
      </c>
      <c r="C85" s="42" t="s">
        <v>127</v>
      </c>
      <c r="D85" s="42" t="s">
        <v>67</v>
      </c>
      <c r="E85" s="42"/>
      <c r="F85" s="42"/>
      <c r="G85" s="42" t="s">
        <v>49</v>
      </c>
      <c r="H85" s="43" t="s">
        <v>137</v>
      </c>
      <c r="I85" s="44" t="s">
        <v>81</v>
      </c>
      <c r="J85" s="45" t="n">
        <v>20200</v>
      </c>
      <c r="K85" s="46" t="n">
        <v>1</v>
      </c>
      <c r="L85" s="44" t="n">
        <v>22</v>
      </c>
      <c r="M85" s="47" t="n">
        <v>0.028</v>
      </c>
      <c r="N85" s="44" t="n">
        <v>0.944</v>
      </c>
      <c r="O85" s="44" t="s">
        <v>70</v>
      </c>
      <c r="P85" s="54"/>
      <c r="Q85" s="46"/>
      <c r="R85" s="44"/>
      <c r="S85" s="47"/>
      <c r="T85" s="44"/>
      <c r="U85" s="48" t="n">
        <v>39.77</v>
      </c>
      <c r="V85" s="49" t="n">
        <v>210323</v>
      </c>
      <c r="W85" s="50" t="n">
        <v>4</v>
      </c>
      <c r="X85" s="50" t="s">
        <v>54</v>
      </c>
      <c r="Y85" s="50" t="s">
        <v>71</v>
      </c>
      <c r="DN85" s="52" t="s">
        <v>29</v>
      </c>
      <c r="DO85" s="52" t="s">
        <v>122</v>
      </c>
      <c r="DP85" s="53" t="s">
        <v>59</v>
      </c>
      <c r="DQ85" s="53" t="s">
        <v>138</v>
      </c>
      <c r="DR85" s="52"/>
      <c r="DS85" s="52"/>
    </row>
    <row r="86" customFormat="false" ht="13.2" hidden="false" customHeight="false" outlineLevel="0" collapsed="false">
      <c r="A86" s="41"/>
      <c r="B86" s="19"/>
      <c r="C86" s="19"/>
      <c r="D86" s="19"/>
      <c r="E86" s="19"/>
      <c r="F86" s="19"/>
      <c r="G86" s="19"/>
      <c r="H86" s="20"/>
      <c r="I86" s="21"/>
      <c r="J86" s="22"/>
      <c r="K86" s="23"/>
      <c r="L86" s="21"/>
      <c r="M86" s="24"/>
      <c r="N86" s="21"/>
      <c r="O86" s="21"/>
      <c r="P86" s="55"/>
      <c r="Q86" s="23"/>
      <c r="R86" s="21"/>
      <c r="S86" s="24"/>
      <c r="T86" s="21"/>
      <c r="U86" s="25"/>
      <c r="V86" s="26"/>
      <c r="W86" s="27"/>
      <c r="X86" s="27"/>
      <c r="Y86" s="27"/>
    </row>
    <row r="87" customFormat="false" ht="13.2" hidden="false" customHeight="false" outlineLevel="0" collapsed="false">
      <c r="B87" s="19" t="s">
        <v>46</v>
      </c>
      <c r="C87" s="19" t="s">
        <v>139</v>
      </c>
      <c r="D87" s="19" t="s">
        <v>31</v>
      </c>
      <c r="E87" s="19"/>
      <c r="F87" s="19"/>
      <c r="G87" s="19" t="s">
        <v>49</v>
      </c>
      <c r="H87" s="20" t="s">
        <v>140</v>
      </c>
      <c r="I87" s="21" t="s">
        <v>141</v>
      </c>
      <c r="J87" s="22" t="n">
        <v>13868</v>
      </c>
      <c r="K87" s="23" t="s">
        <v>52</v>
      </c>
      <c r="L87" s="21" t="n">
        <v>20</v>
      </c>
      <c r="M87" s="24" t="n">
        <v>0.035</v>
      </c>
      <c r="N87" s="21" t="n">
        <v>0.805</v>
      </c>
      <c r="O87" s="21" t="s">
        <v>70</v>
      </c>
      <c r="P87" s="55"/>
      <c r="Q87" s="23"/>
      <c r="R87" s="21"/>
      <c r="S87" s="24"/>
      <c r="T87" s="21"/>
      <c r="U87" s="25" t="n">
        <v>30.8</v>
      </c>
      <c r="V87" s="26" t="n">
        <v>97846</v>
      </c>
      <c r="W87" s="27" t="n">
        <v>4</v>
      </c>
      <c r="X87" s="27" t="s">
        <v>54</v>
      </c>
      <c r="Y87" s="27" t="s">
        <v>55</v>
      </c>
      <c r="DN87" s="1" t="s">
        <v>29</v>
      </c>
      <c r="DO87" s="1" t="s">
        <v>122</v>
      </c>
      <c r="DP87" s="2" t="s">
        <v>59</v>
      </c>
      <c r="DQ87" s="2" t="s">
        <v>142</v>
      </c>
    </row>
    <row r="88" customFormat="false" ht="13.2" hidden="true" customHeight="false" outlineLevel="0" collapsed="false">
      <c r="B88" s="19" t="s">
        <v>46</v>
      </c>
      <c r="C88" s="19" t="s">
        <v>139</v>
      </c>
      <c r="D88" s="19" t="s">
        <v>31</v>
      </c>
      <c r="E88" s="19"/>
      <c r="F88" s="19"/>
      <c r="G88" s="19" t="s">
        <v>49</v>
      </c>
      <c r="H88" s="20"/>
      <c r="I88" s="21"/>
      <c r="J88" s="22"/>
      <c r="K88" s="23"/>
      <c r="L88" s="21"/>
      <c r="M88" s="24"/>
      <c r="N88" s="21"/>
      <c r="O88" s="21"/>
      <c r="P88" s="55"/>
      <c r="Q88" s="23"/>
      <c r="R88" s="21"/>
      <c r="S88" s="24"/>
      <c r="T88" s="21"/>
      <c r="U88" s="25"/>
      <c r="V88" s="26"/>
      <c r="W88" s="27"/>
      <c r="X88" s="27"/>
      <c r="Y88" s="27"/>
    </row>
    <row r="89" customFormat="false" ht="13.2" hidden="true" customHeight="false" outlineLevel="0" collapsed="false">
      <c r="B89" s="19" t="s">
        <v>46</v>
      </c>
      <c r="C89" s="19" t="s">
        <v>139</v>
      </c>
      <c r="D89" s="19" t="s">
        <v>31</v>
      </c>
      <c r="E89" s="19"/>
      <c r="F89" s="19"/>
      <c r="G89" s="19" t="s">
        <v>49</v>
      </c>
      <c r="H89" s="20"/>
      <c r="I89" s="21"/>
      <c r="J89" s="22"/>
      <c r="K89" s="23"/>
      <c r="L89" s="21"/>
      <c r="M89" s="24"/>
      <c r="N89" s="21"/>
      <c r="O89" s="21"/>
      <c r="P89" s="55"/>
      <c r="Q89" s="23"/>
      <c r="R89" s="21"/>
      <c r="S89" s="24"/>
      <c r="T89" s="21"/>
      <c r="U89" s="25"/>
      <c r="V89" s="26"/>
      <c r="W89" s="27"/>
      <c r="X89" s="27"/>
      <c r="Y89" s="27"/>
    </row>
    <row r="90" customFormat="false" ht="13.2" hidden="true" customHeight="false" outlineLevel="0" collapsed="false">
      <c r="B90" s="19" t="s">
        <v>46</v>
      </c>
      <c r="C90" s="19" t="s">
        <v>139</v>
      </c>
      <c r="D90" s="19" t="s">
        <v>31</v>
      </c>
      <c r="E90" s="19"/>
      <c r="F90" s="19"/>
      <c r="G90" s="19" t="s">
        <v>49</v>
      </c>
      <c r="H90" s="20"/>
      <c r="I90" s="21"/>
      <c r="J90" s="22"/>
      <c r="K90" s="23"/>
      <c r="L90" s="21"/>
      <c r="M90" s="24"/>
      <c r="N90" s="21"/>
      <c r="O90" s="21"/>
      <c r="P90" s="55"/>
      <c r="Q90" s="23"/>
      <c r="R90" s="21"/>
      <c r="S90" s="24"/>
      <c r="T90" s="21"/>
      <c r="U90" s="25"/>
      <c r="V90" s="26"/>
      <c r="W90" s="27"/>
      <c r="X90" s="27"/>
      <c r="Y90" s="27"/>
    </row>
    <row r="91" customFormat="false" ht="13.2" hidden="true" customHeight="false" outlineLevel="0" collapsed="false">
      <c r="B91" s="19" t="s">
        <v>46</v>
      </c>
      <c r="C91" s="19" t="s">
        <v>139</v>
      </c>
      <c r="D91" s="19" t="s">
        <v>31</v>
      </c>
      <c r="E91" s="19"/>
      <c r="F91" s="19"/>
      <c r="G91" s="19" t="s">
        <v>49</v>
      </c>
      <c r="H91" s="20"/>
      <c r="I91" s="21"/>
      <c r="J91" s="22"/>
      <c r="K91" s="23"/>
      <c r="L91" s="21"/>
      <c r="M91" s="24"/>
      <c r="N91" s="21"/>
      <c r="O91" s="21"/>
      <c r="P91" s="55"/>
      <c r="Q91" s="23"/>
      <c r="R91" s="21"/>
      <c r="S91" s="24"/>
      <c r="T91" s="21"/>
      <c r="U91" s="25"/>
      <c r="V91" s="26"/>
      <c r="W91" s="27"/>
      <c r="X91" s="27"/>
      <c r="Y91" s="27"/>
    </row>
    <row r="92" customFormat="false" ht="13.2" hidden="false" customHeight="false" outlineLevel="0" collapsed="false">
      <c r="B92" s="19" t="s">
        <v>46</v>
      </c>
      <c r="C92" s="19" t="s">
        <v>139</v>
      </c>
      <c r="D92" s="19" t="s">
        <v>86</v>
      </c>
      <c r="E92" s="19"/>
      <c r="F92" s="19"/>
      <c r="G92" s="19" t="s">
        <v>49</v>
      </c>
      <c r="H92" s="20" t="s">
        <v>143</v>
      </c>
      <c r="I92" s="21" t="s">
        <v>141</v>
      </c>
      <c r="J92" s="22" t="n">
        <v>13868</v>
      </c>
      <c r="K92" s="23" t="s">
        <v>52</v>
      </c>
      <c r="L92" s="21" t="n">
        <v>20</v>
      </c>
      <c r="M92" s="24" t="n">
        <v>0.035</v>
      </c>
      <c r="N92" s="21" t="n">
        <v>0.805</v>
      </c>
      <c r="O92" s="21" t="s">
        <v>70</v>
      </c>
      <c r="P92" s="55"/>
      <c r="Q92" s="23"/>
      <c r="R92" s="21"/>
      <c r="S92" s="24"/>
      <c r="T92" s="21"/>
      <c r="U92" s="25" t="n">
        <v>30.8</v>
      </c>
      <c r="V92" s="26" t="n">
        <v>97846</v>
      </c>
      <c r="W92" s="27" t="n">
        <v>4</v>
      </c>
      <c r="X92" s="27" t="s">
        <v>54</v>
      </c>
      <c r="Y92" s="27" t="s">
        <v>55</v>
      </c>
      <c r="DN92" s="1" t="s">
        <v>29</v>
      </c>
      <c r="DO92" s="1" t="s">
        <v>144</v>
      </c>
      <c r="DP92" s="2" t="s">
        <v>31</v>
      </c>
      <c r="DQ92" s="2" t="n">
        <v>11</v>
      </c>
    </row>
    <row r="93" customFormat="false" ht="13.2" hidden="true" customHeight="false" outlineLevel="0" collapsed="false">
      <c r="B93" s="19" t="s">
        <v>46</v>
      </c>
      <c r="C93" s="19" t="s">
        <v>139</v>
      </c>
      <c r="D93" s="19" t="s">
        <v>86</v>
      </c>
      <c r="E93" s="19"/>
      <c r="F93" s="19"/>
      <c r="G93" s="19" t="s">
        <v>49</v>
      </c>
      <c r="H93" s="20"/>
      <c r="I93" s="21"/>
      <c r="J93" s="22"/>
      <c r="K93" s="23"/>
      <c r="L93" s="21"/>
      <c r="M93" s="24"/>
      <c r="N93" s="21"/>
      <c r="O93" s="21"/>
      <c r="P93" s="55"/>
      <c r="Q93" s="23"/>
      <c r="R93" s="21"/>
      <c r="S93" s="24"/>
      <c r="T93" s="21"/>
      <c r="U93" s="25"/>
      <c r="V93" s="26"/>
      <c r="W93" s="27"/>
      <c r="X93" s="27"/>
      <c r="Y93" s="27"/>
    </row>
    <row r="94" customFormat="false" ht="13.2" hidden="true" customHeight="false" outlineLevel="0" collapsed="false">
      <c r="B94" s="19" t="s">
        <v>46</v>
      </c>
      <c r="C94" s="19" t="s">
        <v>139</v>
      </c>
      <c r="D94" s="19" t="s">
        <v>86</v>
      </c>
      <c r="E94" s="19"/>
      <c r="F94" s="19"/>
      <c r="G94" s="19" t="s">
        <v>49</v>
      </c>
      <c r="H94" s="20"/>
      <c r="I94" s="21"/>
      <c r="J94" s="22"/>
      <c r="K94" s="23"/>
      <c r="L94" s="21"/>
      <c r="M94" s="24"/>
      <c r="N94" s="21"/>
      <c r="O94" s="21"/>
      <c r="P94" s="55"/>
      <c r="Q94" s="23"/>
      <c r="R94" s="21"/>
      <c r="S94" s="24"/>
      <c r="T94" s="21"/>
      <c r="U94" s="25"/>
      <c r="V94" s="26"/>
      <c r="W94" s="27"/>
      <c r="X94" s="27"/>
      <c r="Y94" s="27"/>
    </row>
    <row r="95" customFormat="false" ht="13.2" hidden="true" customHeight="false" outlineLevel="0" collapsed="false">
      <c r="B95" s="19" t="s">
        <v>46</v>
      </c>
      <c r="C95" s="19" t="s">
        <v>139</v>
      </c>
      <c r="D95" s="19" t="s">
        <v>86</v>
      </c>
      <c r="E95" s="19"/>
      <c r="F95" s="19"/>
      <c r="G95" s="19" t="s">
        <v>49</v>
      </c>
      <c r="H95" s="20"/>
      <c r="I95" s="21"/>
      <c r="J95" s="22"/>
      <c r="K95" s="23"/>
      <c r="L95" s="21"/>
      <c r="M95" s="24"/>
      <c r="N95" s="21"/>
      <c r="O95" s="21"/>
      <c r="P95" s="55"/>
      <c r="Q95" s="23"/>
      <c r="R95" s="21"/>
      <c r="S95" s="24"/>
      <c r="T95" s="21"/>
      <c r="U95" s="25"/>
      <c r="V95" s="26"/>
      <c r="W95" s="27"/>
      <c r="X95" s="27"/>
      <c r="Y95" s="27"/>
    </row>
    <row r="96" customFormat="false" ht="13.2" hidden="true" customHeight="false" outlineLevel="0" collapsed="false">
      <c r="B96" s="19" t="s">
        <v>46</v>
      </c>
      <c r="C96" s="19" t="s">
        <v>139</v>
      </c>
      <c r="D96" s="19" t="s">
        <v>86</v>
      </c>
      <c r="E96" s="19"/>
      <c r="F96" s="19"/>
      <c r="G96" s="19" t="s">
        <v>49</v>
      </c>
      <c r="H96" s="20"/>
      <c r="I96" s="21"/>
      <c r="J96" s="22"/>
      <c r="K96" s="23"/>
      <c r="L96" s="21"/>
      <c r="M96" s="24"/>
      <c r="N96" s="21"/>
      <c r="O96" s="21"/>
      <c r="P96" s="55"/>
      <c r="Q96" s="23"/>
      <c r="R96" s="21"/>
      <c r="S96" s="24"/>
      <c r="T96" s="21"/>
      <c r="U96" s="25"/>
      <c r="V96" s="26"/>
      <c r="W96" s="27"/>
      <c r="X96" s="27"/>
      <c r="Y96" s="27"/>
    </row>
    <row r="97" customFormat="false" ht="13.2" hidden="true" customHeight="false" outlineLevel="0" collapsed="false">
      <c r="B97" s="19"/>
      <c r="C97" s="19"/>
      <c r="D97" s="19"/>
      <c r="E97" s="19"/>
      <c r="F97" s="19"/>
      <c r="G97" s="19"/>
      <c r="H97" s="20"/>
      <c r="I97" s="21"/>
      <c r="J97" s="22"/>
      <c r="K97" s="23"/>
      <c r="L97" s="21"/>
      <c r="M97" s="24"/>
      <c r="N97" s="21"/>
      <c r="O97" s="21"/>
      <c r="P97" s="55"/>
      <c r="Q97" s="23"/>
      <c r="R97" s="21"/>
      <c r="S97" s="24"/>
      <c r="T97" s="21"/>
      <c r="U97" s="25"/>
      <c r="V97" s="26"/>
      <c r="W97" s="27"/>
      <c r="X97" s="27"/>
      <c r="Y97" s="27"/>
    </row>
    <row r="98" customFormat="false" ht="13.2" hidden="false" customHeight="false" outlineLevel="0" collapsed="false">
      <c r="B98" s="19" t="s">
        <v>46</v>
      </c>
      <c r="C98" s="19" t="s">
        <v>145</v>
      </c>
      <c r="D98" s="19" t="s">
        <v>94</v>
      </c>
      <c r="E98" s="19"/>
      <c r="F98" s="19"/>
      <c r="G98" s="19" t="s">
        <v>49</v>
      </c>
      <c r="H98" s="20" t="s">
        <v>146</v>
      </c>
      <c r="I98" s="21" t="s">
        <v>61</v>
      </c>
      <c r="J98" s="22" t="n">
        <v>11732</v>
      </c>
      <c r="K98" s="23" t="s">
        <v>52</v>
      </c>
      <c r="L98" s="21" t="n">
        <v>18</v>
      </c>
      <c r="M98" s="24" t="n">
        <v>0.049</v>
      </c>
      <c r="N98" s="21" t="n">
        <v>0.777</v>
      </c>
      <c r="O98" s="21" t="s">
        <v>70</v>
      </c>
      <c r="P98" s="22"/>
      <c r="Q98" s="23"/>
      <c r="R98" s="21"/>
      <c r="S98" s="24"/>
      <c r="T98" s="21"/>
      <c r="U98" s="25" t="n">
        <v>29.77</v>
      </c>
      <c r="V98" s="26" t="n">
        <v>80009</v>
      </c>
      <c r="W98" s="27" t="n">
        <v>2</v>
      </c>
      <c r="X98" s="27" t="s">
        <v>54</v>
      </c>
      <c r="Y98" s="27" t="s">
        <v>55</v>
      </c>
      <c r="DN98" s="1" t="s">
        <v>29</v>
      </c>
      <c r="DO98" s="1" t="s">
        <v>144</v>
      </c>
      <c r="DP98" s="2" t="s">
        <v>31</v>
      </c>
      <c r="DQ98" s="2" t="n">
        <v>12</v>
      </c>
    </row>
    <row r="99" customFormat="false" ht="13.2" hidden="true" customHeight="false" outlineLevel="0" collapsed="false">
      <c r="B99" s="19" t="s">
        <v>46</v>
      </c>
      <c r="C99" s="19" t="s">
        <v>145</v>
      </c>
      <c r="D99" s="19" t="s">
        <v>94</v>
      </c>
      <c r="E99" s="19"/>
      <c r="F99" s="19"/>
      <c r="G99" s="19" t="s">
        <v>49</v>
      </c>
      <c r="H99" s="20"/>
      <c r="I99" s="21"/>
      <c r="J99" s="22"/>
      <c r="K99" s="23"/>
      <c r="L99" s="21"/>
      <c r="M99" s="24"/>
      <c r="N99" s="21"/>
      <c r="O99" s="21"/>
      <c r="P99" s="22"/>
      <c r="Q99" s="23"/>
      <c r="R99" s="21"/>
      <c r="S99" s="24"/>
      <c r="T99" s="21"/>
      <c r="U99" s="25"/>
      <c r="V99" s="26"/>
      <c r="W99" s="27"/>
      <c r="X99" s="27"/>
      <c r="Y99" s="27"/>
    </row>
    <row r="100" customFormat="false" ht="13.2" hidden="true" customHeight="false" outlineLevel="0" collapsed="false">
      <c r="B100" s="19" t="s">
        <v>46</v>
      </c>
      <c r="C100" s="19" t="s">
        <v>145</v>
      </c>
      <c r="D100" s="19" t="s">
        <v>94</v>
      </c>
      <c r="E100" s="19"/>
      <c r="F100" s="19"/>
      <c r="G100" s="19" t="s">
        <v>49</v>
      </c>
      <c r="H100" s="20"/>
      <c r="I100" s="21"/>
      <c r="J100" s="22"/>
      <c r="K100" s="23"/>
      <c r="L100" s="21"/>
      <c r="M100" s="24"/>
      <c r="N100" s="21"/>
      <c r="O100" s="21"/>
      <c r="P100" s="22"/>
      <c r="Q100" s="23"/>
      <c r="R100" s="21"/>
      <c r="S100" s="24"/>
      <c r="T100" s="21"/>
      <c r="U100" s="25"/>
      <c r="V100" s="26"/>
      <c r="W100" s="27"/>
      <c r="X100" s="27"/>
      <c r="Y100" s="27"/>
    </row>
    <row r="101" customFormat="false" ht="13.2" hidden="true" customHeight="false" outlineLevel="0" collapsed="false">
      <c r="B101" s="19" t="s">
        <v>46</v>
      </c>
      <c r="C101" s="19" t="s">
        <v>145</v>
      </c>
      <c r="D101" s="19" t="s">
        <v>94</v>
      </c>
      <c r="E101" s="19"/>
      <c r="F101" s="19"/>
      <c r="G101" s="19" t="s">
        <v>49</v>
      </c>
      <c r="H101" s="20"/>
      <c r="I101" s="21"/>
      <c r="J101" s="22"/>
      <c r="K101" s="23"/>
      <c r="L101" s="21"/>
      <c r="M101" s="24"/>
      <c r="N101" s="21"/>
      <c r="O101" s="21"/>
      <c r="P101" s="22"/>
      <c r="Q101" s="23"/>
      <c r="R101" s="21"/>
      <c r="S101" s="24"/>
      <c r="T101" s="21"/>
      <c r="U101" s="25"/>
      <c r="V101" s="26"/>
      <c r="W101" s="27"/>
      <c r="X101" s="27"/>
      <c r="Y101" s="27"/>
    </row>
    <row r="102" customFormat="false" ht="13.2" hidden="true" customHeight="false" outlineLevel="0" collapsed="false">
      <c r="B102" s="19" t="s">
        <v>46</v>
      </c>
      <c r="C102" s="19" t="s">
        <v>145</v>
      </c>
      <c r="D102" s="19" t="s">
        <v>94</v>
      </c>
      <c r="E102" s="19"/>
      <c r="F102" s="19"/>
      <c r="G102" s="19" t="s">
        <v>49</v>
      </c>
      <c r="H102" s="20"/>
      <c r="I102" s="21"/>
      <c r="J102" s="22"/>
      <c r="K102" s="23"/>
      <c r="L102" s="21"/>
      <c r="M102" s="24"/>
      <c r="N102" s="21"/>
      <c r="O102" s="21"/>
      <c r="P102" s="22"/>
      <c r="Q102" s="23"/>
      <c r="R102" s="21"/>
      <c r="S102" s="24"/>
      <c r="T102" s="21"/>
      <c r="U102" s="25"/>
      <c r="V102" s="26"/>
      <c r="W102" s="27"/>
      <c r="X102" s="27"/>
      <c r="Y102" s="27"/>
    </row>
    <row r="103" customFormat="false" ht="13.2" hidden="false" customHeight="false" outlineLevel="0" collapsed="false">
      <c r="B103" s="19" t="s">
        <v>46</v>
      </c>
      <c r="C103" s="19" t="s">
        <v>145</v>
      </c>
      <c r="D103" s="19" t="s">
        <v>67</v>
      </c>
      <c r="E103" s="19"/>
      <c r="F103" s="19"/>
      <c r="G103" s="19" t="s">
        <v>49</v>
      </c>
      <c r="H103" s="20" t="s">
        <v>147</v>
      </c>
      <c r="I103" s="21" t="s">
        <v>61</v>
      </c>
      <c r="J103" s="22" t="n">
        <v>17134</v>
      </c>
      <c r="K103" s="23" t="n">
        <v>1</v>
      </c>
      <c r="L103" s="21" t="n">
        <v>18</v>
      </c>
      <c r="M103" s="24" t="n">
        <v>0.049</v>
      </c>
      <c r="N103" s="21" t="n">
        <v>0.902</v>
      </c>
      <c r="O103" s="21" t="s">
        <v>53</v>
      </c>
      <c r="P103" s="22" t="n">
        <v>946</v>
      </c>
      <c r="Q103" s="23" t="n">
        <v>1</v>
      </c>
      <c r="R103" s="21" t="n">
        <v>18</v>
      </c>
      <c r="S103" s="24" t="n">
        <v>0.049</v>
      </c>
      <c r="T103" s="21" t="n">
        <v>0.902</v>
      </c>
      <c r="U103" s="25" t="n">
        <v>45.25</v>
      </c>
      <c r="V103" s="26" t="n">
        <v>202977</v>
      </c>
      <c r="W103" s="27" t="n">
        <v>4</v>
      </c>
      <c r="X103" s="27" t="s">
        <v>54</v>
      </c>
      <c r="Y103" s="27" t="s">
        <v>55</v>
      </c>
      <c r="DN103" s="1" t="s">
        <v>29</v>
      </c>
      <c r="DO103" s="1" t="s">
        <v>144</v>
      </c>
      <c r="DP103" s="2" t="s">
        <v>31</v>
      </c>
      <c r="DQ103" s="2" t="n">
        <v>13</v>
      </c>
    </row>
    <row r="104" customFormat="false" ht="13.2" hidden="true" customHeight="false" outlineLevel="0" collapsed="false">
      <c r="B104" s="19" t="s">
        <v>46</v>
      </c>
      <c r="C104" s="19" t="s">
        <v>145</v>
      </c>
      <c r="D104" s="19" t="s">
        <v>67</v>
      </c>
      <c r="E104" s="19"/>
      <c r="F104" s="19"/>
      <c r="G104" s="19" t="s">
        <v>49</v>
      </c>
      <c r="H104" s="20"/>
      <c r="I104" s="21"/>
      <c r="J104" s="22"/>
      <c r="K104" s="23"/>
      <c r="L104" s="21"/>
      <c r="M104" s="24"/>
      <c r="N104" s="21"/>
      <c r="O104" s="21"/>
      <c r="P104" s="22"/>
      <c r="Q104" s="23"/>
      <c r="R104" s="21"/>
      <c r="S104" s="24"/>
      <c r="T104" s="21"/>
      <c r="U104" s="25"/>
      <c r="V104" s="26"/>
      <c r="W104" s="27"/>
      <c r="X104" s="27"/>
      <c r="Y104" s="27"/>
    </row>
    <row r="105" customFormat="false" ht="13.2" hidden="true" customHeight="false" outlineLevel="0" collapsed="false">
      <c r="B105" s="19" t="s">
        <v>46</v>
      </c>
      <c r="C105" s="19" t="s">
        <v>145</v>
      </c>
      <c r="D105" s="19" t="s">
        <v>67</v>
      </c>
      <c r="E105" s="19"/>
      <c r="F105" s="19"/>
      <c r="G105" s="19" t="s">
        <v>49</v>
      </c>
      <c r="H105" s="20"/>
      <c r="I105" s="21"/>
      <c r="J105" s="22"/>
      <c r="K105" s="23"/>
      <c r="L105" s="21"/>
      <c r="M105" s="24"/>
      <c r="N105" s="21"/>
      <c r="O105" s="21"/>
      <c r="P105" s="22"/>
      <c r="Q105" s="23"/>
      <c r="R105" s="21"/>
      <c r="S105" s="24"/>
      <c r="T105" s="21"/>
      <c r="U105" s="25"/>
      <c r="V105" s="26"/>
      <c r="W105" s="27"/>
      <c r="X105" s="27"/>
      <c r="Y105" s="27"/>
    </row>
    <row r="106" customFormat="false" ht="13.2" hidden="true" customHeight="false" outlineLevel="0" collapsed="false">
      <c r="B106" s="19" t="s">
        <v>46</v>
      </c>
      <c r="C106" s="19" t="s">
        <v>145</v>
      </c>
      <c r="D106" s="19" t="s">
        <v>67</v>
      </c>
      <c r="E106" s="19"/>
      <c r="F106" s="19"/>
      <c r="G106" s="19" t="s">
        <v>49</v>
      </c>
      <c r="H106" s="20"/>
      <c r="I106" s="21"/>
      <c r="J106" s="22"/>
      <c r="K106" s="23"/>
      <c r="L106" s="21"/>
      <c r="M106" s="24"/>
      <c r="N106" s="21"/>
      <c r="O106" s="21"/>
      <c r="P106" s="22"/>
      <c r="Q106" s="23"/>
      <c r="R106" s="21"/>
      <c r="S106" s="24"/>
      <c r="T106" s="21"/>
      <c r="U106" s="25"/>
      <c r="V106" s="26"/>
      <c r="W106" s="27"/>
      <c r="X106" s="27"/>
      <c r="Y106" s="27"/>
    </row>
    <row r="107" customFormat="false" ht="13.2" hidden="true" customHeight="false" outlineLevel="0" collapsed="false">
      <c r="B107" s="19" t="s">
        <v>46</v>
      </c>
      <c r="C107" s="19" t="s">
        <v>145</v>
      </c>
      <c r="D107" s="19" t="s">
        <v>67</v>
      </c>
      <c r="E107" s="19"/>
      <c r="F107" s="19"/>
      <c r="G107" s="19" t="s">
        <v>49</v>
      </c>
      <c r="H107" s="20"/>
      <c r="I107" s="21"/>
      <c r="J107" s="22"/>
      <c r="K107" s="23"/>
      <c r="L107" s="21"/>
      <c r="M107" s="24"/>
      <c r="N107" s="21"/>
      <c r="O107" s="21"/>
      <c r="P107" s="22"/>
      <c r="Q107" s="23"/>
      <c r="R107" s="21"/>
      <c r="S107" s="24"/>
      <c r="T107" s="21"/>
      <c r="U107" s="25"/>
      <c r="V107" s="26"/>
      <c r="W107" s="27"/>
      <c r="X107" s="27"/>
      <c r="Y107" s="27"/>
    </row>
    <row r="108" customFormat="false" ht="13.2" hidden="true" customHeight="false" outlineLevel="0" collapsed="false">
      <c r="B108" s="19" t="s">
        <v>46</v>
      </c>
      <c r="C108" s="19" t="s">
        <v>145</v>
      </c>
      <c r="D108" s="19" t="s">
        <v>67</v>
      </c>
      <c r="E108" s="19"/>
      <c r="F108" s="19"/>
      <c r="G108" s="19" t="s">
        <v>49</v>
      </c>
      <c r="H108" s="20"/>
      <c r="I108" s="21"/>
      <c r="J108" s="22"/>
      <c r="K108" s="23"/>
      <c r="L108" s="21"/>
      <c r="M108" s="24"/>
      <c r="N108" s="21"/>
      <c r="O108" s="21"/>
      <c r="P108" s="22"/>
      <c r="Q108" s="23"/>
      <c r="R108" s="21"/>
      <c r="S108" s="24"/>
      <c r="T108" s="21"/>
      <c r="U108" s="25"/>
      <c r="V108" s="26"/>
      <c r="W108" s="27"/>
      <c r="X108" s="27"/>
      <c r="Y108" s="27"/>
    </row>
    <row r="109" customFormat="false" ht="13.2" hidden="false" customHeight="false" outlineLevel="0" collapsed="false">
      <c r="B109" s="19" t="s">
        <v>46</v>
      </c>
      <c r="C109" s="19" t="s">
        <v>145</v>
      </c>
      <c r="D109" s="19" t="s">
        <v>48</v>
      </c>
      <c r="E109" s="19"/>
      <c r="F109" s="19"/>
      <c r="G109" s="19" t="s">
        <v>49</v>
      </c>
      <c r="H109" s="20" t="s">
        <v>148</v>
      </c>
      <c r="I109" s="21" t="s">
        <v>61</v>
      </c>
      <c r="J109" s="22" t="n">
        <v>17134</v>
      </c>
      <c r="K109" s="23" t="n">
        <v>1</v>
      </c>
      <c r="L109" s="21" t="n">
        <v>18</v>
      </c>
      <c r="M109" s="24" t="n">
        <v>0.049</v>
      </c>
      <c r="N109" s="21" t="n">
        <v>0.902</v>
      </c>
      <c r="O109" s="21" t="s">
        <v>53</v>
      </c>
      <c r="P109" s="22" t="n">
        <v>946</v>
      </c>
      <c r="Q109" s="23" t="n">
        <v>1</v>
      </c>
      <c r="R109" s="21" t="n">
        <v>18</v>
      </c>
      <c r="S109" s="24" t="n">
        <v>0.049</v>
      </c>
      <c r="T109" s="21" t="n">
        <v>0.902</v>
      </c>
      <c r="U109" s="25" t="n">
        <v>45.25</v>
      </c>
      <c r="V109" s="26" t="n">
        <v>202977</v>
      </c>
      <c r="W109" s="27" t="n">
        <v>4</v>
      </c>
      <c r="X109" s="27" t="s">
        <v>54</v>
      </c>
      <c r="Y109" s="27" t="s">
        <v>55</v>
      </c>
      <c r="DN109" s="1" t="s">
        <v>29</v>
      </c>
      <c r="DO109" s="1" t="s">
        <v>144</v>
      </c>
      <c r="DP109" s="2" t="s">
        <v>31</v>
      </c>
      <c r="DQ109" s="2" t="n">
        <v>10</v>
      </c>
    </row>
    <row r="110" customFormat="false" ht="13.2" hidden="true" customHeight="false" outlineLevel="0" collapsed="false">
      <c r="B110" s="19" t="s">
        <v>46</v>
      </c>
      <c r="C110" s="19" t="s">
        <v>145</v>
      </c>
      <c r="D110" s="19" t="s">
        <v>48</v>
      </c>
      <c r="E110" s="19"/>
      <c r="F110" s="19"/>
      <c r="G110" s="19" t="s">
        <v>49</v>
      </c>
      <c r="H110" s="20"/>
      <c r="I110" s="21"/>
      <c r="J110" s="22"/>
      <c r="K110" s="23"/>
      <c r="L110" s="21"/>
      <c r="M110" s="24"/>
      <c r="N110" s="21"/>
      <c r="O110" s="21"/>
      <c r="P110" s="22"/>
      <c r="Q110" s="23"/>
      <c r="R110" s="21"/>
      <c r="S110" s="24"/>
      <c r="T110" s="21"/>
      <c r="U110" s="25"/>
      <c r="V110" s="26"/>
      <c r="W110" s="27"/>
      <c r="X110" s="27"/>
      <c r="Y110" s="27"/>
    </row>
    <row r="111" customFormat="false" ht="13.2" hidden="true" customHeight="false" outlineLevel="0" collapsed="false">
      <c r="B111" s="19" t="s">
        <v>46</v>
      </c>
      <c r="C111" s="19" t="s">
        <v>145</v>
      </c>
      <c r="D111" s="19" t="s">
        <v>48</v>
      </c>
      <c r="E111" s="19"/>
      <c r="F111" s="19"/>
      <c r="G111" s="19" t="s">
        <v>49</v>
      </c>
      <c r="H111" s="20"/>
      <c r="I111" s="21"/>
      <c r="J111" s="22"/>
      <c r="K111" s="23"/>
      <c r="L111" s="21"/>
      <c r="M111" s="24"/>
      <c r="N111" s="21"/>
      <c r="O111" s="21"/>
      <c r="P111" s="22"/>
      <c r="Q111" s="23"/>
      <c r="R111" s="21"/>
      <c r="S111" s="24"/>
      <c r="T111" s="21"/>
      <c r="U111" s="25"/>
      <c r="V111" s="26"/>
      <c r="W111" s="27"/>
      <c r="X111" s="27"/>
      <c r="Y111" s="27"/>
    </row>
    <row r="112" customFormat="false" ht="13.2" hidden="true" customHeight="false" outlineLevel="0" collapsed="false">
      <c r="B112" s="19" t="s">
        <v>46</v>
      </c>
      <c r="C112" s="19" t="s">
        <v>145</v>
      </c>
      <c r="D112" s="19" t="s">
        <v>48</v>
      </c>
      <c r="E112" s="19"/>
      <c r="F112" s="19"/>
      <c r="G112" s="19" t="s">
        <v>49</v>
      </c>
      <c r="H112" s="20"/>
      <c r="I112" s="21"/>
      <c r="J112" s="22"/>
      <c r="K112" s="23"/>
      <c r="L112" s="21"/>
      <c r="M112" s="24"/>
      <c r="N112" s="21"/>
      <c r="O112" s="21"/>
      <c r="P112" s="22"/>
      <c r="Q112" s="23"/>
      <c r="R112" s="21"/>
      <c r="S112" s="24"/>
      <c r="T112" s="21"/>
      <c r="U112" s="25"/>
      <c r="V112" s="26"/>
      <c r="W112" s="27"/>
      <c r="X112" s="27"/>
      <c r="Y112" s="27"/>
    </row>
    <row r="113" customFormat="false" ht="13.2" hidden="true" customHeight="false" outlineLevel="0" collapsed="false">
      <c r="B113" s="19" t="s">
        <v>46</v>
      </c>
      <c r="C113" s="19" t="s">
        <v>145</v>
      </c>
      <c r="D113" s="19" t="s">
        <v>48</v>
      </c>
      <c r="E113" s="19"/>
      <c r="F113" s="19"/>
      <c r="G113" s="19" t="s">
        <v>49</v>
      </c>
      <c r="H113" s="20"/>
      <c r="I113" s="21"/>
      <c r="J113" s="22"/>
      <c r="K113" s="23"/>
      <c r="L113" s="21"/>
      <c r="M113" s="24"/>
      <c r="N113" s="21"/>
      <c r="O113" s="21"/>
      <c r="P113" s="22"/>
      <c r="Q113" s="23"/>
      <c r="R113" s="21"/>
      <c r="S113" s="24"/>
      <c r="T113" s="21"/>
      <c r="U113" s="25"/>
      <c r="V113" s="26"/>
      <c r="W113" s="27"/>
      <c r="X113" s="27"/>
      <c r="Y113" s="27"/>
    </row>
    <row r="114" customFormat="false" ht="13.2" hidden="true" customHeight="false" outlineLevel="0" collapsed="false">
      <c r="B114" s="19" t="s">
        <v>46</v>
      </c>
      <c r="C114" s="19" t="s">
        <v>145</v>
      </c>
      <c r="D114" s="19" t="s">
        <v>48</v>
      </c>
      <c r="E114" s="19"/>
      <c r="F114" s="19"/>
      <c r="G114" s="19" t="s">
        <v>49</v>
      </c>
      <c r="H114" s="20"/>
      <c r="I114" s="21"/>
      <c r="J114" s="22"/>
      <c r="K114" s="23"/>
      <c r="L114" s="21"/>
      <c r="M114" s="24"/>
      <c r="N114" s="21"/>
      <c r="O114" s="21"/>
      <c r="P114" s="22"/>
      <c r="Q114" s="23"/>
      <c r="R114" s="21"/>
      <c r="S114" s="24"/>
      <c r="T114" s="21"/>
      <c r="U114" s="25"/>
      <c r="V114" s="26"/>
      <c r="W114" s="27"/>
      <c r="X114" s="27"/>
      <c r="Y114" s="27"/>
    </row>
    <row r="115" customFormat="false" ht="13.2" hidden="true" customHeight="false" outlineLevel="0" collapsed="false">
      <c r="B115" s="19"/>
      <c r="C115" s="19"/>
      <c r="D115" s="19"/>
      <c r="E115" s="19"/>
      <c r="F115" s="19"/>
      <c r="G115" s="19"/>
      <c r="H115" s="20"/>
      <c r="I115" s="21"/>
      <c r="J115" s="22"/>
      <c r="K115" s="23"/>
      <c r="L115" s="21"/>
      <c r="M115" s="24"/>
      <c r="N115" s="21"/>
      <c r="O115" s="21"/>
      <c r="P115" s="22"/>
      <c r="Q115" s="23"/>
      <c r="R115" s="21"/>
      <c r="S115" s="24"/>
      <c r="T115" s="21"/>
      <c r="U115" s="25"/>
      <c r="V115" s="26"/>
      <c r="W115" s="27"/>
      <c r="X115" s="27"/>
      <c r="Y115" s="27"/>
    </row>
    <row r="116" customFormat="false" ht="13.2" hidden="false" customHeight="false" outlineLevel="0" collapsed="false">
      <c r="B116" s="19" t="s">
        <v>46</v>
      </c>
      <c r="C116" s="19" t="s">
        <v>149</v>
      </c>
      <c r="D116" s="19" t="s">
        <v>31</v>
      </c>
      <c r="E116" s="19"/>
      <c r="F116" s="19"/>
      <c r="G116" s="19" t="s">
        <v>49</v>
      </c>
      <c r="H116" s="20" t="s">
        <v>150</v>
      </c>
      <c r="I116" s="21" t="s">
        <v>81</v>
      </c>
      <c r="J116" s="22" t="n">
        <v>20176</v>
      </c>
      <c r="K116" s="23" t="n">
        <v>1</v>
      </c>
      <c r="L116" s="21" t="n">
        <v>22</v>
      </c>
      <c r="M116" s="24" t="n">
        <v>0.028</v>
      </c>
      <c r="N116" s="21" t="n">
        <v>0.944</v>
      </c>
      <c r="O116" s="21" t="s">
        <v>70</v>
      </c>
      <c r="P116" s="55"/>
      <c r="Q116" s="23"/>
      <c r="R116" s="21"/>
      <c r="S116" s="24"/>
      <c r="T116" s="21"/>
      <c r="U116" s="25" t="n">
        <v>39.77</v>
      </c>
      <c r="V116" s="26" t="n">
        <v>210072</v>
      </c>
      <c r="W116" s="27" t="n">
        <v>4</v>
      </c>
      <c r="X116" s="27" t="s">
        <v>54</v>
      </c>
      <c r="Y116" s="27" t="s">
        <v>71</v>
      </c>
      <c r="DN116" s="1" t="s">
        <v>29</v>
      </c>
      <c r="DO116" s="1" t="s">
        <v>144</v>
      </c>
      <c r="DP116" s="2" t="s">
        <v>86</v>
      </c>
      <c r="DQ116" s="2" t="n">
        <v>21</v>
      </c>
    </row>
    <row r="117" customFormat="false" ht="13.2" hidden="true" customHeight="false" outlineLevel="0" collapsed="false">
      <c r="B117" s="19" t="s">
        <v>46</v>
      </c>
      <c r="C117" s="19" t="s">
        <v>149</v>
      </c>
      <c r="D117" s="19" t="s">
        <v>31</v>
      </c>
      <c r="E117" s="19"/>
      <c r="F117" s="19"/>
      <c r="G117" s="19" t="s">
        <v>49</v>
      </c>
      <c r="H117" s="20"/>
      <c r="I117" s="21"/>
      <c r="J117" s="22"/>
      <c r="K117" s="23"/>
      <c r="L117" s="21"/>
      <c r="M117" s="24"/>
      <c r="N117" s="21"/>
      <c r="O117" s="21"/>
      <c r="P117" s="55"/>
      <c r="Q117" s="23"/>
      <c r="R117" s="21"/>
      <c r="S117" s="24"/>
      <c r="T117" s="21"/>
      <c r="U117" s="25"/>
      <c r="V117" s="26"/>
      <c r="W117" s="27"/>
      <c r="X117" s="27"/>
      <c r="Y117" s="27"/>
    </row>
    <row r="118" customFormat="false" ht="13.2" hidden="true" customHeight="false" outlineLevel="0" collapsed="false">
      <c r="B118" s="19" t="s">
        <v>46</v>
      </c>
      <c r="C118" s="19" t="s">
        <v>149</v>
      </c>
      <c r="D118" s="19" t="s">
        <v>31</v>
      </c>
      <c r="E118" s="19"/>
      <c r="F118" s="19"/>
      <c r="G118" s="19" t="s">
        <v>49</v>
      </c>
      <c r="H118" s="20"/>
      <c r="I118" s="21"/>
      <c r="J118" s="22"/>
      <c r="K118" s="23"/>
      <c r="L118" s="21"/>
      <c r="M118" s="24"/>
      <c r="N118" s="21"/>
      <c r="O118" s="21"/>
      <c r="P118" s="55"/>
      <c r="Q118" s="23"/>
      <c r="R118" s="21"/>
      <c r="S118" s="24"/>
      <c r="T118" s="21"/>
      <c r="U118" s="25"/>
      <c r="V118" s="26"/>
      <c r="W118" s="27"/>
      <c r="X118" s="27"/>
      <c r="Y118" s="27"/>
    </row>
    <row r="119" customFormat="false" ht="13.2" hidden="true" customHeight="false" outlineLevel="0" collapsed="false">
      <c r="B119" s="19" t="s">
        <v>46</v>
      </c>
      <c r="C119" s="19" t="s">
        <v>149</v>
      </c>
      <c r="D119" s="19" t="s">
        <v>31</v>
      </c>
      <c r="E119" s="19"/>
      <c r="F119" s="19"/>
      <c r="G119" s="19" t="s">
        <v>49</v>
      </c>
      <c r="H119" s="20"/>
      <c r="I119" s="21"/>
      <c r="J119" s="22"/>
      <c r="K119" s="23"/>
      <c r="L119" s="21"/>
      <c r="M119" s="24"/>
      <c r="N119" s="21"/>
      <c r="O119" s="21"/>
      <c r="P119" s="55"/>
      <c r="Q119" s="23"/>
      <c r="R119" s="21"/>
      <c r="S119" s="24"/>
      <c r="T119" s="21"/>
      <c r="U119" s="25"/>
      <c r="V119" s="26"/>
      <c r="W119" s="27"/>
      <c r="X119" s="27"/>
      <c r="Y119" s="27"/>
    </row>
    <row r="120" customFormat="false" ht="13.2" hidden="true" customHeight="false" outlineLevel="0" collapsed="false">
      <c r="B120" s="19" t="s">
        <v>46</v>
      </c>
      <c r="C120" s="19" t="s">
        <v>149</v>
      </c>
      <c r="D120" s="19" t="s">
        <v>31</v>
      </c>
      <c r="E120" s="19"/>
      <c r="F120" s="19"/>
      <c r="G120" s="19" t="s">
        <v>49</v>
      </c>
      <c r="H120" s="20"/>
      <c r="I120" s="21"/>
      <c r="J120" s="22"/>
      <c r="K120" s="23"/>
      <c r="L120" s="21"/>
      <c r="M120" s="24"/>
      <c r="N120" s="21"/>
      <c r="O120" s="21"/>
      <c r="P120" s="55"/>
      <c r="Q120" s="23"/>
      <c r="R120" s="21"/>
      <c r="S120" s="24"/>
      <c r="T120" s="21"/>
      <c r="U120" s="25"/>
      <c r="V120" s="26"/>
      <c r="W120" s="27"/>
      <c r="X120" s="27"/>
      <c r="Y120" s="27"/>
    </row>
    <row r="121" customFormat="false" ht="13.2" hidden="true" customHeight="false" outlineLevel="0" collapsed="false">
      <c r="B121" s="19" t="s">
        <v>46</v>
      </c>
      <c r="C121" s="19" t="s">
        <v>149</v>
      </c>
      <c r="D121" s="19" t="s">
        <v>31</v>
      </c>
      <c r="E121" s="19"/>
      <c r="F121" s="19"/>
      <c r="G121" s="19" t="s">
        <v>49</v>
      </c>
      <c r="H121" s="20"/>
      <c r="I121" s="21"/>
      <c r="J121" s="22"/>
      <c r="K121" s="23"/>
      <c r="L121" s="21"/>
      <c r="M121" s="24"/>
      <c r="N121" s="21"/>
      <c r="O121" s="21"/>
      <c r="P121" s="55"/>
      <c r="Q121" s="23"/>
      <c r="R121" s="21"/>
      <c r="S121" s="24"/>
      <c r="T121" s="21"/>
      <c r="U121" s="25"/>
      <c r="V121" s="26"/>
      <c r="W121" s="27"/>
      <c r="X121" s="27"/>
      <c r="Y121" s="27"/>
    </row>
    <row r="122" customFormat="false" ht="13.2" hidden="true" customHeight="false" outlineLevel="0" collapsed="false">
      <c r="B122" s="19" t="s">
        <v>46</v>
      </c>
      <c r="C122" s="19" t="s">
        <v>149</v>
      </c>
      <c r="D122" s="19" t="s">
        <v>31</v>
      </c>
      <c r="E122" s="19"/>
      <c r="F122" s="19"/>
      <c r="G122" s="19" t="s">
        <v>49</v>
      </c>
      <c r="H122" s="20"/>
      <c r="I122" s="21"/>
      <c r="J122" s="22"/>
      <c r="K122" s="23"/>
      <c r="L122" s="21"/>
      <c r="M122" s="24"/>
      <c r="N122" s="21"/>
      <c r="O122" s="21"/>
      <c r="P122" s="55"/>
      <c r="Q122" s="23"/>
      <c r="R122" s="21"/>
      <c r="S122" s="24"/>
      <c r="T122" s="21"/>
      <c r="U122" s="25"/>
      <c r="V122" s="26"/>
      <c r="W122" s="27"/>
      <c r="X122" s="27"/>
      <c r="Y122" s="27"/>
    </row>
    <row r="123" customFormat="false" ht="13.2" hidden="true" customHeight="false" outlineLevel="0" collapsed="false">
      <c r="B123" s="19" t="s">
        <v>46</v>
      </c>
      <c r="C123" s="19" t="s">
        <v>149</v>
      </c>
      <c r="D123" s="19" t="s">
        <v>31</v>
      </c>
      <c r="E123" s="19"/>
      <c r="F123" s="19"/>
      <c r="G123" s="19" t="s">
        <v>49</v>
      </c>
      <c r="H123" s="20"/>
      <c r="I123" s="21"/>
      <c r="J123" s="22"/>
      <c r="K123" s="23"/>
      <c r="L123" s="21"/>
      <c r="M123" s="24"/>
      <c r="N123" s="21"/>
      <c r="O123" s="21"/>
      <c r="P123" s="55"/>
      <c r="Q123" s="23"/>
      <c r="R123" s="21"/>
      <c r="S123" s="24"/>
      <c r="T123" s="21"/>
      <c r="U123" s="25"/>
      <c r="V123" s="26"/>
      <c r="W123" s="27"/>
      <c r="X123" s="27"/>
      <c r="Y123" s="27"/>
    </row>
    <row r="124" customFormat="false" ht="13.2" hidden="true" customHeight="false" outlineLevel="0" collapsed="false">
      <c r="B124" s="19"/>
      <c r="C124" s="19"/>
      <c r="D124" s="19"/>
      <c r="E124" s="19"/>
      <c r="F124" s="19"/>
      <c r="G124" s="19"/>
      <c r="H124" s="20"/>
      <c r="I124" s="21"/>
      <c r="J124" s="22"/>
      <c r="K124" s="23"/>
      <c r="L124" s="21"/>
      <c r="M124" s="24"/>
      <c r="N124" s="21"/>
      <c r="O124" s="21"/>
      <c r="P124" s="55"/>
      <c r="Q124" s="23"/>
      <c r="R124" s="21"/>
      <c r="S124" s="24"/>
      <c r="T124" s="21"/>
      <c r="U124" s="25"/>
      <c r="V124" s="26"/>
      <c r="W124" s="27"/>
      <c r="X124" s="27"/>
      <c r="Y124" s="27"/>
    </row>
    <row r="125" s="56" customFormat="true" ht="21" hidden="false" customHeight="true" outlineLevel="0" collapsed="false">
      <c r="B125" s="19" t="s">
        <v>46</v>
      </c>
      <c r="C125" s="40" t="s">
        <v>151</v>
      </c>
      <c r="D125" s="40" t="s">
        <v>48</v>
      </c>
      <c r="E125" s="19"/>
      <c r="F125" s="19"/>
      <c r="G125" s="19" t="s">
        <v>49</v>
      </c>
      <c r="H125" s="57" t="s">
        <v>152</v>
      </c>
      <c r="I125" s="58" t="s">
        <v>81</v>
      </c>
      <c r="J125" s="59" t="n">
        <v>30836</v>
      </c>
      <c r="K125" s="60" t="n">
        <v>1</v>
      </c>
      <c r="L125" s="61" t="n">
        <v>24</v>
      </c>
      <c r="M125" s="62" t="n">
        <v>0.022</v>
      </c>
      <c r="N125" s="61" t="n">
        <v>0.956</v>
      </c>
      <c r="O125" s="58" t="s">
        <v>81</v>
      </c>
      <c r="P125" s="59" t="n">
        <v>684</v>
      </c>
      <c r="Q125" s="60" t="n">
        <v>1</v>
      </c>
      <c r="R125" s="61" t="n">
        <v>22</v>
      </c>
      <c r="S125" s="62" t="n">
        <v>0.028</v>
      </c>
      <c r="T125" s="61" t="n">
        <v>0.944</v>
      </c>
      <c r="U125" s="63" t="n">
        <v>38.17</v>
      </c>
      <c r="V125" s="64" t="n">
        <v>308141</v>
      </c>
      <c r="W125" s="65" t="n">
        <v>4</v>
      </c>
      <c r="X125" s="65" t="s">
        <v>81</v>
      </c>
      <c r="Y125" s="65" t="s">
        <v>55</v>
      </c>
      <c r="DN125" s="66" t="s">
        <v>29</v>
      </c>
      <c r="DO125" s="66" t="s">
        <v>144</v>
      </c>
      <c r="DP125" s="18" t="s">
        <v>86</v>
      </c>
      <c r="DQ125" s="18" t="n">
        <v>23</v>
      </c>
      <c r="DR125" s="66"/>
      <c r="DS125" s="66"/>
    </row>
    <row r="126" customFormat="false" ht="38.25" hidden="true" customHeight="true" outlineLevel="0" collapsed="false">
      <c r="B126" s="19" t="s">
        <v>46</v>
      </c>
      <c r="C126" s="19" t="s">
        <v>151</v>
      </c>
      <c r="D126" s="19" t="s">
        <v>48</v>
      </c>
      <c r="E126" s="19"/>
      <c r="F126" s="19"/>
      <c r="G126" s="19" t="s">
        <v>49</v>
      </c>
      <c r="H126" s="20" t="s">
        <v>152</v>
      </c>
      <c r="I126" s="21"/>
      <c r="J126" s="22"/>
      <c r="K126" s="23"/>
      <c r="L126" s="21"/>
      <c r="M126" s="24"/>
      <c r="N126" s="21"/>
      <c r="O126" s="21"/>
      <c r="P126" s="22"/>
      <c r="Q126" s="23"/>
      <c r="R126" s="21"/>
      <c r="S126" s="24"/>
      <c r="T126" s="21"/>
      <c r="U126" s="25"/>
      <c r="V126" s="26"/>
      <c r="W126" s="27"/>
      <c r="X126" s="27"/>
      <c r="Y126" s="27"/>
      <c r="DN126" s="1" t="s">
        <v>29</v>
      </c>
      <c r="DO126" s="1" t="s">
        <v>144</v>
      </c>
      <c r="DP126" s="2" t="s">
        <v>86</v>
      </c>
      <c r="DQ126" s="2" t="n">
        <v>23</v>
      </c>
    </row>
    <row r="127" customFormat="false" ht="37.5" hidden="true" customHeight="true" outlineLevel="0" collapsed="false">
      <c r="B127" s="19" t="s">
        <v>46</v>
      </c>
      <c r="C127" s="19" t="s">
        <v>151</v>
      </c>
      <c r="D127" s="19" t="s">
        <v>48</v>
      </c>
      <c r="E127" s="19"/>
      <c r="F127" s="19"/>
      <c r="G127" s="19" t="s">
        <v>49</v>
      </c>
      <c r="H127" s="20" t="s">
        <v>152</v>
      </c>
      <c r="I127" s="21"/>
      <c r="J127" s="22"/>
      <c r="K127" s="23"/>
      <c r="L127" s="21"/>
      <c r="M127" s="24"/>
      <c r="N127" s="21"/>
      <c r="O127" s="21"/>
      <c r="P127" s="22"/>
      <c r="Q127" s="23"/>
      <c r="R127" s="21"/>
      <c r="S127" s="24"/>
      <c r="T127" s="21"/>
      <c r="U127" s="25"/>
      <c r="V127" s="26"/>
      <c r="W127" s="27"/>
      <c r="X127" s="27"/>
      <c r="Y127" s="27"/>
      <c r="DN127" s="1" t="s">
        <v>29</v>
      </c>
      <c r="DO127" s="1" t="s">
        <v>144</v>
      </c>
      <c r="DP127" s="2" t="s">
        <v>86</v>
      </c>
      <c r="DQ127" s="2" t="n">
        <v>23</v>
      </c>
    </row>
    <row r="128" customFormat="false" ht="37.5" hidden="true" customHeight="true" outlineLevel="0" collapsed="false">
      <c r="B128" s="19" t="s">
        <v>46</v>
      </c>
      <c r="C128" s="19" t="s">
        <v>151</v>
      </c>
      <c r="D128" s="19" t="s">
        <v>48</v>
      </c>
      <c r="E128" s="19"/>
      <c r="F128" s="19"/>
      <c r="G128" s="19" t="s">
        <v>49</v>
      </c>
      <c r="H128" s="20" t="s">
        <v>152</v>
      </c>
      <c r="I128" s="21"/>
      <c r="J128" s="22"/>
      <c r="K128" s="23"/>
      <c r="L128" s="21"/>
      <c r="M128" s="24"/>
      <c r="N128" s="21"/>
      <c r="O128" s="21"/>
      <c r="P128" s="22"/>
      <c r="Q128" s="23"/>
      <c r="R128" s="21"/>
      <c r="S128" s="24"/>
      <c r="T128" s="21"/>
      <c r="U128" s="25"/>
      <c r="V128" s="26"/>
      <c r="W128" s="27"/>
      <c r="X128" s="27"/>
      <c r="Y128" s="27"/>
      <c r="DN128" s="1" t="s">
        <v>29</v>
      </c>
      <c r="DO128" s="1" t="s">
        <v>144</v>
      </c>
      <c r="DP128" s="2" t="s">
        <v>86</v>
      </c>
      <c r="DQ128" s="2" t="n">
        <v>23</v>
      </c>
    </row>
    <row r="129" s="41" customFormat="true" ht="36.75" hidden="true" customHeight="true" outlineLevel="0" collapsed="false">
      <c r="B129" s="67" t="s">
        <v>46</v>
      </c>
      <c r="C129" s="67" t="s">
        <v>151</v>
      </c>
      <c r="D129" s="67" t="s">
        <v>48</v>
      </c>
      <c r="E129" s="67"/>
      <c r="F129" s="67"/>
      <c r="G129" s="67" t="s">
        <v>49</v>
      </c>
      <c r="H129" s="68" t="s">
        <v>152</v>
      </c>
      <c r="I129" s="69"/>
      <c r="J129" s="70"/>
      <c r="K129" s="71"/>
      <c r="L129" s="69"/>
      <c r="M129" s="72"/>
      <c r="N129" s="69"/>
      <c r="O129" s="69"/>
      <c r="P129" s="70"/>
      <c r="Q129" s="71"/>
      <c r="R129" s="69"/>
      <c r="S129" s="72"/>
      <c r="T129" s="69"/>
      <c r="U129" s="73"/>
      <c r="V129" s="74"/>
      <c r="W129" s="75"/>
      <c r="X129" s="75"/>
      <c r="Y129" s="75"/>
      <c r="DN129" s="76" t="s">
        <v>29</v>
      </c>
      <c r="DO129" s="76" t="s">
        <v>144</v>
      </c>
      <c r="DP129" s="77" t="s">
        <v>86</v>
      </c>
      <c r="DQ129" s="77" t="n">
        <v>23</v>
      </c>
      <c r="DR129" s="76"/>
      <c r="DS129" s="76"/>
    </row>
    <row r="130" customFormat="false" ht="13.2" hidden="true" customHeight="false" outlineLevel="0" collapsed="false">
      <c r="B130" s="19"/>
      <c r="C130" s="19"/>
      <c r="D130" s="19"/>
      <c r="E130" s="19"/>
      <c r="F130" s="19"/>
      <c r="G130" s="19"/>
      <c r="H130" s="20"/>
      <c r="I130" s="21"/>
      <c r="J130" s="22"/>
      <c r="K130" s="23"/>
      <c r="L130" s="21"/>
      <c r="M130" s="24"/>
      <c r="N130" s="21"/>
      <c r="O130" s="21"/>
      <c r="P130" s="22"/>
      <c r="Q130" s="23"/>
      <c r="R130" s="21"/>
      <c r="S130" s="24"/>
      <c r="T130" s="21"/>
      <c r="U130" s="25"/>
      <c r="V130" s="26"/>
      <c r="W130" s="27"/>
      <c r="X130" s="27"/>
      <c r="Y130" s="27"/>
    </row>
    <row r="131" customFormat="false" ht="13.2" hidden="false" customHeight="false" outlineLevel="0" collapsed="false">
      <c r="B131" s="19" t="s">
        <v>46</v>
      </c>
      <c r="C131" s="78" t="s">
        <v>153</v>
      </c>
      <c r="D131" s="40" t="s">
        <v>31</v>
      </c>
      <c r="E131" s="19"/>
      <c r="F131" s="19"/>
      <c r="G131" s="19" t="s">
        <v>49</v>
      </c>
      <c r="H131" s="20" t="s">
        <v>154</v>
      </c>
      <c r="I131" s="7" t="s">
        <v>81</v>
      </c>
      <c r="J131" s="22" t="n">
        <v>16016</v>
      </c>
      <c r="K131" s="23" t="n">
        <v>1</v>
      </c>
      <c r="L131" s="21" t="n">
        <v>24</v>
      </c>
      <c r="M131" s="24" t="n">
        <v>0.022</v>
      </c>
      <c r="N131" s="21" t="n">
        <v>0.956</v>
      </c>
      <c r="O131" s="7" t="s">
        <v>81</v>
      </c>
      <c r="P131" s="22" t="n">
        <v>600</v>
      </c>
      <c r="Q131" s="23" t="n">
        <v>1</v>
      </c>
      <c r="R131" s="21" t="n">
        <v>22</v>
      </c>
      <c r="S131" s="24" t="n">
        <v>0.028</v>
      </c>
      <c r="T131" s="21" t="n">
        <v>0.944</v>
      </c>
      <c r="U131" s="25" t="n">
        <v>40.17</v>
      </c>
      <c r="V131" s="26" t="n">
        <v>168432</v>
      </c>
      <c r="W131" s="27" t="n">
        <v>4</v>
      </c>
      <c r="X131" s="27" t="s">
        <v>81</v>
      </c>
      <c r="Y131" s="27" t="s">
        <v>55</v>
      </c>
      <c r="DN131" s="1" t="s">
        <v>29</v>
      </c>
      <c r="DO131" s="1" t="s">
        <v>144</v>
      </c>
      <c r="DP131" s="2" t="s">
        <v>86</v>
      </c>
      <c r="DQ131" s="2" t="n">
        <v>20</v>
      </c>
    </row>
    <row r="132" customFormat="false" ht="13.2" hidden="true" customHeight="false" outlineLevel="0" collapsed="false">
      <c r="B132" s="19" t="s">
        <v>46</v>
      </c>
      <c r="C132" s="79" t="s">
        <v>153</v>
      </c>
      <c r="D132" s="19" t="s">
        <v>31</v>
      </c>
      <c r="E132" s="19"/>
      <c r="F132" s="19"/>
      <c r="G132" s="19" t="s">
        <v>49</v>
      </c>
      <c r="H132" s="20" t="s">
        <v>154</v>
      </c>
      <c r="I132" s="21"/>
      <c r="J132" s="22"/>
      <c r="K132" s="23"/>
      <c r="L132" s="21"/>
      <c r="M132" s="24"/>
      <c r="N132" s="21"/>
      <c r="O132" s="21"/>
      <c r="P132" s="22"/>
      <c r="Q132" s="23"/>
      <c r="R132" s="21"/>
      <c r="S132" s="24"/>
      <c r="T132" s="21"/>
      <c r="U132" s="25"/>
      <c r="V132" s="26"/>
      <c r="W132" s="27"/>
      <c r="X132" s="27"/>
      <c r="Y132" s="27"/>
    </row>
    <row r="133" customFormat="false" ht="13.2" hidden="true" customHeight="false" outlineLevel="0" collapsed="false">
      <c r="B133" s="19" t="s">
        <v>46</v>
      </c>
      <c r="C133" s="79" t="s">
        <v>153</v>
      </c>
      <c r="D133" s="19" t="s">
        <v>31</v>
      </c>
      <c r="E133" s="19"/>
      <c r="F133" s="19"/>
      <c r="G133" s="19" t="s">
        <v>49</v>
      </c>
      <c r="H133" s="20" t="s">
        <v>154</v>
      </c>
      <c r="I133" s="21"/>
      <c r="J133" s="22"/>
      <c r="K133" s="23"/>
      <c r="L133" s="21"/>
      <c r="M133" s="24"/>
      <c r="N133" s="21"/>
      <c r="O133" s="21"/>
      <c r="P133" s="22"/>
      <c r="Q133" s="23"/>
      <c r="R133" s="21"/>
      <c r="S133" s="24"/>
      <c r="T133" s="21"/>
      <c r="U133" s="25"/>
      <c r="V133" s="26"/>
      <c r="W133" s="27"/>
      <c r="X133" s="27"/>
      <c r="Y133" s="27"/>
    </row>
    <row r="134" customFormat="false" ht="13.2" hidden="true" customHeight="false" outlineLevel="0" collapsed="false">
      <c r="B134" s="19" t="s">
        <v>46</v>
      </c>
      <c r="C134" s="79" t="s">
        <v>153</v>
      </c>
      <c r="D134" s="19" t="s">
        <v>31</v>
      </c>
      <c r="E134" s="19"/>
      <c r="F134" s="19"/>
      <c r="G134" s="19" t="s">
        <v>49</v>
      </c>
      <c r="H134" s="20" t="s">
        <v>154</v>
      </c>
      <c r="I134" s="21"/>
      <c r="J134" s="22"/>
      <c r="K134" s="23"/>
      <c r="L134" s="21"/>
      <c r="M134" s="24"/>
      <c r="N134" s="21"/>
      <c r="O134" s="21"/>
      <c r="P134" s="22"/>
      <c r="Q134" s="23"/>
      <c r="R134" s="21"/>
      <c r="S134" s="24"/>
      <c r="T134" s="21"/>
      <c r="U134" s="25"/>
      <c r="V134" s="26"/>
      <c r="W134" s="27"/>
      <c r="X134" s="27"/>
      <c r="Y134" s="27"/>
    </row>
    <row r="135" customFormat="false" ht="13.2" hidden="true" customHeight="false" outlineLevel="0" collapsed="false">
      <c r="B135" s="19" t="s">
        <v>46</v>
      </c>
      <c r="C135" s="79" t="s">
        <v>153</v>
      </c>
      <c r="D135" s="19" t="s">
        <v>31</v>
      </c>
      <c r="E135" s="19"/>
      <c r="F135" s="19"/>
      <c r="G135" s="19" t="s">
        <v>49</v>
      </c>
      <c r="H135" s="20" t="s">
        <v>154</v>
      </c>
      <c r="I135" s="21"/>
      <c r="J135" s="22"/>
      <c r="K135" s="23"/>
      <c r="L135" s="21"/>
      <c r="M135" s="24"/>
      <c r="N135" s="21"/>
      <c r="O135" s="21"/>
      <c r="P135" s="22"/>
      <c r="Q135" s="23"/>
      <c r="R135" s="21"/>
      <c r="S135" s="24"/>
      <c r="T135" s="21"/>
      <c r="U135" s="25"/>
      <c r="V135" s="26"/>
      <c r="W135" s="27"/>
      <c r="X135" s="27"/>
      <c r="Y135" s="27"/>
    </row>
    <row r="136" customFormat="false" ht="13.2" hidden="false" customHeight="false" outlineLevel="0" collapsed="false">
      <c r="B136" s="19" t="s">
        <v>46</v>
      </c>
      <c r="C136" s="78" t="s">
        <v>153</v>
      </c>
      <c r="D136" s="40" t="s">
        <v>86</v>
      </c>
      <c r="E136" s="19"/>
      <c r="F136" s="19"/>
      <c r="G136" s="19" t="s">
        <v>49</v>
      </c>
      <c r="H136" s="68" t="s">
        <v>155</v>
      </c>
      <c r="I136" s="7" t="s">
        <v>81</v>
      </c>
      <c r="J136" s="22" t="n">
        <v>16016</v>
      </c>
      <c r="K136" s="23" t="n">
        <v>1</v>
      </c>
      <c r="L136" s="21" t="n">
        <v>24</v>
      </c>
      <c r="M136" s="24" t="n">
        <v>0.022</v>
      </c>
      <c r="N136" s="21" t="n">
        <v>0.956</v>
      </c>
      <c r="O136" s="7" t="s">
        <v>81</v>
      </c>
      <c r="P136" s="22" t="n">
        <v>600</v>
      </c>
      <c r="Q136" s="23" t="n">
        <v>1</v>
      </c>
      <c r="R136" s="21" t="n">
        <v>22</v>
      </c>
      <c r="S136" s="24" t="n">
        <v>0.028</v>
      </c>
      <c r="T136" s="21" t="n">
        <v>0.944</v>
      </c>
      <c r="U136" s="25" t="n">
        <v>40.17</v>
      </c>
      <c r="V136" s="26" t="n">
        <v>168432</v>
      </c>
      <c r="W136" s="27" t="n">
        <v>4</v>
      </c>
      <c r="X136" s="27" t="s">
        <v>81</v>
      </c>
      <c r="Y136" s="27" t="s">
        <v>55</v>
      </c>
      <c r="DN136" s="1" t="s">
        <v>46</v>
      </c>
      <c r="DO136" s="1" t="s">
        <v>79</v>
      </c>
      <c r="DP136" s="2" t="s">
        <v>86</v>
      </c>
      <c r="DQ136" s="2" t="s">
        <v>156</v>
      </c>
    </row>
    <row r="137" customFormat="false" ht="13.2" hidden="true" customHeight="false" outlineLevel="0" collapsed="false">
      <c r="B137" s="19" t="s">
        <v>46</v>
      </c>
      <c r="C137" s="79" t="s">
        <v>153</v>
      </c>
      <c r="D137" s="19" t="s">
        <v>86</v>
      </c>
      <c r="E137" s="19"/>
      <c r="F137" s="19"/>
      <c r="G137" s="19" t="s">
        <v>49</v>
      </c>
      <c r="H137" s="68" t="s">
        <v>155</v>
      </c>
      <c r="I137" s="21"/>
      <c r="J137" s="22"/>
      <c r="K137" s="23"/>
      <c r="L137" s="21"/>
      <c r="M137" s="24"/>
      <c r="N137" s="21"/>
      <c r="O137" s="21"/>
      <c r="P137" s="22"/>
      <c r="Q137" s="23"/>
      <c r="R137" s="21"/>
      <c r="S137" s="24"/>
      <c r="T137" s="21"/>
      <c r="U137" s="25"/>
      <c r="V137" s="26"/>
      <c r="W137" s="27"/>
      <c r="X137" s="27"/>
      <c r="Y137" s="27"/>
    </row>
    <row r="138" customFormat="false" ht="13.2" hidden="true" customHeight="false" outlineLevel="0" collapsed="false">
      <c r="B138" s="19" t="s">
        <v>46</v>
      </c>
      <c r="C138" s="79" t="s">
        <v>153</v>
      </c>
      <c r="D138" s="19" t="s">
        <v>86</v>
      </c>
      <c r="E138" s="19"/>
      <c r="F138" s="19"/>
      <c r="G138" s="19" t="s">
        <v>49</v>
      </c>
      <c r="H138" s="68" t="s">
        <v>155</v>
      </c>
      <c r="I138" s="21"/>
      <c r="J138" s="22"/>
      <c r="K138" s="23"/>
      <c r="L138" s="21"/>
      <c r="M138" s="24"/>
      <c r="N138" s="21"/>
      <c r="O138" s="21"/>
      <c r="P138" s="22"/>
      <c r="Q138" s="23"/>
      <c r="R138" s="21"/>
      <c r="S138" s="24"/>
      <c r="T138" s="21"/>
      <c r="U138" s="25"/>
      <c r="V138" s="26"/>
      <c r="W138" s="27"/>
      <c r="X138" s="27"/>
      <c r="Y138" s="27"/>
    </row>
    <row r="139" customFormat="false" ht="13.2" hidden="true" customHeight="false" outlineLevel="0" collapsed="false">
      <c r="B139" s="19" t="s">
        <v>46</v>
      </c>
      <c r="C139" s="79" t="s">
        <v>153</v>
      </c>
      <c r="D139" s="19" t="s">
        <v>86</v>
      </c>
      <c r="E139" s="19"/>
      <c r="F139" s="19"/>
      <c r="G139" s="19" t="s">
        <v>49</v>
      </c>
      <c r="H139" s="68" t="s">
        <v>155</v>
      </c>
      <c r="I139" s="21"/>
      <c r="J139" s="22"/>
      <c r="K139" s="23"/>
      <c r="L139" s="21"/>
      <c r="M139" s="24"/>
      <c r="N139" s="21"/>
      <c r="O139" s="21"/>
      <c r="P139" s="22"/>
      <c r="Q139" s="23"/>
      <c r="R139" s="21"/>
      <c r="S139" s="24"/>
      <c r="T139" s="21"/>
      <c r="U139" s="25"/>
      <c r="V139" s="26"/>
      <c r="W139" s="27"/>
      <c r="X139" s="27"/>
      <c r="Y139" s="27"/>
    </row>
    <row r="140" customFormat="false" ht="13.2" hidden="true" customHeight="false" outlineLevel="0" collapsed="false">
      <c r="B140" s="19" t="s">
        <v>46</v>
      </c>
      <c r="C140" s="79" t="s">
        <v>153</v>
      </c>
      <c r="D140" s="19" t="s">
        <v>86</v>
      </c>
      <c r="E140" s="19"/>
      <c r="F140" s="19"/>
      <c r="G140" s="19" t="s">
        <v>49</v>
      </c>
      <c r="H140" s="68" t="s">
        <v>155</v>
      </c>
      <c r="I140" s="21"/>
      <c r="J140" s="22"/>
      <c r="K140" s="23"/>
      <c r="L140" s="21"/>
      <c r="M140" s="24"/>
      <c r="N140" s="21"/>
      <c r="O140" s="21"/>
      <c r="P140" s="22"/>
      <c r="Q140" s="23"/>
      <c r="R140" s="21"/>
      <c r="S140" s="24"/>
      <c r="T140" s="21"/>
      <c r="U140" s="25"/>
      <c r="V140" s="26"/>
      <c r="W140" s="27"/>
      <c r="X140" s="27"/>
      <c r="Y140" s="27"/>
    </row>
    <row r="141" customFormat="false" ht="13.2" hidden="false" customHeight="false" outlineLevel="0" collapsed="false">
      <c r="B141" s="19" t="s">
        <v>46</v>
      </c>
      <c r="C141" s="78" t="s">
        <v>153</v>
      </c>
      <c r="D141" s="40" t="s">
        <v>94</v>
      </c>
      <c r="E141" s="19"/>
      <c r="F141" s="19"/>
      <c r="G141" s="19" t="s">
        <v>49</v>
      </c>
      <c r="H141" s="68" t="s">
        <v>157</v>
      </c>
      <c r="I141" s="7" t="s">
        <v>81</v>
      </c>
      <c r="J141" s="22" t="n">
        <v>16016</v>
      </c>
      <c r="K141" s="23" t="n">
        <v>1</v>
      </c>
      <c r="L141" s="21" t="n">
        <v>24</v>
      </c>
      <c r="M141" s="24" t="n">
        <v>0.022</v>
      </c>
      <c r="N141" s="21" t="n">
        <v>0.956</v>
      </c>
      <c r="O141" s="7" t="s">
        <v>81</v>
      </c>
      <c r="P141" s="22" t="n">
        <v>600</v>
      </c>
      <c r="Q141" s="23" t="n">
        <v>1</v>
      </c>
      <c r="R141" s="21" t="n">
        <v>22</v>
      </c>
      <c r="S141" s="24" t="n">
        <v>0.028</v>
      </c>
      <c r="T141" s="21" t="n">
        <v>0.944</v>
      </c>
      <c r="U141" s="25" t="n">
        <v>40.17</v>
      </c>
      <c r="V141" s="26" t="n">
        <v>168432</v>
      </c>
      <c r="W141" s="27" t="n">
        <v>4</v>
      </c>
      <c r="X141" s="27" t="s">
        <v>81</v>
      </c>
      <c r="Y141" s="27" t="s">
        <v>55</v>
      </c>
      <c r="DN141" s="1" t="s">
        <v>46</v>
      </c>
      <c r="DO141" s="1" t="s">
        <v>79</v>
      </c>
      <c r="DP141" s="2" t="s">
        <v>86</v>
      </c>
      <c r="DQ141" s="2" t="s">
        <v>158</v>
      </c>
    </row>
    <row r="142" customFormat="false" ht="13.2" hidden="true" customHeight="false" outlineLevel="0" collapsed="false">
      <c r="B142" s="19" t="s">
        <v>46</v>
      </c>
      <c r="C142" s="79" t="s">
        <v>153</v>
      </c>
      <c r="D142" s="19" t="s">
        <v>94</v>
      </c>
      <c r="E142" s="19"/>
      <c r="F142" s="19"/>
      <c r="G142" s="19" t="s">
        <v>49</v>
      </c>
      <c r="H142" s="68" t="s">
        <v>157</v>
      </c>
      <c r="I142" s="21"/>
      <c r="J142" s="22"/>
      <c r="K142" s="23"/>
      <c r="L142" s="21"/>
      <c r="M142" s="24"/>
      <c r="N142" s="21"/>
      <c r="O142" s="21"/>
      <c r="P142" s="22"/>
      <c r="Q142" s="23"/>
      <c r="R142" s="21"/>
      <c r="S142" s="24"/>
      <c r="T142" s="21"/>
      <c r="U142" s="25"/>
      <c r="V142" s="26"/>
      <c r="W142" s="27"/>
      <c r="X142" s="27"/>
      <c r="Y142" s="27"/>
    </row>
    <row r="143" customFormat="false" ht="13.2" hidden="true" customHeight="false" outlineLevel="0" collapsed="false">
      <c r="B143" s="19" t="s">
        <v>46</v>
      </c>
      <c r="C143" s="79" t="s">
        <v>153</v>
      </c>
      <c r="D143" s="19" t="s">
        <v>94</v>
      </c>
      <c r="E143" s="19"/>
      <c r="F143" s="19"/>
      <c r="G143" s="19" t="s">
        <v>49</v>
      </c>
      <c r="H143" s="68" t="s">
        <v>157</v>
      </c>
      <c r="I143" s="21"/>
      <c r="J143" s="22"/>
      <c r="K143" s="23"/>
      <c r="L143" s="21"/>
      <c r="M143" s="24"/>
      <c r="N143" s="21"/>
      <c r="O143" s="21"/>
      <c r="P143" s="22"/>
      <c r="Q143" s="23"/>
      <c r="R143" s="21"/>
      <c r="S143" s="24"/>
      <c r="T143" s="21"/>
      <c r="U143" s="25"/>
      <c r="V143" s="26"/>
      <c r="W143" s="27"/>
      <c r="X143" s="27"/>
      <c r="Y143" s="27"/>
    </row>
    <row r="144" customFormat="false" ht="13.2" hidden="true" customHeight="false" outlineLevel="0" collapsed="false">
      <c r="B144" s="19" t="s">
        <v>46</v>
      </c>
      <c r="C144" s="79" t="s">
        <v>153</v>
      </c>
      <c r="D144" s="19" t="s">
        <v>94</v>
      </c>
      <c r="E144" s="19"/>
      <c r="F144" s="19"/>
      <c r="G144" s="19" t="s">
        <v>49</v>
      </c>
      <c r="H144" s="68" t="s">
        <v>157</v>
      </c>
      <c r="I144" s="21"/>
      <c r="J144" s="22"/>
      <c r="K144" s="23"/>
      <c r="L144" s="21"/>
      <c r="M144" s="24"/>
      <c r="N144" s="21"/>
      <c r="O144" s="21"/>
      <c r="P144" s="22"/>
      <c r="Q144" s="23"/>
      <c r="R144" s="21"/>
      <c r="S144" s="24"/>
      <c r="T144" s="21"/>
      <c r="U144" s="25"/>
      <c r="V144" s="26"/>
      <c r="W144" s="27"/>
      <c r="X144" s="27"/>
      <c r="Y144" s="27"/>
    </row>
    <row r="145" customFormat="false" ht="13.2" hidden="true" customHeight="false" outlineLevel="0" collapsed="false">
      <c r="B145" s="19" t="s">
        <v>46</v>
      </c>
      <c r="C145" s="79" t="s">
        <v>153</v>
      </c>
      <c r="D145" s="19" t="s">
        <v>94</v>
      </c>
      <c r="E145" s="19"/>
      <c r="F145" s="19"/>
      <c r="G145" s="19" t="s">
        <v>49</v>
      </c>
      <c r="H145" s="68" t="s">
        <v>157</v>
      </c>
      <c r="I145" s="21"/>
      <c r="J145" s="22"/>
      <c r="K145" s="23"/>
      <c r="L145" s="21"/>
      <c r="M145" s="24"/>
      <c r="N145" s="21"/>
      <c r="O145" s="21"/>
      <c r="P145" s="22"/>
      <c r="Q145" s="23"/>
      <c r="R145" s="21"/>
      <c r="S145" s="24"/>
      <c r="T145" s="21"/>
      <c r="U145" s="25"/>
      <c r="V145" s="26"/>
      <c r="W145" s="27"/>
      <c r="X145" s="27"/>
      <c r="Y145" s="27"/>
    </row>
    <row r="146" customFormat="false" ht="13.2" hidden="true" customHeight="false" outlineLevel="0" collapsed="false">
      <c r="B146" s="19"/>
      <c r="C146" s="19"/>
      <c r="D146" s="19"/>
      <c r="E146" s="19"/>
      <c r="F146" s="19"/>
      <c r="G146" s="19"/>
      <c r="H146" s="80"/>
      <c r="I146" s="20"/>
      <c r="J146" s="80"/>
      <c r="K146" s="80"/>
      <c r="L146" s="80"/>
      <c r="M146" s="80"/>
      <c r="N146" s="80"/>
      <c r="O146" s="20"/>
      <c r="P146" s="80"/>
      <c r="Q146" s="80"/>
      <c r="R146" s="80"/>
      <c r="S146" s="80"/>
      <c r="T146" s="80"/>
      <c r="U146" s="80"/>
      <c r="V146" s="26" t="n">
        <v>0</v>
      </c>
      <c r="W146" s="80"/>
      <c r="X146" s="80"/>
      <c r="Y146" s="80"/>
      <c r="DN146" s="1" t="s">
        <v>46</v>
      </c>
      <c r="DO146" s="1" t="s">
        <v>79</v>
      </c>
      <c r="DP146" s="2" t="s">
        <v>86</v>
      </c>
      <c r="DQ146" s="2" t="s">
        <v>159</v>
      </c>
    </row>
    <row r="147" customFormat="false" ht="13.2" hidden="true" customHeight="false" outlineLevel="0" collapsed="false">
      <c r="B147" s="19" t="s">
        <v>29</v>
      </c>
      <c r="C147" s="19" t="s">
        <v>62</v>
      </c>
      <c r="D147" s="19" t="s">
        <v>31</v>
      </c>
      <c r="E147" s="19"/>
      <c r="F147" s="19"/>
      <c r="G147" s="19" t="s">
        <v>49</v>
      </c>
      <c r="H147" s="68" t="s">
        <v>160</v>
      </c>
      <c r="I147" s="69" t="s">
        <v>81</v>
      </c>
      <c r="J147" s="70" t="n">
        <v>11828</v>
      </c>
      <c r="K147" s="71" t="n">
        <v>1</v>
      </c>
      <c r="L147" s="69" t="n">
        <v>25</v>
      </c>
      <c r="M147" s="72" t="n">
        <v>0.02</v>
      </c>
      <c r="N147" s="69" t="n">
        <v>0.96</v>
      </c>
      <c r="O147" s="69" t="s">
        <v>70</v>
      </c>
      <c r="P147" s="80"/>
      <c r="Q147" s="80"/>
      <c r="R147" s="80"/>
      <c r="S147" s="80"/>
      <c r="T147" s="80"/>
      <c r="U147" s="73" t="n">
        <v>33.5</v>
      </c>
      <c r="V147" s="26" t="n">
        <v>103735</v>
      </c>
      <c r="W147" s="75" t="n">
        <v>4</v>
      </c>
      <c r="X147" s="75" t="s">
        <v>81</v>
      </c>
      <c r="Y147" s="75" t="s">
        <v>55</v>
      </c>
      <c r="DN147" s="1" t="s">
        <v>46</v>
      </c>
      <c r="DO147" s="1" t="s">
        <v>79</v>
      </c>
      <c r="DP147" s="2" t="s">
        <v>86</v>
      </c>
      <c r="DQ147" s="2" t="s">
        <v>159</v>
      </c>
    </row>
    <row r="148" customFormat="false" ht="13.2" hidden="true" customHeight="false" outlineLevel="0" collapsed="false">
      <c r="B148" s="19" t="s">
        <v>29</v>
      </c>
      <c r="C148" s="19" t="s">
        <v>62</v>
      </c>
      <c r="D148" s="19" t="s">
        <v>31</v>
      </c>
      <c r="E148" s="19"/>
      <c r="F148" s="19"/>
      <c r="G148" s="19" t="s">
        <v>49</v>
      </c>
      <c r="H148" s="68" t="s">
        <v>160</v>
      </c>
      <c r="I148" s="69"/>
      <c r="J148" s="70"/>
      <c r="K148" s="71"/>
      <c r="L148" s="69"/>
      <c r="M148" s="72"/>
      <c r="N148" s="69"/>
      <c r="O148" s="20"/>
      <c r="P148" s="80"/>
      <c r="Q148" s="80"/>
      <c r="R148" s="80"/>
      <c r="S148" s="80"/>
      <c r="T148" s="80"/>
      <c r="U148" s="73"/>
      <c r="V148" s="26"/>
      <c r="W148" s="75"/>
      <c r="X148" s="75"/>
      <c r="Y148" s="75"/>
      <c r="DN148" s="1" t="s">
        <v>46</v>
      </c>
      <c r="DO148" s="1" t="s">
        <v>79</v>
      </c>
      <c r="DP148" s="2" t="s">
        <v>86</v>
      </c>
      <c r="DQ148" s="2" t="s">
        <v>159</v>
      </c>
    </row>
    <row r="149" customFormat="false" ht="13.2" hidden="true" customHeight="false" outlineLevel="0" collapsed="false">
      <c r="B149" s="19" t="s">
        <v>29</v>
      </c>
      <c r="C149" s="19" t="s">
        <v>62</v>
      </c>
      <c r="D149" s="19" t="s">
        <v>31</v>
      </c>
      <c r="E149" s="19"/>
      <c r="F149" s="19"/>
      <c r="G149" s="19" t="s">
        <v>49</v>
      </c>
      <c r="H149" s="68" t="s">
        <v>160</v>
      </c>
      <c r="I149" s="69"/>
      <c r="J149" s="70"/>
      <c r="K149" s="71"/>
      <c r="L149" s="69"/>
      <c r="M149" s="72"/>
      <c r="N149" s="69"/>
      <c r="O149" s="20"/>
      <c r="P149" s="80"/>
      <c r="Q149" s="80"/>
      <c r="R149" s="80"/>
      <c r="S149" s="80"/>
      <c r="T149" s="80"/>
      <c r="U149" s="73"/>
      <c r="V149" s="26"/>
      <c r="W149" s="75"/>
      <c r="X149" s="75"/>
      <c r="Y149" s="75"/>
      <c r="DN149" s="1" t="s">
        <v>46</v>
      </c>
      <c r="DO149" s="1" t="s">
        <v>79</v>
      </c>
      <c r="DP149" s="2" t="s">
        <v>86</v>
      </c>
      <c r="DQ149" s="2" t="s">
        <v>159</v>
      </c>
    </row>
    <row r="150" customFormat="false" ht="13.2" hidden="true" customHeight="false" outlineLevel="0" collapsed="false">
      <c r="B150" s="19" t="s">
        <v>29</v>
      </c>
      <c r="C150" s="19" t="s">
        <v>62</v>
      </c>
      <c r="D150" s="19" t="s">
        <v>31</v>
      </c>
      <c r="E150" s="19"/>
      <c r="F150" s="19"/>
      <c r="G150" s="19" t="s">
        <v>49</v>
      </c>
      <c r="H150" s="68" t="s">
        <v>160</v>
      </c>
      <c r="I150" s="69"/>
      <c r="J150" s="70"/>
      <c r="K150" s="71"/>
      <c r="L150" s="69"/>
      <c r="M150" s="72"/>
      <c r="N150" s="69"/>
      <c r="O150" s="20"/>
      <c r="P150" s="80"/>
      <c r="Q150" s="80"/>
      <c r="R150" s="80"/>
      <c r="S150" s="80"/>
      <c r="T150" s="80"/>
      <c r="U150" s="73"/>
      <c r="V150" s="26"/>
      <c r="W150" s="75"/>
      <c r="X150" s="75"/>
      <c r="Y150" s="75"/>
      <c r="DN150" s="1" t="s">
        <v>46</v>
      </c>
      <c r="DO150" s="1" t="s">
        <v>79</v>
      </c>
      <c r="DP150" s="2" t="s">
        <v>86</v>
      </c>
      <c r="DQ150" s="2" t="s">
        <v>159</v>
      </c>
    </row>
    <row r="151" customFormat="false" ht="13.2" hidden="true" customHeight="false" outlineLevel="0" collapsed="false">
      <c r="B151" s="19" t="s">
        <v>29</v>
      </c>
      <c r="C151" s="19" t="s">
        <v>62</v>
      </c>
      <c r="D151" s="19" t="s">
        <v>31</v>
      </c>
      <c r="E151" s="19"/>
      <c r="F151" s="19"/>
      <c r="G151" s="19" t="s">
        <v>49</v>
      </c>
      <c r="H151" s="68" t="s">
        <v>160</v>
      </c>
      <c r="I151" s="69"/>
      <c r="J151" s="70"/>
      <c r="K151" s="71"/>
      <c r="L151" s="69"/>
      <c r="M151" s="72"/>
      <c r="N151" s="69"/>
      <c r="O151" s="20"/>
      <c r="P151" s="80"/>
      <c r="Q151" s="80"/>
      <c r="R151" s="80"/>
      <c r="S151" s="80"/>
      <c r="T151" s="80"/>
      <c r="U151" s="73"/>
      <c r="V151" s="26"/>
      <c r="W151" s="75"/>
      <c r="X151" s="75"/>
      <c r="Y151" s="75"/>
      <c r="DN151" s="1" t="s">
        <v>46</v>
      </c>
      <c r="DO151" s="1" t="s">
        <v>79</v>
      </c>
      <c r="DP151" s="2" t="s">
        <v>86</v>
      </c>
      <c r="DQ151" s="2" t="s">
        <v>159</v>
      </c>
    </row>
    <row r="152" customFormat="false" ht="13.2" hidden="true" customHeight="false" outlineLevel="0" collapsed="false">
      <c r="B152" s="19"/>
      <c r="C152" s="19"/>
      <c r="D152" s="19"/>
      <c r="E152" s="19"/>
      <c r="F152" s="19"/>
      <c r="G152" s="19"/>
      <c r="H152" s="80"/>
      <c r="I152" s="20"/>
      <c r="J152" s="80"/>
      <c r="K152" s="80"/>
      <c r="L152" s="80"/>
      <c r="M152" s="80"/>
      <c r="N152" s="80"/>
      <c r="O152" s="2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DN152" s="1" t="s">
        <v>46</v>
      </c>
      <c r="DO152" s="1" t="s">
        <v>79</v>
      </c>
      <c r="DP152" s="2" t="s">
        <v>86</v>
      </c>
      <c r="DQ152" s="2" t="s">
        <v>159</v>
      </c>
    </row>
    <row r="153" customFormat="false" ht="13.2" hidden="true" customHeight="false" outlineLevel="0" collapsed="false">
      <c r="B153" s="19" t="s">
        <v>29</v>
      </c>
      <c r="C153" s="19" t="s">
        <v>144</v>
      </c>
      <c r="D153" s="19" t="s">
        <v>31</v>
      </c>
      <c r="E153" s="19"/>
      <c r="F153" s="19"/>
      <c r="G153" s="19" t="s">
        <v>49</v>
      </c>
      <c r="H153" s="68" t="s">
        <v>161</v>
      </c>
      <c r="I153" s="20" t="s">
        <v>162</v>
      </c>
      <c r="J153" s="81" t="n">
        <v>24527</v>
      </c>
      <c r="K153" s="80" t="n">
        <v>1</v>
      </c>
      <c r="L153" s="80" t="n">
        <v>22</v>
      </c>
      <c r="M153" s="80" t="n">
        <v>0.028</v>
      </c>
      <c r="N153" s="80" t="n">
        <v>0.944</v>
      </c>
      <c r="O153" s="20" t="s">
        <v>70</v>
      </c>
      <c r="P153" s="80"/>
      <c r="Q153" s="80"/>
      <c r="R153" s="80"/>
      <c r="S153" s="80"/>
      <c r="T153" s="80"/>
      <c r="U153" s="80" t="n">
        <v>40.33</v>
      </c>
      <c r="V153" s="81" t="n">
        <v>257400</v>
      </c>
      <c r="W153" s="80" t="n">
        <v>4</v>
      </c>
      <c r="X153" s="80" t="s">
        <v>112</v>
      </c>
      <c r="Y153" s="80" t="s">
        <v>55</v>
      </c>
      <c r="DN153" s="1" t="s">
        <v>46</v>
      </c>
      <c r="DO153" s="1" t="s">
        <v>79</v>
      </c>
      <c r="DP153" s="2" t="s">
        <v>86</v>
      </c>
      <c r="DQ153" s="2" t="s">
        <v>159</v>
      </c>
    </row>
    <row r="154" customFormat="false" ht="13.2" hidden="true" customHeight="false" outlineLevel="0" collapsed="false">
      <c r="B154" s="19" t="s">
        <v>29</v>
      </c>
      <c r="C154" s="19" t="s">
        <v>144</v>
      </c>
      <c r="D154" s="19" t="s">
        <v>86</v>
      </c>
      <c r="E154" s="19"/>
      <c r="F154" s="19"/>
      <c r="G154" s="19" t="s">
        <v>49</v>
      </c>
      <c r="H154" s="68" t="s">
        <v>163</v>
      </c>
      <c r="I154" s="20" t="s">
        <v>162</v>
      </c>
      <c r="J154" s="81" t="n">
        <v>24527</v>
      </c>
      <c r="K154" s="80" t="n">
        <v>1</v>
      </c>
      <c r="L154" s="80" t="n">
        <v>22</v>
      </c>
      <c r="M154" s="80" t="n">
        <v>0.028</v>
      </c>
      <c r="N154" s="80" t="n">
        <v>0.944</v>
      </c>
      <c r="O154" s="20" t="s">
        <v>70</v>
      </c>
      <c r="P154" s="80"/>
      <c r="Q154" s="80"/>
      <c r="R154" s="80"/>
      <c r="S154" s="80"/>
      <c r="T154" s="80"/>
      <c r="U154" s="80" t="n">
        <v>40.33</v>
      </c>
      <c r="V154" s="81" t="n">
        <v>257400</v>
      </c>
      <c r="W154" s="80" t="n">
        <v>4</v>
      </c>
      <c r="X154" s="80" t="s">
        <v>112</v>
      </c>
      <c r="Y154" s="80" t="s">
        <v>55</v>
      </c>
    </row>
    <row r="155" customFormat="false" ht="13.2" hidden="true" customHeight="false" outlineLevel="0" collapsed="false">
      <c r="B155" s="19"/>
      <c r="C155" s="19"/>
      <c r="D155" s="19"/>
      <c r="E155" s="19"/>
      <c r="F155" s="19"/>
      <c r="G155" s="19"/>
      <c r="H155" s="80"/>
      <c r="I155" s="20"/>
      <c r="J155" s="80"/>
      <c r="K155" s="80"/>
      <c r="L155" s="80"/>
      <c r="M155" s="80"/>
      <c r="N155" s="80"/>
      <c r="O155" s="2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DN155" s="1" t="s">
        <v>46</v>
      </c>
      <c r="DO155" s="1" t="s">
        <v>79</v>
      </c>
      <c r="DP155" s="2" t="s">
        <v>86</v>
      </c>
      <c r="DQ155" s="2" t="s">
        <v>159</v>
      </c>
    </row>
    <row r="156" customFormat="false" ht="13.2" hidden="true" customHeight="false" outlineLevel="0" collapsed="false">
      <c r="B156" s="19" t="s">
        <v>29</v>
      </c>
      <c r="C156" s="19" t="s">
        <v>164</v>
      </c>
      <c r="D156" s="19" t="s">
        <v>31</v>
      </c>
      <c r="E156" s="19"/>
      <c r="F156" s="19"/>
      <c r="G156" s="19" t="s">
        <v>49</v>
      </c>
      <c r="H156" s="20" t="s">
        <v>165</v>
      </c>
      <c r="I156" s="20" t="s">
        <v>166</v>
      </c>
      <c r="J156" s="80" t="n">
        <v>11722</v>
      </c>
      <c r="K156" s="82" t="n">
        <v>1.125</v>
      </c>
      <c r="L156" s="80" t="n">
        <v>22</v>
      </c>
      <c r="M156" s="80" t="n">
        <v>0.028</v>
      </c>
      <c r="N156" s="80" t="n">
        <v>1.069</v>
      </c>
      <c r="O156" s="20" t="s">
        <v>70</v>
      </c>
      <c r="P156" s="80"/>
      <c r="Q156" s="80"/>
      <c r="R156" s="80"/>
      <c r="S156" s="80"/>
      <c r="T156" s="80"/>
      <c r="U156" s="80" t="n">
        <v>36</v>
      </c>
      <c r="V156" s="80"/>
      <c r="W156" s="80" t="n">
        <v>4</v>
      </c>
      <c r="X156" s="80" t="s">
        <v>112</v>
      </c>
      <c r="Y156" s="80" t="s">
        <v>55</v>
      </c>
      <c r="DN156" s="1" t="s">
        <v>46</v>
      </c>
      <c r="DO156" s="1" t="s">
        <v>79</v>
      </c>
      <c r="DP156" s="2" t="s">
        <v>86</v>
      </c>
      <c r="DQ156" s="2" t="s">
        <v>159</v>
      </c>
    </row>
    <row r="157" customFormat="false" ht="13.2" hidden="true" customHeight="false" outlineLevel="0" collapsed="false">
      <c r="B157" s="19" t="s">
        <v>29</v>
      </c>
      <c r="C157" s="19" t="s">
        <v>164</v>
      </c>
      <c r="D157" s="19" t="s">
        <v>86</v>
      </c>
      <c r="E157" s="19"/>
      <c r="F157" s="19"/>
      <c r="G157" s="19" t="s">
        <v>49</v>
      </c>
      <c r="H157" s="20" t="s">
        <v>167</v>
      </c>
      <c r="I157" s="20" t="s">
        <v>166</v>
      </c>
      <c r="J157" s="80" t="n">
        <v>11722</v>
      </c>
      <c r="K157" s="82" t="n">
        <v>1.125</v>
      </c>
      <c r="L157" s="80" t="n">
        <v>22</v>
      </c>
      <c r="M157" s="80" t="n">
        <v>0.028</v>
      </c>
      <c r="N157" s="80" t="n">
        <v>1.069</v>
      </c>
      <c r="O157" s="20" t="s">
        <v>70</v>
      </c>
      <c r="P157" s="80"/>
      <c r="Q157" s="80"/>
      <c r="R157" s="80"/>
      <c r="S157" s="80"/>
      <c r="T157" s="80"/>
      <c r="U157" s="80" t="n">
        <v>36</v>
      </c>
      <c r="V157" s="80"/>
      <c r="W157" s="80" t="n">
        <v>4</v>
      </c>
      <c r="X157" s="80" t="s">
        <v>112</v>
      </c>
      <c r="Y157" s="80" t="s">
        <v>55</v>
      </c>
      <c r="DN157" s="1" t="s">
        <v>46</v>
      </c>
      <c r="DO157" s="1" t="s">
        <v>79</v>
      </c>
      <c r="DP157" s="2" t="s">
        <v>86</v>
      </c>
      <c r="DQ157" s="2" t="s">
        <v>159</v>
      </c>
    </row>
    <row r="158" customFormat="false" ht="13.2" hidden="true" customHeight="false" outlineLevel="0" collapsed="false">
      <c r="B158" s="19"/>
      <c r="C158" s="19"/>
      <c r="D158" s="19"/>
      <c r="E158" s="19"/>
      <c r="F158" s="19"/>
      <c r="G158" s="19"/>
      <c r="H158" s="80"/>
      <c r="I158" s="20"/>
      <c r="J158" s="80"/>
      <c r="K158" s="80"/>
      <c r="L158" s="80"/>
      <c r="M158" s="80"/>
      <c r="N158" s="80"/>
      <c r="O158" s="2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DN158" s="1" t="s">
        <v>46</v>
      </c>
      <c r="DO158" s="1" t="s">
        <v>79</v>
      </c>
      <c r="DP158" s="2" t="s">
        <v>86</v>
      </c>
      <c r="DQ158" s="2" t="s">
        <v>159</v>
      </c>
    </row>
    <row r="159" customFormat="false" ht="13.2" hidden="true" customHeight="false" outlineLevel="0" collapsed="false">
      <c r="B159" s="19" t="s">
        <v>29</v>
      </c>
      <c r="C159" s="19" t="s">
        <v>113</v>
      </c>
      <c r="D159" s="19" t="s">
        <v>31</v>
      </c>
      <c r="E159" s="19" t="s">
        <v>119</v>
      </c>
      <c r="F159" s="19"/>
      <c r="G159" s="19" t="s">
        <v>49</v>
      </c>
      <c r="H159" s="80" t="s">
        <v>168</v>
      </c>
      <c r="I159" s="20" t="s">
        <v>169</v>
      </c>
      <c r="J159" s="83"/>
      <c r="K159" s="82" t="n">
        <v>0.875</v>
      </c>
      <c r="L159" s="80" t="n">
        <v>22</v>
      </c>
      <c r="M159" s="80" t="n">
        <v>0.028</v>
      </c>
      <c r="N159" s="80" t="n">
        <v>0.819</v>
      </c>
      <c r="O159" s="20" t="s">
        <v>70</v>
      </c>
      <c r="P159" s="80"/>
      <c r="Q159" s="80"/>
      <c r="R159" s="80"/>
      <c r="S159" s="80"/>
      <c r="T159" s="80"/>
      <c r="U159" s="80" t="s">
        <v>170</v>
      </c>
      <c r="V159" s="80" t="n">
        <v>18065</v>
      </c>
      <c r="W159" s="80" t="n">
        <v>1</v>
      </c>
      <c r="X159" s="80" t="s">
        <v>112</v>
      </c>
      <c r="Y159" s="80" t="s">
        <v>55</v>
      </c>
      <c r="DN159" s="1" t="s">
        <v>46</v>
      </c>
      <c r="DO159" s="1" t="s">
        <v>79</v>
      </c>
      <c r="DP159" s="2" t="s">
        <v>86</v>
      </c>
      <c r="DQ159" s="2" t="s">
        <v>159</v>
      </c>
    </row>
    <row r="160" customFormat="false" ht="13.2" hidden="true" customHeight="false" outlineLevel="0" collapsed="false">
      <c r="B160" s="19" t="s">
        <v>29</v>
      </c>
      <c r="C160" s="19" t="s">
        <v>113</v>
      </c>
      <c r="D160" s="19" t="s">
        <v>31</v>
      </c>
      <c r="E160" s="19" t="s">
        <v>119</v>
      </c>
      <c r="F160" s="19"/>
      <c r="G160" s="19" t="s">
        <v>49</v>
      </c>
      <c r="H160" s="80" t="s">
        <v>168</v>
      </c>
      <c r="I160" s="20"/>
      <c r="J160" s="83"/>
      <c r="K160" s="84"/>
      <c r="L160" s="80"/>
      <c r="M160" s="80"/>
      <c r="N160" s="80"/>
      <c r="O160" s="2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DN160" s="1" t="s">
        <v>46</v>
      </c>
      <c r="DO160" s="1" t="s">
        <v>79</v>
      </c>
      <c r="DP160" s="2" t="s">
        <v>86</v>
      </c>
      <c r="DQ160" s="2" t="s">
        <v>159</v>
      </c>
    </row>
    <row r="161" customFormat="false" ht="13.2" hidden="true" customHeight="false" outlineLevel="0" collapsed="false">
      <c r="B161" s="19" t="s">
        <v>29</v>
      </c>
      <c r="C161" s="19" t="s">
        <v>113</v>
      </c>
      <c r="D161" s="19" t="s">
        <v>31</v>
      </c>
      <c r="E161" s="19" t="s">
        <v>119</v>
      </c>
      <c r="F161" s="19"/>
      <c r="G161" s="19" t="s">
        <v>49</v>
      </c>
      <c r="H161" s="80" t="s">
        <v>168</v>
      </c>
      <c r="I161" s="20"/>
      <c r="J161" s="83"/>
      <c r="K161" s="84"/>
      <c r="L161" s="80"/>
      <c r="M161" s="80"/>
      <c r="N161" s="80"/>
      <c r="O161" s="2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DN161" s="1" t="s">
        <v>46</v>
      </c>
      <c r="DO161" s="1" t="s">
        <v>79</v>
      </c>
      <c r="DP161" s="2" t="s">
        <v>86</v>
      </c>
      <c r="DQ161" s="2" t="s">
        <v>159</v>
      </c>
    </row>
    <row r="162" customFormat="false" ht="13.2" hidden="true" customHeight="false" outlineLevel="0" collapsed="false">
      <c r="B162" s="19"/>
      <c r="C162" s="19"/>
      <c r="D162" s="19"/>
      <c r="E162" s="19"/>
      <c r="F162" s="19"/>
      <c r="G162" s="19"/>
      <c r="H162" s="80"/>
      <c r="I162" s="20"/>
      <c r="J162" s="80"/>
      <c r="K162" s="80"/>
      <c r="L162" s="80"/>
      <c r="M162" s="80"/>
      <c r="N162" s="80"/>
      <c r="O162" s="2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DN162" s="1" t="s">
        <v>46</v>
      </c>
      <c r="DO162" s="1" t="s">
        <v>79</v>
      </c>
      <c r="DP162" s="2" t="s">
        <v>86</v>
      </c>
      <c r="DQ162" s="2" t="s">
        <v>159</v>
      </c>
    </row>
    <row r="163" customFormat="false" ht="13.2" hidden="true" customHeight="false" outlineLevel="0" collapsed="false">
      <c r="B163" s="19" t="s">
        <v>29</v>
      </c>
      <c r="C163" s="19" t="s">
        <v>171</v>
      </c>
      <c r="D163" s="19" t="s">
        <v>31</v>
      </c>
      <c r="E163" s="19"/>
      <c r="F163" s="19"/>
      <c r="G163" s="19" t="s">
        <v>49</v>
      </c>
      <c r="H163" s="80" t="s">
        <v>172</v>
      </c>
      <c r="I163" s="20" t="s">
        <v>173</v>
      </c>
      <c r="J163" s="80" t="n">
        <v>14848</v>
      </c>
      <c r="K163" s="80" t="n">
        <v>1</v>
      </c>
      <c r="L163" s="80" t="n">
        <v>22</v>
      </c>
      <c r="M163" s="80" t="n">
        <v>0.028</v>
      </c>
      <c r="N163" s="80" t="n">
        <v>0.944</v>
      </c>
      <c r="O163" s="20" t="s">
        <v>70</v>
      </c>
      <c r="P163" s="80"/>
      <c r="Q163" s="80"/>
      <c r="R163" s="80"/>
      <c r="S163" s="80"/>
      <c r="T163" s="80"/>
      <c r="U163" s="80" t="n">
        <v>42</v>
      </c>
      <c r="V163" s="80" t="n">
        <v>163225</v>
      </c>
      <c r="W163" s="80" t="n">
        <v>4</v>
      </c>
      <c r="X163" s="80" t="s">
        <v>112</v>
      </c>
      <c r="Y163" s="80" t="s">
        <v>55</v>
      </c>
      <c r="DN163" s="1" t="s">
        <v>46</v>
      </c>
      <c r="DO163" s="1" t="s">
        <v>79</v>
      </c>
      <c r="DP163" s="2" t="s">
        <v>86</v>
      </c>
      <c r="DQ163" s="2" t="s">
        <v>159</v>
      </c>
    </row>
    <row r="164" customFormat="false" ht="13.2" hidden="true" customHeight="false" outlineLevel="0" collapsed="false">
      <c r="B164" s="19"/>
      <c r="C164" s="19"/>
      <c r="D164" s="19"/>
      <c r="E164" s="19"/>
      <c r="F164" s="19"/>
      <c r="G164" s="19"/>
      <c r="H164" s="80"/>
      <c r="I164" s="20"/>
      <c r="J164" s="80"/>
      <c r="K164" s="80"/>
      <c r="L164" s="80"/>
      <c r="M164" s="80"/>
      <c r="N164" s="80"/>
      <c r="O164" s="2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DN164" s="1" t="s">
        <v>46</v>
      </c>
      <c r="DO164" s="1" t="s">
        <v>79</v>
      </c>
      <c r="DP164" s="2" t="s">
        <v>86</v>
      </c>
      <c r="DQ164" s="2" t="s">
        <v>159</v>
      </c>
    </row>
    <row r="165" customFormat="false" ht="13.2" hidden="true" customHeight="false" outlineLevel="0" collapsed="false">
      <c r="B165" s="19" t="s">
        <v>29</v>
      </c>
      <c r="C165" s="19" t="s">
        <v>174</v>
      </c>
      <c r="D165" s="19" t="s">
        <v>94</v>
      </c>
      <c r="E165" s="19"/>
      <c r="F165" s="19"/>
      <c r="G165" s="19" t="s">
        <v>49</v>
      </c>
      <c r="H165" s="80" t="s">
        <v>175</v>
      </c>
      <c r="I165" s="21" t="s">
        <v>61</v>
      </c>
      <c r="J165" s="22" t="n">
        <v>9364</v>
      </c>
      <c r="K165" s="23" t="n">
        <v>0.875</v>
      </c>
      <c r="L165" s="21" t="n">
        <v>18</v>
      </c>
      <c r="M165" s="24" t="n">
        <v>0.049</v>
      </c>
      <c r="N165" s="24"/>
      <c r="O165" s="21" t="s">
        <v>53</v>
      </c>
      <c r="P165" s="80"/>
      <c r="Q165" s="23" t="n">
        <v>0.875</v>
      </c>
      <c r="R165" s="21" t="n">
        <v>18</v>
      </c>
      <c r="S165" s="24" t="n">
        <v>0.049</v>
      </c>
      <c r="T165" s="24"/>
      <c r="U165" s="80" t="n">
        <v>28</v>
      </c>
      <c r="V165" s="80"/>
      <c r="W165" s="80" t="n">
        <v>4</v>
      </c>
      <c r="X165" s="80" t="s">
        <v>54</v>
      </c>
      <c r="Y165" s="80" t="s">
        <v>55</v>
      </c>
      <c r="DN165" s="1" t="s">
        <v>46</v>
      </c>
      <c r="DO165" s="1" t="s">
        <v>79</v>
      </c>
      <c r="DP165" s="2" t="s">
        <v>86</v>
      </c>
      <c r="DQ165" s="2" t="s">
        <v>159</v>
      </c>
    </row>
    <row r="166" customFormat="false" ht="13.2" hidden="true" customHeight="false" outlineLevel="0" collapsed="false">
      <c r="B166" s="19" t="s">
        <v>29</v>
      </c>
      <c r="C166" s="19" t="s">
        <v>174</v>
      </c>
      <c r="D166" s="19" t="s">
        <v>67</v>
      </c>
      <c r="E166" s="19"/>
      <c r="F166" s="19"/>
      <c r="G166" s="19" t="s">
        <v>49</v>
      </c>
      <c r="H166" s="80" t="s">
        <v>176</v>
      </c>
      <c r="I166" s="20" t="s">
        <v>81</v>
      </c>
      <c r="J166" s="80" t="n">
        <v>11664</v>
      </c>
      <c r="K166" s="80" t="n">
        <v>1</v>
      </c>
      <c r="L166" s="80" t="n">
        <v>22</v>
      </c>
      <c r="M166" s="80" t="n">
        <v>0.028</v>
      </c>
      <c r="N166" s="80" t="n">
        <v>0.944</v>
      </c>
      <c r="O166" s="20" t="s">
        <v>70</v>
      </c>
      <c r="P166" s="80" t="n">
        <v>2916</v>
      </c>
      <c r="Q166" s="80"/>
      <c r="R166" s="80"/>
      <c r="S166" s="80"/>
      <c r="T166" s="80"/>
      <c r="U166" s="80" t="n">
        <v>33</v>
      </c>
      <c r="V166" s="80"/>
      <c r="W166" s="80" t="n">
        <v>4</v>
      </c>
      <c r="X166" s="80" t="s">
        <v>54</v>
      </c>
      <c r="Y166" s="80" t="s">
        <v>71</v>
      </c>
    </row>
    <row r="167" customFormat="false" ht="13.2" hidden="true" customHeight="false" outlineLevel="0" collapsed="false">
      <c r="B167" s="19"/>
      <c r="C167" s="19"/>
      <c r="D167" s="19"/>
      <c r="E167" s="19"/>
      <c r="F167" s="19"/>
      <c r="G167" s="19"/>
      <c r="H167" s="80"/>
      <c r="I167" s="20"/>
      <c r="J167" s="80"/>
      <c r="K167" s="80"/>
      <c r="L167" s="80"/>
      <c r="M167" s="80"/>
      <c r="N167" s="80"/>
      <c r="O167" s="2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DN167" s="1" t="s">
        <v>46</v>
      </c>
      <c r="DO167" s="1" t="s">
        <v>79</v>
      </c>
      <c r="DP167" s="2" t="s">
        <v>86</v>
      </c>
      <c r="DQ167" s="2" t="s">
        <v>159</v>
      </c>
    </row>
    <row r="168" customFormat="false" ht="13.2" hidden="true" customHeight="false" outlineLevel="0" collapsed="false">
      <c r="B168" s="19" t="s">
        <v>29</v>
      </c>
      <c r="C168" s="19" t="s">
        <v>177</v>
      </c>
      <c r="D168" s="19"/>
      <c r="E168" s="19"/>
      <c r="F168" s="19"/>
      <c r="G168" s="19" t="s">
        <v>49</v>
      </c>
      <c r="H168" s="80" t="s">
        <v>178</v>
      </c>
      <c r="I168" s="20" t="s">
        <v>179</v>
      </c>
      <c r="J168" s="80" t="n">
        <v>11208</v>
      </c>
      <c r="K168" s="80" t="n">
        <v>1</v>
      </c>
      <c r="L168" s="80" t="n">
        <v>22</v>
      </c>
      <c r="M168" s="80" t="n">
        <v>0.028</v>
      </c>
      <c r="N168" s="80" t="n">
        <v>0.944</v>
      </c>
      <c r="O168" s="20" t="s">
        <v>70</v>
      </c>
      <c r="P168" s="80"/>
      <c r="Q168" s="80"/>
      <c r="R168" s="80"/>
      <c r="S168" s="80"/>
      <c r="T168" s="80"/>
      <c r="U168" s="80" t="n">
        <v>39.77</v>
      </c>
      <c r="V168" s="80"/>
      <c r="W168" s="80" t="n">
        <v>4</v>
      </c>
      <c r="X168" s="80" t="s">
        <v>112</v>
      </c>
      <c r="Y168" s="80" t="s">
        <v>55</v>
      </c>
      <c r="DN168" s="1" t="s">
        <v>46</v>
      </c>
      <c r="DO168" s="1" t="s">
        <v>79</v>
      </c>
      <c r="DP168" s="2" t="s">
        <v>86</v>
      </c>
      <c r="DQ168" s="2" t="s">
        <v>159</v>
      </c>
    </row>
    <row r="169" customFormat="false" ht="13.2" hidden="true" customHeight="false" outlineLevel="0" collapsed="false">
      <c r="B169" s="19"/>
      <c r="C169" s="19"/>
      <c r="D169" s="19"/>
      <c r="E169" s="19"/>
      <c r="F169" s="19"/>
      <c r="G169" s="19"/>
      <c r="H169" s="80"/>
      <c r="I169" s="20"/>
      <c r="J169" s="80"/>
      <c r="K169" s="80"/>
      <c r="L169" s="80"/>
      <c r="M169" s="80"/>
      <c r="N169" s="80"/>
      <c r="O169" s="2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DN169" s="1" t="s">
        <v>46</v>
      </c>
      <c r="DO169" s="1" t="s">
        <v>79</v>
      </c>
      <c r="DP169" s="2" t="s">
        <v>86</v>
      </c>
      <c r="DQ169" s="2" t="s">
        <v>159</v>
      </c>
    </row>
    <row r="170" customFormat="false" ht="13.2" hidden="true" customHeight="false" outlineLevel="0" collapsed="false">
      <c r="B170" s="19" t="s">
        <v>29</v>
      </c>
      <c r="C170" s="19" t="s">
        <v>180</v>
      </c>
      <c r="D170" s="19" t="s">
        <v>94</v>
      </c>
      <c r="E170" s="19"/>
      <c r="F170" s="19"/>
      <c r="G170" s="19" t="s">
        <v>49</v>
      </c>
      <c r="H170" s="80" t="s">
        <v>181</v>
      </c>
      <c r="I170" s="20" t="s">
        <v>182</v>
      </c>
      <c r="J170" s="80"/>
      <c r="K170" s="80"/>
      <c r="L170" s="80"/>
      <c r="M170" s="80"/>
      <c r="N170" s="80"/>
      <c r="O170" s="20"/>
      <c r="P170" s="80"/>
      <c r="Q170" s="80"/>
      <c r="R170" s="80"/>
      <c r="S170" s="80"/>
      <c r="T170" s="80"/>
      <c r="U170" s="80"/>
      <c r="V170" s="80"/>
      <c r="W170" s="80"/>
      <c r="X170" s="80" t="s">
        <v>54</v>
      </c>
      <c r="Y170" s="80" t="s">
        <v>55</v>
      </c>
      <c r="DN170" s="1" t="s">
        <v>46</v>
      </c>
      <c r="DO170" s="1" t="s">
        <v>79</v>
      </c>
      <c r="DP170" s="2" t="s">
        <v>86</v>
      </c>
      <c r="DQ170" s="2" t="s">
        <v>159</v>
      </c>
    </row>
    <row r="171" customFormat="false" ht="13.2" hidden="true" customHeight="false" outlineLevel="0" collapsed="false">
      <c r="B171" s="19" t="s">
        <v>29</v>
      </c>
      <c r="C171" s="19" t="s">
        <v>180</v>
      </c>
      <c r="D171" s="19" t="s">
        <v>67</v>
      </c>
      <c r="E171" s="19"/>
      <c r="F171" s="19"/>
      <c r="G171" s="19" t="s">
        <v>49</v>
      </c>
      <c r="H171" s="80" t="s">
        <v>183</v>
      </c>
      <c r="I171" s="20" t="s">
        <v>182</v>
      </c>
      <c r="J171" s="80"/>
      <c r="K171" s="80"/>
      <c r="L171" s="80"/>
      <c r="M171" s="80"/>
      <c r="N171" s="80"/>
      <c r="O171" s="20"/>
      <c r="P171" s="80"/>
      <c r="Q171" s="80"/>
      <c r="R171" s="80"/>
      <c r="S171" s="80"/>
      <c r="T171" s="80"/>
      <c r="U171" s="80"/>
      <c r="V171" s="80"/>
      <c r="W171" s="80"/>
      <c r="X171" s="80" t="s">
        <v>54</v>
      </c>
      <c r="Y171" s="80" t="s">
        <v>55</v>
      </c>
      <c r="DN171" s="1" t="s">
        <v>46</v>
      </c>
      <c r="DO171" s="1" t="s">
        <v>79</v>
      </c>
      <c r="DP171" s="2" t="s">
        <v>86</v>
      </c>
      <c r="DQ171" s="2" t="s">
        <v>159</v>
      </c>
    </row>
    <row r="172" customFormat="false" ht="13.2" hidden="true" customHeight="false" outlineLevel="0" collapsed="false">
      <c r="B172" s="19" t="s">
        <v>29</v>
      </c>
      <c r="C172" s="19" t="s">
        <v>180</v>
      </c>
      <c r="D172" s="19" t="s">
        <v>48</v>
      </c>
      <c r="E172" s="19"/>
      <c r="F172" s="19"/>
      <c r="G172" s="19" t="s">
        <v>49</v>
      </c>
      <c r="H172" s="80" t="s">
        <v>184</v>
      </c>
      <c r="I172" s="20" t="s">
        <v>182</v>
      </c>
      <c r="J172" s="80"/>
      <c r="K172" s="80"/>
      <c r="L172" s="80"/>
      <c r="M172" s="80"/>
      <c r="N172" s="80"/>
      <c r="O172" s="20"/>
      <c r="P172" s="80"/>
      <c r="Q172" s="80"/>
      <c r="R172" s="80"/>
      <c r="S172" s="80"/>
      <c r="T172" s="80"/>
      <c r="U172" s="80"/>
      <c r="V172" s="80"/>
      <c r="W172" s="80"/>
      <c r="X172" s="80" t="s">
        <v>54</v>
      </c>
      <c r="Y172" s="80" t="s">
        <v>55</v>
      </c>
    </row>
    <row r="173" customFormat="false" ht="13.2" hidden="true" customHeight="false" outlineLevel="0" collapsed="false">
      <c r="B173" s="19" t="s">
        <v>29</v>
      </c>
      <c r="C173" s="19" t="s">
        <v>180</v>
      </c>
      <c r="D173" s="19" t="s">
        <v>59</v>
      </c>
      <c r="E173" s="19"/>
      <c r="F173" s="19"/>
      <c r="G173" s="19" t="s">
        <v>49</v>
      </c>
      <c r="H173" s="80" t="s">
        <v>185</v>
      </c>
      <c r="I173" s="20" t="s">
        <v>182</v>
      </c>
      <c r="J173" s="80"/>
      <c r="K173" s="80"/>
      <c r="L173" s="80"/>
      <c r="M173" s="80"/>
      <c r="N173" s="80"/>
      <c r="O173" s="20"/>
      <c r="P173" s="80"/>
      <c r="Q173" s="80"/>
      <c r="R173" s="80"/>
      <c r="S173" s="80"/>
      <c r="T173" s="80"/>
      <c r="U173" s="80"/>
      <c r="V173" s="80"/>
      <c r="W173" s="80"/>
      <c r="X173" s="80" t="s">
        <v>54</v>
      </c>
      <c r="Y173" s="80" t="s">
        <v>55</v>
      </c>
    </row>
    <row r="174" customFormat="false" ht="13.2" hidden="true" customHeight="false" outlineLevel="0" collapsed="false">
      <c r="B174" s="19" t="s">
        <v>29</v>
      </c>
      <c r="C174" s="19" t="s">
        <v>180</v>
      </c>
      <c r="D174" s="19" t="s">
        <v>186</v>
      </c>
      <c r="E174" s="19"/>
      <c r="F174" s="19"/>
      <c r="G174" s="19" t="s">
        <v>49</v>
      </c>
      <c r="H174" s="80" t="s">
        <v>187</v>
      </c>
      <c r="I174" s="20" t="s">
        <v>182</v>
      </c>
      <c r="J174" s="80"/>
      <c r="K174" s="80"/>
      <c r="L174" s="80"/>
      <c r="M174" s="80"/>
      <c r="N174" s="80"/>
      <c r="O174" s="20"/>
      <c r="P174" s="80"/>
      <c r="Q174" s="80"/>
      <c r="R174" s="80"/>
      <c r="S174" s="80"/>
      <c r="T174" s="80"/>
      <c r="U174" s="80"/>
      <c r="V174" s="80"/>
      <c r="W174" s="80"/>
      <c r="X174" s="80" t="s">
        <v>54</v>
      </c>
      <c r="Y174" s="80" t="s">
        <v>55</v>
      </c>
    </row>
    <row r="175" customFormat="false" ht="13.2" hidden="true" customHeight="false" outlineLevel="0" collapsed="false">
      <c r="B175" s="19"/>
      <c r="C175" s="19"/>
      <c r="D175" s="19"/>
      <c r="E175" s="19"/>
      <c r="F175" s="19"/>
      <c r="G175" s="19"/>
      <c r="H175" s="80"/>
      <c r="I175" s="20"/>
      <c r="J175" s="80"/>
      <c r="K175" s="80"/>
      <c r="L175" s="80"/>
      <c r="M175" s="80"/>
      <c r="N175" s="80"/>
      <c r="O175" s="2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DN175" s="1" t="s">
        <v>46</v>
      </c>
      <c r="DO175" s="1" t="s">
        <v>79</v>
      </c>
      <c r="DP175" s="2" t="s">
        <v>86</v>
      </c>
      <c r="DQ175" s="2" t="s">
        <v>159</v>
      </c>
    </row>
    <row r="176" customFormat="false" ht="13.2" hidden="true" customHeight="false" outlineLevel="0" collapsed="false">
      <c r="B176" s="19" t="s">
        <v>29</v>
      </c>
      <c r="C176" s="19" t="s">
        <v>180</v>
      </c>
      <c r="D176" s="19" t="s">
        <v>94</v>
      </c>
      <c r="E176" s="19"/>
      <c r="F176" s="19"/>
      <c r="G176" s="19" t="s">
        <v>49</v>
      </c>
      <c r="H176" s="80" t="s">
        <v>181</v>
      </c>
      <c r="I176" s="20" t="s">
        <v>182</v>
      </c>
      <c r="J176" s="80"/>
      <c r="K176" s="80"/>
      <c r="L176" s="80"/>
      <c r="M176" s="80"/>
      <c r="N176" s="80"/>
      <c r="O176" s="20"/>
      <c r="P176" s="80"/>
      <c r="Q176" s="80"/>
      <c r="R176" s="80"/>
      <c r="S176" s="80"/>
      <c r="T176" s="80"/>
      <c r="U176" s="80"/>
      <c r="V176" s="80"/>
      <c r="W176" s="80"/>
      <c r="X176" s="80" t="s">
        <v>54</v>
      </c>
      <c r="Y176" s="80" t="s">
        <v>55</v>
      </c>
      <c r="DN176" s="1" t="s">
        <v>46</v>
      </c>
      <c r="DO176" s="1" t="s">
        <v>79</v>
      </c>
      <c r="DP176" s="2" t="s">
        <v>86</v>
      </c>
      <c r="DQ176" s="2" t="s">
        <v>159</v>
      </c>
    </row>
    <row r="177" customFormat="false" ht="13.2" hidden="true" customHeight="false" outlineLevel="0" collapsed="false">
      <c r="B177" s="19" t="s">
        <v>29</v>
      </c>
      <c r="C177" s="19" t="s">
        <v>180</v>
      </c>
      <c r="D177" s="19" t="s">
        <v>67</v>
      </c>
      <c r="E177" s="19"/>
      <c r="F177" s="19"/>
      <c r="G177" s="19" t="s">
        <v>49</v>
      </c>
      <c r="H177" s="80" t="s">
        <v>183</v>
      </c>
      <c r="I177" s="20" t="s">
        <v>182</v>
      </c>
      <c r="J177" s="80"/>
      <c r="K177" s="80"/>
      <c r="L177" s="80"/>
      <c r="M177" s="80"/>
      <c r="N177" s="80"/>
      <c r="O177" s="20"/>
      <c r="P177" s="80"/>
      <c r="Q177" s="80"/>
      <c r="R177" s="80"/>
      <c r="S177" s="80"/>
      <c r="T177" s="80"/>
      <c r="U177" s="80"/>
      <c r="V177" s="80"/>
      <c r="W177" s="80"/>
      <c r="X177" s="80" t="s">
        <v>54</v>
      </c>
      <c r="Y177" s="80" t="s">
        <v>55</v>
      </c>
      <c r="DN177" s="1" t="s">
        <v>46</v>
      </c>
      <c r="DO177" s="1" t="s">
        <v>79</v>
      </c>
      <c r="DP177" s="2" t="s">
        <v>86</v>
      </c>
      <c r="DQ177" s="2" t="s">
        <v>159</v>
      </c>
    </row>
    <row r="178" customFormat="false" ht="13.2" hidden="true" customHeight="false" outlineLevel="0" collapsed="false">
      <c r="B178" s="19" t="s">
        <v>29</v>
      </c>
      <c r="C178" s="19" t="s">
        <v>180</v>
      </c>
      <c r="D178" s="19" t="s">
        <v>48</v>
      </c>
      <c r="E178" s="19"/>
      <c r="F178" s="19"/>
      <c r="G178" s="19" t="s">
        <v>49</v>
      </c>
      <c r="H178" s="80" t="s">
        <v>184</v>
      </c>
      <c r="I178" s="20" t="s">
        <v>182</v>
      </c>
      <c r="J178" s="80"/>
      <c r="K178" s="80"/>
      <c r="L178" s="80"/>
      <c r="M178" s="80"/>
      <c r="N178" s="80"/>
      <c r="O178" s="20"/>
      <c r="P178" s="80"/>
      <c r="Q178" s="80"/>
      <c r="R178" s="80"/>
      <c r="S178" s="80"/>
      <c r="T178" s="80"/>
      <c r="U178" s="80"/>
      <c r="V178" s="80"/>
      <c r="W178" s="80"/>
      <c r="X178" s="80" t="s">
        <v>54</v>
      </c>
      <c r="Y178" s="80" t="s">
        <v>55</v>
      </c>
    </row>
    <row r="179" customFormat="false" ht="13.2" hidden="true" customHeight="false" outlineLevel="0" collapsed="false">
      <c r="B179" s="19" t="s">
        <v>29</v>
      </c>
      <c r="C179" s="19" t="s">
        <v>180</v>
      </c>
      <c r="D179" s="19" t="s">
        <v>59</v>
      </c>
      <c r="E179" s="19"/>
      <c r="F179" s="19"/>
      <c r="G179" s="19" t="s">
        <v>49</v>
      </c>
      <c r="H179" s="80" t="s">
        <v>185</v>
      </c>
      <c r="I179" s="20" t="s">
        <v>182</v>
      </c>
      <c r="J179" s="80"/>
      <c r="K179" s="80"/>
      <c r="L179" s="80"/>
      <c r="M179" s="80"/>
      <c r="N179" s="80"/>
      <c r="O179" s="20"/>
      <c r="P179" s="80"/>
      <c r="Q179" s="80"/>
      <c r="R179" s="80"/>
      <c r="S179" s="80"/>
      <c r="T179" s="80"/>
      <c r="U179" s="80"/>
      <c r="V179" s="80"/>
      <c r="W179" s="80"/>
      <c r="X179" s="80" t="s">
        <v>54</v>
      </c>
      <c r="Y179" s="80" t="s">
        <v>55</v>
      </c>
    </row>
    <row r="180" customFormat="false" ht="13.2" hidden="true" customHeight="false" outlineLevel="0" collapsed="false">
      <c r="B180" s="19" t="s">
        <v>29</v>
      </c>
      <c r="C180" s="19" t="s">
        <v>180</v>
      </c>
      <c r="D180" s="19" t="s">
        <v>186</v>
      </c>
      <c r="E180" s="19"/>
      <c r="F180" s="19"/>
      <c r="G180" s="19" t="s">
        <v>49</v>
      </c>
      <c r="H180" s="80" t="s">
        <v>187</v>
      </c>
      <c r="I180" s="20" t="s">
        <v>182</v>
      </c>
      <c r="J180" s="80"/>
      <c r="K180" s="80"/>
      <c r="L180" s="80"/>
      <c r="M180" s="80"/>
      <c r="N180" s="80"/>
      <c r="O180" s="20"/>
      <c r="P180" s="80"/>
      <c r="Q180" s="80"/>
      <c r="R180" s="80"/>
      <c r="S180" s="80"/>
      <c r="T180" s="80"/>
      <c r="U180" s="80"/>
      <c r="V180" s="80"/>
      <c r="W180" s="80"/>
      <c r="X180" s="80" t="s">
        <v>54</v>
      </c>
      <c r="Y180" s="80" t="s">
        <v>55</v>
      </c>
    </row>
    <row r="181" s="51" customFormat="true" ht="13.2" hidden="true" customHeight="false" outlineLevel="0" collapsed="false">
      <c r="B181" s="42"/>
      <c r="C181" s="42"/>
      <c r="D181" s="42"/>
      <c r="E181" s="42"/>
      <c r="F181" s="42"/>
      <c r="G181" s="42"/>
      <c r="H181" s="85"/>
      <c r="I181" s="43"/>
      <c r="J181" s="85"/>
      <c r="K181" s="85"/>
      <c r="L181" s="85"/>
      <c r="M181" s="85"/>
      <c r="N181" s="85"/>
      <c r="O181" s="43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DN181" s="52" t="s">
        <v>46</v>
      </c>
      <c r="DO181" s="52" t="s">
        <v>79</v>
      </c>
      <c r="DP181" s="53" t="s">
        <v>86</v>
      </c>
      <c r="DQ181" s="53" t="s">
        <v>159</v>
      </c>
      <c r="DR181" s="52"/>
      <c r="DS181" s="52"/>
    </row>
    <row r="182" s="51" customFormat="true" ht="13.2" hidden="true" customHeight="false" outlineLevel="0" collapsed="false">
      <c r="B182" s="42" t="s">
        <v>29</v>
      </c>
      <c r="C182" s="42" t="s">
        <v>180</v>
      </c>
      <c r="D182" s="42" t="s">
        <v>94</v>
      </c>
      <c r="E182" s="42"/>
      <c r="F182" s="42"/>
      <c r="G182" s="42" t="s">
        <v>49</v>
      </c>
      <c r="H182" s="85"/>
      <c r="I182" s="43"/>
      <c r="J182" s="85"/>
      <c r="K182" s="85"/>
      <c r="L182" s="85"/>
      <c r="M182" s="85"/>
      <c r="N182" s="85"/>
      <c r="O182" s="43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DN182" s="52" t="s">
        <v>46</v>
      </c>
      <c r="DO182" s="52" t="s">
        <v>79</v>
      </c>
      <c r="DP182" s="53" t="s">
        <v>86</v>
      </c>
      <c r="DQ182" s="53" t="s">
        <v>159</v>
      </c>
      <c r="DR182" s="52"/>
      <c r="DS182" s="52"/>
    </row>
    <row r="183" s="51" customFormat="true" ht="13.2" hidden="true" customHeight="false" outlineLevel="0" collapsed="false">
      <c r="B183" s="42" t="s">
        <v>29</v>
      </c>
      <c r="C183" s="42" t="s">
        <v>180</v>
      </c>
      <c r="D183" s="42" t="s">
        <v>67</v>
      </c>
      <c r="E183" s="42"/>
      <c r="F183" s="42"/>
      <c r="G183" s="42" t="s">
        <v>49</v>
      </c>
      <c r="H183" s="85"/>
      <c r="I183" s="43"/>
      <c r="J183" s="85"/>
      <c r="K183" s="85"/>
      <c r="L183" s="85"/>
      <c r="M183" s="85"/>
      <c r="N183" s="85"/>
      <c r="O183" s="43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DN183" s="52" t="s">
        <v>46</v>
      </c>
      <c r="DO183" s="52" t="s">
        <v>79</v>
      </c>
      <c r="DP183" s="53" t="s">
        <v>86</v>
      </c>
      <c r="DQ183" s="53" t="s">
        <v>159</v>
      </c>
      <c r="DR183" s="52"/>
      <c r="DS183" s="52"/>
    </row>
    <row r="184" s="51" customFormat="true" ht="13.2" hidden="true" customHeight="false" outlineLevel="0" collapsed="false">
      <c r="B184" s="42" t="s">
        <v>29</v>
      </c>
      <c r="C184" s="42" t="s">
        <v>180</v>
      </c>
      <c r="D184" s="42" t="s">
        <v>48</v>
      </c>
      <c r="E184" s="42"/>
      <c r="F184" s="42"/>
      <c r="G184" s="42" t="s">
        <v>49</v>
      </c>
      <c r="H184" s="85"/>
      <c r="I184" s="43"/>
      <c r="J184" s="85"/>
      <c r="K184" s="85"/>
      <c r="L184" s="85"/>
      <c r="M184" s="85"/>
      <c r="N184" s="85"/>
      <c r="O184" s="43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DN184" s="52"/>
      <c r="DO184" s="52"/>
      <c r="DP184" s="53"/>
      <c r="DQ184" s="53"/>
      <c r="DR184" s="52"/>
      <c r="DS184" s="52"/>
    </row>
    <row r="185" s="51" customFormat="true" ht="13.2" hidden="true" customHeight="false" outlineLevel="0" collapsed="false">
      <c r="B185" s="42" t="s">
        <v>29</v>
      </c>
      <c r="C185" s="42" t="s">
        <v>180</v>
      </c>
      <c r="D185" s="42" t="s">
        <v>59</v>
      </c>
      <c r="E185" s="42"/>
      <c r="F185" s="42"/>
      <c r="G185" s="42" t="s">
        <v>49</v>
      </c>
      <c r="H185" s="85"/>
      <c r="I185" s="43"/>
      <c r="J185" s="85"/>
      <c r="K185" s="85"/>
      <c r="L185" s="85"/>
      <c r="M185" s="85"/>
      <c r="N185" s="85"/>
      <c r="O185" s="43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DN185" s="52"/>
      <c r="DO185" s="52"/>
      <c r="DP185" s="53"/>
      <c r="DQ185" s="53"/>
      <c r="DR185" s="52"/>
      <c r="DS185" s="52"/>
    </row>
    <row r="186" s="51" customFormat="true" ht="13.2" hidden="true" customHeight="false" outlineLevel="0" collapsed="false">
      <c r="B186" s="42" t="s">
        <v>29</v>
      </c>
      <c r="C186" s="42" t="s">
        <v>180</v>
      </c>
      <c r="D186" s="42" t="s">
        <v>186</v>
      </c>
      <c r="E186" s="42"/>
      <c r="F186" s="42"/>
      <c r="G186" s="42" t="s">
        <v>49</v>
      </c>
      <c r="H186" s="85"/>
      <c r="I186" s="43"/>
      <c r="J186" s="85"/>
      <c r="K186" s="85"/>
      <c r="L186" s="85"/>
      <c r="M186" s="85"/>
      <c r="N186" s="85"/>
      <c r="O186" s="43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DN186" s="52"/>
      <c r="DO186" s="52"/>
      <c r="DP186" s="53"/>
      <c r="DQ186" s="53"/>
      <c r="DR186" s="52"/>
      <c r="DS186" s="52"/>
    </row>
    <row r="187" s="51" customFormat="true" ht="13.2" hidden="true" customHeight="false" outlineLevel="0" collapsed="false">
      <c r="B187" s="42"/>
      <c r="C187" s="42"/>
      <c r="D187" s="42"/>
      <c r="E187" s="42"/>
      <c r="F187" s="42"/>
      <c r="G187" s="42"/>
      <c r="H187" s="85"/>
      <c r="I187" s="43"/>
      <c r="J187" s="85"/>
      <c r="K187" s="85"/>
      <c r="L187" s="85"/>
      <c r="M187" s="85"/>
      <c r="N187" s="85"/>
      <c r="O187" s="43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DN187" s="52" t="s">
        <v>46</v>
      </c>
      <c r="DO187" s="52" t="s">
        <v>79</v>
      </c>
      <c r="DP187" s="53" t="s">
        <v>86</v>
      </c>
      <c r="DQ187" s="53" t="s">
        <v>159</v>
      </c>
      <c r="DR187" s="52"/>
      <c r="DS187" s="52"/>
    </row>
    <row r="188" s="51" customFormat="true" ht="13.2" hidden="true" customHeight="false" outlineLevel="0" collapsed="false">
      <c r="B188" s="42" t="s">
        <v>29</v>
      </c>
      <c r="C188" s="42" t="s">
        <v>180</v>
      </c>
      <c r="D188" s="42" t="s">
        <v>94</v>
      </c>
      <c r="E188" s="42"/>
      <c r="F188" s="42"/>
      <c r="G188" s="42" t="s">
        <v>49</v>
      </c>
      <c r="H188" s="85"/>
      <c r="I188" s="43"/>
      <c r="J188" s="85"/>
      <c r="K188" s="85"/>
      <c r="L188" s="85"/>
      <c r="M188" s="85"/>
      <c r="N188" s="85"/>
      <c r="O188" s="43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DN188" s="52" t="s">
        <v>46</v>
      </c>
      <c r="DO188" s="52" t="s">
        <v>79</v>
      </c>
      <c r="DP188" s="53" t="s">
        <v>86</v>
      </c>
      <c r="DQ188" s="53" t="s">
        <v>159</v>
      </c>
      <c r="DR188" s="52"/>
      <c r="DS188" s="52"/>
    </row>
    <row r="189" s="51" customFormat="true" ht="13.2" hidden="true" customHeight="false" outlineLevel="0" collapsed="false">
      <c r="B189" s="42" t="s">
        <v>29</v>
      </c>
      <c r="C189" s="42" t="s">
        <v>180</v>
      </c>
      <c r="D189" s="42" t="s">
        <v>67</v>
      </c>
      <c r="E189" s="42"/>
      <c r="F189" s="42"/>
      <c r="G189" s="42" t="s">
        <v>49</v>
      </c>
      <c r="H189" s="85"/>
      <c r="I189" s="43"/>
      <c r="J189" s="85"/>
      <c r="K189" s="85"/>
      <c r="L189" s="85"/>
      <c r="M189" s="85"/>
      <c r="N189" s="85"/>
      <c r="O189" s="43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DN189" s="52" t="s">
        <v>46</v>
      </c>
      <c r="DO189" s="52" t="s">
        <v>79</v>
      </c>
      <c r="DP189" s="53" t="s">
        <v>86</v>
      </c>
      <c r="DQ189" s="53" t="s">
        <v>159</v>
      </c>
      <c r="DR189" s="52"/>
      <c r="DS189" s="52"/>
    </row>
    <row r="190" s="51" customFormat="true" ht="13.2" hidden="true" customHeight="false" outlineLevel="0" collapsed="false">
      <c r="B190" s="42" t="s">
        <v>29</v>
      </c>
      <c r="C190" s="42" t="s">
        <v>180</v>
      </c>
      <c r="D190" s="42" t="s">
        <v>48</v>
      </c>
      <c r="E190" s="42"/>
      <c r="F190" s="42"/>
      <c r="G190" s="42" t="s">
        <v>49</v>
      </c>
      <c r="H190" s="85"/>
      <c r="I190" s="43"/>
      <c r="J190" s="85"/>
      <c r="K190" s="85"/>
      <c r="L190" s="85"/>
      <c r="M190" s="85"/>
      <c r="N190" s="85"/>
      <c r="O190" s="43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DN190" s="52"/>
      <c r="DO190" s="52"/>
      <c r="DP190" s="53"/>
      <c r="DQ190" s="53"/>
      <c r="DR190" s="52"/>
      <c r="DS190" s="52"/>
    </row>
    <row r="191" s="51" customFormat="true" ht="13.2" hidden="true" customHeight="false" outlineLevel="0" collapsed="false">
      <c r="B191" s="42" t="s">
        <v>29</v>
      </c>
      <c r="C191" s="42" t="s">
        <v>180</v>
      </c>
      <c r="D191" s="42" t="s">
        <v>59</v>
      </c>
      <c r="E191" s="42"/>
      <c r="F191" s="42"/>
      <c r="G191" s="42" t="s">
        <v>49</v>
      </c>
      <c r="H191" s="85"/>
      <c r="I191" s="43"/>
      <c r="J191" s="85"/>
      <c r="K191" s="85"/>
      <c r="L191" s="85"/>
      <c r="M191" s="85"/>
      <c r="N191" s="85"/>
      <c r="O191" s="43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DN191" s="52"/>
      <c r="DO191" s="52"/>
      <c r="DP191" s="53"/>
      <c r="DQ191" s="53"/>
      <c r="DR191" s="52"/>
      <c r="DS191" s="52"/>
    </row>
    <row r="192" s="51" customFormat="true" ht="13.2" hidden="true" customHeight="false" outlineLevel="0" collapsed="false">
      <c r="B192" s="42" t="s">
        <v>29</v>
      </c>
      <c r="C192" s="42" t="s">
        <v>180</v>
      </c>
      <c r="D192" s="42" t="s">
        <v>186</v>
      </c>
      <c r="E192" s="42"/>
      <c r="F192" s="42"/>
      <c r="G192" s="42" t="s">
        <v>49</v>
      </c>
      <c r="H192" s="85"/>
      <c r="I192" s="43"/>
      <c r="J192" s="85"/>
      <c r="K192" s="85"/>
      <c r="L192" s="85"/>
      <c r="M192" s="85"/>
      <c r="N192" s="85"/>
      <c r="O192" s="43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DN192" s="52"/>
      <c r="DO192" s="52"/>
      <c r="DP192" s="53"/>
      <c r="DQ192" s="53"/>
      <c r="DR192" s="52"/>
      <c r="DS192" s="52"/>
    </row>
    <row r="193" customFormat="false" ht="13.2" hidden="true" customHeight="false" outlineLevel="0" collapsed="false">
      <c r="B193" s="19"/>
      <c r="C193" s="19"/>
      <c r="D193" s="19"/>
      <c r="E193" s="19"/>
      <c r="F193" s="19"/>
      <c r="G193" s="19"/>
      <c r="H193" s="80"/>
      <c r="I193" s="20"/>
      <c r="J193" s="80"/>
      <c r="K193" s="80"/>
      <c r="L193" s="80"/>
      <c r="M193" s="80"/>
      <c r="N193" s="80"/>
      <c r="O193" s="20"/>
      <c r="P193" s="80"/>
      <c r="Q193" s="80"/>
      <c r="R193" s="80"/>
      <c r="S193" s="80"/>
      <c r="T193" s="80"/>
      <c r="U193" s="80"/>
      <c r="V193" s="80"/>
      <c r="W193" s="80"/>
      <c r="X193" s="80"/>
      <c r="Y193" s="80"/>
    </row>
    <row r="194" customFormat="false" ht="13.2" hidden="true" customHeight="false" outlineLevel="0" collapsed="false">
      <c r="B194" s="19" t="s">
        <v>29</v>
      </c>
      <c r="C194" s="19" t="s">
        <v>180</v>
      </c>
      <c r="D194" s="19" t="s">
        <v>94</v>
      </c>
      <c r="E194" s="19"/>
      <c r="F194" s="19"/>
      <c r="G194" s="19" t="s">
        <v>49</v>
      </c>
      <c r="H194" s="80" t="s">
        <v>181</v>
      </c>
      <c r="I194" s="20"/>
      <c r="J194" s="80"/>
      <c r="K194" s="80"/>
      <c r="L194" s="80"/>
      <c r="M194" s="80"/>
      <c r="N194" s="80"/>
      <c r="O194" s="20"/>
      <c r="P194" s="80"/>
      <c r="Q194" s="80"/>
      <c r="R194" s="80"/>
      <c r="S194" s="80"/>
      <c r="T194" s="80"/>
      <c r="U194" s="80"/>
      <c r="V194" s="80"/>
      <c r="W194" s="80"/>
      <c r="X194" s="80"/>
      <c r="Y194" s="80"/>
    </row>
    <row r="195" customFormat="false" ht="13.2" hidden="true" customHeight="false" outlineLevel="0" collapsed="false">
      <c r="B195" s="19" t="s">
        <v>29</v>
      </c>
      <c r="C195" s="19" t="s">
        <v>180</v>
      </c>
      <c r="D195" s="19" t="s">
        <v>67</v>
      </c>
      <c r="E195" s="19"/>
      <c r="F195" s="19"/>
      <c r="G195" s="19" t="s">
        <v>49</v>
      </c>
      <c r="H195" s="80" t="s">
        <v>183</v>
      </c>
      <c r="I195" s="20"/>
      <c r="J195" s="80"/>
      <c r="K195" s="80"/>
      <c r="L195" s="80"/>
      <c r="M195" s="80"/>
      <c r="N195" s="80"/>
      <c r="O195" s="20"/>
      <c r="P195" s="80"/>
      <c r="Q195" s="80"/>
      <c r="R195" s="80"/>
      <c r="S195" s="80"/>
      <c r="T195" s="80"/>
      <c r="U195" s="80"/>
      <c r="V195" s="80"/>
      <c r="W195" s="80"/>
      <c r="X195" s="80"/>
      <c r="Y195" s="80"/>
    </row>
    <row r="196" customFormat="false" ht="13.2" hidden="true" customHeight="false" outlineLevel="0" collapsed="false">
      <c r="B196" s="19" t="s">
        <v>29</v>
      </c>
      <c r="C196" s="19" t="s">
        <v>180</v>
      </c>
      <c r="D196" s="19" t="s">
        <v>48</v>
      </c>
      <c r="E196" s="19"/>
      <c r="F196" s="19"/>
      <c r="G196" s="19" t="s">
        <v>49</v>
      </c>
      <c r="H196" s="80" t="s">
        <v>184</v>
      </c>
      <c r="I196" s="20"/>
      <c r="J196" s="80"/>
      <c r="K196" s="80"/>
      <c r="L196" s="80"/>
      <c r="M196" s="80"/>
      <c r="N196" s="80"/>
      <c r="O196" s="20"/>
      <c r="P196" s="80"/>
      <c r="Q196" s="80"/>
      <c r="R196" s="80"/>
      <c r="S196" s="80"/>
      <c r="T196" s="80"/>
      <c r="U196" s="80"/>
      <c r="V196" s="80"/>
      <c r="W196" s="80"/>
      <c r="X196" s="80"/>
      <c r="Y196" s="80"/>
    </row>
    <row r="197" customFormat="false" ht="13.2" hidden="true" customHeight="false" outlineLevel="0" collapsed="false">
      <c r="B197" s="19" t="s">
        <v>29</v>
      </c>
      <c r="C197" s="19" t="s">
        <v>180</v>
      </c>
      <c r="D197" s="19" t="s">
        <v>59</v>
      </c>
      <c r="E197" s="19"/>
      <c r="F197" s="19"/>
      <c r="G197" s="19" t="s">
        <v>49</v>
      </c>
      <c r="H197" s="80" t="s">
        <v>185</v>
      </c>
      <c r="I197" s="20"/>
      <c r="J197" s="80"/>
      <c r="K197" s="80"/>
      <c r="L197" s="80"/>
      <c r="M197" s="80"/>
      <c r="N197" s="80"/>
      <c r="O197" s="2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customFormat="false" ht="13.2" hidden="true" customHeight="false" outlineLevel="0" collapsed="false">
      <c r="B198" s="19" t="s">
        <v>29</v>
      </c>
      <c r="C198" s="19" t="s">
        <v>180</v>
      </c>
      <c r="D198" s="19" t="s">
        <v>186</v>
      </c>
      <c r="E198" s="19"/>
      <c r="F198" s="19"/>
      <c r="G198" s="19" t="s">
        <v>49</v>
      </c>
      <c r="H198" s="80" t="s">
        <v>187</v>
      </c>
      <c r="I198" s="20"/>
      <c r="J198" s="80"/>
      <c r="K198" s="80"/>
      <c r="L198" s="80"/>
      <c r="M198" s="80"/>
      <c r="N198" s="80"/>
      <c r="O198" s="2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199" customFormat="false" ht="13.2" hidden="true" customHeight="false" outlineLevel="0" collapsed="false">
      <c r="B199" s="19"/>
      <c r="C199" s="19"/>
      <c r="D199" s="19"/>
      <c r="E199" s="19"/>
      <c r="F199" s="19"/>
      <c r="G199" s="19"/>
      <c r="H199" s="80"/>
      <c r="I199" s="20"/>
      <c r="J199" s="80"/>
      <c r="K199" s="80"/>
      <c r="L199" s="80"/>
      <c r="M199" s="80"/>
      <c r="N199" s="80"/>
      <c r="O199" s="2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DN199" s="1" t="s">
        <v>46</v>
      </c>
      <c r="DO199" s="1" t="s">
        <v>79</v>
      </c>
      <c r="DP199" s="2" t="s">
        <v>86</v>
      </c>
      <c r="DQ199" s="2" t="s">
        <v>159</v>
      </c>
    </row>
    <row r="200" customFormat="false" ht="13.2" hidden="true" customHeight="false" outlineLevel="0" collapsed="false">
      <c r="B200" s="19" t="s">
        <v>29</v>
      </c>
      <c r="C200" s="19" t="s">
        <v>188</v>
      </c>
      <c r="D200" s="19" t="s">
        <v>109</v>
      </c>
      <c r="E200" s="19"/>
      <c r="F200" s="19"/>
      <c r="G200" s="19" t="s">
        <v>49</v>
      </c>
      <c r="H200" s="80" t="s">
        <v>189</v>
      </c>
      <c r="I200" s="20" t="s">
        <v>182</v>
      </c>
      <c r="J200" s="80"/>
      <c r="K200" s="80"/>
      <c r="L200" s="80"/>
      <c r="M200" s="80"/>
      <c r="N200" s="80"/>
      <c r="O200" s="20"/>
      <c r="P200" s="80"/>
      <c r="Q200" s="80"/>
      <c r="R200" s="80"/>
      <c r="S200" s="80"/>
      <c r="T200" s="80"/>
      <c r="U200" s="80"/>
      <c r="V200" s="80"/>
      <c r="W200" s="80"/>
      <c r="X200" s="80" t="s">
        <v>54</v>
      </c>
      <c r="Y200" s="80"/>
      <c r="DN200" s="1" t="s">
        <v>46</v>
      </c>
      <c r="DO200" s="1" t="s">
        <v>79</v>
      </c>
      <c r="DP200" s="2" t="s">
        <v>86</v>
      </c>
      <c r="DQ200" s="2" t="s">
        <v>159</v>
      </c>
    </row>
    <row r="201" customFormat="false" ht="13.2" hidden="true" customHeight="false" outlineLevel="0" collapsed="false">
      <c r="B201" s="19" t="s">
        <v>29</v>
      </c>
      <c r="C201" s="19" t="s">
        <v>188</v>
      </c>
      <c r="D201" s="19" t="s">
        <v>190</v>
      </c>
      <c r="E201" s="19"/>
      <c r="F201" s="19"/>
      <c r="G201" s="19" t="s">
        <v>49</v>
      </c>
      <c r="H201" s="80" t="s">
        <v>191</v>
      </c>
      <c r="I201" s="20" t="s">
        <v>182</v>
      </c>
      <c r="J201" s="80"/>
      <c r="K201" s="80"/>
      <c r="L201" s="80"/>
      <c r="M201" s="80"/>
      <c r="N201" s="80"/>
      <c r="O201" s="20"/>
      <c r="P201" s="80"/>
      <c r="Q201" s="80"/>
      <c r="R201" s="80"/>
      <c r="S201" s="80"/>
      <c r="T201" s="80"/>
      <c r="U201" s="80"/>
      <c r="V201" s="80"/>
      <c r="W201" s="80"/>
      <c r="X201" s="80" t="s">
        <v>54</v>
      </c>
      <c r="Y201" s="80"/>
      <c r="DN201" s="1" t="s">
        <v>46</v>
      </c>
      <c r="DO201" s="1" t="s">
        <v>79</v>
      </c>
      <c r="DP201" s="2" t="s">
        <v>86</v>
      </c>
      <c r="DQ201" s="2" t="s">
        <v>159</v>
      </c>
    </row>
    <row r="202" customFormat="false" ht="13.2" hidden="false" customHeight="false" outlineLevel="0" collapsed="false">
      <c r="B202" s="86" t="s">
        <v>46</v>
      </c>
      <c r="C202" s="86" t="s">
        <v>192</v>
      </c>
      <c r="D202" s="19" t="s">
        <v>94</v>
      </c>
      <c r="E202" s="87"/>
      <c r="F202" s="86"/>
      <c r="G202" s="86" t="s">
        <v>49</v>
      </c>
      <c r="H202" s="80"/>
      <c r="I202" s="20"/>
      <c r="J202" s="80"/>
      <c r="K202" s="80"/>
      <c r="L202" s="80"/>
      <c r="M202" s="80"/>
      <c r="N202" s="80"/>
      <c r="O202" s="2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DN202" s="1" t="s">
        <v>29</v>
      </c>
      <c r="DO202" s="1" t="s">
        <v>188</v>
      </c>
      <c r="DP202" s="2" t="s">
        <v>109</v>
      </c>
    </row>
    <row r="203" customFormat="false" ht="13.2" hidden="false" customHeight="false" outlineLevel="0" collapsed="false">
      <c r="B203" s="86" t="s">
        <v>46</v>
      </c>
      <c r="C203" s="86" t="s">
        <v>192</v>
      </c>
      <c r="D203" s="19" t="s">
        <v>94</v>
      </c>
      <c r="E203" s="87"/>
      <c r="F203" s="86"/>
      <c r="G203" s="86" t="s">
        <v>49</v>
      </c>
      <c r="H203" s="80"/>
      <c r="I203" s="20"/>
      <c r="J203" s="80"/>
      <c r="K203" s="80"/>
      <c r="L203" s="80"/>
      <c r="M203" s="80"/>
      <c r="N203" s="80"/>
      <c r="O203" s="2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DN203" s="1" t="s">
        <v>29</v>
      </c>
      <c r="DO203" s="1" t="s">
        <v>188</v>
      </c>
      <c r="DP203" s="2" t="s">
        <v>190</v>
      </c>
    </row>
    <row r="204" customFormat="false" ht="13.2" hidden="false" customHeight="false" outlineLevel="0" collapsed="false">
      <c r="B204" s="86"/>
      <c r="C204" s="86"/>
      <c r="D204" s="87"/>
      <c r="E204" s="87"/>
      <c r="F204" s="86"/>
      <c r="G204" s="86"/>
      <c r="H204" s="80"/>
      <c r="I204" s="20"/>
      <c r="J204" s="80"/>
      <c r="K204" s="80"/>
      <c r="L204" s="80"/>
      <c r="M204" s="80"/>
      <c r="N204" s="80"/>
      <c r="O204" s="2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DN204" s="1" t="s">
        <v>29</v>
      </c>
      <c r="DO204" s="1" t="s">
        <v>193</v>
      </c>
      <c r="DP204" s="2" t="s">
        <v>86</v>
      </c>
    </row>
    <row r="205" customFormat="false" ht="13.2" hidden="false" customHeight="false" outlineLevel="0" collapsed="false">
      <c r="B205" s="86"/>
      <c r="C205" s="86"/>
      <c r="D205" s="87"/>
      <c r="E205" s="87"/>
      <c r="F205" s="86"/>
      <c r="G205" s="86"/>
      <c r="H205" s="80"/>
      <c r="I205" s="20"/>
      <c r="J205" s="80"/>
      <c r="K205" s="80"/>
      <c r="L205" s="80"/>
      <c r="M205" s="80"/>
      <c r="N205" s="80"/>
      <c r="O205" s="2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DN205" s="1" t="s">
        <v>29</v>
      </c>
      <c r="DO205" s="1" t="s">
        <v>193</v>
      </c>
      <c r="DP205" s="2" t="s">
        <v>86</v>
      </c>
    </row>
    <row r="206" customFormat="false" ht="13.2" hidden="false" customHeight="false" outlineLevel="0" collapsed="false">
      <c r="B206" s="86"/>
      <c r="C206" s="86"/>
      <c r="D206" s="87"/>
      <c r="E206" s="87"/>
      <c r="F206" s="86"/>
      <c r="G206" s="86"/>
      <c r="H206" s="80"/>
      <c r="I206" s="20"/>
      <c r="J206" s="80"/>
      <c r="K206" s="80"/>
      <c r="L206" s="80"/>
      <c r="M206" s="80"/>
      <c r="N206" s="80"/>
      <c r="O206" s="2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DN206" s="1" t="s">
        <v>29</v>
      </c>
      <c r="DO206" s="1" t="s">
        <v>193</v>
      </c>
      <c r="DP206" s="2" t="s">
        <v>86</v>
      </c>
    </row>
    <row r="207" customFormat="false" ht="13.2" hidden="false" customHeight="false" outlineLevel="0" collapsed="false">
      <c r="B207" s="86"/>
      <c r="C207" s="86"/>
      <c r="D207" s="87"/>
      <c r="E207" s="87"/>
      <c r="F207" s="86"/>
      <c r="G207" s="86"/>
      <c r="H207" s="80"/>
      <c r="I207" s="20"/>
      <c r="J207" s="80"/>
      <c r="K207" s="80"/>
      <c r="L207" s="80"/>
      <c r="M207" s="80"/>
      <c r="N207" s="80"/>
      <c r="O207" s="2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DN207" s="1" t="s">
        <v>29</v>
      </c>
      <c r="DO207" s="1" t="s">
        <v>194</v>
      </c>
      <c r="DP207" s="2" t="s">
        <v>186</v>
      </c>
    </row>
    <row r="208" customFormat="false" ht="13.2" hidden="false" customHeight="false" outlineLevel="0" collapsed="false">
      <c r="B208" s="86"/>
      <c r="C208" s="86"/>
      <c r="D208" s="87"/>
      <c r="E208" s="87"/>
      <c r="F208" s="86"/>
      <c r="G208" s="86"/>
      <c r="H208" s="80"/>
      <c r="I208" s="20"/>
      <c r="J208" s="80"/>
      <c r="K208" s="80"/>
      <c r="L208" s="80"/>
      <c r="M208" s="80"/>
      <c r="N208" s="80"/>
      <c r="O208" s="2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DN208" s="1" t="s">
        <v>29</v>
      </c>
      <c r="DO208" s="1" t="s">
        <v>194</v>
      </c>
      <c r="DP208" s="2" t="s">
        <v>186</v>
      </c>
    </row>
    <row r="209" customFormat="false" ht="13.2" hidden="false" customHeight="false" outlineLevel="0" collapsed="false">
      <c r="B209" s="86"/>
      <c r="C209" s="86"/>
      <c r="D209" s="87"/>
      <c r="E209" s="87"/>
      <c r="F209" s="86"/>
      <c r="G209" s="86"/>
      <c r="H209" s="80"/>
      <c r="I209" s="20"/>
      <c r="J209" s="80"/>
      <c r="K209" s="80"/>
      <c r="L209" s="80"/>
      <c r="M209" s="80"/>
      <c r="N209" s="80"/>
      <c r="O209" s="2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DN209" s="1" t="s">
        <v>29</v>
      </c>
      <c r="DO209" s="1" t="s">
        <v>194</v>
      </c>
      <c r="DP209" s="2" t="s">
        <v>186</v>
      </c>
    </row>
    <row r="210" customFormat="false" ht="13.2" hidden="false" customHeight="false" outlineLevel="0" collapsed="false">
      <c r="B210" s="86"/>
      <c r="C210" s="86"/>
      <c r="D210" s="87"/>
      <c r="E210" s="87"/>
      <c r="F210" s="86"/>
      <c r="G210" s="86"/>
      <c r="H210" s="80"/>
      <c r="I210" s="20"/>
      <c r="J210" s="80"/>
      <c r="K210" s="80"/>
      <c r="L210" s="80"/>
      <c r="M210" s="80"/>
      <c r="N210" s="80"/>
      <c r="O210" s="2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DN210" s="1" t="s">
        <v>29</v>
      </c>
      <c r="DO210" s="1" t="s">
        <v>194</v>
      </c>
      <c r="DP210" s="2" t="s">
        <v>186</v>
      </c>
    </row>
    <row r="211" customFormat="false" ht="13.2" hidden="false" customHeight="false" outlineLevel="0" collapsed="false">
      <c r="B211" s="86"/>
      <c r="C211" s="86"/>
      <c r="D211" s="87"/>
      <c r="E211" s="87"/>
      <c r="F211" s="86"/>
      <c r="G211" s="86"/>
      <c r="H211" s="80"/>
      <c r="I211" s="20"/>
      <c r="J211" s="80"/>
      <c r="K211" s="80"/>
      <c r="L211" s="80"/>
      <c r="M211" s="80"/>
      <c r="N211" s="80"/>
      <c r="O211" s="2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DN211" s="1" t="s">
        <v>29</v>
      </c>
      <c r="DO211" s="1" t="s">
        <v>195</v>
      </c>
      <c r="DP211" s="2" t="s">
        <v>31</v>
      </c>
    </row>
    <row r="212" customFormat="false" ht="13.2" hidden="false" customHeight="false" outlineLevel="0" collapsed="false">
      <c r="B212" s="86"/>
      <c r="C212" s="86"/>
      <c r="D212" s="87"/>
      <c r="E212" s="87"/>
      <c r="F212" s="86"/>
      <c r="G212" s="86"/>
      <c r="H212" s="80"/>
      <c r="I212" s="20"/>
      <c r="J212" s="80"/>
      <c r="K212" s="80"/>
      <c r="L212" s="80"/>
      <c r="M212" s="80"/>
      <c r="N212" s="80"/>
      <c r="O212" s="2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DN212" s="1" t="s">
        <v>29</v>
      </c>
      <c r="DO212" s="1" t="s">
        <v>196</v>
      </c>
      <c r="DP212" s="2" t="s">
        <v>67</v>
      </c>
    </row>
    <row r="213" customFormat="false" ht="13.2" hidden="false" customHeight="false" outlineLevel="0" collapsed="false">
      <c r="B213" s="86"/>
      <c r="C213" s="86"/>
      <c r="D213" s="87"/>
      <c r="E213" s="87"/>
      <c r="F213" s="86"/>
      <c r="G213" s="86"/>
      <c r="H213" s="80"/>
      <c r="I213" s="20"/>
      <c r="J213" s="80"/>
      <c r="K213" s="80"/>
      <c r="L213" s="80"/>
      <c r="M213" s="80"/>
      <c r="N213" s="80"/>
      <c r="O213" s="2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DN213" s="1" t="s">
        <v>29</v>
      </c>
      <c r="DO213" s="1" t="s">
        <v>196</v>
      </c>
      <c r="DP213" s="2" t="s">
        <v>67</v>
      </c>
    </row>
    <row r="214" customFormat="false" ht="13.2" hidden="false" customHeight="false" outlineLevel="0" collapsed="false">
      <c r="B214" s="86"/>
      <c r="C214" s="86"/>
      <c r="D214" s="87"/>
      <c r="E214" s="87"/>
      <c r="F214" s="86"/>
      <c r="G214" s="86"/>
      <c r="H214" s="80"/>
      <c r="I214" s="20"/>
      <c r="J214" s="80"/>
      <c r="K214" s="80"/>
      <c r="L214" s="80"/>
      <c r="M214" s="80"/>
      <c r="N214" s="80"/>
      <c r="O214" s="2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DN214" s="1" t="s">
        <v>29</v>
      </c>
      <c r="DO214" s="1" t="s">
        <v>197</v>
      </c>
      <c r="DP214" s="2" t="s">
        <v>31</v>
      </c>
    </row>
    <row r="215" customFormat="false" ht="13.2" hidden="false" customHeight="false" outlineLevel="0" collapsed="false">
      <c r="B215" s="86"/>
      <c r="C215" s="86"/>
      <c r="D215" s="87"/>
      <c r="E215" s="87"/>
      <c r="F215" s="86"/>
      <c r="G215" s="86"/>
      <c r="H215" s="80"/>
      <c r="I215" s="20"/>
      <c r="J215" s="80"/>
      <c r="K215" s="80"/>
      <c r="L215" s="80"/>
      <c r="M215" s="80"/>
      <c r="N215" s="80"/>
      <c r="O215" s="2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DN215" s="1" t="s">
        <v>29</v>
      </c>
      <c r="DO215" s="1" t="s">
        <v>198</v>
      </c>
      <c r="DP215" s="2" t="s">
        <v>31</v>
      </c>
    </row>
    <row r="216" customFormat="false" ht="13.2" hidden="false" customHeight="false" outlineLevel="0" collapsed="false">
      <c r="B216" s="86"/>
      <c r="C216" s="86"/>
      <c r="D216" s="87"/>
      <c r="E216" s="87"/>
      <c r="F216" s="86"/>
      <c r="G216" s="86"/>
      <c r="H216" s="80"/>
      <c r="I216" s="20"/>
      <c r="J216" s="80"/>
      <c r="K216" s="80"/>
      <c r="L216" s="80"/>
      <c r="M216" s="80"/>
      <c r="N216" s="80"/>
      <c r="O216" s="2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DN216" s="1" t="s">
        <v>29</v>
      </c>
      <c r="DO216" s="1" t="s">
        <v>180</v>
      </c>
      <c r="DP216" s="2" t="s">
        <v>94</v>
      </c>
    </row>
    <row r="217" customFormat="false" ht="13.2" hidden="false" customHeight="false" outlineLevel="0" collapsed="false">
      <c r="B217" s="86"/>
      <c r="C217" s="86"/>
      <c r="D217" s="87"/>
      <c r="E217" s="87"/>
      <c r="F217" s="86"/>
      <c r="G217" s="86"/>
      <c r="H217" s="80"/>
      <c r="I217" s="20"/>
      <c r="J217" s="80"/>
      <c r="K217" s="80"/>
      <c r="L217" s="80"/>
      <c r="M217" s="80"/>
      <c r="N217" s="80"/>
      <c r="O217" s="2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DN217" s="1" t="s">
        <v>29</v>
      </c>
      <c r="DO217" s="1" t="s">
        <v>180</v>
      </c>
      <c r="DP217" s="2" t="s">
        <v>67</v>
      </c>
    </row>
    <row r="218" customFormat="false" ht="13.2" hidden="false" customHeight="false" outlineLevel="0" collapsed="false">
      <c r="B218" s="86"/>
      <c r="C218" s="86"/>
      <c r="D218" s="87"/>
      <c r="E218" s="87"/>
      <c r="F218" s="86"/>
      <c r="G218" s="86"/>
      <c r="H218" s="80"/>
      <c r="I218" s="20"/>
      <c r="J218" s="80"/>
      <c r="K218" s="80"/>
      <c r="L218" s="80"/>
      <c r="M218" s="80"/>
      <c r="N218" s="80"/>
      <c r="O218" s="2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DN218" s="1" t="s">
        <v>29</v>
      </c>
      <c r="DO218" s="1" t="s">
        <v>180</v>
      </c>
      <c r="DP218" s="2" t="s">
        <v>48</v>
      </c>
    </row>
    <row r="219" customFormat="false" ht="13.2" hidden="false" customHeight="false" outlineLevel="0" collapsed="false">
      <c r="B219" s="86"/>
      <c r="C219" s="86"/>
      <c r="D219" s="87"/>
      <c r="E219" s="87"/>
      <c r="F219" s="86"/>
      <c r="G219" s="86"/>
      <c r="H219" s="80"/>
      <c r="I219" s="20"/>
      <c r="J219" s="80"/>
      <c r="K219" s="80"/>
      <c r="L219" s="80"/>
      <c r="M219" s="80"/>
      <c r="N219" s="80"/>
      <c r="O219" s="2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DN219" s="1" t="s">
        <v>29</v>
      </c>
      <c r="DO219" s="1" t="s">
        <v>180</v>
      </c>
      <c r="DP219" s="2" t="s">
        <v>59</v>
      </c>
    </row>
    <row r="220" customFormat="false" ht="13.2" hidden="false" customHeight="false" outlineLevel="0" collapsed="false">
      <c r="B220" s="86"/>
      <c r="C220" s="86"/>
      <c r="D220" s="87"/>
      <c r="E220" s="87"/>
      <c r="F220" s="86"/>
      <c r="G220" s="86"/>
      <c r="H220" s="80"/>
      <c r="I220" s="20"/>
      <c r="J220" s="80"/>
      <c r="K220" s="80"/>
      <c r="L220" s="80"/>
      <c r="M220" s="80"/>
      <c r="N220" s="80"/>
      <c r="O220" s="2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DN220" s="1" t="s">
        <v>29</v>
      </c>
      <c r="DO220" s="1" t="s">
        <v>180</v>
      </c>
      <c r="DP220" s="2" t="s">
        <v>186</v>
      </c>
    </row>
    <row r="221" customFormat="false" ht="13.2" hidden="false" customHeight="false" outlineLevel="0" collapsed="false">
      <c r="B221" s="86"/>
      <c r="C221" s="86"/>
      <c r="D221" s="87"/>
      <c r="E221" s="87"/>
      <c r="F221" s="86"/>
      <c r="G221" s="86"/>
      <c r="H221" s="80"/>
      <c r="I221" s="20"/>
      <c r="J221" s="80"/>
      <c r="K221" s="80"/>
      <c r="L221" s="80"/>
      <c r="M221" s="80"/>
      <c r="N221" s="80"/>
      <c r="O221" s="2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DN221" s="1" t="s">
        <v>29</v>
      </c>
      <c r="DO221" s="1" t="s">
        <v>164</v>
      </c>
      <c r="DP221" s="2" t="s">
        <v>31</v>
      </c>
      <c r="DQ221" s="2" t="n">
        <v>11</v>
      </c>
    </row>
    <row r="222" customFormat="false" ht="13.2" hidden="false" customHeight="false" outlineLevel="0" collapsed="false">
      <c r="B222" s="86"/>
      <c r="C222" s="86"/>
      <c r="D222" s="87"/>
      <c r="E222" s="87"/>
      <c r="F222" s="86"/>
      <c r="G222" s="86"/>
      <c r="H222" s="80"/>
      <c r="I222" s="20"/>
      <c r="J222" s="80"/>
      <c r="K222" s="80"/>
      <c r="L222" s="80"/>
      <c r="M222" s="80"/>
      <c r="N222" s="80"/>
      <c r="O222" s="2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DN222" s="1" t="s">
        <v>29</v>
      </c>
      <c r="DO222" s="1" t="s">
        <v>164</v>
      </c>
      <c r="DP222" s="2" t="s">
        <v>31</v>
      </c>
      <c r="DQ222" s="2" t="n">
        <v>12</v>
      </c>
    </row>
    <row r="223" customFormat="false" ht="13.2" hidden="false" customHeight="false" outlineLevel="0" collapsed="false">
      <c r="B223" s="86"/>
      <c r="C223" s="86"/>
      <c r="D223" s="87"/>
      <c r="E223" s="87"/>
      <c r="F223" s="86"/>
      <c r="G223" s="86"/>
      <c r="H223" s="80"/>
      <c r="I223" s="20"/>
      <c r="J223" s="80"/>
      <c r="K223" s="80"/>
      <c r="L223" s="80"/>
      <c r="M223" s="80"/>
      <c r="N223" s="80"/>
      <c r="O223" s="2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DN223" s="1" t="s">
        <v>29</v>
      </c>
      <c r="DO223" s="1" t="s">
        <v>164</v>
      </c>
      <c r="DP223" s="2" t="s">
        <v>31</v>
      </c>
      <c r="DQ223" s="2" t="n">
        <v>10</v>
      </c>
    </row>
    <row r="224" customFormat="false" ht="13.2" hidden="false" customHeight="false" outlineLevel="0" collapsed="false">
      <c r="B224" s="86"/>
      <c r="C224" s="86"/>
      <c r="D224" s="87"/>
      <c r="E224" s="87"/>
      <c r="F224" s="86"/>
      <c r="G224" s="86"/>
      <c r="H224" s="80"/>
      <c r="I224" s="20"/>
      <c r="J224" s="80"/>
      <c r="K224" s="80"/>
      <c r="L224" s="80"/>
      <c r="M224" s="80"/>
      <c r="N224" s="80"/>
      <c r="O224" s="2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DN224" s="1" t="s">
        <v>29</v>
      </c>
      <c r="DO224" s="1" t="s">
        <v>164</v>
      </c>
      <c r="DP224" s="2" t="s">
        <v>86</v>
      </c>
      <c r="DQ224" s="2" t="n">
        <v>21</v>
      </c>
    </row>
    <row r="225" customFormat="false" ht="13.2" hidden="false" customHeight="false" outlineLevel="0" collapsed="false">
      <c r="B225" s="86"/>
      <c r="C225" s="86"/>
      <c r="D225" s="87"/>
      <c r="E225" s="87"/>
      <c r="F225" s="86"/>
      <c r="G225" s="86"/>
      <c r="H225" s="80"/>
      <c r="I225" s="20"/>
      <c r="J225" s="80"/>
      <c r="K225" s="80"/>
      <c r="L225" s="80"/>
      <c r="M225" s="80"/>
      <c r="N225" s="80"/>
      <c r="O225" s="2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DN225" s="1" t="s">
        <v>29</v>
      </c>
      <c r="DO225" s="1" t="s">
        <v>164</v>
      </c>
      <c r="DP225" s="2" t="s">
        <v>86</v>
      </c>
      <c r="DQ225" s="2" t="n">
        <v>22</v>
      </c>
    </row>
    <row r="226" customFormat="false" ht="13.2" hidden="false" customHeight="false" outlineLevel="0" collapsed="false">
      <c r="B226" s="86"/>
      <c r="C226" s="86"/>
      <c r="D226" s="87"/>
      <c r="E226" s="87"/>
      <c r="F226" s="86"/>
      <c r="G226" s="86"/>
      <c r="H226" s="80"/>
      <c r="I226" s="20"/>
      <c r="J226" s="80"/>
      <c r="K226" s="80"/>
      <c r="L226" s="80"/>
      <c r="M226" s="80"/>
      <c r="N226" s="80"/>
      <c r="O226" s="2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DN226" s="1" t="s">
        <v>29</v>
      </c>
      <c r="DO226" s="1" t="s">
        <v>164</v>
      </c>
      <c r="DP226" s="2" t="s">
        <v>86</v>
      </c>
      <c r="DQ226" s="2" t="n">
        <v>20</v>
      </c>
    </row>
    <row r="227" customFormat="false" ht="13.2" hidden="false" customHeight="false" outlineLevel="0" collapsed="false">
      <c r="B227" s="86"/>
      <c r="C227" s="86"/>
      <c r="D227" s="87"/>
      <c r="E227" s="87"/>
      <c r="F227" s="86"/>
      <c r="G227" s="86"/>
      <c r="H227" s="80"/>
      <c r="I227" s="20"/>
      <c r="J227" s="80"/>
      <c r="K227" s="80"/>
      <c r="L227" s="80"/>
      <c r="M227" s="80"/>
      <c r="N227" s="80"/>
      <c r="O227" s="2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DN227" s="1" t="s">
        <v>46</v>
      </c>
      <c r="DO227" s="1" t="s">
        <v>66</v>
      </c>
      <c r="DP227" s="2" t="s">
        <v>67</v>
      </c>
      <c r="DQ227" s="2" t="s">
        <v>199</v>
      </c>
    </row>
    <row r="228" customFormat="false" ht="13.2" hidden="false" customHeight="false" outlineLevel="0" collapsed="false">
      <c r="B228" s="86"/>
      <c r="C228" s="86"/>
      <c r="D228" s="87"/>
      <c r="E228" s="87"/>
      <c r="F228" s="86"/>
      <c r="G228" s="86"/>
      <c r="H228" s="80"/>
      <c r="I228" s="20"/>
      <c r="J228" s="80"/>
      <c r="K228" s="80"/>
      <c r="L228" s="80"/>
      <c r="M228" s="80"/>
      <c r="N228" s="80"/>
      <c r="O228" s="2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DN228" s="1" t="s">
        <v>46</v>
      </c>
      <c r="DO228" s="1" t="s">
        <v>66</v>
      </c>
      <c r="DP228" s="2" t="s">
        <v>67</v>
      </c>
      <c r="DQ228" s="2" t="s">
        <v>200</v>
      </c>
    </row>
    <row r="229" customFormat="false" ht="13.2" hidden="false" customHeight="false" outlineLevel="0" collapsed="false">
      <c r="B229" s="86"/>
      <c r="C229" s="86"/>
      <c r="D229" s="87"/>
      <c r="E229" s="87"/>
      <c r="F229" s="86"/>
      <c r="G229" s="86"/>
      <c r="H229" s="80"/>
      <c r="I229" s="20"/>
      <c r="J229" s="80"/>
      <c r="K229" s="80"/>
      <c r="L229" s="80"/>
      <c r="M229" s="80"/>
      <c r="N229" s="80"/>
      <c r="O229" s="2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DN229" s="1" t="s">
        <v>46</v>
      </c>
      <c r="DO229" s="1" t="s">
        <v>66</v>
      </c>
      <c r="DP229" s="2" t="s">
        <v>67</v>
      </c>
      <c r="DQ229" s="2" t="s">
        <v>201</v>
      </c>
    </row>
    <row r="230" customFormat="false" ht="13.2" hidden="false" customHeight="false" outlineLevel="0" collapsed="false">
      <c r="B230" s="86"/>
      <c r="C230" s="86"/>
      <c r="D230" s="87"/>
      <c r="E230" s="87"/>
      <c r="F230" s="86"/>
      <c r="G230" s="86"/>
      <c r="H230" s="80"/>
      <c r="I230" s="20"/>
      <c r="J230" s="80"/>
      <c r="K230" s="80"/>
      <c r="L230" s="80"/>
      <c r="M230" s="80"/>
      <c r="N230" s="80"/>
      <c r="O230" s="2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DN230" s="1" t="s">
        <v>46</v>
      </c>
      <c r="DO230" s="1" t="s">
        <v>66</v>
      </c>
      <c r="DP230" s="2" t="s">
        <v>48</v>
      </c>
      <c r="DQ230" s="2" t="s">
        <v>202</v>
      </c>
    </row>
    <row r="231" customFormat="false" ht="13.2" hidden="false" customHeight="false" outlineLevel="0" collapsed="false">
      <c r="B231" s="86"/>
      <c r="C231" s="86"/>
      <c r="D231" s="87"/>
      <c r="E231" s="87"/>
      <c r="F231" s="86"/>
      <c r="G231" s="86"/>
      <c r="H231" s="80"/>
      <c r="I231" s="20"/>
      <c r="J231" s="80"/>
      <c r="K231" s="80"/>
      <c r="L231" s="80"/>
      <c r="M231" s="80"/>
      <c r="N231" s="80"/>
      <c r="O231" s="2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DN231" s="1" t="s">
        <v>46</v>
      </c>
      <c r="DO231" s="1" t="s">
        <v>66</v>
      </c>
      <c r="DP231" s="2" t="s">
        <v>48</v>
      </c>
      <c r="DQ231" s="2" t="s">
        <v>203</v>
      </c>
    </row>
    <row r="232" customFormat="false" ht="13.2" hidden="false" customHeight="false" outlineLevel="0" collapsed="false">
      <c r="B232" s="86"/>
      <c r="C232" s="86"/>
      <c r="D232" s="87"/>
      <c r="E232" s="87"/>
      <c r="F232" s="86"/>
      <c r="G232" s="86"/>
      <c r="H232" s="80"/>
      <c r="I232" s="20"/>
      <c r="J232" s="80"/>
      <c r="K232" s="80"/>
      <c r="L232" s="80"/>
      <c r="M232" s="80"/>
      <c r="N232" s="80"/>
      <c r="O232" s="2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DN232" s="1" t="s">
        <v>46</v>
      </c>
      <c r="DO232" s="1" t="s">
        <v>66</v>
      </c>
      <c r="DP232" s="2" t="s">
        <v>48</v>
      </c>
      <c r="DQ232" s="2" t="s">
        <v>132</v>
      </c>
    </row>
    <row r="233" customFormat="false" ht="13.2" hidden="false" customHeight="false" outlineLevel="0" collapsed="false">
      <c r="B233" s="86"/>
      <c r="C233" s="86"/>
      <c r="D233" s="87"/>
      <c r="E233" s="87"/>
      <c r="F233" s="86"/>
      <c r="G233" s="86"/>
      <c r="H233" s="80"/>
      <c r="I233" s="20"/>
      <c r="J233" s="80"/>
      <c r="K233" s="80"/>
      <c r="L233" s="80"/>
      <c r="M233" s="80"/>
      <c r="N233" s="80"/>
      <c r="O233" s="2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DN233" s="1" t="s">
        <v>46</v>
      </c>
      <c r="DO233" s="1" t="s">
        <v>116</v>
      </c>
      <c r="DP233" s="2" t="s">
        <v>31</v>
      </c>
    </row>
    <row r="234" customFormat="false" ht="13.2" hidden="false" customHeight="false" outlineLevel="0" collapsed="false">
      <c r="B234" s="86"/>
      <c r="C234" s="86"/>
      <c r="D234" s="87"/>
      <c r="E234" s="87"/>
      <c r="F234" s="86"/>
      <c r="G234" s="86"/>
      <c r="H234" s="80"/>
      <c r="I234" s="20"/>
      <c r="J234" s="80"/>
      <c r="K234" s="80"/>
      <c r="L234" s="80"/>
      <c r="M234" s="80"/>
      <c r="N234" s="80"/>
      <c r="O234" s="2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DN234" s="1" t="s">
        <v>46</v>
      </c>
      <c r="DO234" s="1" t="s">
        <v>116</v>
      </c>
      <c r="DP234" s="2" t="s">
        <v>86</v>
      </c>
    </row>
    <row r="235" customFormat="false" ht="13.2" hidden="false" customHeight="false" outlineLevel="0" collapsed="false">
      <c r="B235" s="86"/>
      <c r="C235" s="86"/>
      <c r="D235" s="87"/>
      <c r="E235" s="87"/>
      <c r="F235" s="86"/>
      <c r="G235" s="86"/>
      <c r="H235" s="80"/>
      <c r="I235" s="20"/>
      <c r="J235" s="80"/>
      <c r="K235" s="80"/>
      <c r="L235" s="80"/>
      <c r="M235" s="80"/>
      <c r="N235" s="80"/>
      <c r="O235" s="2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DN235" s="1" t="s">
        <v>46</v>
      </c>
      <c r="DO235" s="1" t="s">
        <v>204</v>
      </c>
      <c r="DP235" s="2" t="s">
        <v>94</v>
      </c>
      <c r="DQ235" s="2" t="s">
        <v>205</v>
      </c>
    </row>
    <row r="236" customFormat="false" ht="13.2" hidden="false" customHeight="false" outlineLevel="0" collapsed="false">
      <c r="B236" s="86"/>
      <c r="C236" s="86"/>
      <c r="D236" s="87"/>
      <c r="E236" s="87"/>
      <c r="F236" s="86"/>
      <c r="G236" s="86"/>
      <c r="H236" s="80"/>
      <c r="I236" s="20"/>
      <c r="J236" s="80"/>
      <c r="K236" s="80"/>
      <c r="L236" s="80"/>
      <c r="M236" s="80"/>
      <c r="N236" s="80"/>
      <c r="O236" s="2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DN236" s="1" t="s">
        <v>46</v>
      </c>
      <c r="DO236" s="1" t="s">
        <v>204</v>
      </c>
      <c r="DP236" s="2" t="s">
        <v>94</v>
      </c>
      <c r="DQ236" s="2" t="s">
        <v>206</v>
      </c>
    </row>
    <row r="237" customFormat="false" ht="13.2" hidden="false" customHeight="false" outlineLevel="0" collapsed="false">
      <c r="B237" s="86"/>
      <c r="C237" s="86"/>
      <c r="D237" s="87"/>
      <c r="E237" s="87"/>
      <c r="F237" s="86"/>
      <c r="G237" s="86"/>
      <c r="H237" s="80"/>
      <c r="I237" s="20"/>
      <c r="J237" s="80"/>
      <c r="K237" s="80"/>
      <c r="L237" s="80"/>
      <c r="M237" s="80"/>
      <c r="N237" s="80"/>
      <c r="O237" s="2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DN237" s="1" t="s">
        <v>46</v>
      </c>
      <c r="DO237" s="1" t="s">
        <v>204</v>
      </c>
      <c r="DP237" s="2" t="s">
        <v>94</v>
      </c>
      <c r="DQ237" s="2" t="s">
        <v>207</v>
      </c>
    </row>
    <row r="238" customFormat="false" ht="13.2" hidden="false" customHeight="false" outlineLevel="0" collapsed="false">
      <c r="B238" s="86"/>
      <c r="C238" s="86"/>
      <c r="D238" s="87"/>
      <c r="E238" s="87"/>
      <c r="F238" s="86"/>
      <c r="G238" s="86"/>
      <c r="H238" s="80"/>
      <c r="I238" s="20"/>
      <c r="J238" s="80"/>
      <c r="K238" s="80"/>
      <c r="L238" s="80"/>
      <c r="M238" s="80"/>
      <c r="N238" s="80"/>
      <c r="O238" s="2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DN238" s="1" t="s">
        <v>46</v>
      </c>
      <c r="DO238" s="1" t="s">
        <v>204</v>
      </c>
      <c r="DP238" s="2" t="s">
        <v>94</v>
      </c>
      <c r="DQ238" s="2" t="s">
        <v>208</v>
      </c>
    </row>
    <row r="239" customFormat="false" ht="13.2" hidden="false" customHeight="false" outlineLevel="0" collapsed="false">
      <c r="B239" s="86"/>
      <c r="C239" s="86"/>
      <c r="D239" s="87"/>
      <c r="E239" s="87"/>
      <c r="F239" s="86"/>
      <c r="G239" s="86"/>
      <c r="H239" s="80"/>
      <c r="I239" s="20"/>
      <c r="J239" s="80"/>
      <c r="K239" s="80"/>
      <c r="L239" s="80"/>
      <c r="M239" s="80"/>
      <c r="N239" s="80"/>
      <c r="O239" s="2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DN239" s="1" t="s">
        <v>46</v>
      </c>
      <c r="DO239" s="1" t="s">
        <v>204</v>
      </c>
      <c r="DP239" s="2" t="s">
        <v>67</v>
      </c>
      <c r="DQ239" s="2" t="s">
        <v>209</v>
      </c>
    </row>
    <row r="240" customFormat="false" ht="13.2" hidden="false" customHeight="false" outlineLevel="0" collapsed="false">
      <c r="B240" s="86"/>
      <c r="C240" s="86"/>
      <c r="D240" s="87"/>
      <c r="E240" s="87"/>
      <c r="F240" s="86"/>
      <c r="G240" s="86"/>
      <c r="H240" s="80"/>
      <c r="I240" s="20"/>
      <c r="J240" s="80"/>
      <c r="K240" s="80"/>
      <c r="L240" s="80"/>
      <c r="M240" s="80"/>
      <c r="N240" s="80"/>
      <c r="O240" s="2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DN240" s="1" t="s">
        <v>29</v>
      </c>
      <c r="DO240" s="1" t="s">
        <v>177</v>
      </c>
      <c r="DP240" s="2" t="s">
        <v>210</v>
      </c>
    </row>
    <row r="241" customFormat="false" ht="13.2" hidden="false" customHeight="false" outlineLevel="0" collapsed="false">
      <c r="B241" s="86"/>
      <c r="C241" s="86"/>
      <c r="D241" s="87"/>
      <c r="E241" s="87"/>
      <c r="F241" s="86"/>
      <c r="G241" s="86"/>
      <c r="H241" s="80"/>
      <c r="I241" s="20"/>
      <c r="J241" s="80"/>
      <c r="K241" s="80"/>
      <c r="L241" s="80"/>
      <c r="M241" s="80"/>
      <c r="N241" s="80"/>
      <c r="O241" s="2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DN241" s="1" t="s">
        <v>29</v>
      </c>
      <c r="DO241" s="1" t="s">
        <v>177</v>
      </c>
      <c r="DP241" s="2" t="s">
        <v>211</v>
      </c>
      <c r="DQ241" s="2" t="s">
        <v>212</v>
      </c>
    </row>
    <row r="242" customFormat="false" ht="13.2" hidden="false" customHeight="false" outlineLevel="0" collapsed="false">
      <c r="B242" s="86"/>
      <c r="C242" s="86"/>
      <c r="D242" s="87"/>
      <c r="E242" s="87"/>
      <c r="F242" s="86"/>
      <c r="G242" s="86"/>
      <c r="H242" s="80"/>
      <c r="I242" s="20"/>
      <c r="J242" s="80"/>
      <c r="K242" s="80"/>
      <c r="L242" s="80"/>
      <c r="M242" s="80"/>
      <c r="N242" s="80"/>
      <c r="O242" s="2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DN242" s="1" t="s">
        <v>29</v>
      </c>
      <c r="DO242" s="1" t="s">
        <v>177</v>
      </c>
      <c r="DP242" s="2" t="s">
        <v>211</v>
      </c>
      <c r="DQ242" s="2" t="s">
        <v>213</v>
      </c>
    </row>
    <row r="243" customFormat="false" ht="13.2" hidden="false" customHeight="false" outlineLevel="0" collapsed="false">
      <c r="B243" s="86"/>
      <c r="C243" s="86"/>
      <c r="D243" s="87"/>
      <c r="E243" s="87"/>
      <c r="F243" s="86"/>
      <c r="G243" s="86"/>
      <c r="H243" s="80"/>
      <c r="I243" s="20"/>
      <c r="J243" s="80"/>
      <c r="K243" s="80"/>
      <c r="L243" s="80"/>
      <c r="M243" s="80"/>
      <c r="N243" s="80"/>
      <c r="O243" s="2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DN243" s="1" t="s">
        <v>29</v>
      </c>
      <c r="DO243" s="1" t="s">
        <v>177</v>
      </c>
      <c r="DP243" s="2" t="s">
        <v>211</v>
      </c>
      <c r="DQ243" s="2" t="s">
        <v>214</v>
      </c>
    </row>
    <row r="244" customFormat="false" ht="13.2" hidden="false" customHeight="false" outlineLevel="0" collapsed="false">
      <c r="B244" s="86"/>
      <c r="C244" s="86"/>
      <c r="D244" s="87"/>
      <c r="E244" s="87"/>
      <c r="F244" s="86"/>
      <c r="G244" s="86"/>
      <c r="H244" s="80"/>
      <c r="I244" s="20"/>
      <c r="J244" s="80"/>
      <c r="K244" s="80"/>
      <c r="L244" s="80"/>
      <c r="M244" s="80"/>
      <c r="N244" s="80"/>
      <c r="O244" s="2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DN244" s="1" t="s">
        <v>29</v>
      </c>
      <c r="DO244" s="1" t="s">
        <v>177</v>
      </c>
      <c r="DP244" s="2" t="s">
        <v>211</v>
      </c>
      <c r="DQ244" s="2" t="s">
        <v>215</v>
      </c>
    </row>
    <row r="245" customFormat="false" ht="13.2" hidden="false" customHeight="false" outlineLevel="0" collapsed="false">
      <c r="B245" s="86"/>
      <c r="C245" s="86"/>
      <c r="D245" s="87"/>
      <c r="E245" s="87"/>
      <c r="F245" s="86"/>
      <c r="G245" s="86"/>
      <c r="H245" s="80"/>
      <c r="I245" s="20"/>
      <c r="J245" s="80"/>
      <c r="K245" s="80"/>
      <c r="L245" s="80"/>
      <c r="M245" s="80"/>
      <c r="N245" s="80"/>
      <c r="O245" s="2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DN245" s="1" t="s">
        <v>46</v>
      </c>
      <c r="DO245" s="1" t="s">
        <v>108</v>
      </c>
      <c r="DP245" s="2" t="s">
        <v>109</v>
      </c>
      <c r="DQ245" s="2" t="s">
        <v>216</v>
      </c>
    </row>
    <row r="246" customFormat="false" ht="13.2" hidden="false" customHeight="false" outlineLevel="0" collapsed="false">
      <c r="B246" s="86"/>
      <c r="C246" s="86"/>
      <c r="D246" s="87"/>
      <c r="E246" s="87"/>
      <c r="F246" s="86"/>
      <c r="G246" s="86"/>
      <c r="H246" s="80"/>
      <c r="I246" s="20"/>
      <c r="J246" s="80"/>
      <c r="K246" s="80"/>
      <c r="L246" s="80"/>
      <c r="M246" s="80"/>
      <c r="N246" s="80"/>
      <c r="O246" s="2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DN246" s="1" t="s">
        <v>46</v>
      </c>
      <c r="DO246" s="1" t="s">
        <v>108</v>
      </c>
      <c r="DP246" s="2" t="s">
        <v>109</v>
      </c>
      <c r="DQ246" s="2" t="s">
        <v>217</v>
      </c>
    </row>
    <row r="247" customFormat="false" ht="13.2" hidden="false" customHeight="false" outlineLevel="0" collapsed="false">
      <c r="B247" s="86"/>
      <c r="C247" s="86"/>
      <c r="D247" s="87"/>
      <c r="E247" s="87"/>
      <c r="F247" s="86"/>
      <c r="G247" s="86"/>
      <c r="H247" s="80"/>
      <c r="I247" s="20"/>
      <c r="J247" s="80"/>
      <c r="K247" s="80"/>
      <c r="L247" s="80"/>
      <c r="M247" s="80"/>
      <c r="N247" s="80"/>
      <c r="O247" s="2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DN247" s="1" t="s">
        <v>46</v>
      </c>
      <c r="DO247" s="1" t="s">
        <v>108</v>
      </c>
      <c r="DP247" s="2" t="s">
        <v>109</v>
      </c>
      <c r="DQ247" s="2" t="s">
        <v>218</v>
      </c>
    </row>
    <row r="248" customFormat="false" ht="13.2" hidden="false" customHeight="false" outlineLevel="0" collapsed="false">
      <c r="B248" s="86"/>
      <c r="C248" s="86"/>
      <c r="D248" s="87"/>
      <c r="E248" s="87"/>
      <c r="F248" s="86"/>
      <c r="G248" s="86"/>
      <c r="H248" s="80"/>
      <c r="I248" s="20"/>
      <c r="J248" s="80"/>
      <c r="K248" s="80"/>
      <c r="L248" s="80"/>
      <c r="M248" s="80"/>
      <c r="N248" s="80"/>
      <c r="O248" s="2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DN248" s="1" t="s">
        <v>46</v>
      </c>
      <c r="DO248" s="1" t="s">
        <v>108</v>
      </c>
      <c r="DP248" s="2" t="s">
        <v>109</v>
      </c>
      <c r="DQ248" s="2" t="s">
        <v>219</v>
      </c>
    </row>
    <row r="249" customFormat="false" ht="13.2" hidden="false" customHeight="false" outlineLevel="0" collapsed="false">
      <c r="B249" s="86"/>
      <c r="C249" s="86"/>
      <c r="D249" s="87"/>
      <c r="E249" s="87"/>
      <c r="F249" s="86"/>
      <c r="G249" s="86"/>
      <c r="H249" s="80"/>
      <c r="I249" s="20"/>
      <c r="J249" s="80"/>
      <c r="K249" s="80"/>
      <c r="L249" s="80"/>
      <c r="M249" s="80"/>
      <c r="N249" s="80"/>
      <c r="O249" s="2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DN249" s="1" t="s">
        <v>46</v>
      </c>
      <c r="DO249" s="1" t="s">
        <v>108</v>
      </c>
      <c r="DP249" s="2" t="s">
        <v>109</v>
      </c>
      <c r="DQ249" s="2" t="s">
        <v>220</v>
      </c>
    </row>
    <row r="250" customFormat="false" ht="13.2" hidden="false" customHeight="false" outlineLevel="0" collapsed="false">
      <c r="B250" s="86"/>
      <c r="C250" s="86"/>
      <c r="D250" s="87"/>
      <c r="E250" s="87"/>
      <c r="F250" s="86"/>
      <c r="G250" s="86"/>
      <c r="H250" s="80"/>
      <c r="I250" s="20"/>
      <c r="J250" s="80"/>
      <c r="K250" s="80"/>
      <c r="L250" s="80"/>
      <c r="M250" s="80"/>
      <c r="N250" s="80"/>
      <c r="O250" s="2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DN250" s="1" t="s">
        <v>46</v>
      </c>
      <c r="DO250" s="1" t="s">
        <v>91</v>
      </c>
      <c r="DP250" s="2" t="s">
        <v>31</v>
      </c>
    </row>
    <row r="251" customFormat="false" ht="13.2" hidden="false" customHeight="false" outlineLevel="0" collapsed="false">
      <c r="B251" s="86"/>
      <c r="C251" s="86"/>
      <c r="D251" s="87"/>
      <c r="E251" s="87"/>
      <c r="F251" s="86"/>
      <c r="G251" s="86"/>
      <c r="H251" s="80"/>
      <c r="I251" s="20"/>
      <c r="J251" s="80"/>
      <c r="K251" s="80"/>
      <c r="L251" s="80"/>
      <c r="M251" s="80"/>
      <c r="N251" s="80"/>
      <c r="O251" s="2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DN251" s="1" t="s">
        <v>46</v>
      </c>
      <c r="DO251" s="1" t="s">
        <v>91</v>
      </c>
      <c r="DP251" s="2" t="s">
        <v>86</v>
      </c>
    </row>
    <row r="252" customFormat="false" ht="13.2" hidden="false" customHeight="false" outlineLevel="0" collapsed="false">
      <c r="B252" s="86"/>
      <c r="C252" s="86"/>
      <c r="D252" s="87"/>
      <c r="E252" s="87"/>
      <c r="F252" s="86"/>
      <c r="G252" s="86"/>
      <c r="H252" s="80"/>
      <c r="I252" s="20"/>
      <c r="J252" s="80"/>
      <c r="K252" s="80"/>
      <c r="L252" s="80"/>
      <c r="M252" s="80"/>
      <c r="N252" s="80"/>
      <c r="O252" s="2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DN252" s="1" t="s">
        <v>46</v>
      </c>
      <c r="DO252" s="1" t="s">
        <v>101</v>
      </c>
      <c r="DP252" s="2" t="s">
        <v>94</v>
      </c>
      <c r="DQ252" s="2" t="s">
        <v>205</v>
      </c>
    </row>
    <row r="253" customFormat="false" ht="13.2" hidden="false" customHeight="false" outlineLevel="0" collapsed="false">
      <c r="B253" s="86"/>
      <c r="C253" s="86"/>
      <c r="D253" s="87"/>
      <c r="E253" s="87"/>
      <c r="F253" s="86"/>
      <c r="G253" s="86"/>
      <c r="H253" s="80"/>
      <c r="I253" s="20"/>
      <c r="J253" s="80"/>
      <c r="K253" s="80"/>
      <c r="L253" s="80"/>
      <c r="M253" s="80"/>
      <c r="N253" s="80"/>
      <c r="O253" s="2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DN253" s="1" t="s">
        <v>46</v>
      </c>
      <c r="DO253" s="1" t="s">
        <v>101</v>
      </c>
      <c r="DP253" s="2" t="s">
        <v>94</v>
      </c>
      <c r="DQ253" s="2" t="s">
        <v>206</v>
      </c>
    </row>
    <row r="254" customFormat="false" ht="13.2" hidden="false" customHeight="false" outlineLevel="0" collapsed="false">
      <c r="B254" s="86"/>
      <c r="C254" s="86"/>
      <c r="D254" s="87"/>
      <c r="E254" s="87"/>
      <c r="F254" s="86"/>
      <c r="G254" s="86"/>
      <c r="H254" s="80"/>
      <c r="I254" s="20"/>
      <c r="J254" s="80"/>
      <c r="K254" s="80"/>
      <c r="L254" s="80"/>
      <c r="M254" s="80"/>
      <c r="N254" s="80"/>
      <c r="O254" s="2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DN254" s="1" t="s">
        <v>46</v>
      </c>
      <c r="DO254" s="1" t="s">
        <v>101</v>
      </c>
      <c r="DP254" s="2" t="s">
        <v>94</v>
      </c>
      <c r="DQ254" s="2" t="s">
        <v>209</v>
      </c>
    </row>
    <row r="255" customFormat="false" ht="13.2" hidden="false" customHeight="false" outlineLevel="0" collapsed="false">
      <c r="B255" s="86"/>
      <c r="C255" s="86"/>
      <c r="D255" s="87"/>
      <c r="E255" s="87"/>
      <c r="F255" s="86"/>
      <c r="G255" s="86"/>
      <c r="H255" s="80"/>
      <c r="I255" s="20"/>
      <c r="J255" s="80"/>
      <c r="K255" s="80"/>
      <c r="L255" s="80"/>
      <c r="M255" s="80"/>
      <c r="N255" s="80"/>
      <c r="O255" s="2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DN255" s="1" t="s">
        <v>46</v>
      </c>
      <c r="DO255" s="1" t="s">
        <v>101</v>
      </c>
      <c r="DP255" s="2" t="s">
        <v>67</v>
      </c>
      <c r="DQ255" s="2" t="s">
        <v>221</v>
      </c>
    </row>
    <row r="256" customFormat="false" ht="13.2" hidden="false" customHeight="false" outlineLevel="0" collapsed="false">
      <c r="B256" s="86"/>
      <c r="C256" s="86"/>
      <c r="D256" s="87"/>
      <c r="E256" s="87"/>
      <c r="F256" s="86"/>
      <c r="G256" s="86"/>
      <c r="H256" s="80"/>
      <c r="I256" s="20"/>
      <c r="J256" s="80"/>
      <c r="K256" s="80"/>
      <c r="L256" s="80"/>
      <c r="M256" s="80"/>
      <c r="N256" s="80"/>
      <c r="O256" s="2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DN256" s="1" t="s">
        <v>46</v>
      </c>
      <c r="DO256" s="1" t="s">
        <v>101</v>
      </c>
      <c r="DP256" s="2" t="s">
        <v>67</v>
      </c>
      <c r="DQ256" s="2" t="s">
        <v>222</v>
      </c>
    </row>
    <row r="257" customFormat="false" ht="13.2" hidden="false" customHeight="false" outlineLevel="0" collapsed="false">
      <c r="B257" s="86"/>
      <c r="C257" s="86"/>
      <c r="D257" s="87"/>
      <c r="E257" s="87"/>
      <c r="F257" s="86"/>
      <c r="G257" s="86"/>
      <c r="H257" s="80"/>
      <c r="I257" s="20"/>
      <c r="J257" s="80"/>
      <c r="K257" s="80"/>
      <c r="L257" s="80"/>
      <c r="M257" s="80"/>
      <c r="N257" s="80"/>
      <c r="O257" s="2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DN257" s="1" t="s">
        <v>46</v>
      </c>
      <c r="DO257" s="1" t="s">
        <v>101</v>
      </c>
      <c r="DP257" s="2" t="s">
        <v>67</v>
      </c>
      <c r="DQ257" s="2" t="s">
        <v>201</v>
      </c>
    </row>
    <row r="258" customFormat="false" ht="13.2" hidden="false" customHeight="false" outlineLevel="0" collapsed="false">
      <c r="B258" s="86"/>
      <c r="C258" s="86"/>
      <c r="D258" s="87"/>
      <c r="E258" s="87"/>
      <c r="F258" s="86"/>
      <c r="G258" s="86"/>
      <c r="H258" s="80"/>
      <c r="I258" s="20"/>
      <c r="J258" s="80"/>
      <c r="K258" s="80"/>
      <c r="L258" s="80"/>
      <c r="M258" s="80"/>
      <c r="N258" s="80"/>
      <c r="O258" s="2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DN258" s="1" t="s">
        <v>46</v>
      </c>
      <c r="DO258" s="1" t="s">
        <v>139</v>
      </c>
      <c r="DP258" s="2" t="s">
        <v>31</v>
      </c>
      <c r="DQ258" s="2" t="s">
        <v>223</v>
      </c>
    </row>
    <row r="259" customFormat="false" ht="13.2" hidden="false" customHeight="false" outlineLevel="0" collapsed="false">
      <c r="B259" s="86"/>
      <c r="C259" s="86"/>
      <c r="D259" s="87"/>
      <c r="E259" s="87"/>
      <c r="F259" s="86"/>
      <c r="G259" s="86"/>
      <c r="H259" s="80"/>
      <c r="I259" s="20"/>
      <c r="J259" s="80"/>
      <c r="K259" s="80"/>
      <c r="L259" s="80"/>
      <c r="M259" s="80"/>
      <c r="N259" s="80"/>
      <c r="O259" s="2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DN259" s="1" t="s">
        <v>46</v>
      </c>
      <c r="DO259" s="1" t="s">
        <v>139</v>
      </c>
      <c r="DP259" s="2" t="s">
        <v>31</v>
      </c>
      <c r="DQ259" s="2" t="s">
        <v>224</v>
      </c>
    </row>
    <row r="260" customFormat="false" ht="13.2" hidden="false" customHeight="false" outlineLevel="0" collapsed="false">
      <c r="B260" s="86"/>
      <c r="C260" s="86"/>
      <c r="D260" s="87"/>
      <c r="E260" s="87"/>
      <c r="F260" s="86"/>
      <c r="G260" s="86"/>
      <c r="H260" s="80"/>
      <c r="I260" s="20"/>
      <c r="J260" s="80"/>
      <c r="K260" s="80"/>
      <c r="L260" s="80"/>
      <c r="M260" s="80"/>
      <c r="N260" s="80"/>
      <c r="O260" s="2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DN260" s="1" t="s">
        <v>46</v>
      </c>
      <c r="DO260" s="1" t="s">
        <v>139</v>
      </c>
      <c r="DP260" s="2" t="s">
        <v>31</v>
      </c>
      <c r="DQ260" s="2" t="s">
        <v>119</v>
      </c>
    </row>
    <row r="261" customFormat="false" ht="13.2" hidden="false" customHeight="false" outlineLevel="0" collapsed="false">
      <c r="B261" s="86"/>
      <c r="C261" s="86"/>
      <c r="D261" s="87"/>
      <c r="E261" s="87"/>
      <c r="F261" s="86"/>
      <c r="G261" s="86"/>
      <c r="H261" s="80"/>
      <c r="I261" s="20"/>
      <c r="J261" s="80"/>
      <c r="K261" s="80"/>
      <c r="L261" s="80"/>
      <c r="M261" s="80"/>
      <c r="N261" s="80"/>
      <c r="O261" s="2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DN261" s="1" t="s">
        <v>46</v>
      </c>
      <c r="DO261" s="1" t="s">
        <v>139</v>
      </c>
      <c r="DP261" s="2" t="s">
        <v>86</v>
      </c>
      <c r="DQ261" s="2" t="s">
        <v>225</v>
      </c>
    </row>
    <row r="262" customFormat="false" ht="13.2" hidden="false" customHeight="false" outlineLevel="0" collapsed="false">
      <c r="B262" s="86"/>
      <c r="C262" s="86"/>
      <c r="D262" s="87"/>
      <c r="E262" s="87"/>
      <c r="F262" s="86"/>
      <c r="G262" s="86"/>
      <c r="H262" s="80"/>
      <c r="I262" s="20"/>
      <c r="J262" s="80"/>
      <c r="K262" s="80"/>
      <c r="L262" s="80"/>
      <c r="M262" s="80"/>
      <c r="N262" s="80"/>
      <c r="O262" s="2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DN262" s="1" t="s">
        <v>46</v>
      </c>
      <c r="DO262" s="1" t="s">
        <v>139</v>
      </c>
      <c r="DP262" s="2" t="s">
        <v>86</v>
      </c>
      <c r="DQ262" s="2" t="s">
        <v>226</v>
      </c>
    </row>
    <row r="263" customFormat="false" ht="13.2" hidden="false" customHeight="false" outlineLevel="0" collapsed="false">
      <c r="B263" s="86"/>
      <c r="C263" s="86"/>
      <c r="D263" s="87"/>
      <c r="E263" s="87"/>
      <c r="F263" s="86"/>
      <c r="G263" s="86"/>
      <c r="H263" s="80"/>
      <c r="I263" s="20"/>
      <c r="J263" s="80"/>
      <c r="K263" s="80"/>
      <c r="L263" s="80"/>
      <c r="M263" s="80"/>
      <c r="N263" s="80"/>
      <c r="O263" s="2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DN263" s="1" t="s">
        <v>46</v>
      </c>
      <c r="DO263" s="1" t="s">
        <v>139</v>
      </c>
      <c r="DP263" s="2" t="s">
        <v>86</v>
      </c>
      <c r="DQ263" s="2" t="s">
        <v>227</v>
      </c>
    </row>
    <row r="264" customFormat="false" ht="13.2" hidden="false" customHeight="false" outlineLevel="0" collapsed="false">
      <c r="B264" s="86"/>
      <c r="C264" s="86"/>
      <c r="D264" s="87"/>
      <c r="E264" s="87"/>
      <c r="F264" s="86"/>
      <c r="G264" s="86"/>
      <c r="H264" s="80"/>
      <c r="I264" s="20"/>
      <c r="J264" s="80"/>
      <c r="K264" s="80"/>
      <c r="L264" s="80"/>
      <c r="M264" s="80"/>
      <c r="N264" s="80"/>
      <c r="O264" s="2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DN264" s="1" t="s">
        <v>29</v>
      </c>
      <c r="DO264" s="1" t="s">
        <v>171</v>
      </c>
      <c r="DP264" s="2" t="s">
        <v>31</v>
      </c>
      <c r="DQ264" s="2" t="s">
        <v>228</v>
      </c>
    </row>
    <row r="265" customFormat="false" ht="13.2" hidden="false" customHeight="false" outlineLevel="0" collapsed="false">
      <c r="B265" s="86"/>
      <c r="C265" s="86"/>
      <c r="D265" s="87"/>
      <c r="E265" s="87"/>
      <c r="F265" s="86"/>
      <c r="G265" s="86"/>
      <c r="H265" s="80"/>
      <c r="I265" s="20"/>
      <c r="J265" s="80"/>
      <c r="K265" s="80"/>
      <c r="L265" s="80"/>
      <c r="M265" s="80"/>
      <c r="N265" s="80"/>
      <c r="O265" s="2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DN265" s="1" t="s">
        <v>29</v>
      </c>
      <c r="DO265" s="1" t="s">
        <v>171</v>
      </c>
      <c r="DP265" s="2" t="s">
        <v>31</v>
      </c>
      <c r="DQ265" s="2" t="s">
        <v>229</v>
      </c>
    </row>
    <row r="266" customFormat="false" ht="13.2" hidden="false" customHeight="false" outlineLevel="0" collapsed="false">
      <c r="B266" s="86"/>
      <c r="C266" s="86"/>
      <c r="D266" s="87"/>
      <c r="E266" s="87"/>
      <c r="F266" s="86"/>
      <c r="G266" s="86"/>
      <c r="H266" s="80"/>
      <c r="I266" s="20"/>
      <c r="J266" s="80"/>
      <c r="K266" s="80"/>
      <c r="L266" s="80"/>
      <c r="M266" s="80"/>
      <c r="N266" s="80"/>
      <c r="O266" s="2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DN266" s="1" t="s">
        <v>29</v>
      </c>
      <c r="DO266" s="1" t="s">
        <v>171</v>
      </c>
      <c r="DP266" s="2" t="s">
        <v>31</v>
      </c>
      <c r="DQ266" s="2" t="s">
        <v>230</v>
      </c>
    </row>
    <row r="267" customFormat="false" ht="13.2" hidden="false" customHeight="false" outlineLevel="0" collapsed="false">
      <c r="B267" s="86"/>
      <c r="C267" s="86"/>
      <c r="D267" s="87"/>
      <c r="E267" s="87"/>
      <c r="F267" s="86"/>
      <c r="G267" s="86"/>
      <c r="H267" s="80"/>
      <c r="I267" s="20"/>
      <c r="J267" s="80"/>
      <c r="K267" s="80"/>
      <c r="L267" s="80"/>
      <c r="M267" s="80"/>
      <c r="N267" s="80"/>
      <c r="O267" s="2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DN267" s="1" t="s">
        <v>46</v>
      </c>
      <c r="DO267" s="1" t="s">
        <v>145</v>
      </c>
      <c r="DP267" s="2" t="s">
        <v>67</v>
      </c>
      <c r="DQ267" s="2" t="s">
        <v>221</v>
      </c>
    </row>
    <row r="268" customFormat="false" ht="13.2" hidden="false" customHeight="false" outlineLevel="0" collapsed="false">
      <c r="B268" s="86"/>
      <c r="C268" s="86"/>
      <c r="D268" s="87"/>
      <c r="E268" s="87"/>
      <c r="F268" s="86"/>
      <c r="G268" s="86"/>
      <c r="H268" s="80"/>
      <c r="I268" s="20"/>
      <c r="J268" s="80"/>
      <c r="K268" s="80"/>
      <c r="L268" s="80"/>
      <c r="M268" s="80"/>
      <c r="N268" s="80"/>
      <c r="O268" s="2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DN268" s="1" t="s">
        <v>46</v>
      </c>
      <c r="DO268" s="1" t="s">
        <v>145</v>
      </c>
      <c r="DP268" s="2" t="s">
        <v>67</v>
      </c>
      <c r="DQ268" s="2" t="s">
        <v>222</v>
      </c>
    </row>
    <row r="269" customFormat="false" ht="13.2" hidden="false" customHeight="false" outlineLevel="0" collapsed="false">
      <c r="B269" s="86"/>
      <c r="C269" s="86"/>
      <c r="D269" s="87"/>
      <c r="E269" s="87"/>
      <c r="F269" s="86"/>
      <c r="G269" s="86"/>
      <c r="H269" s="80"/>
      <c r="I269" s="20"/>
      <c r="J269" s="80"/>
      <c r="K269" s="80"/>
      <c r="L269" s="80"/>
      <c r="M269" s="80"/>
      <c r="N269" s="80"/>
      <c r="O269" s="2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DN269" s="1" t="s">
        <v>46</v>
      </c>
      <c r="DO269" s="1" t="s">
        <v>145</v>
      </c>
      <c r="DP269" s="2" t="s">
        <v>67</v>
      </c>
      <c r="DQ269" s="2" t="s">
        <v>231</v>
      </c>
    </row>
    <row r="270" customFormat="false" ht="13.2" hidden="false" customHeight="false" outlineLevel="0" collapsed="false">
      <c r="B270" s="86"/>
      <c r="C270" s="86"/>
      <c r="D270" s="87"/>
      <c r="E270" s="87"/>
      <c r="F270" s="86"/>
      <c r="G270" s="86"/>
      <c r="H270" s="80"/>
      <c r="I270" s="20"/>
      <c r="J270" s="80"/>
      <c r="K270" s="80"/>
      <c r="L270" s="80"/>
      <c r="M270" s="80"/>
      <c r="N270" s="80"/>
      <c r="O270" s="2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DN270" s="1" t="s">
        <v>46</v>
      </c>
      <c r="DO270" s="1" t="s">
        <v>145</v>
      </c>
      <c r="DP270" s="2" t="s">
        <v>67</v>
      </c>
      <c r="DQ270" s="2" t="s">
        <v>232</v>
      </c>
    </row>
    <row r="271" customFormat="false" ht="13.2" hidden="false" customHeight="false" outlineLevel="0" collapsed="false">
      <c r="B271" s="86"/>
      <c r="C271" s="86"/>
      <c r="D271" s="87"/>
      <c r="E271" s="87"/>
      <c r="F271" s="86"/>
      <c r="G271" s="86"/>
      <c r="H271" s="80"/>
      <c r="I271" s="20"/>
      <c r="J271" s="80"/>
      <c r="K271" s="80"/>
      <c r="L271" s="80"/>
      <c r="M271" s="80"/>
      <c r="N271" s="80"/>
      <c r="O271" s="2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DN271" s="1" t="s">
        <v>46</v>
      </c>
      <c r="DO271" s="1" t="s">
        <v>145</v>
      </c>
      <c r="DP271" s="2" t="s">
        <v>67</v>
      </c>
      <c r="DQ271" s="2" t="s">
        <v>201</v>
      </c>
    </row>
    <row r="272" customFormat="false" ht="13.2" hidden="false" customHeight="false" outlineLevel="0" collapsed="false">
      <c r="B272" s="86"/>
      <c r="C272" s="86"/>
      <c r="D272" s="87"/>
      <c r="E272" s="87"/>
      <c r="F272" s="86"/>
      <c r="G272" s="86"/>
      <c r="H272" s="80"/>
      <c r="I272" s="20"/>
      <c r="J272" s="80"/>
      <c r="K272" s="80"/>
      <c r="L272" s="80"/>
      <c r="M272" s="80"/>
      <c r="N272" s="80"/>
      <c r="O272" s="2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DN272" s="1" t="s">
        <v>46</v>
      </c>
      <c r="DO272" s="1" t="s">
        <v>145</v>
      </c>
      <c r="DP272" s="2" t="s">
        <v>48</v>
      </c>
      <c r="DQ272" s="2" t="s">
        <v>233</v>
      </c>
    </row>
    <row r="273" customFormat="false" ht="13.2" hidden="false" customHeight="false" outlineLevel="0" collapsed="false">
      <c r="B273" s="86"/>
      <c r="C273" s="86"/>
      <c r="D273" s="87"/>
      <c r="E273" s="87"/>
      <c r="F273" s="86"/>
      <c r="G273" s="86"/>
      <c r="H273" s="80"/>
      <c r="I273" s="20"/>
      <c r="J273" s="80"/>
      <c r="K273" s="80"/>
      <c r="L273" s="80"/>
      <c r="M273" s="80"/>
      <c r="N273" s="80"/>
      <c r="O273" s="2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DN273" s="1" t="s">
        <v>46</v>
      </c>
      <c r="DO273" s="1" t="s">
        <v>145</v>
      </c>
      <c r="DP273" s="2" t="s">
        <v>48</v>
      </c>
      <c r="DQ273" s="2" t="s">
        <v>234</v>
      </c>
    </row>
    <row r="274" customFormat="false" ht="13.2" hidden="false" customHeight="false" outlineLevel="0" collapsed="false">
      <c r="B274" s="86"/>
      <c r="C274" s="86"/>
      <c r="D274" s="87"/>
      <c r="E274" s="87"/>
      <c r="F274" s="86"/>
      <c r="G274" s="86"/>
      <c r="H274" s="80"/>
      <c r="I274" s="20"/>
      <c r="J274" s="80"/>
      <c r="K274" s="80"/>
      <c r="L274" s="80"/>
      <c r="M274" s="80"/>
      <c r="N274" s="80"/>
      <c r="O274" s="2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DN274" s="1" t="s">
        <v>46</v>
      </c>
      <c r="DO274" s="1" t="s">
        <v>145</v>
      </c>
      <c r="DP274" s="2" t="s">
        <v>48</v>
      </c>
      <c r="DQ274" s="2" t="s">
        <v>235</v>
      </c>
    </row>
    <row r="275" customFormat="false" ht="13.2" hidden="false" customHeight="false" outlineLevel="0" collapsed="false">
      <c r="B275" s="86"/>
      <c r="C275" s="86"/>
      <c r="D275" s="87"/>
      <c r="E275" s="87"/>
      <c r="F275" s="86"/>
      <c r="G275" s="86"/>
      <c r="H275" s="80"/>
      <c r="I275" s="20"/>
      <c r="J275" s="80"/>
      <c r="K275" s="80"/>
      <c r="L275" s="80"/>
      <c r="M275" s="80"/>
      <c r="N275" s="80"/>
      <c r="O275" s="2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DN275" s="1" t="s">
        <v>46</v>
      </c>
      <c r="DO275" s="1" t="s">
        <v>145</v>
      </c>
      <c r="DP275" s="2" t="s">
        <v>48</v>
      </c>
      <c r="DQ275" s="2" t="s">
        <v>236</v>
      </c>
    </row>
    <row r="276" customFormat="false" ht="13.2" hidden="false" customHeight="false" outlineLevel="0" collapsed="false">
      <c r="B276" s="86"/>
      <c r="C276" s="86"/>
      <c r="D276" s="87"/>
      <c r="E276" s="87"/>
      <c r="F276" s="86"/>
      <c r="G276" s="86"/>
      <c r="H276" s="80"/>
      <c r="I276" s="20"/>
      <c r="J276" s="80"/>
      <c r="K276" s="80"/>
      <c r="L276" s="80"/>
      <c r="M276" s="80"/>
      <c r="N276" s="80"/>
      <c r="O276" s="2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DN276" s="1" t="s">
        <v>46</v>
      </c>
      <c r="DO276" s="1" t="s">
        <v>145</v>
      </c>
      <c r="DP276" s="2" t="s">
        <v>48</v>
      </c>
      <c r="DQ276" s="2" t="s">
        <v>132</v>
      </c>
    </row>
    <row r="277" customFormat="false" ht="13.2" hidden="false" customHeight="false" outlineLevel="0" collapsed="false">
      <c r="B277" s="86"/>
      <c r="C277" s="86"/>
      <c r="D277" s="87"/>
      <c r="E277" s="87"/>
      <c r="F277" s="86"/>
      <c r="G277" s="86"/>
      <c r="H277" s="80"/>
      <c r="I277" s="20"/>
      <c r="J277" s="80"/>
      <c r="K277" s="80"/>
      <c r="L277" s="80"/>
      <c r="M277" s="80"/>
      <c r="N277" s="80"/>
      <c r="O277" s="2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DN277" s="1" t="s">
        <v>29</v>
      </c>
      <c r="DO277" s="1" t="s">
        <v>237</v>
      </c>
      <c r="DP277" s="2" t="s">
        <v>238</v>
      </c>
      <c r="DQ277" s="2" t="s">
        <v>43</v>
      </c>
    </row>
    <row r="278" customFormat="false" ht="13.2" hidden="false" customHeight="false" outlineLevel="0" collapsed="false">
      <c r="B278" s="86"/>
      <c r="C278" s="86"/>
      <c r="D278" s="87"/>
      <c r="E278" s="87"/>
      <c r="F278" s="86"/>
      <c r="G278" s="86"/>
      <c r="H278" s="80"/>
      <c r="I278" s="20"/>
      <c r="J278" s="80"/>
      <c r="K278" s="80"/>
      <c r="L278" s="80"/>
      <c r="M278" s="80"/>
      <c r="N278" s="80"/>
      <c r="O278" s="2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DN278" s="1" t="s">
        <v>29</v>
      </c>
      <c r="DO278" s="1" t="s">
        <v>237</v>
      </c>
      <c r="DP278" s="2" t="s">
        <v>238</v>
      </c>
      <c r="DQ278" s="2" t="s">
        <v>56</v>
      </c>
    </row>
    <row r="279" customFormat="false" ht="13.2" hidden="false" customHeight="false" outlineLevel="0" collapsed="false">
      <c r="B279" s="86"/>
      <c r="C279" s="86"/>
      <c r="D279" s="87"/>
      <c r="E279" s="87"/>
      <c r="F279" s="86"/>
      <c r="G279" s="86"/>
      <c r="H279" s="80"/>
      <c r="I279" s="20"/>
      <c r="J279" s="80"/>
      <c r="K279" s="80"/>
      <c r="L279" s="80"/>
      <c r="M279" s="80"/>
      <c r="N279" s="80"/>
      <c r="O279" s="2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DN279" s="1" t="s">
        <v>29</v>
      </c>
      <c r="DO279" s="1" t="s">
        <v>237</v>
      </c>
      <c r="DP279" s="2" t="s">
        <v>238</v>
      </c>
      <c r="DQ279" s="2" t="s">
        <v>209</v>
      </c>
    </row>
    <row r="280" customFormat="false" ht="13.2" hidden="false" customHeight="false" outlineLevel="0" collapsed="false">
      <c r="B280" s="86"/>
      <c r="C280" s="86"/>
      <c r="D280" s="87"/>
      <c r="E280" s="87"/>
      <c r="F280" s="86"/>
      <c r="G280" s="86"/>
      <c r="H280" s="80"/>
      <c r="I280" s="20"/>
      <c r="J280" s="80"/>
      <c r="K280" s="80"/>
      <c r="L280" s="80"/>
      <c r="M280" s="80"/>
      <c r="N280" s="80"/>
      <c r="O280" s="2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DN280" s="1" t="s">
        <v>46</v>
      </c>
      <c r="DO280" s="1" t="s">
        <v>239</v>
      </c>
      <c r="DP280" s="2" t="s">
        <v>67</v>
      </c>
    </row>
    <row r="281" customFormat="false" ht="13.2" hidden="false" customHeight="false" outlineLevel="0" collapsed="false">
      <c r="B281" s="86"/>
      <c r="C281" s="86"/>
      <c r="D281" s="87"/>
      <c r="E281" s="87"/>
      <c r="F281" s="86"/>
      <c r="G281" s="86"/>
      <c r="H281" s="80"/>
      <c r="I281" s="20"/>
      <c r="J281" s="80"/>
      <c r="K281" s="80"/>
      <c r="L281" s="80"/>
      <c r="M281" s="80"/>
      <c r="N281" s="80"/>
      <c r="O281" s="2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DN281" s="1" t="s">
        <v>46</v>
      </c>
      <c r="DO281" s="1" t="s">
        <v>240</v>
      </c>
      <c r="DP281" s="2" t="s">
        <v>31</v>
      </c>
    </row>
    <row r="282" customFormat="false" ht="13.2" hidden="false" customHeight="false" outlineLevel="0" collapsed="false">
      <c r="B282" s="86"/>
      <c r="C282" s="86"/>
      <c r="D282" s="87"/>
      <c r="E282" s="87"/>
      <c r="F282" s="86"/>
      <c r="G282" s="86"/>
      <c r="H282" s="80"/>
      <c r="I282" s="20"/>
      <c r="J282" s="80"/>
      <c r="K282" s="80"/>
      <c r="L282" s="80"/>
      <c r="M282" s="80"/>
      <c r="N282" s="80"/>
      <c r="O282" s="2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DN282" s="1" t="s">
        <v>46</v>
      </c>
      <c r="DO282" s="1" t="s">
        <v>151</v>
      </c>
      <c r="DP282" s="2" t="s">
        <v>48</v>
      </c>
      <c r="DQ282" s="2" t="s">
        <v>233</v>
      </c>
    </row>
    <row r="283" customFormat="false" ht="13.2" hidden="false" customHeight="false" outlineLevel="0" collapsed="false">
      <c r="B283" s="86"/>
      <c r="C283" s="86"/>
      <c r="D283" s="87"/>
      <c r="E283" s="87"/>
      <c r="F283" s="86"/>
      <c r="G283" s="86"/>
      <c r="H283" s="80"/>
      <c r="I283" s="20"/>
      <c r="J283" s="80"/>
      <c r="K283" s="80"/>
      <c r="L283" s="80"/>
      <c r="M283" s="80"/>
      <c r="N283" s="80"/>
      <c r="O283" s="2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DN283" s="1" t="s">
        <v>46</v>
      </c>
      <c r="DO283" s="1" t="s">
        <v>151</v>
      </c>
      <c r="DP283" s="2" t="s">
        <v>48</v>
      </c>
      <c r="DQ283" s="2" t="s">
        <v>234</v>
      </c>
    </row>
    <row r="284" customFormat="false" ht="13.2" hidden="false" customHeight="false" outlineLevel="0" collapsed="false">
      <c r="DN284" s="1" t="s">
        <v>46</v>
      </c>
      <c r="DO284" s="1" t="s">
        <v>151</v>
      </c>
      <c r="DP284" s="2" t="s">
        <v>48</v>
      </c>
      <c r="DQ284" s="2" t="s">
        <v>235</v>
      </c>
    </row>
    <row r="285" customFormat="false" ht="13.2" hidden="false" customHeight="false" outlineLevel="0" collapsed="false">
      <c r="DN285" s="1" t="s">
        <v>46</v>
      </c>
      <c r="DO285" s="1" t="s">
        <v>151</v>
      </c>
      <c r="DP285" s="2" t="s">
        <v>48</v>
      </c>
      <c r="DQ285" s="2" t="s">
        <v>236</v>
      </c>
    </row>
    <row r="286" customFormat="false" ht="13.2" hidden="false" customHeight="false" outlineLevel="0" collapsed="false">
      <c r="DN286" s="1" t="s">
        <v>46</v>
      </c>
      <c r="DO286" s="1" t="s">
        <v>151</v>
      </c>
      <c r="DP286" s="2" t="s">
        <v>48</v>
      </c>
      <c r="DQ286" s="2" t="s">
        <v>132</v>
      </c>
    </row>
    <row r="287" customFormat="false" ht="13.2" hidden="false" customHeight="false" outlineLevel="0" collapsed="false">
      <c r="DN287" s="1" t="s">
        <v>46</v>
      </c>
      <c r="DO287" s="1" t="s">
        <v>149</v>
      </c>
      <c r="DP287" s="2" t="s">
        <v>31</v>
      </c>
    </row>
    <row r="288" customFormat="false" ht="13.2" hidden="false" customHeight="false" outlineLevel="0" collapsed="false">
      <c r="DN288" s="1" t="s">
        <v>46</v>
      </c>
      <c r="DO288" s="1" t="s">
        <v>149</v>
      </c>
      <c r="DP288" s="2" t="s">
        <v>86</v>
      </c>
    </row>
    <row r="289" customFormat="false" ht="13.2" hidden="false" customHeight="false" outlineLevel="0" collapsed="false">
      <c r="DN289" s="1" t="s">
        <v>46</v>
      </c>
      <c r="DO289" s="1" t="s">
        <v>153</v>
      </c>
      <c r="DP289" s="2" t="s">
        <v>31</v>
      </c>
      <c r="DQ289" s="2" t="s">
        <v>241</v>
      </c>
    </row>
    <row r="290" customFormat="false" ht="13.2" hidden="false" customHeight="false" outlineLevel="0" collapsed="false">
      <c r="DN290" s="1" t="s">
        <v>46</v>
      </c>
      <c r="DO290" s="1" t="s">
        <v>153</v>
      </c>
      <c r="DP290" s="2" t="s">
        <v>31</v>
      </c>
      <c r="DQ290" s="2" t="s">
        <v>242</v>
      </c>
    </row>
    <row r="291" customFormat="false" ht="13.2" hidden="false" customHeight="false" outlineLevel="0" collapsed="false">
      <c r="DN291" s="1" t="s">
        <v>46</v>
      </c>
      <c r="DO291" s="1" t="s">
        <v>153</v>
      </c>
      <c r="DP291" s="2" t="s">
        <v>31</v>
      </c>
      <c r="DQ291" s="2" t="s">
        <v>243</v>
      </c>
    </row>
    <row r="292" customFormat="false" ht="13.2" hidden="false" customHeight="false" outlineLevel="0" collapsed="false">
      <c r="DN292" s="1" t="s">
        <v>46</v>
      </c>
      <c r="DO292" s="1" t="s">
        <v>153</v>
      </c>
      <c r="DP292" s="2" t="s">
        <v>31</v>
      </c>
      <c r="DQ292" s="2" t="s">
        <v>119</v>
      </c>
    </row>
    <row r="293" customFormat="false" ht="13.2" hidden="false" customHeight="false" outlineLevel="0" collapsed="false">
      <c r="DN293" s="1" t="s">
        <v>46</v>
      </c>
      <c r="DO293" s="1" t="s">
        <v>153</v>
      </c>
      <c r="DP293" s="2" t="s">
        <v>86</v>
      </c>
      <c r="DQ293" s="2" t="s">
        <v>156</v>
      </c>
    </row>
    <row r="294" customFormat="false" ht="13.2" hidden="false" customHeight="false" outlineLevel="0" collapsed="false">
      <c r="DN294" s="1" t="s">
        <v>46</v>
      </c>
      <c r="DO294" s="1" t="s">
        <v>153</v>
      </c>
      <c r="DP294" s="2" t="s">
        <v>86</v>
      </c>
      <c r="DQ294" s="2" t="s">
        <v>158</v>
      </c>
    </row>
    <row r="295" customFormat="false" ht="13.2" hidden="false" customHeight="false" outlineLevel="0" collapsed="false">
      <c r="DN295" s="1" t="s">
        <v>46</v>
      </c>
      <c r="DO295" s="1" t="s">
        <v>153</v>
      </c>
      <c r="DP295" s="2" t="s">
        <v>86</v>
      </c>
      <c r="DQ295" s="2" t="s">
        <v>159</v>
      </c>
    </row>
    <row r="296" customFormat="false" ht="13.2" hidden="false" customHeight="false" outlineLevel="0" collapsed="false">
      <c r="DN296" s="1" t="s">
        <v>46</v>
      </c>
      <c r="DO296" s="1" t="s">
        <v>153</v>
      </c>
      <c r="DP296" s="2" t="s">
        <v>86</v>
      </c>
      <c r="DQ296" s="2" t="s">
        <v>227</v>
      </c>
    </row>
    <row r="297" customFormat="false" ht="13.2" hidden="false" customHeight="false" outlineLevel="0" collapsed="false">
      <c r="DN297" s="1" t="s">
        <v>46</v>
      </c>
      <c r="DO297" s="1" t="s">
        <v>153</v>
      </c>
      <c r="DP297" s="2" t="s">
        <v>94</v>
      </c>
      <c r="DQ297" s="2" t="s">
        <v>205</v>
      </c>
    </row>
    <row r="298" customFormat="false" ht="13.2" hidden="false" customHeight="false" outlineLevel="0" collapsed="false">
      <c r="DN298" s="1" t="s">
        <v>46</v>
      </c>
      <c r="DO298" s="1" t="s">
        <v>153</v>
      </c>
      <c r="DP298" s="2" t="s">
        <v>94</v>
      </c>
      <c r="DQ298" s="2" t="s">
        <v>206</v>
      </c>
    </row>
    <row r="299" customFormat="false" ht="13.2" hidden="false" customHeight="false" outlineLevel="0" collapsed="false">
      <c r="DN299" s="1" t="s">
        <v>46</v>
      </c>
      <c r="DO299" s="1" t="s">
        <v>153</v>
      </c>
      <c r="DP299" s="2" t="s">
        <v>94</v>
      </c>
      <c r="DQ299" s="2" t="s">
        <v>207</v>
      </c>
    </row>
    <row r="300" customFormat="false" ht="13.2" hidden="false" customHeight="false" outlineLevel="0" collapsed="false">
      <c r="DN300" s="1" t="s">
        <v>46</v>
      </c>
      <c r="DO300" s="1" t="s">
        <v>153</v>
      </c>
      <c r="DP300" s="2" t="s">
        <v>94</v>
      </c>
      <c r="DQ300" s="2" t="s">
        <v>209</v>
      </c>
    </row>
    <row r="301" customFormat="false" ht="13.2" hidden="false" customHeight="false" outlineLevel="0" collapsed="false">
      <c r="DN301" s="1" t="s">
        <v>29</v>
      </c>
      <c r="DO301" s="1" t="s">
        <v>174</v>
      </c>
      <c r="DP301" s="2" t="s">
        <v>31</v>
      </c>
    </row>
    <row r="302" customFormat="false" ht="13.2" hidden="false" customHeight="false" outlineLevel="0" collapsed="false">
      <c r="DN302" s="1" t="s">
        <v>29</v>
      </c>
      <c r="DO302" s="1" t="s">
        <v>174</v>
      </c>
      <c r="DP302" s="2" t="s">
        <v>86</v>
      </c>
    </row>
    <row r="303" customFormat="false" ht="13.2" hidden="false" customHeight="false" outlineLevel="0" collapsed="false">
      <c r="DN303" s="1" t="s">
        <v>29</v>
      </c>
      <c r="DO303" s="1" t="s">
        <v>174</v>
      </c>
      <c r="DP303" s="2" t="s">
        <v>94</v>
      </c>
    </row>
    <row r="304" customFormat="false" ht="13.2" hidden="false" customHeight="false" outlineLevel="0" collapsed="false">
      <c r="DN304" s="1" t="s">
        <v>29</v>
      </c>
      <c r="DO304" s="1" t="s">
        <v>174</v>
      </c>
      <c r="DP304" s="2" t="s">
        <v>67</v>
      </c>
    </row>
    <row r="306" customFormat="false" ht="13.2" hidden="false" customHeight="false" outlineLevel="0" collapsed="false">
      <c r="DN306" s="88" t="s">
        <v>46</v>
      </c>
      <c r="DO306" s="88" t="s">
        <v>244</v>
      </c>
      <c r="DP306" s="89"/>
      <c r="DQ306" s="89"/>
      <c r="DR306" s="88"/>
    </row>
    <row r="307" customFormat="false" ht="13.2" hidden="false" customHeight="false" outlineLevel="0" collapsed="false">
      <c r="DN307" s="88" t="s">
        <v>29</v>
      </c>
      <c r="DO307" s="88" t="s">
        <v>244</v>
      </c>
      <c r="DP307" s="89"/>
      <c r="DQ307" s="89"/>
      <c r="DR307" s="88"/>
    </row>
    <row r="311" customFormat="false" ht="13.2" hidden="false" customHeight="false" outlineLevel="0" collapsed="false">
      <c r="DN311" s="1" t="s">
        <v>29</v>
      </c>
      <c r="DO311" s="1" t="s">
        <v>30</v>
      </c>
      <c r="DP311" s="2" t="s">
        <v>31</v>
      </c>
      <c r="DQ311" s="2" t="s">
        <v>43</v>
      </c>
    </row>
    <row r="312" customFormat="false" ht="13.2" hidden="false" customHeight="false" outlineLevel="0" collapsed="false">
      <c r="DN312" s="1" t="s">
        <v>29</v>
      </c>
      <c r="DO312" s="1" t="s">
        <v>41</v>
      </c>
      <c r="DP312" s="2" t="s">
        <v>42</v>
      </c>
      <c r="DQ312" s="2" t="s">
        <v>56</v>
      </c>
      <c r="DS312" s="1" t="s">
        <v>29</v>
      </c>
      <c r="DT312" s="1" t="s">
        <v>30</v>
      </c>
    </row>
    <row r="313" customFormat="false" ht="13.2" hidden="false" customHeight="false" outlineLevel="0" collapsed="false">
      <c r="DN313" s="1" t="s">
        <v>29</v>
      </c>
      <c r="DO313" s="1" t="s">
        <v>62</v>
      </c>
      <c r="DQ313" s="2" t="s">
        <v>209</v>
      </c>
      <c r="DS313" s="1" t="s">
        <v>29</v>
      </c>
      <c r="DT313" s="1" t="s">
        <v>41</v>
      </c>
    </row>
    <row r="314" customFormat="false" ht="13.2" hidden="false" customHeight="false" outlineLevel="0" collapsed="false">
      <c r="DN314" s="1" t="s">
        <v>29</v>
      </c>
      <c r="DO314" s="1" t="s">
        <v>82</v>
      </c>
      <c r="DQ314" s="2" t="s">
        <v>63</v>
      </c>
      <c r="DS314" s="1" t="s">
        <v>29</v>
      </c>
      <c r="DT314" s="1" t="s">
        <v>62</v>
      </c>
    </row>
    <row r="315" customFormat="false" ht="13.2" hidden="false" customHeight="false" outlineLevel="0" collapsed="false">
      <c r="DN315" s="1" t="s">
        <v>29</v>
      </c>
      <c r="DO315" s="1" t="s">
        <v>104</v>
      </c>
      <c r="DP315" s="2" t="s">
        <v>31</v>
      </c>
      <c r="DQ315" s="2" t="s">
        <v>72</v>
      </c>
      <c r="DS315" s="1" t="s">
        <v>29</v>
      </c>
      <c r="DT315" s="1" t="s">
        <v>82</v>
      </c>
    </row>
    <row r="316" customFormat="false" ht="13.2" hidden="false" customHeight="false" outlineLevel="0" collapsed="false">
      <c r="DN316" s="1" t="s">
        <v>29</v>
      </c>
      <c r="DO316" s="1" t="s">
        <v>113</v>
      </c>
      <c r="DQ316" s="2" t="s">
        <v>76</v>
      </c>
      <c r="DS316" s="1" t="s">
        <v>29</v>
      </c>
      <c r="DT316" s="1" t="s">
        <v>104</v>
      </c>
    </row>
    <row r="317" customFormat="false" ht="13.2" hidden="false" customHeight="false" outlineLevel="0" collapsed="false">
      <c r="DN317" s="1" t="s">
        <v>29</v>
      </c>
      <c r="DO317" s="1" t="s">
        <v>122</v>
      </c>
      <c r="DQ317" s="2" t="s">
        <v>83</v>
      </c>
      <c r="DS317" s="1" t="s">
        <v>29</v>
      </c>
      <c r="DT317" s="1" t="s">
        <v>113</v>
      </c>
    </row>
    <row r="318" customFormat="false" ht="13.2" hidden="false" customHeight="false" outlineLevel="0" collapsed="false">
      <c r="DN318" s="1" t="s">
        <v>29</v>
      </c>
      <c r="DO318" s="1" t="s">
        <v>144</v>
      </c>
      <c r="DP318" s="2" t="s">
        <v>31</v>
      </c>
      <c r="DQ318" s="2" t="s">
        <v>88</v>
      </c>
      <c r="DS318" s="1" t="s">
        <v>29</v>
      </c>
      <c r="DT318" s="1" t="s">
        <v>122</v>
      </c>
    </row>
    <row r="319" customFormat="false" ht="13.2" hidden="false" customHeight="false" outlineLevel="0" collapsed="false">
      <c r="DN319" s="1" t="s">
        <v>46</v>
      </c>
      <c r="DO319" s="1" t="s">
        <v>79</v>
      </c>
      <c r="DP319" s="2" t="s">
        <v>86</v>
      </c>
      <c r="DQ319" s="2" t="s">
        <v>95</v>
      </c>
      <c r="DS319" s="1" t="s">
        <v>29</v>
      </c>
      <c r="DT319" s="1" t="s">
        <v>144</v>
      </c>
    </row>
    <row r="320" customFormat="false" ht="13.2" hidden="false" customHeight="false" outlineLevel="0" collapsed="false">
      <c r="DN320" s="1" t="s">
        <v>46</v>
      </c>
      <c r="DO320" s="1" t="s">
        <v>245</v>
      </c>
      <c r="DP320" s="2" t="s">
        <v>94</v>
      </c>
      <c r="DQ320" s="2" t="s">
        <v>99</v>
      </c>
      <c r="DS320" s="1" t="s">
        <v>29</v>
      </c>
      <c r="DT320" s="1" t="s">
        <v>188</v>
      </c>
    </row>
    <row r="321" customFormat="false" ht="13.2" hidden="false" customHeight="false" outlineLevel="0" collapsed="false">
      <c r="DN321" s="1" t="s">
        <v>46</v>
      </c>
      <c r="DO321" s="1" t="s">
        <v>246</v>
      </c>
      <c r="DP321" s="2" t="s">
        <v>67</v>
      </c>
      <c r="DQ321" s="2" t="s">
        <v>114</v>
      </c>
      <c r="DS321" s="1" t="s">
        <v>29</v>
      </c>
      <c r="DT321" s="1" t="s">
        <v>193</v>
      </c>
    </row>
    <row r="322" customFormat="false" ht="13.2" hidden="false" customHeight="false" outlineLevel="0" collapsed="false">
      <c r="DN322" s="1" t="s">
        <v>29</v>
      </c>
      <c r="DO322" s="1" t="s">
        <v>188</v>
      </c>
      <c r="DP322" s="2" t="s">
        <v>67</v>
      </c>
      <c r="DQ322" s="2" t="s">
        <v>119</v>
      </c>
      <c r="DS322" s="1" t="s">
        <v>29</v>
      </c>
      <c r="DT322" s="1" t="s">
        <v>194</v>
      </c>
    </row>
    <row r="323" customFormat="false" ht="13.2" hidden="false" customHeight="false" outlineLevel="0" collapsed="false">
      <c r="DN323" s="1" t="s">
        <v>29</v>
      </c>
      <c r="DO323" s="1" t="s">
        <v>193</v>
      </c>
      <c r="DP323" s="2" t="s">
        <v>48</v>
      </c>
      <c r="DQ323" s="2" t="s">
        <v>125</v>
      </c>
      <c r="DS323" s="1" t="s">
        <v>29</v>
      </c>
      <c r="DT323" s="1" t="s">
        <v>195</v>
      </c>
    </row>
    <row r="324" customFormat="false" ht="13.2" hidden="false" customHeight="false" outlineLevel="0" collapsed="false">
      <c r="DN324" s="1" t="s">
        <v>29</v>
      </c>
      <c r="DO324" s="1" t="s">
        <v>194</v>
      </c>
      <c r="DP324" s="2" t="s">
        <v>31</v>
      </c>
      <c r="DQ324" s="2" t="s">
        <v>129</v>
      </c>
      <c r="DS324" s="1" t="s">
        <v>29</v>
      </c>
      <c r="DT324" s="1" t="s">
        <v>196</v>
      </c>
    </row>
    <row r="325" customFormat="false" ht="13.2" hidden="false" customHeight="false" outlineLevel="0" collapsed="false">
      <c r="DN325" s="1" t="s">
        <v>29</v>
      </c>
      <c r="DO325" s="1" t="s">
        <v>195</v>
      </c>
      <c r="DP325" s="2" t="s">
        <v>31</v>
      </c>
      <c r="DQ325" s="2" t="s">
        <v>132</v>
      </c>
      <c r="DS325" s="1" t="s">
        <v>29</v>
      </c>
      <c r="DT325" s="1" t="s">
        <v>197</v>
      </c>
    </row>
    <row r="326" customFormat="false" ht="13.2" hidden="false" customHeight="false" outlineLevel="0" collapsed="false">
      <c r="DN326" s="1" t="s">
        <v>29</v>
      </c>
      <c r="DO326" s="1" t="s">
        <v>196</v>
      </c>
      <c r="DP326" s="2" t="s">
        <v>31</v>
      </c>
      <c r="DQ326" s="2" t="s">
        <v>135</v>
      </c>
      <c r="DS326" s="1" t="s">
        <v>29</v>
      </c>
      <c r="DT326" s="1" t="s">
        <v>198</v>
      </c>
    </row>
    <row r="327" customFormat="false" ht="13.2" hidden="false" customHeight="false" outlineLevel="0" collapsed="false">
      <c r="DN327" s="1" t="s">
        <v>29</v>
      </c>
      <c r="DO327" s="1" t="s">
        <v>197</v>
      </c>
      <c r="DP327" s="2" t="s">
        <v>48</v>
      </c>
      <c r="DQ327" s="2" t="s">
        <v>138</v>
      </c>
      <c r="DS327" s="1" t="s">
        <v>29</v>
      </c>
      <c r="DT327" s="1" t="s">
        <v>180</v>
      </c>
    </row>
    <row r="328" customFormat="false" ht="13.2" hidden="false" customHeight="false" outlineLevel="0" collapsed="false">
      <c r="DN328" s="1" t="s">
        <v>29</v>
      </c>
      <c r="DO328" s="1" t="s">
        <v>198</v>
      </c>
      <c r="DP328" s="2" t="s">
        <v>48</v>
      </c>
      <c r="DQ328" s="2" t="s">
        <v>142</v>
      </c>
      <c r="DS328" s="1" t="s">
        <v>29</v>
      </c>
      <c r="DT328" s="1" t="s">
        <v>164</v>
      </c>
    </row>
    <row r="329" customFormat="false" ht="13.2" hidden="false" customHeight="false" outlineLevel="0" collapsed="false">
      <c r="DN329" s="1" t="s">
        <v>29</v>
      </c>
      <c r="DO329" s="1" t="s">
        <v>180</v>
      </c>
      <c r="DP329" s="2" t="s">
        <v>48</v>
      </c>
      <c r="DQ329" s="2" t="n">
        <v>11</v>
      </c>
      <c r="DS329" s="1" t="s">
        <v>29</v>
      </c>
      <c r="DT329" s="1" t="s">
        <v>177</v>
      </c>
    </row>
    <row r="330" customFormat="false" ht="13.2" hidden="false" customHeight="false" outlineLevel="0" collapsed="false">
      <c r="DN330" s="1" t="s">
        <v>29</v>
      </c>
      <c r="DO330" s="1" t="s">
        <v>164</v>
      </c>
      <c r="DP330" s="2" t="s">
        <v>59</v>
      </c>
      <c r="DQ330" s="2" t="n">
        <v>12</v>
      </c>
      <c r="DS330" s="1" t="s">
        <v>29</v>
      </c>
      <c r="DT330" s="1" t="s">
        <v>171</v>
      </c>
    </row>
    <row r="331" customFormat="false" ht="13.2" hidden="false" customHeight="false" outlineLevel="0" collapsed="false">
      <c r="DN331" s="1" t="s">
        <v>46</v>
      </c>
      <c r="DO331" s="1" t="s">
        <v>66</v>
      </c>
      <c r="DP331" s="2" t="s">
        <v>59</v>
      </c>
      <c r="DQ331" s="2" t="n">
        <v>13</v>
      </c>
      <c r="DS331" s="1" t="s">
        <v>29</v>
      </c>
      <c r="DT331" s="1" t="s">
        <v>237</v>
      </c>
    </row>
    <row r="332" customFormat="false" ht="13.2" hidden="false" customHeight="false" outlineLevel="0" collapsed="false">
      <c r="DN332" s="1" t="s">
        <v>46</v>
      </c>
      <c r="DO332" s="1" t="s">
        <v>116</v>
      </c>
      <c r="DP332" s="2" t="s">
        <v>59</v>
      </c>
      <c r="DQ332" s="2" t="n">
        <v>10</v>
      </c>
      <c r="DS332" s="1" t="s">
        <v>29</v>
      </c>
      <c r="DT332" s="1" t="s">
        <v>174</v>
      </c>
    </row>
    <row r="333" customFormat="false" ht="13.2" hidden="false" customHeight="false" outlineLevel="0" collapsed="false">
      <c r="DN333" s="1" t="s">
        <v>46</v>
      </c>
      <c r="DO333" s="1" t="s">
        <v>204</v>
      </c>
      <c r="DP333" s="2" t="s">
        <v>31</v>
      </c>
      <c r="DQ333" s="2" t="n">
        <v>21</v>
      </c>
      <c r="DS333" s="1" t="s">
        <v>46</v>
      </c>
      <c r="DT333" s="1" t="s">
        <v>79</v>
      </c>
    </row>
    <row r="334" customFormat="false" ht="13.2" hidden="false" customHeight="false" outlineLevel="0" collapsed="false">
      <c r="DN334" s="1" t="s">
        <v>29</v>
      </c>
      <c r="DO334" s="1" t="s">
        <v>177</v>
      </c>
      <c r="DP334" s="2" t="s">
        <v>31</v>
      </c>
      <c r="DQ334" s="2" t="n">
        <v>22</v>
      </c>
      <c r="DS334" s="1" t="s">
        <v>46</v>
      </c>
      <c r="DT334" s="1" t="s">
        <v>245</v>
      </c>
    </row>
    <row r="335" customFormat="false" ht="13.2" hidden="false" customHeight="false" outlineLevel="0" collapsed="false">
      <c r="DN335" s="1" t="s">
        <v>46</v>
      </c>
      <c r="DO335" s="1" t="s">
        <v>108</v>
      </c>
      <c r="DP335" s="2" t="s">
        <v>31</v>
      </c>
      <c r="DQ335" s="2" t="n">
        <v>23</v>
      </c>
      <c r="DS335" s="1" t="s">
        <v>46</v>
      </c>
      <c r="DT335" s="1" t="s">
        <v>246</v>
      </c>
    </row>
    <row r="336" customFormat="false" ht="13.2" hidden="false" customHeight="false" outlineLevel="0" collapsed="false">
      <c r="DN336" s="1" t="s">
        <v>46</v>
      </c>
      <c r="DO336" s="1" t="s">
        <v>91</v>
      </c>
      <c r="DP336" s="2" t="s">
        <v>31</v>
      </c>
      <c r="DQ336" s="2" t="n">
        <v>20</v>
      </c>
      <c r="DS336" s="1" t="s">
        <v>46</v>
      </c>
      <c r="DT336" s="1" t="s">
        <v>66</v>
      </c>
    </row>
    <row r="337" customFormat="false" ht="13.2" hidden="false" customHeight="false" outlineLevel="0" collapsed="false">
      <c r="DN337" s="1" t="s">
        <v>46</v>
      </c>
      <c r="DO337" s="1" t="s">
        <v>101</v>
      </c>
      <c r="DP337" s="2" t="s">
        <v>86</v>
      </c>
      <c r="DQ337" s="2" t="s">
        <v>156</v>
      </c>
      <c r="DS337" s="1" t="s">
        <v>46</v>
      </c>
      <c r="DT337" s="1" t="s">
        <v>116</v>
      </c>
    </row>
    <row r="338" customFormat="false" ht="13.2" hidden="false" customHeight="false" outlineLevel="0" collapsed="false">
      <c r="DN338" s="1" t="s">
        <v>46</v>
      </c>
      <c r="DO338" s="1" t="s">
        <v>139</v>
      </c>
      <c r="DP338" s="2" t="s">
        <v>86</v>
      </c>
      <c r="DQ338" s="2" t="s">
        <v>158</v>
      </c>
      <c r="DS338" s="1" t="s">
        <v>46</v>
      </c>
      <c r="DT338" s="1" t="s">
        <v>204</v>
      </c>
    </row>
    <row r="339" customFormat="false" ht="13.2" hidden="false" customHeight="false" outlineLevel="0" collapsed="false">
      <c r="DN339" s="1" t="s">
        <v>29</v>
      </c>
      <c r="DO339" s="1" t="s">
        <v>171</v>
      </c>
      <c r="DP339" s="2" t="s">
        <v>86</v>
      </c>
      <c r="DQ339" s="2" t="s">
        <v>159</v>
      </c>
      <c r="DS339" s="1" t="s">
        <v>46</v>
      </c>
      <c r="DT339" s="1" t="s">
        <v>108</v>
      </c>
    </row>
    <row r="340" customFormat="false" ht="13.2" hidden="false" customHeight="false" outlineLevel="0" collapsed="false">
      <c r="DN340" s="1" t="s">
        <v>46</v>
      </c>
      <c r="DO340" s="1" t="s">
        <v>145</v>
      </c>
      <c r="DP340" s="2" t="s">
        <v>86</v>
      </c>
      <c r="DQ340" s="2" t="s">
        <v>247</v>
      </c>
      <c r="DS340" s="1" t="s">
        <v>46</v>
      </c>
      <c r="DT340" s="1" t="s">
        <v>91</v>
      </c>
    </row>
    <row r="341" customFormat="false" ht="13.2" hidden="false" customHeight="false" outlineLevel="0" collapsed="false">
      <c r="DN341" s="1" t="s">
        <v>29</v>
      </c>
      <c r="DO341" s="1" t="s">
        <v>237</v>
      </c>
      <c r="DP341" s="2" t="s">
        <v>86</v>
      </c>
      <c r="DQ341" s="2" t="s">
        <v>248</v>
      </c>
      <c r="DS341" s="1" t="s">
        <v>46</v>
      </c>
      <c r="DT341" s="1" t="s">
        <v>101</v>
      </c>
    </row>
    <row r="342" customFormat="false" ht="13.2" hidden="false" customHeight="false" outlineLevel="0" collapsed="false">
      <c r="DN342" s="1" t="s">
        <v>46</v>
      </c>
      <c r="DO342" s="1" t="s">
        <v>239</v>
      </c>
      <c r="DP342" s="2" t="s">
        <v>86</v>
      </c>
      <c r="DQ342" s="2" t="s">
        <v>249</v>
      </c>
      <c r="DS342" s="1" t="s">
        <v>46</v>
      </c>
      <c r="DT342" s="1" t="s">
        <v>139</v>
      </c>
    </row>
    <row r="343" customFormat="false" ht="13.2" hidden="false" customHeight="false" outlineLevel="0" collapsed="false">
      <c r="DN343" s="1" t="s">
        <v>46</v>
      </c>
      <c r="DO343" s="1" t="s">
        <v>240</v>
      </c>
      <c r="DP343" s="2" t="s">
        <v>86</v>
      </c>
      <c r="DQ343" s="2" t="s">
        <v>119</v>
      </c>
      <c r="DS343" s="1" t="s">
        <v>46</v>
      </c>
      <c r="DT343" s="1" t="s">
        <v>145</v>
      </c>
    </row>
    <row r="344" customFormat="false" ht="13.2" hidden="false" customHeight="false" outlineLevel="0" collapsed="false">
      <c r="DN344" s="1" t="s">
        <v>46</v>
      </c>
      <c r="DO344" s="1" t="s">
        <v>151</v>
      </c>
      <c r="DP344" s="2" t="s">
        <v>86</v>
      </c>
      <c r="DQ344" s="2" t="s">
        <v>227</v>
      </c>
      <c r="DS344" s="1" t="s">
        <v>46</v>
      </c>
      <c r="DT344" s="1" t="s">
        <v>239</v>
      </c>
    </row>
    <row r="345" customFormat="false" ht="13.2" hidden="false" customHeight="false" outlineLevel="0" collapsed="false">
      <c r="DN345" s="1" t="s">
        <v>46</v>
      </c>
      <c r="DO345" s="1" t="s">
        <v>149</v>
      </c>
      <c r="DP345" s="2" t="s">
        <v>86</v>
      </c>
      <c r="DQ345" s="2" t="s">
        <v>205</v>
      </c>
      <c r="DS345" s="1" t="s">
        <v>46</v>
      </c>
      <c r="DT345" s="1" t="s">
        <v>240</v>
      </c>
    </row>
    <row r="346" customFormat="false" ht="13.2" hidden="false" customHeight="false" outlineLevel="0" collapsed="false">
      <c r="DN346" s="1" t="s">
        <v>46</v>
      </c>
      <c r="DO346" s="1" t="s">
        <v>153</v>
      </c>
      <c r="DP346" s="2" t="s">
        <v>86</v>
      </c>
      <c r="DQ346" s="2" t="s">
        <v>206</v>
      </c>
      <c r="DS346" s="1" t="s">
        <v>46</v>
      </c>
      <c r="DT346" s="1" t="s">
        <v>151</v>
      </c>
    </row>
    <row r="347" customFormat="false" ht="13.2" hidden="false" customHeight="false" outlineLevel="0" collapsed="false">
      <c r="DN347" s="1" t="s">
        <v>29</v>
      </c>
      <c r="DO347" s="1" t="s">
        <v>174</v>
      </c>
      <c r="DP347" s="2" t="s">
        <v>86</v>
      </c>
      <c r="DQ347" s="2" t="n">
        <v>11</v>
      </c>
      <c r="DS347" s="1" t="s">
        <v>46</v>
      </c>
      <c r="DT347" s="1" t="s">
        <v>149</v>
      </c>
    </row>
    <row r="348" customFormat="false" ht="13.2" hidden="false" customHeight="false" outlineLevel="0" collapsed="false">
      <c r="DP348" s="2" t="s">
        <v>86</v>
      </c>
      <c r="DQ348" s="2" t="n">
        <v>12</v>
      </c>
      <c r="DS348" s="1" t="s">
        <v>46</v>
      </c>
      <c r="DT348" s="1" t="s">
        <v>153</v>
      </c>
    </row>
    <row r="349" customFormat="false" ht="13.2" hidden="false" customHeight="false" outlineLevel="0" collapsed="false">
      <c r="DP349" s="2" t="s">
        <v>94</v>
      </c>
      <c r="DQ349" s="2" t="n">
        <v>10</v>
      </c>
    </row>
    <row r="350" customFormat="false" ht="13.2" hidden="false" customHeight="false" outlineLevel="0" collapsed="false">
      <c r="DP350" s="2" t="s">
        <v>94</v>
      </c>
      <c r="DQ350" s="2" t="n">
        <v>21</v>
      </c>
    </row>
    <row r="351" customFormat="false" ht="13.2" hidden="false" customHeight="false" outlineLevel="0" collapsed="false">
      <c r="DP351" s="2" t="s">
        <v>31</v>
      </c>
      <c r="DQ351" s="2" t="n">
        <v>22</v>
      </c>
    </row>
    <row r="352" customFormat="false" ht="13.2" hidden="false" customHeight="false" outlineLevel="0" collapsed="false">
      <c r="DP352" s="2" t="s">
        <v>86</v>
      </c>
      <c r="DQ352" s="2" t="n">
        <v>20</v>
      </c>
    </row>
    <row r="353" customFormat="false" ht="13.2" hidden="false" customHeight="false" outlineLevel="0" collapsed="false">
      <c r="DP353" s="2" t="s">
        <v>94</v>
      </c>
      <c r="DQ353" s="2" t="s">
        <v>199</v>
      </c>
    </row>
    <row r="354" customFormat="false" ht="13.2" hidden="false" customHeight="false" outlineLevel="0" collapsed="false">
      <c r="DP354" s="2" t="s">
        <v>67</v>
      </c>
      <c r="DQ354" s="2" t="s">
        <v>200</v>
      </c>
    </row>
    <row r="355" customFormat="false" ht="13.2" hidden="false" customHeight="false" outlineLevel="0" collapsed="false">
      <c r="DP355" s="2" t="s">
        <v>48</v>
      </c>
      <c r="DQ355" s="2" t="s">
        <v>201</v>
      </c>
    </row>
    <row r="356" customFormat="false" ht="13.2" hidden="false" customHeight="false" outlineLevel="0" collapsed="false">
      <c r="DP356" s="2" t="s">
        <v>59</v>
      </c>
      <c r="DQ356" s="2" t="s">
        <v>202</v>
      </c>
    </row>
    <row r="357" customFormat="false" ht="13.2" hidden="false" customHeight="false" outlineLevel="0" collapsed="false">
      <c r="DP357" s="2" t="s">
        <v>186</v>
      </c>
      <c r="DQ357" s="2" t="s">
        <v>203</v>
      </c>
    </row>
    <row r="358" customFormat="false" ht="13.2" hidden="false" customHeight="false" outlineLevel="0" collapsed="false">
      <c r="DP358" s="2" t="s">
        <v>109</v>
      </c>
      <c r="DQ358" s="2" t="s">
        <v>132</v>
      </c>
    </row>
    <row r="359" customFormat="false" ht="13.2" hidden="false" customHeight="false" outlineLevel="0" collapsed="false">
      <c r="DP359" s="2" t="s">
        <v>190</v>
      </c>
      <c r="DQ359" s="2" t="s">
        <v>205</v>
      </c>
    </row>
    <row r="360" customFormat="false" ht="13.2" hidden="false" customHeight="false" outlineLevel="0" collapsed="false">
      <c r="DP360" s="2" t="s">
        <v>250</v>
      </c>
      <c r="DQ360" s="2" t="s">
        <v>206</v>
      </c>
    </row>
    <row r="361" customFormat="false" ht="13.2" hidden="false" customHeight="false" outlineLevel="0" collapsed="false">
      <c r="DP361" s="2" t="s">
        <v>251</v>
      </c>
      <c r="DQ361" s="2" t="s">
        <v>207</v>
      </c>
    </row>
    <row r="362" customFormat="false" ht="13.2" hidden="false" customHeight="false" outlineLevel="0" collapsed="false">
      <c r="DP362" s="2" t="s">
        <v>252</v>
      </c>
      <c r="DQ362" s="2" t="s">
        <v>208</v>
      </c>
    </row>
    <row r="363" customFormat="false" ht="13.2" hidden="false" customHeight="false" outlineLevel="0" collapsed="false">
      <c r="DP363" s="2" t="s">
        <v>253</v>
      </c>
      <c r="DQ363" s="2" t="s">
        <v>209</v>
      </c>
    </row>
    <row r="364" customFormat="false" ht="13.2" hidden="false" customHeight="false" outlineLevel="0" collapsed="false">
      <c r="DP364" s="2" t="s">
        <v>254</v>
      </c>
      <c r="DQ364" s="2" t="s">
        <v>212</v>
      </c>
    </row>
    <row r="365" customFormat="false" ht="13.2" hidden="false" customHeight="false" outlineLevel="0" collapsed="false">
      <c r="DP365" s="2" t="s">
        <v>255</v>
      </c>
      <c r="DQ365" s="2" t="s">
        <v>213</v>
      </c>
    </row>
    <row r="366" customFormat="false" ht="13.2" hidden="false" customHeight="false" outlineLevel="0" collapsed="false">
      <c r="DP366" s="2" t="s">
        <v>256</v>
      </c>
      <c r="DQ366" s="2" t="s">
        <v>214</v>
      </c>
    </row>
    <row r="367" customFormat="false" ht="13.2" hidden="false" customHeight="false" outlineLevel="0" collapsed="false">
      <c r="DP367" s="2" t="s">
        <v>109</v>
      </c>
      <c r="DQ367" s="2" t="s">
        <v>215</v>
      </c>
    </row>
    <row r="368" customFormat="false" ht="13.2" hidden="false" customHeight="false" outlineLevel="0" collapsed="false">
      <c r="DP368" s="2" t="s">
        <v>190</v>
      </c>
      <c r="DQ368" s="2" t="s">
        <v>216</v>
      </c>
    </row>
    <row r="369" customFormat="false" ht="13.2" hidden="false" customHeight="false" outlineLevel="0" collapsed="false">
      <c r="DP369" s="2" t="s">
        <v>86</v>
      </c>
      <c r="DQ369" s="2" t="s">
        <v>217</v>
      </c>
    </row>
    <row r="370" customFormat="false" ht="13.2" hidden="false" customHeight="false" outlineLevel="0" collapsed="false">
      <c r="DP370" s="2" t="s">
        <v>86</v>
      </c>
      <c r="DQ370" s="2" t="s">
        <v>218</v>
      </c>
    </row>
    <row r="371" customFormat="false" ht="13.2" hidden="false" customHeight="false" outlineLevel="0" collapsed="false">
      <c r="DP371" s="2" t="s">
        <v>86</v>
      </c>
      <c r="DQ371" s="2" t="s">
        <v>219</v>
      </c>
    </row>
    <row r="372" customFormat="false" ht="13.2" hidden="false" customHeight="false" outlineLevel="0" collapsed="false">
      <c r="DP372" s="2" t="s">
        <v>186</v>
      </c>
      <c r="DQ372" s="2" t="s">
        <v>220</v>
      </c>
    </row>
    <row r="373" customFormat="false" ht="13.2" hidden="false" customHeight="false" outlineLevel="0" collapsed="false">
      <c r="DP373" s="2" t="s">
        <v>186</v>
      </c>
      <c r="DQ373" s="2" t="s">
        <v>205</v>
      </c>
    </row>
    <row r="374" customFormat="false" ht="13.2" hidden="false" customHeight="false" outlineLevel="0" collapsed="false">
      <c r="DP374" s="2" t="s">
        <v>186</v>
      </c>
      <c r="DQ374" s="2" t="s">
        <v>206</v>
      </c>
    </row>
    <row r="375" customFormat="false" ht="13.2" hidden="false" customHeight="false" outlineLevel="0" collapsed="false">
      <c r="DP375" s="2" t="s">
        <v>186</v>
      </c>
      <c r="DQ375" s="2" t="s">
        <v>209</v>
      </c>
    </row>
    <row r="376" customFormat="false" ht="13.2" hidden="false" customHeight="false" outlineLevel="0" collapsed="false">
      <c r="DP376" s="2" t="s">
        <v>31</v>
      </c>
      <c r="DQ376" s="2" t="s">
        <v>221</v>
      </c>
    </row>
    <row r="377" customFormat="false" ht="13.2" hidden="false" customHeight="false" outlineLevel="0" collapsed="false">
      <c r="DP377" s="2" t="s">
        <v>67</v>
      </c>
      <c r="DQ377" s="2" t="s">
        <v>222</v>
      </c>
    </row>
    <row r="378" customFormat="false" ht="13.2" hidden="false" customHeight="false" outlineLevel="0" collapsed="false">
      <c r="DP378" s="2" t="s">
        <v>67</v>
      </c>
      <c r="DQ378" s="2" t="s">
        <v>201</v>
      </c>
    </row>
    <row r="379" customFormat="false" ht="13.2" hidden="false" customHeight="false" outlineLevel="0" collapsed="false">
      <c r="DP379" s="2" t="s">
        <v>31</v>
      </c>
      <c r="DQ379" s="2" t="s">
        <v>223</v>
      </c>
    </row>
    <row r="380" customFormat="false" ht="13.2" hidden="false" customHeight="false" outlineLevel="0" collapsed="false">
      <c r="DP380" s="2" t="s">
        <v>31</v>
      </c>
      <c r="DQ380" s="2" t="s">
        <v>224</v>
      </c>
    </row>
    <row r="381" customFormat="false" ht="13.2" hidden="false" customHeight="false" outlineLevel="0" collapsed="false">
      <c r="DP381" s="2" t="s">
        <v>94</v>
      </c>
      <c r="DQ381" s="2" t="s">
        <v>119</v>
      </c>
    </row>
    <row r="382" customFormat="false" ht="13.2" hidden="false" customHeight="false" outlineLevel="0" collapsed="false">
      <c r="DP382" s="2" t="s">
        <v>67</v>
      </c>
      <c r="DQ382" s="2" t="s">
        <v>225</v>
      </c>
    </row>
    <row r="383" customFormat="false" ht="13.2" hidden="false" customHeight="false" outlineLevel="0" collapsed="false">
      <c r="DP383" s="2" t="s">
        <v>48</v>
      </c>
      <c r="DQ383" s="2" t="s">
        <v>226</v>
      </c>
    </row>
    <row r="384" customFormat="false" ht="13.2" hidden="false" customHeight="false" outlineLevel="0" collapsed="false">
      <c r="DP384" s="2" t="s">
        <v>59</v>
      </c>
      <c r="DQ384" s="2" t="s">
        <v>227</v>
      </c>
    </row>
    <row r="385" customFormat="false" ht="13.2" hidden="false" customHeight="false" outlineLevel="0" collapsed="false">
      <c r="DP385" s="2" t="s">
        <v>186</v>
      </c>
      <c r="DQ385" s="2" t="s">
        <v>228</v>
      </c>
    </row>
    <row r="386" customFormat="false" ht="13.2" hidden="false" customHeight="false" outlineLevel="0" collapsed="false">
      <c r="DP386" s="2" t="s">
        <v>31</v>
      </c>
      <c r="DQ386" s="2" t="s">
        <v>229</v>
      </c>
    </row>
    <row r="387" customFormat="false" ht="13.2" hidden="false" customHeight="false" outlineLevel="0" collapsed="false">
      <c r="DP387" s="2" t="s">
        <v>31</v>
      </c>
      <c r="DQ387" s="2" t="s">
        <v>230</v>
      </c>
    </row>
    <row r="388" customFormat="false" ht="13.2" hidden="false" customHeight="false" outlineLevel="0" collapsed="false">
      <c r="DP388" s="2" t="s">
        <v>31</v>
      </c>
      <c r="DQ388" s="2" t="s">
        <v>221</v>
      </c>
    </row>
    <row r="389" customFormat="false" ht="13.2" hidden="false" customHeight="false" outlineLevel="0" collapsed="false">
      <c r="DP389" s="2" t="s">
        <v>86</v>
      </c>
      <c r="DQ389" s="2" t="s">
        <v>222</v>
      </c>
    </row>
    <row r="390" customFormat="false" ht="13.2" hidden="false" customHeight="false" outlineLevel="0" collapsed="false">
      <c r="DP390" s="2" t="s">
        <v>86</v>
      </c>
      <c r="DQ390" s="2" t="s">
        <v>231</v>
      </c>
    </row>
    <row r="391" customFormat="false" ht="13.2" hidden="false" customHeight="false" outlineLevel="0" collapsed="false">
      <c r="DP391" s="2" t="s">
        <v>86</v>
      </c>
      <c r="DQ391" s="2" t="s">
        <v>232</v>
      </c>
    </row>
    <row r="392" customFormat="false" ht="13.2" hidden="false" customHeight="false" outlineLevel="0" collapsed="false">
      <c r="DP392" s="2" t="s">
        <v>67</v>
      </c>
      <c r="DQ392" s="2" t="s">
        <v>201</v>
      </c>
    </row>
    <row r="393" customFormat="false" ht="13.2" hidden="false" customHeight="false" outlineLevel="0" collapsed="false">
      <c r="DP393" s="2" t="s">
        <v>67</v>
      </c>
      <c r="DQ393" s="2" t="s">
        <v>233</v>
      </c>
    </row>
    <row r="394" customFormat="false" ht="13.2" hidden="false" customHeight="false" outlineLevel="0" collapsed="false">
      <c r="DP394" s="2" t="s">
        <v>67</v>
      </c>
      <c r="DQ394" s="2" t="s">
        <v>234</v>
      </c>
    </row>
    <row r="395" customFormat="false" ht="13.2" hidden="false" customHeight="false" outlineLevel="0" collapsed="false">
      <c r="DP395" s="2" t="s">
        <v>48</v>
      </c>
      <c r="DQ395" s="2" t="s">
        <v>235</v>
      </c>
    </row>
    <row r="396" customFormat="false" ht="13.2" hidden="false" customHeight="false" outlineLevel="0" collapsed="false">
      <c r="DP396" s="2" t="s">
        <v>48</v>
      </c>
      <c r="DQ396" s="2" t="s">
        <v>236</v>
      </c>
    </row>
    <row r="397" customFormat="false" ht="13.2" hidden="false" customHeight="false" outlineLevel="0" collapsed="false">
      <c r="DP397" s="2" t="s">
        <v>48</v>
      </c>
      <c r="DQ397" s="2" t="s">
        <v>132</v>
      </c>
    </row>
    <row r="398" customFormat="false" ht="13.2" hidden="false" customHeight="false" outlineLevel="0" collapsed="false">
      <c r="DP398" s="2" t="s">
        <v>31</v>
      </c>
      <c r="DQ398" s="2" t="s">
        <v>43</v>
      </c>
    </row>
    <row r="399" customFormat="false" ht="13.2" hidden="false" customHeight="false" outlineLevel="0" collapsed="false">
      <c r="DP399" s="2" t="s">
        <v>86</v>
      </c>
      <c r="DQ399" s="2" t="s">
        <v>56</v>
      </c>
    </row>
    <row r="400" customFormat="false" ht="13.2" hidden="false" customHeight="false" outlineLevel="0" collapsed="false">
      <c r="DP400" s="2" t="s">
        <v>94</v>
      </c>
      <c r="DQ400" s="2" t="s">
        <v>209</v>
      </c>
    </row>
    <row r="401" customFormat="false" ht="13.2" hidden="false" customHeight="false" outlineLevel="0" collapsed="false">
      <c r="DP401" s="2" t="s">
        <v>94</v>
      </c>
      <c r="DQ401" s="2" t="s">
        <v>233</v>
      </c>
    </row>
    <row r="402" customFormat="false" ht="13.2" hidden="false" customHeight="false" outlineLevel="0" collapsed="false">
      <c r="DP402" s="2" t="s">
        <v>94</v>
      </c>
      <c r="DQ402" s="2" t="s">
        <v>234</v>
      </c>
    </row>
    <row r="403" customFormat="false" ht="13.2" hidden="false" customHeight="false" outlineLevel="0" collapsed="false">
      <c r="DP403" s="2" t="s">
        <v>94</v>
      </c>
      <c r="DQ403" s="2" t="s">
        <v>235</v>
      </c>
    </row>
    <row r="404" customFormat="false" ht="13.2" hidden="false" customHeight="false" outlineLevel="0" collapsed="false">
      <c r="DP404" s="2" t="s">
        <v>67</v>
      </c>
      <c r="DQ404" s="2" t="s">
        <v>236</v>
      </c>
    </row>
    <row r="405" customFormat="false" ht="13.2" hidden="false" customHeight="false" outlineLevel="0" collapsed="false">
      <c r="DP405" s="2" t="s">
        <v>210</v>
      </c>
      <c r="DQ405" s="2" t="s">
        <v>132</v>
      </c>
    </row>
    <row r="406" customFormat="false" ht="13.2" hidden="false" customHeight="false" outlineLevel="0" collapsed="false">
      <c r="DP406" s="2" t="s">
        <v>211</v>
      </c>
      <c r="DQ406" s="2" t="s">
        <v>241</v>
      </c>
    </row>
    <row r="407" customFormat="false" ht="13.2" hidden="false" customHeight="false" outlineLevel="0" collapsed="false">
      <c r="DP407" s="2" t="s">
        <v>211</v>
      </c>
      <c r="DQ407" s="2" t="s">
        <v>242</v>
      </c>
    </row>
    <row r="408" customFormat="false" ht="13.2" hidden="false" customHeight="false" outlineLevel="0" collapsed="false">
      <c r="DP408" s="2" t="s">
        <v>211</v>
      </c>
      <c r="DQ408" s="2" t="s">
        <v>243</v>
      </c>
    </row>
    <row r="409" customFormat="false" ht="13.2" hidden="false" customHeight="false" outlineLevel="0" collapsed="false">
      <c r="DP409" s="2" t="s">
        <v>211</v>
      </c>
      <c r="DQ409" s="2" t="s">
        <v>119</v>
      </c>
    </row>
    <row r="410" customFormat="false" ht="13.2" hidden="false" customHeight="false" outlineLevel="0" collapsed="false">
      <c r="DP410" s="2" t="s">
        <v>109</v>
      </c>
      <c r="DQ410" s="2" t="s">
        <v>156</v>
      </c>
    </row>
    <row r="411" customFormat="false" ht="13.2" hidden="false" customHeight="false" outlineLevel="0" collapsed="false">
      <c r="DP411" s="2" t="s">
        <v>109</v>
      </c>
      <c r="DQ411" s="2" t="s">
        <v>158</v>
      </c>
    </row>
    <row r="412" customFormat="false" ht="13.2" hidden="false" customHeight="false" outlineLevel="0" collapsed="false">
      <c r="DP412" s="2" t="s">
        <v>109</v>
      </c>
      <c r="DQ412" s="2" t="s">
        <v>159</v>
      </c>
    </row>
    <row r="413" customFormat="false" ht="13.2" hidden="false" customHeight="false" outlineLevel="0" collapsed="false">
      <c r="DP413" s="2" t="s">
        <v>109</v>
      </c>
      <c r="DQ413" s="2" t="s">
        <v>227</v>
      </c>
    </row>
    <row r="414" customFormat="false" ht="13.2" hidden="false" customHeight="false" outlineLevel="0" collapsed="false">
      <c r="DP414" s="2" t="s">
        <v>109</v>
      </c>
      <c r="DQ414" s="2" t="s">
        <v>205</v>
      </c>
    </row>
    <row r="415" customFormat="false" ht="13.2" hidden="false" customHeight="false" outlineLevel="0" collapsed="false">
      <c r="DP415" s="2" t="s">
        <v>31</v>
      </c>
      <c r="DQ415" s="2" t="s">
        <v>206</v>
      </c>
    </row>
    <row r="416" customFormat="false" ht="13.2" hidden="false" customHeight="false" outlineLevel="0" collapsed="false">
      <c r="DP416" s="2" t="s">
        <v>86</v>
      </c>
      <c r="DQ416" s="2" t="s">
        <v>207</v>
      </c>
    </row>
    <row r="417" customFormat="false" ht="13.2" hidden="false" customHeight="false" outlineLevel="0" collapsed="false">
      <c r="DP417" s="2" t="s">
        <v>94</v>
      </c>
      <c r="DQ417" s="2" t="s">
        <v>209</v>
      </c>
    </row>
    <row r="418" customFormat="false" ht="13.2" hidden="false" customHeight="false" outlineLevel="0" collapsed="false">
      <c r="DP418" s="2" t="s">
        <v>94</v>
      </c>
    </row>
    <row r="419" customFormat="false" ht="13.2" hidden="false" customHeight="false" outlineLevel="0" collapsed="false">
      <c r="DP419" s="2" t="s">
        <v>94</v>
      </c>
    </row>
    <row r="420" customFormat="false" ht="13.2" hidden="false" customHeight="false" outlineLevel="0" collapsed="false">
      <c r="DP420" s="2" t="s">
        <v>67</v>
      </c>
    </row>
    <row r="421" customFormat="false" ht="13.2" hidden="false" customHeight="false" outlineLevel="0" collapsed="false">
      <c r="DP421" s="2" t="s">
        <v>67</v>
      </c>
    </row>
    <row r="422" customFormat="false" ht="13.2" hidden="false" customHeight="false" outlineLevel="0" collapsed="false">
      <c r="DP422" s="2" t="s">
        <v>67</v>
      </c>
    </row>
    <row r="423" customFormat="false" ht="13.2" hidden="false" customHeight="false" outlineLevel="0" collapsed="false">
      <c r="DP423" s="2" t="s">
        <v>31</v>
      </c>
    </row>
    <row r="424" customFormat="false" ht="13.2" hidden="false" customHeight="false" outlineLevel="0" collapsed="false">
      <c r="DP424" s="2" t="s">
        <v>31</v>
      </c>
    </row>
    <row r="425" customFormat="false" ht="13.2" hidden="false" customHeight="false" outlineLevel="0" collapsed="false">
      <c r="DP425" s="2" t="s">
        <v>31</v>
      </c>
    </row>
    <row r="426" customFormat="false" ht="13.2" hidden="false" customHeight="false" outlineLevel="0" collapsed="false">
      <c r="DP426" s="2" t="s">
        <v>86</v>
      </c>
    </row>
    <row r="427" customFormat="false" ht="13.2" hidden="false" customHeight="false" outlineLevel="0" collapsed="false">
      <c r="DP427" s="2" t="s">
        <v>86</v>
      </c>
    </row>
    <row r="428" customFormat="false" ht="13.2" hidden="false" customHeight="false" outlineLevel="0" collapsed="false">
      <c r="DP428" s="2" t="s">
        <v>86</v>
      </c>
    </row>
    <row r="429" customFormat="false" ht="13.2" hidden="false" customHeight="false" outlineLevel="0" collapsed="false">
      <c r="DP429" s="2" t="s">
        <v>31</v>
      </c>
    </row>
    <row r="430" customFormat="false" ht="13.2" hidden="false" customHeight="false" outlineLevel="0" collapsed="false">
      <c r="DP430" s="2" t="s">
        <v>31</v>
      </c>
    </row>
    <row r="431" customFormat="false" ht="13.2" hidden="false" customHeight="false" outlineLevel="0" collapsed="false">
      <c r="DP431" s="2" t="s">
        <v>31</v>
      </c>
    </row>
    <row r="432" customFormat="false" ht="13.2" hidden="false" customHeight="false" outlineLevel="0" collapsed="false">
      <c r="DP432" s="2" t="s">
        <v>67</v>
      </c>
    </row>
    <row r="433" customFormat="false" ht="13.2" hidden="false" customHeight="false" outlineLevel="0" collapsed="false">
      <c r="DP433" s="2" t="s">
        <v>67</v>
      </c>
    </row>
    <row r="434" customFormat="false" ht="13.2" hidden="false" customHeight="false" outlineLevel="0" collapsed="false">
      <c r="DP434" s="2" t="s">
        <v>67</v>
      </c>
    </row>
    <row r="435" customFormat="false" ht="13.2" hidden="false" customHeight="false" outlineLevel="0" collapsed="false">
      <c r="DP435" s="2" t="s">
        <v>67</v>
      </c>
    </row>
    <row r="436" customFormat="false" ht="13.2" hidden="false" customHeight="false" outlineLevel="0" collapsed="false">
      <c r="DP436" s="2" t="s">
        <v>67</v>
      </c>
    </row>
    <row r="437" customFormat="false" ht="13.2" hidden="false" customHeight="false" outlineLevel="0" collapsed="false">
      <c r="DP437" s="2" t="s">
        <v>48</v>
      </c>
    </row>
    <row r="438" customFormat="false" ht="13.2" hidden="false" customHeight="false" outlineLevel="0" collapsed="false">
      <c r="DP438" s="2" t="s">
        <v>48</v>
      </c>
    </row>
    <row r="439" customFormat="false" ht="13.2" hidden="false" customHeight="false" outlineLevel="0" collapsed="false">
      <c r="DP439" s="2" t="s">
        <v>48</v>
      </c>
    </row>
    <row r="440" customFormat="false" ht="13.2" hidden="false" customHeight="false" outlineLevel="0" collapsed="false">
      <c r="DP440" s="2" t="s">
        <v>48</v>
      </c>
    </row>
    <row r="441" customFormat="false" ht="13.2" hidden="false" customHeight="false" outlineLevel="0" collapsed="false">
      <c r="DP441" s="2" t="s">
        <v>48</v>
      </c>
    </row>
    <row r="442" customFormat="false" ht="13.2" hidden="false" customHeight="false" outlineLevel="0" collapsed="false">
      <c r="DP442" s="2" t="s">
        <v>238</v>
      </c>
    </row>
    <row r="443" customFormat="false" ht="13.2" hidden="false" customHeight="false" outlineLevel="0" collapsed="false">
      <c r="DP443" s="2" t="s">
        <v>238</v>
      </c>
    </row>
    <row r="444" customFormat="false" ht="13.2" hidden="false" customHeight="false" outlineLevel="0" collapsed="false">
      <c r="DP444" s="2" t="s">
        <v>238</v>
      </c>
    </row>
    <row r="445" customFormat="false" ht="13.2" hidden="false" customHeight="false" outlineLevel="0" collapsed="false">
      <c r="DP445" s="2" t="s">
        <v>67</v>
      </c>
    </row>
    <row r="446" customFormat="false" ht="13.2" hidden="false" customHeight="false" outlineLevel="0" collapsed="false">
      <c r="DP446" s="2" t="s">
        <v>31</v>
      </c>
    </row>
    <row r="447" customFormat="false" ht="13.2" hidden="false" customHeight="false" outlineLevel="0" collapsed="false">
      <c r="DP447" s="2" t="s">
        <v>48</v>
      </c>
    </row>
    <row r="448" customFormat="false" ht="13.2" hidden="false" customHeight="false" outlineLevel="0" collapsed="false">
      <c r="DP448" s="2" t="s">
        <v>48</v>
      </c>
    </row>
    <row r="449" customFormat="false" ht="13.2" hidden="false" customHeight="false" outlineLevel="0" collapsed="false">
      <c r="DP449" s="2" t="s">
        <v>48</v>
      </c>
    </row>
    <row r="450" customFormat="false" ht="13.2" hidden="false" customHeight="false" outlineLevel="0" collapsed="false">
      <c r="DP450" s="2" t="s">
        <v>48</v>
      </c>
    </row>
    <row r="451" customFormat="false" ht="13.2" hidden="false" customHeight="false" outlineLevel="0" collapsed="false">
      <c r="DP451" s="2" t="s">
        <v>48</v>
      </c>
    </row>
    <row r="452" customFormat="false" ht="13.2" hidden="false" customHeight="false" outlineLevel="0" collapsed="false">
      <c r="DP452" s="2" t="s">
        <v>31</v>
      </c>
    </row>
    <row r="453" customFormat="false" ht="13.2" hidden="false" customHeight="false" outlineLevel="0" collapsed="false">
      <c r="DP453" s="2" t="s">
        <v>86</v>
      </c>
    </row>
    <row r="454" customFormat="false" ht="13.2" hidden="false" customHeight="false" outlineLevel="0" collapsed="false">
      <c r="DP454" s="2" t="s">
        <v>31</v>
      </c>
    </row>
    <row r="455" customFormat="false" ht="13.2" hidden="false" customHeight="false" outlineLevel="0" collapsed="false">
      <c r="DP455" s="2" t="s">
        <v>31</v>
      </c>
    </row>
    <row r="456" customFormat="false" ht="13.2" hidden="false" customHeight="false" outlineLevel="0" collapsed="false">
      <c r="DP456" s="2" t="s">
        <v>31</v>
      </c>
    </row>
    <row r="457" customFormat="false" ht="13.2" hidden="false" customHeight="false" outlineLevel="0" collapsed="false">
      <c r="DP457" s="2" t="s">
        <v>31</v>
      </c>
    </row>
    <row r="458" customFormat="false" ht="13.2" hidden="false" customHeight="false" outlineLevel="0" collapsed="false">
      <c r="DP458" s="2" t="s">
        <v>86</v>
      </c>
    </row>
    <row r="459" customFormat="false" ht="13.2" hidden="false" customHeight="false" outlineLevel="0" collapsed="false">
      <c r="DP459" s="2" t="s">
        <v>86</v>
      </c>
    </row>
    <row r="460" customFormat="false" ht="13.2" hidden="false" customHeight="false" outlineLevel="0" collapsed="false">
      <c r="DP460" s="2" t="s">
        <v>86</v>
      </c>
    </row>
    <row r="461" customFormat="false" ht="13.2" hidden="false" customHeight="false" outlineLevel="0" collapsed="false">
      <c r="DP461" s="2" t="s">
        <v>86</v>
      </c>
    </row>
    <row r="462" customFormat="false" ht="13.2" hidden="false" customHeight="false" outlineLevel="0" collapsed="false">
      <c r="DP462" s="2" t="s">
        <v>94</v>
      </c>
    </row>
    <row r="463" customFormat="false" ht="13.2" hidden="false" customHeight="false" outlineLevel="0" collapsed="false">
      <c r="DP463" s="2" t="s">
        <v>94</v>
      </c>
    </row>
    <row r="464" customFormat="false" ht="13.2" hidden="false" customHeight="false" outlineLevel="0" collapsed="false">
      <c r="DP464" s="2" t="s">
        <v>94</v>
      </c>
    </row>
    <row r="465" customFormat="false" ht="13.2" hidden="false" customHeight="false" outlineLevel="0" collapsed="false">
      <c r="DP465" s="2" t="s">
        <v>94</v>
      </c>
    </row>
    <row r="466" customFormat="false" ht="13.2" hidden="false" customHeight="false" outlineLevel="0" collapsed="false">
      <c r="DP466" s="2" t="s">
        <v>31</v>
      </c>
    </row>
    <row r="467" customFormat="false" ht="13.2" hidden="false" customHeight="false" outlineLevel="0" collapsed="false">
      <c r="DP467" s="2" t="s">
        <v>86</v>
      </c>
    </row>
    <row r="468" customFormat="false" ht="13.2" hidden="false" customHeight="false" outlineLevel="0" collapsed="false">
      <c r="DP468" s="2" t="s">
        <v>94</v>
      </c>
    </row>
    <row r="469" customFormat="false" ht="13.2" hidden="false" customHeight="false" outlineLevel="0" collapsed="false">
      <c r="DP469" s="2" t="s">
        <v>67</v>
      </c>
    </row>
  </sheetData>
  <mergeCells count="4">
    <mergeCell ref="B1:G1"/>
    <mergeCell ref="W3:Y3"/>
    <mergeCell ref="M165:N165"/>
    <mergeCell ref="S165:T165"/>
  </mergeCells>
  <dataValidations count="14">
    <dataValidation allowBlank="true" errorStyle="stop" operator="between" showDropDown="false" showErrorMessage="true" showInputMessage="false" sqref="DW317" type="custom">
      <formula1>IF(DS312="N",DT312:DT332,DT333:DT348)</formula1>
      <formula2>0</formula2>
    </dataValidation>
    <dataValidation allowBlank="false" errorStyle="stop" operator="between" showDropDown="false" showErrorMessage="true" showInputMessage="false" sqref="B4:B158 B162:B201" type="list">
      <formula1>$DN$306:$DN$307</formula1>
      <formula2>0</formula2>
    </dataValidation>
    <dataValidation allowBlank="false" errorStyle="stop" operator="between" showDropDown="false" showErrorMessage="true" showInputMessage="false" sqref="C7:C81 C87:C158 C162:C169 C175 C181 C187 C199:C201" type="list">
      <formula1>$DO$311:$DO$347</formula1>
      <formula2>0</formula2>
    </dataValidation>
    <dataValidation allowBlank="true" errorStyle="stop" operator="between" showDropDown="false" showErrorMessage="true" showInputMessage="false" sqref="F4:F158 F162:F201" type="list">
      <formula1>$DR$2:$DR$84</formula1>
      <formula2>0</formula2>
    </dataValidation>
    <dataValidation allowBlank="true" errorStyle="stop" operator="between" showDropDown="false" showErrorMessage="true" showInputMessage="false" sqref="D4:D158 D162:D169 D175 D181 D187 D199:D201" type="list">
      <formula1>$DP$2:$DP$304</formula1>
      <formula2>0</formula2>
    </dataValidation>
    <dataValidation allowBlank="true" errorStyle="stop" operator="between" showDropDown="false" showErrorMessage="true" showInputMessage="false" sqref="E4:E158 E162:E169 E175 E181 E187 E199:E201" type="list">
      <formula1>$DQ$311:$DQ$417</formula1>
      <formula2>0</formula2>
    </dataValidation>
    <dataValidation allowBlank="true" errorStyle="stop" operator="between" showDropDown="false" showErrorMessage="true" showInputMessage="false" sqref="E170:E174 E176:E180 E182:E186 E188:E198" type="list">
      <formula1>$DQ$306:$DQ$412</formula1>
      <formula2>0</formula2>
    </dataValidation>
    <dataValidation allowBlank="true" errorStyle="stop" operator="between" showDropDown="false" showErrorMessage="true" showInputMessage="false" sqref="D170:D174 D176:D180 D182:D186 D188:D198 D202:D203" type="list">
      <formula1>$DP$2:$DP$299</formula1>
      <formula2>0</formula2>
    </dataValidation>
    <dataValidation allowBlank="false" errorStyle="stop" operator="between" showDropDown="false" showErrorMessage="true" showInputMessage="false" sqref="C170:C174 C176:C180 C182:C186 C188:C198" type="list">
      <formula1>$DO$306:$DO$342</formula1>
      <formula2>0</formula2>
    </dataValidation>
    <dataValidation allowBlank="true" errorStyle="stop" operator="between" showDropDown="false" showErrorMessage="true" showInputMessage="false" sqref="F159:F161" type="list">
      <formula1>$DR$2:$DR$2</formula1>
      <formula2>0</formula2>
    </dataValidation>
    <dataValidation allowBlank="false" errorStyle="stop" operator="between" showDropDown="false" showErrorMessage="true" showInputMessage="false" sqref="B159:B161" type="list">
      <formula1>$DN$220:$DN$221</formula1>
      <formula2>0</formula2>
    </dataValidation>
    <dataValidation allowBlank="true" errorStyle="stop" operator="between" showDropDown="false" showErrorMessage="true" showInputMessage="false" sqref="E159:E161" type="list">
      <formula1>$DQ$225:$DQ$331</formula1>
      <formula2>0</formula2>
    </dataValidation>
    <dataValidation allowBlank="true" errorStyle="stop" operator="between" showDropDown="false" showErrorMessage="true" showInputMessage="false" sqref="D159:D161" type="list">
      <formula1>$DP$2:$DP$218</formula1>
      <formula2>0</formula2>
    </dataValidation>
    <dataValidation allowBlank="false" errorStyle="stop" operator="between" showDropDown="false" showErrorMessage="true" showInputMessage="false" sqref="C159:C161" type="list">
      <formula1>$DO$225:$DO$2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3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0:42:18Z</dcterms:created>
  <dc:creator>Bristow, Thomas K (Thom)</dc:creator>
  <dc:description/>
  <dc:language>en-US</dc:language>
  <cp:lastModifiedBy>FPL_User</cp:lastModifiedBy>
  <cp:lastPrinted>2015-07-21T18:16:18Z</cp:lastPrinted>
  <dcterms:modified xsi:type="dcterms:W3CDTF">2016-04-08T1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ME">
    <vt:lpwstr>Wavell Kilburn</vt:lpwstr>
  </property>
</Properties>
</file>