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6!$A$3:$S$154</definedName>
    <definedName function="false" hidden="false" localSheetId="1" name="_xlnm.Print_Area" vbProcedure="false">A9!$A$3:$O$92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A9!$AE$3:$AK$14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0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1" name="A8_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95</definedName>
    <definedName function="false" hidden="false" localSheetId="1" name="PURCHASE" vbProcedure="false">#REF!</definedName>
    <definedName function="false" hidden="false" localSheetId="1" name="S" vbProcedure="false">A9!$AG$2026:$AG$2041</definedName>
    <definedName function="false" hidden="false" localSheetId="1" name="SALES" vbProcedure="false">#REF!</definedName>
    <definedName function="false" hidden="false" localSheetId="1" name="SCH" vbProcedure="false">A9!$A$3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1">
  <si>
    <t xml:space="preserve">STAFF 000534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DECEMBER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35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General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0_);\(#,##0.000\)"/>
    <numFmt numFmtId="171" formatCode="0.000_)"/>
    <numFmt numFmtId="172" formatCode="#,##0"/>
    <numFmt numFmtId="173" formatCode="[$-409]#,##0_);[RED]\(#,##0\)"/>
    <numFmt numFmtId="174" formatCode="0.00_);\(0.00\)"/>
    <numFmt numFmtId="175" formatCode="\$#,##0.00_);&quot;($&quot;#,##0.00\)"/>
    <numFmt numFmtId="176" formatCode="[$-409]#,##0.00_);\(#,##0.00\)"/>
    <numFmt numFmtId="177" formatCode="@"/>
    <numFmt numFmtId="178" formatCode="#,##0.0_);\(#,##0.0\)"/>
    <numFmt numFmtId="179" formatCode="_(\$* #,##0.00_);_(\$* \(#,##0.00\);_(\$* \-??_);_(@_)"/>
    <numFmt numFmtId="180" formatCode="_(\$* #,##0_);_(\$* \(#,##0\);_(\$* \-??_);_(@_)"/>
    <numFmt numFmtId="181" formatCode="0.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8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A" xfId="39"/>
    <cellStyle name="SAPBEXaggData" xfId="40"/>
    <cellStyle name="SAPBEXaggDataEmph" xfId="41"/>
    <cellStyle name="SAPBEXaggItem" xfId="42"/>
    <cellStyle name="SAPBEXaggItemX" xfId="43"/>
    <cellStyle name="SAPBEXchaText" xfId="44"/>
    <cellStyle name="SAPBEXexcBad7" xfId="45"/>
    <cellStyle name="SAPBEXexcBad8" xfId="46"/>
    <cellStyle name="SAPBEXexcBad9" xfId="47"/>
    <cellStyle name="SAPBEXexcCritical4" xfId="48"/>
    <cellStyle name="SAPBEXexcCritical5" xfId="49"/>
    <cellStyle name="SAPBEXexcCritical6" xfId="50"/>
    <cellStyle name="SAPBEXexcGood1" xfId="51"/>
    <cellStyle name="SAPBEXexcGood2" xfId="52"/>
    <cellStyle name="SAPBEXexcGood3" xfId="53"/>
    <cellStyle name="SAPBEXfilterDrill" xfId="54"/>
    <cellStyle name="SAPBEXfilterItem" xfId="55"/>
    <cellStyle name="SAPBEXfilterText" xfId="56"/>
    <cellStyle name="SAPBEXformats" xfId="57"/>
    <cellStyle name="SAPBEXheaderItem" xfId="58"/>
    <cellStyle name="SAPBEXheaderText" xfId="59"/>
    <cellStyle name="SAPBEXHLevel0" xfId="60"/>
    <cellStyle name="SAPBEXHLevel0X" xfId="61"/>
    <cellStyle name="SAPBEXHLevel1" xfId="62"/>
    <cellStyle name="SAPBEXHLevel1X" xfId="63"/>
    <cellStyle name="SAPBEXHLevel2" xfId="64"/>
    <cellStyle name="SAPBEXHLevel2X" xfId="65"/>
    <cellStyle name="SAPBEXHLevel3" xfId="66"/>
    <cellStyle name="SAPBEXHLevel3X" xfId="67"/>
    <cellStyle name="SAPBEXresData" xfId="68"/>
    <cellStyle name="SAPBEXresDataEmph" xfId="69"/>
    <cellStyle name="SAPBEXresItem" xfId="70"/>
    <cellStyle name="SAPBEXresItemX" xfId="71"/>
    <cellStyle name="SAPBEXstdData" xfId="72"/>
    <cellStyle name="SAPBEXstdDataEmph" xfId="73"/>
    <cellStyle name="SAPBEXstdItem" xfId="74"/>
    <cellStyle name="SAPBEXstdItemX" xfId="75"/>
    <cellStyle name="SAPBEXtitle" xfId="76"/>
    <cellStyle name="SAPBEXundefined" xfId="77"/>
    <cellStyle name="Style 1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DECEMBER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8+AT5</f>
        <v>829627</v>
      </c>
      <c r="AT5" s="11" t="n">
        <v>691900</v>
      </c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8-O87+AT6</f>
        <v>18382612.75</v>
      </c>
      <c r="AT6" s="11" t="n">
        <v>15374124.77</v>
      </c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8+AT7</f>
        <v>23855280.54</v>
      </c>
      <c r="AT7" s="11" t="n">
        <v>19482537.67</v>
      </c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8+AT8</f>
        <v>18382612.75</v>
      </c>
      <c r="AT8" s="11" t="n">
        <v>15374124.77</v>
      </c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8+AT9</f>
        <v>4421987.24</v>
      </c>
      <c r="AT9" s="11" t="n">
        <v>3309229.87</v>
      </c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854368</v>
      </c>
      <c r="AT10" s="11" t="n">
        <v>708284</v>
      </c>
      <c r="AU10" s="20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25433717.99</v>
      </c>
      <c r="AT11" s="11" t="n">
        <v>20550488.99</v>
      </c>
      <c r="AU11" s="20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19529164.52</v>
      </c>
      <c r="AT12" s="11" t="n">
        <v>16151535.52</v>
      </c>
      <c r="AU12" s="20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4799599.71</v>
      </c>
      <c r="AT13" s="11" t="n">
        <v>3577325.71</v>
      </c>
      <c r="AU13" s="20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42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3" t="n">
        <v>100000</v>
      </c>
      <c r="F15" s="13"/>
      <c r="G15" s="13" t="n">
        <v>0</v>
      </c>
      <c r="H15" s="13"/>
      <c r="I15" s="13" t="n">
        <f aca="false">E15</f>
        <v>100000</v>
      </c>
      <c r="K15" s="26" t="n">
        <f aca="false">O15/E15/10</f>
        <v>3.0794</v>
      </c>
      <c r="L15" s="26"/>
      <c r="M15" s="26" t="n">
        <f aca="false">P15/E15/10</f>
        <v>4.585</v>
      </c>
      <c r="N15" s="26"/>
      <c r="O15" s="27" t="n">
        <v>3079400</v>
      </c>
      <c r="P15" s="27" t="n">
        <v>4585000</v>
      </c>
      <c r="Q15" s="27"/>
      <c r="R15" s="28" t="n">
        <v>1222274</v>
      </c>
      <c r="S15" s="10"/>
      <c r="T15" s="4"/>
      <c r="U15" s="3"/>
      <c r="W15" s="29"/>
      <c r="X15" s="13"/>
      <c r="Y15" s="13"/>
      <c r="Z15" s="13"/>
      <c r="AA15" s="13"/>
      <c r="AC15" s="26"/>
      <c r="AD15" s="26"/>
      <c r="AE15" s="26"/>
      <c r="AF15" s="26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100</v>
      </c>
      <c r="AS15" s="11" t="e">
        <f aca="false">O142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7" t="n">
        <v>46084</v>
      </c>
      <c r="F16" s="13"/>
      <c r="G16" s="13" t="n">
        <v>0</v>
      </c>
      <c r="H16" s="13"/>
      <c r="I16" s="13" t="n">
        <f aca="false">E16</f>
        <v>46084</v>
      </c>
      <c r="K16" s="26" t="n">
        <f aca="false">IF(I16=0,0,O16/(I16*10))</f>
        <v>0.647142175158406</v>
      </c>
      <c r="L16" s="26"/>
      <c r="M16" s="26" t="n">
        <f aca="false">K16</f>
        <v>0.647142175158406</v>
      </c>
      <c r="N16" s="26"/>
      <c r="O16" s="27" t="n">
        <v>298229</v>
      </c>
      <c r="P16" s="27" t="n">
        <v>298229</v>
      </c>
      <c r="Q16" s="27"/>
      <c r="R16" s="28" t="n">
        <v>0</v>
      </c>
      <c r="S16" s="10"/>
      <c r="W16" s="28"/>
      <c r="X16" s="13"/>
      <c r="Y16" s="13"/>
      <c r="Z16" s="13"/>
      <c r="AA16" s="13"/>
      <c r="AC16" s="26"/>
      <c r="AD16" s="26"/>
      <c r="AE16" s="26"/>
      <c r="AF16" s="26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2</v>
      </c>
      <c r="AS16" s="11" t="n">
        <f aca="false">G130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30" t="s">
        <v>15</v>
      </c>
      <c r="L17" s="26"/>
      <c r="M17" s="30" t="s">
        <v>15</v>
      </c>
      <c r="N17" s="26"/>
      <c r="O17" s="27"/>
      <c r="P17" s="27"/>
      <c r="Q17" s="27"/>
      <c r="R17" s="27"/>
      <c r="S17" s="10"/>
      <c r="T17" s="4"/>
      <c r="W17" s="13"/>
      <c r="X17" s="13"/>
      <c r="Y17" s="13"/>
      <c r="Z17" s="13"/>
      <c r="AA17" s="18"/>
      <c r="AC17" s="30"/>
      <c r="AD17" s="26"/>
      <c r="AE17" s="30"/>
      <c r="AF17" s="26"/>
      <c r="AG17" s="27"/>
      <c r="AH17" s="27"/>
      <c r="AI17" s="27"/>
      <c r="AJ17" s="27"/>
      <c r="AK17" s="5"/>
      <c r="AL17" s="5"/>
      <c r="AM17" s="5"/>
      <c r="AN17" s="5"/>
      <c r="AP17" s="10"/>
      <c r="AQ17" s="4"/>
      <c r="AR17" s="4" t="s">
        <v>103</v>
      </c>
      <c r="AS17" s="11" t="e">
        <f aca="false">I130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146084</v>
      </c>
      <c r="F18" s="13"/>
      <c r="G18" s="13" t="n">
        <v>0</v>
      </c>
      <c r="H18" s="13"/>
      <c r="I18" s="13" t="n">
        <f aca="false">E18</f>
        <v>146084</v>
      </c>
      <c r="K18" s="26" t="n">
        <f aca="false">IF(I18=0,0,O18/(I18*10))</f>
        <v>2.31211426302675</v>
      </c>
      <c r="L18" s="26"/>
      <c r="M18" s="26" t="n">
        <f aca="false">P18/(I18*10)</f>
        <v>3.34275416883437</v>
      </c>
      <c r="N18" s="26"/>
      <c r="O18" s="13" t="n">
        <f aca="false">SUM(O15:O17)</f>
        <v>3377629</v>
      </c>
      <c r="P18" s="13" t="n">
        <f aca="false">SUM(P15:P17)</f>
        <v>4883229</v>
      </c>
      <c r="Q18" s="4"/>
      <c r="R18" s="13" t="n">
        <f aca="false">SUM(R15:R17)</f>
        <v>1222274</v>
      </c>
      <c r="S18" s="10"/>
      <c r="W18" s="13"/>
      <c r="X18" s="13"/>
      <c r="Y18" s="13"/>
      <c r="Z18" s="13"/>
      <c r="AA18" s="13"/>
      <c r="AC18" s="26"/>
      <c r="AD18" s="26"/>
      <c r="AE18" s="26"/>
      <c r="AF18" s="26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30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6"/>
      <c r="L23" s="26"/>
      <c r="M23" s="26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6"/>
      <c r="AD23" s="26"/>
      <c r="AE23" s="26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3" t="n">
        <v>27310</v>
      </c>
      <c r="F24" s="13"/>
      <c r="G24" s="13" t="n">
        <v>0</v>
      </c>
      <c r="H24" s="13"/>
      <c r="I24" s="13" t="n">
        <f aca="false">E24</f>
        <v>27310</v>
      </c>
      <c r="K24" s="26" t="n">
        <f aca="false">IF(I24=0,0,O24/(I24*10))</f>
        <v>0.686858293665324</v>
      </c>
      <c r="L24" s="26"/>
      <c r="M24" s="26" t="n">
        <f aca="false">IF(I24=0,0,P24/(I24*10))</f>
        <v>0.686858293665324</v>
      </c>
      <c r="O24" s="13" t="n">
        <v>187581</v>
      </c>
      <c r="P24" s="13" t="n">
        <f aca="false">O24</f>
        <v>187581</v>
      </c>
      <c r="Q24" s="13"/>
      <c r="R24" s="13" t="n">
        <v>0</v>
      </c>
      <c r="T24" s="4"/>
      <c r="W24" s="29"/>
      <c r="X24" s="13"/>
      <c r="Y24" s="13"/>
      <c r="Z24" s="13"/>
      <c r="AA24" s="13"/>
      <c r="AC24" s="26"/>
      <c r="AD24" s="26"/>
      <c r="AE24" s="26"/>
      <c r="AG24" s="29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3" t="n">
        <v>18885</v>
      </c>
      <c r="F25" s="13"/>
      <c r="G25" s="13" t="n">
        <v>0</v>
      </c>
      <c r="H25" s="13"/>
      <c r="I25" s="13" t="n">
        <f aca="false">E25</f>
        <v>18885</v>
      </c>
      <c r="K25" s="26" t="n">
        <f aca="false">IF(I25=0,0,O25/(I25*10))</f>
        <v>0.730193275086047</v>
      </c>
      <c r="L25" s="26"/>
      <c r="M25" s="26" t="n">
        <f aca="false">IF(I25=0,0,P25/(I25*10))</f>
        <v>0.730193275086047</v>
      </c>
      <c r="O25" s="13" t="n">
        <v>137897</v>
      </c>
      <c r="P25" s="13" t="n">
        <f aca="false">O25</f>
        <v>137897</v>
      </c>
      <c r="Q25" s="13"/>
      <c r="R25" s="13" t="n">
        <v>0</v>
      </c>
      <c r="T25" s="4"/>
      <c r="W25" s="29"/>
      <c r="X25" s="13"/>
      <c r="Y25" s="13"/>
      <c r="Z25" s="13"/>
      <c r="AA25" s="13"/>
      <c r="AC25" s="26"/>
      <c r="AD25" s="26"/>
      <c r="AE25" s="26"/>
      <c r="AG25" s="29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7" t="n">
        <v>100</v>
      </c>
      <c r="F26" s="10"/>
      <c r="G26" s="13" t="n">
        <v>0</v>
      </c>
      <c r="H26" s="10"/>
      <c r="I26" s="27" t="n">
        <f aca="false">E26</f>
        <v>100</v>
      </c>
      <c r="J26" s="10"/>
      <c r="K26" s="26" t="n">
        <f aca="false">IF(I26=0,0,O26/(I26*10))</f>
        <v>4.7123</v>
      </c>
      <c r="L26" s="26"/>
      <c r="M26" s="26" t="n">
        <f aca="false">IF(I26=0,0,P26/(I26*10))</f>
        <v>4.7123</v>
      </c>
      <c r="N26" s="35"/>
      <c r="O26" s="27" t="n">
        <v>4712.3</v>
      </c>
      <c r="P26" s="13" t="n">
        <f aca="false">O26</f>
        <v>4712.3</v>
      </c>
      <c r="Q26" s="27"/>
      <c r="R26" s="36" t="n">
        <v>0</v>
      </c>
      <c r="T26" s="4"/>
      <c r="U26" s="3"/>
      <c r="W26" s="28"/>
      <c r="X26" s="10"/>
      <c r="Y26" s="13"/>
      <c r="Z26" s="10"/>
      <c r="AA26" s="27"/>
      <c r="AB26" s="10"/>
      <c r="AC26" s="26"/>
      <c r="AD26" s="26"/>
      <c r="AE26" s="26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27"/>
      <c r="J27" s="10"/>
      <c r="K27" s="26"/>
      <c r="L27" s="26"/>
      <c r="M27" s="26"/>
      <c r="N27" s="35"/>
      <c r="O27" s="28"/>
      <c r="P27" s="28"/>
      <c r="Q27" s="28"/>
      <c r="R27" s="28"/>
      <c r="S27" s="5"/>
      <c r="T27" s="1" t="s">
        <v>15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6" t="n">
        <f aca="false">IF(I28=0,0,O28/(I28*10))</f>
        <v>0</v>
      </c>
      <c r="L28" s="26"/>
      <c r="M28" s="26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9</v>
      </c>
      <c r="U28" s="3" t="s">
        <v>110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4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6" t="n">
        <f aca="false">IF(I29=0,0,O29/(I29*10))</f>
        <v>0</v>
      </c>
      <c r="L29" s="26"/>
      <c r="M29" s="26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1</v>
      </c>
      <c r="U29" s="3" t="s">
        <v>110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4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6" t="n">
        <f aca="false">IF(I30=0,0,O30/(I30*10))</f>
        <v>0</v>
      </c>
      <c r="L30" s="26"/>
      <c r="M30" s="26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2</v>
      </c>
      <c r="U30" s="3" t="s">
        <v>110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4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602</v>
      </c>
      <c r="F31" s="13"/>
      <c r="G31" s="13" t="n">
        <v>0</v>
      </c>
      <c r="H31" s="13"/>
      <c r="I31" s="13" t="n">
        <f aca="false">E31</f>
        <v>602</v>
      </c>
      <c r="K31" s="26" t="n">
        <f aca="false">IF(I31=0,0,O31/(I31*10))</f>
        <v>2.15029235880399</v>
      </c>
      <c r="L31" s="26"/>
      <c r="M31" s="26" t="n">
        <f aca="false">IF(I31=0,0,P31/(I31*10))</f>
        <v>2.39867109634552</v>
      </c>
      <c r="N31" s="32"/>
      <c r="O31" s="38" t="n">
        <f aca="false">X31+Z31+AE31</f>
        <v>12944.76</v>
      </c>
      <c r="P31" s="38" t="n">
        <f aca="false">AA31+AB31</f>
        <v>14440</v>
      </c>
      <c r="Q31" s="38"/>
      <c r="R31" s="38" t="n">
        <f aca="false">AA31+AB31-X31-Z31-AC31-AD31-AF31-AG31</f>
        <v>-194.78</v>
      </c>
      <c r="S31" s="10"/>
      <c r="T31" s="1" t="s">
        <v>113</v>
      </c>
      <c r="U31" s="3" t="s">
        <v>110</v>
      </c>
      <c r="V31" s="39" t="n">
        <v>602</v>
      </c>
      <c r="W31" s="40"/>
      <c r="X31" s="37" t="n">
        <v>12944.76</v>
      </c>
      <c r="Y31" s="40"/>
      <c r="Z31" s="40"/>
      <c r="AA31" s="40" t="n">
        <v>14440</v>
      </c>
      <c r="AB31" s="40"/>
      <c r="AC31" s="37" t="n">
        <f aca="false">172.25+1517.77</f>
        <v>1690.02</v>
      </c>
      <c r="AD31" s="41"/>
      <c r="AE31" s="37"/>
      <c r="AF31" s="37"/>
      <c r="AG31" s="4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6" t="n">
        <f aca="false">IF(I32=0,0,O32/(I32*10))</f>
        <v>0</v>
      </c>
      <c r="L32" s="26"/>
      <c r="M32" s="26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4</v>
      </c>
      <c r="U32" s="3" t="s">
        <v>110</v>
      </c>
      <c r="V32" s="39"/>
      <c r="W32" s="40"/>
      <c r="X32" s="37"/>
      <c r="Y32" s="40"/>
      <c r="Z32" s="40"/>
      <c r="AA32" s="40"/>
      <c r="AB32" s="40"/>
      <c r="AC32" s="37"/>
      <c r="AD32" s="41"/>
      <c r="AE32" s="37"/>
      <c r="AF32" s="37"/>
      <c r="AG32" s="42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6" t="n">
        <f aca="false">IF(I33=0,0,O33/(I33*10))</f>
        <v>0</v>
      </c>
      <c r="L33" s="26"/>
      <c r="M33" s="26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5</v>
      </c>
      <c r="U33" s="3" t="s">
        <v>110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42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0</v>
      </c>
      <c r="F34" s="13"/>
      <c r="G34" s="13" t="n">
        <v>0</v>
      </c>
      <c r="H34" s="13"/>
      <c r="I34" s="13" t="n">
        <f aca="false">E34</f>
        <v>0</v>
      </c>
      <c r="K34" s="26" t="n">
        <f aca="false">IF(I34=0,0,O34/(I34*10))</f>
        <v>0</v>
      </c>
      <c r="L34" s="26"/>
      <c r="M34" s="26" t="n">
        <f aca="false">IF(I34=0,0,P34/(I34*10))</f>
        <v>0</v>
      </c>
      <c r="N34" s="32"/>
      <c r="O34" s="38" t="n">
        <f aca="false">X34+Z34+AE34</f>
        <v>0</v>
      </c>
      <c r="P34" s="38" t="n">
        <f aca="false">AA34+AB34</f>
        <v>0</v>
      </c>
      <c r="Q34" s="38"/>
      <c r="R34" s="38" t="n">
        <f aca="false">AA34+AB34-X34-Z34-AC34-AD34-AF34-AG34</f>
        <v>0</v>
      </c>
      <c r="S34" s="10"/>
      <c r="T34" s="1" t="s">
        <v>116</v>
      </c>
      <c r="U34" s="3" t="s">
        <v>110</v>
      </c>
      <c r="V34" s="39"/>
      <c r="W34" s="40"/>
      <c r="X34" s="37"/>
      <c r="Y34" s="40"/>
      <c r="Z34" s="40"/>
      <c r="AA34" s="40"/>
      <c r="AB34" s="40"/>
      <c r="AC34" s="37"/>
      <c r="AD34" s="41"/>
      <c r="AE34" s="37"/>
      <c r="AF34" s="37"/>
      <c r="AG34" s="4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6" t="n">
        <f aca="false">IF(I35=0,0,O35/(I35*10))</f>
        <v>0</v>
      </c>
      <c r="L35" s="26"/>
      <c r="M35" s="26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7</v>
      </c>
      <c r="U35" s="3" t="s">
        <v>110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42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6985</v>
      </c>
      <c r="F36" s="13"/>
      <c r="G36" s="13" t="n">
        <v>0</v>
      </c>
      <c r="H36" s="13"/>
      <c r="I36" s="13" t="n">
        <f aca="false">E36</f>
        <v>6985</v>
      </c>
      <c r="K36" s="26" t="n">
        <f aca="false">IF(I36=0,0,O36/(I36*10))</f>
        <v>2.85379098067287</v>
      </c>
      <c r="L36" s="26"/>
      <c r="M36" s="26" t="n">
        <f aca="false">IF(I36=0,0,P36/(I36*10))</f>
        <v>4.56313528990694</v>
      </c>
      <c r="N36" s="32"/>
      <c r="O36" s="38" t="n">
        <f aca="false">X36+Z36+AE36</f>
        <v>199337.3</v>
      </c>
      <c r="P36" s="38" t="n">
        <f aca="false">AA36+AB36</f>
        <v>318735</v>
      </c>
      <c r="Q36" s="38"/>
      <c r="R36" s="38" t="n">
        <f aca="false">AA36+AB36-X36-Z36-AC36-AD36-AF36-AG36</f>
        <v>92834.45</v>
      </c>
      <c r="T36" s="4" t="s">
        <v>118</v>
      </c>
      <c r="U36" s="3" t="s">
        <v>110</v>
      </c>
      <c r="V36" s="39" t="n">
        <v>6985</v>
      </c>
      <c r="W36" s="40"/>
      <c r="X36" s="37" t="n">
        <v>199337.3</v>
      </c>
      <c r="Y36" s="40"/>
      <c r="Z36" s="40"/>
      <c r="AA36" s="40" t="n">
        <v>318735</v>
      </c>
      <c r="AB36" s="40"/>
      <c r="AC36" s="37" t="n">
        <v>26563.25</v>
      </c>
      <c r="AD36" s="41"/>
      <c r="AE36" s="37"/>
      <c r="AF36" s="37"/>
      <c r="AG36" s="42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DFT N.A.</v>
      </c>
      <c r="C37" s="3" t="str">
        <f aca="false">U37</f>
        <v>OS</v>
      </c>
      <c r="E37" s="38" t="n">
        <f aca="false">V37+W37</f>
        <v>7378</v>
      </c>
      <c r="F37" s="13"/>
      <c r="G37" s="13" t="n">
        <v>0</v>
      </c>
      <c r="H37" s="13"/>
      <c r="I37" s="13" t="n">
        <f aca="false">E37</f>
        <v>7378</v>
      </c>
      <c r="K37" s="26" t="n">
        <f aca="false">IF(I37=0,0,O37/(I37*10))</f>
        <v>2.65859948495527</v>
      </c>
      <c r="L37" s="26"/>
      <c r="M37" s="26" t="n">
        <f aca="false">IF(I37=0,0,P37/(I37*10))</f>
        <v>3.99692328544321</v>
      </c>
      <c r="N37" s="32"/>
      <c r="O37" s="38" t="n">
        <f aca="false">X37+Z37+AE37</f>
        <v>196151.47</v>
      </c>
      <c r="P37" s="38" t="n">
        <f aca="false">AA37+AB37</f>
        <v>294893</v>
      </c>
      <c r="Q37" s="38"/>
      <c r="R37" s="38" t="n">
        <f aca="false">AA37+AB37-X37-Z37-AC37-AD37-AF37-AG37</f>
        <v>76131.87</v>
      </c>
      <c r="S37" s="10"/>
      <c r="T37" s="1" t="s">
        <v>119</v>
      </c>
      <c r="U37" s="3" t="s">
        <v>110</v>
      </c>
      <c r="V37" s="43" t="n">
        <v>7378</v>
      </c>
      <c r="W37" s="40"/>
      <c r="X37" s="37" t="n">
        <v>196151.47</v>
      </c>
      <c r="Y37" s="40"/>
      <c r="Z37" s="40"/>
      <c r="AA37" s="40" t="n">
        <v>294893</v>
      </c>
      <c r="AB37" s="40"/>
      <c r="AC37" s="37" t="n">
        <v>22609.66</v>
      </c>
      <c r="AD37" s="44"/>
      <c r="AE37" s="37"/>
      <c r="AF37" s="37"/>
      <c r="AG37" s="4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OS</v>
      </c>
      <c r="E38" s="38" t="n">
        <f aca="false">V38+W38</f>
        <v>23541</v>
      </c>
      <c r="F38" s="13"/>
      <c r="G38" s="13" t="n">
        <v>0</v>
      </c>
      <c r="H38" s="13"/>
      <c r="I38" s="13" t="n">
        <f aca="false">E38</f>
        <v>23541</v>
      </c>
      <c r="K38" s="26" t="n">
        <f aca="false">IF(I38=0,0,O38/(I38*10))</f>
        <v>2.79806601248885</v>
      </c>
      <c r="L38" s="26"/>
      <c r="M38" s="26" t="n">
        <f aca="false">IF(I38=0,0,P38/(I38*10))</f>
        <v>4.32851195786075</v>
      </c>
      <c r="N38" s="32"/>
      <c r="O38" s="38" t="n">
        <f aca="false">X38+Z38+AE38</f>
        <v>658692.72</v>
      </c>
      <c r="P38" s="38" t="n">
        <f aca="false">AA38+AB38</f>
        <v>1018975</v>
      </c>
      <c r="Q38" s="38"/>
      <c r="R38" s="38" t="n">
        <f aca="false">AA38+AB38-X38-Z38-AC38-AD38-AF38-AG38</f>
        <v>277791.4</v>
      </c>
      <c r="S38" s="10"/>
      <c r="T38" s="1" t="s">
        <v>120</v>
      </c>
      <c r="U38" s="3" t="s">
        <v>110</v>
      </c>
      <c r="V38" s="43" t="n">
        <v>23541</v>
      </c>
      <c r="W38" s="40"/>
      <c r="X38" s="37" t="n">
        <v>658692.72</v>
      </c>
      <c r="Y38" s="40"/>
      <c r="Z38" s="40"/>
      <c r="AA38" s="40" t="n">
        <v>1018975</v>
      </c>
      <c r="AB38" s="40"/>
      <c r="AC38" s="37" t="n">
        <f aca="false">863+30055.11+36804.48+286.15+14482.14</f>
        <v>82490.88</v>
      </c>
      <c r="AD38" s="44"/>
      <c r="AE38" s="37"/>
      <c r="AF38" s="37"/>
      <c r="AG38" s="4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ENERGY AUTHORITY, THE</v>
      </c>
      <c r="C39" s="3" t="str">
        <f aca="false">U39</f>
        <v>AF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6" t="n">
        <f aca="false">IF(I39=0,0,O39/(I39*10))</f>
        <v>0</v>
      </c>
      <c r="L39" s="26"/>
      <c r="M39" s="26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S39" s="10"/>
      <c r="T39" s="1" t="s">
        <v>120</v>
      </c>
      <c r="U39" s="3" t="s">
        <v>121</v>
      </c>
      <c r="V39" s="43"/>
      <c r="W39" s="40"/>
      <c r="X39" s="37"/>
      <c r="Y39" s="40"/>
      <c r="Z39" s="40"/>
      <c r="AA39" s="40"/>
      <c r="AB39" s="40"/>
      <c r="AC39" s="37"/>
      <c r="AD39" s="41"/>
      <c r="AE39" s="37"/>
      <c r="AF39" s="45"/>
      <c r="AG39" s="4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MUNICIPAL POWER AGENCY</v>
      </c>
      <c r="C40" s="3" t="str">
        <f aca="false">U40</f>
        <v>OS</v>
      </c>
      <c r="E40" s="38" t="n">
        <f aca="false">V40+W40</f>
        <v>9000</v>
      </c>
      <c r="F40" s="13"/>
      <c r="G40" s="13" t="n">
        <v>0</v>
      </c>
      <c r="H40" s="13"/>
      <c r="I40" s="13" t="n">
        <f aca="false">E40</f>
        <v>9000</v>
      </c>
      <c r="K40" s="26" t="n">
        <f aca="false">IF(I40=0,0,O40/(I40*10))</f>
        <v>3.388</v>
      </c>
      <c r="L40" s="26"/>
      <c r="M40" s="26" t="n">
        <f aca="false">IF(I40=0,0,P40/(I40*10))</f>
        <v>5</v>
      </c>
      <c r="N40" s="32"/>
      <c r="O40" s="38" t="n">
        <f aca="false">X40+Z40+AE40</f>
        <v>304920</v>
      </c>
      <c r="P40" s="38" t="n">
        <f aca="false">AA40+AB40</f>
        <v>450000</v>
      </c>
      <c r="Q40" s="38"/>
      <c r="R40" s="38" t="n">
        <f aca="false">AA40+AB40-X40-Z40-AC40-AD40-AF40-AG40</f>
        <v>124065.49</v>
      </c>
      <c r="T40" s="4" t="s">
        <v>122</v>
      </c>
      <c r="U40" s="3" t="s">
        <v>110</v>
      </c>
      <c r="V40" s="43" t="n">
        <v>9000</v>
      </c>
      <c r="W40" s="40"/>
      <c r="X40" s="37" t="n">
        <v>304920</v>
      </c>
      <c r="Y40" s="40"/>
      <c r="Z40" s="40"/>
      <c r="AA40" s="40" t="n">
        <v>450000</v>
      </c>
      <c r="AB40" s="40"/>
      <c r="AC40" s="37" t="n">
        <v>21014.51</v>
      </c>
      <c r="AD40" s="41"/>
      <c r="AE40" s="37"/>
      <c r="AF40" s="37"/>
      <c r="AG40" s="4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OS</v>
      </c>
      <c r="E41" s="38" t="n">
        <f aca="false">V41+W41</f>
        <v>8140</v>
      </c>
      <c r="F41" s="13"/>
      <c r="G41" s="13" t="n">
        <v>0</v>
      </c>
      <c r="H41" s="13"/>
      <c r="I41" s="13" t="n">
        <f aca="false">E41</f>
        <v>8140</v>
      </c>
      <c r="K41" s="26" t="n">
        <f aca="false">IF(I41=0,0,O41/(I41*10))</f>
        <v>2.90654791154791</v>
      </c>
      <c r="L41" s="26"/>
      <c r="M41" s="26" t="n">
        <f aca="false">IF(I41=0,0,P41/(I41*10))</f>
        <v>4.58194103194103</v>
      </c>
      <c r="N41" s="32"/>
      <c r="O41" s="38" t="n">
        <f aca="false">X41+Z41+AE41</f>
        <v>236593</v>
      </c>
      <c r="P41" s="38" t="n">
        <f aca="false">AA41+AB41</f>
        <v>372970</v>
      </c>
      <c r="Q41" s="38"/>
      <c r="R41" s="38" t="n">
        <f aca="false">AA41+AB41-X41-Z41-AC41-AD41-AF41-AG41</f>
        <v>107273.36</v>
      </c>
      <c r="T41" s="1" t="s">
        <v>123</v>
      </c>
      <c r="U41" s="3" t="s">
        <v>110</v>
      </c>
      <c r="V41" s="43" t="n">
        <v>8140</v>
      </c>
      <c r="W41" s="40"/>
      <c r="X41" s="37" t="n">
        <v>236593</v>
      </c>
      <c r="Y41" s="40"/>
      <c r="Z41" s="40"/>
      <c r="AA41" s="40" t="n">
        <v>372970</v>
      </c>
      <c r="AB41" s="40"/>
      <c r="AC41" s="37" t="n">
        <v>29103.64</v>
      </c>
      <c r="AD41" s="41"/>
      <c r="AE41" s="37"/>
      <c r="AF41" s="45"/>
      <c r="AG41" s="4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LORIDA POWER CORPORATION </v>
      </c>
      <c r="C42" s="3" t="str">
        <f aca="false">U42</f>
        <v>AF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6" t="n">
        <f aca="false">IF(I42=0,0,O42/(I42*10))</f>
        <v>0</v>
      </c>
      <c r="L42" s="26"/>
      <c r="M42" s="26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3</v>
      </c>
      <c r="U42" s="3" t="s">
        <v>121</v>
      </c>
      <c r="V42" s="43"/>
      <c r="W42" s="40"/>
      <c r="X42" s="37"/>
      <c r="Y42" s="40"/>
      <c r="Z42" s="40"/>
      <c r="AA42" s="40"/>
      <c r="AB42" s="40"/>
      <c r="AC42" s="37"/>
      <c r="AD42" s="41"/>
      <c r="AE42" s="37"/>
      <c r="AF42" s="45"/>
      <c r="AG42" s="4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FORTIS ENERGY MARKETING &amp; TRADING, GP</v>
      </c>
      <c r="C43" s="3" t="str">
        <f aca="false">U43</f>
        <v>OS</v>
      </c>
      <c r="E43" s="38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6" t="n">
        <f aca="false">IF(I43=0,0,O43/(I43*10))</f>
        <v>0</v>
      </c>
      <c r="L43" s="26"/>
      <c r="M43" s="26" t="n">
        <f aca="false">IF(I43=0,0,P43/(I43*10))</f>
        <v>0</v>
      </c>
      <c r="N43" s="32"/>
      <c r="O43" s="38" t="n">
        <f aca="false">X43+Z43+AE43</f>
        <v>0</v>
      </c>
      <c r="P43" s="38" t="n">
        <f aca="false">AA43+AB43</f>
        <v>0</v>
      </c>
      <c r="Q43" s="38"/>
      <c r="R43" s="38" t="n">
        <f aca="false">AA43+AB43-X43-Z43-AC43-AD43-AF43-AG43</f>
        <v>0</v>
      </c>
      <c r="T43" s="1" t="s">
        <v>124</v>
      </c>
      <c r="U43" s="3" t="s">
        <v>110</v>
      </c>
      <c r="V43" s="43"/>
      <c r="W43" s="40"/>
      <c r="X43" s="37"/>
      <c r="Y43" s="40"/>
      <c r="Z43" s="40"/>
      <c r="AA43" s="40"/>
      <c r="AB43" s="40"/>
      <c r="AC43" s="37"/>
      <c r="AD43" s="41"/>
      <c r="AE43" s="37"/>
      <c r="AF43" s="46"/>
      <c r="AG43" s="42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GAINESVILLE REGIONAL UTILITIES</v>
      </c>
      <c r="C44" s="3" t="s">
        <v>121</v>
      </c>
      <c r="E44" s="38" t="n">
        <f aca="false">V44+W44</f>
        <v>0</v>
      </c>
      <c r="F44" s="13"/>
      <c r="G44" s="13" t="n">
        <v>0</v>
      </c>
      <c r="H44" s="13"/>
      <c r="I44" s="13" t="n">
        <f aca="false">E44</f>
        <v>0</v>
      </c>
      <c r="K44" s="26" t="n">
        <f aca="false">IF(I44=0,0,O44/(I44*10))</f>
        <v>0</v>
      </c>
      <c r="L44" s="26"/>
      <c r="M44" s="26" t="n">
        <f aca="false">IF(I44=0,0,P44/(I44*10))</f>
        <v>0</v>
      </c>
      <c r="N44" s="32"/>
      <c r="O44" s="38" t="n">
        <f aca="false">X44+Z44+AE44</f>
        <v>0</v>
      </c>
      <c r="P44" s="38" t="n">
        <f aca="false">AA44+AB44</f>
        <v>0</v>
      </c>
      <c r="Q44" s="38"/>
      <c r="R44" s="38" t="n">
        <f aca="false">AA44+AB44-X44-Z44-AC44-AD44-AF44-AG44</f>
        <v>0</v>
      </c>
      <c r="T44" s="1" t="s">
        <v>125</v>
      </c>
      <c r="U44" s="3" t="s">
        <v>121</v>
      </c>
      <c r="V44" s="43"/>
      <c r="W44" s="40"/>
      <c r="X44" s="37"/>
      <c r="Y44" s="40"/>
      <c r="Z44" s="40"/>
      <c r="AA44" s="40"/>
      <c r="AB44" s="40"/>
      <c r="AC44" s="37"/>
      <c r="AD44" s="41"/>
      <c r="AE44" s="37"/>
      <c r="AF44" s="46"/>
      <c r="AG44" s="42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HOMESTEAD, CITY OF</v>
      </c>
      <c r="C45" s="3" t="str">
        <f aca="false">U45</f>
        <v>OS</v>
      </c>
      <c r="E45" s="38" t="n">
        <f aca="false">V45+W45</f>
        <v>41</v>
      </c>
      <c r="F45" s="13"/>
      <c r="G45" s="13" t="n">
        <v>0</v>
      </c>
      <c r="H45" s="13"/>
      <c r="I45" s="13" t="n">
        <f aca="false">E45</f>
        <v>41</v>
      </c>
      <c r="K45" s="26" t="n">
        <f aca="false">IF(I45=0,0,O45/(I45*10))</f>
        <v>3.11190243902439</v>
      </c>
      <c r="L45" s="26"/>
      <c r="M45" s="26" t="n">
        <f aca="false">IF(I45=0,0,P45/(I45*10))</f>
        <v>4.66585365853659</v>
      </c>
      <c r="N45" s="32"/>
      <c r="O45" s="38" t="n">
        <f aca="false">X45+Z45+AE45</f>
        <v>1275.88</v>
      </c>
      <c r="P45" s="38" t="n">
        <f aca="false">AA45+AB45</f>
        <v>1913</v>
      </c>
      <c r="Q45" s="38"/>
      <c r="R45" s="38" t="n">
        <f aca="false">AA45+AB45-X45-Z45-AC45-AD45-AF45-AG45</f>
        <v>423.51</v>
      </c>
      <c r="T45" s="1" t="s">
        <v>126</v>
      </c>
      <c r="U45" s="3" t="s">
        <v>110</v>
      </c>
      <c r="V45" s="43" t="n">
        <v>41</v>
      </c>
      <c r="W45" s="40"/>
      <c r="X45" s="37" t="n">
        <v>1275.88</v>
      </c>
      <c r="Y45" s="40"/>
      <c r="Z45" s="40"/>
      <c r="AA45" s="40" t="n">
        <v>1913</v>
      </c>
      <c r="AB45" s="40"/>
      <c r="AC45" s="37" t="n">
        <v>213.61</v>
      </c>
      <c r="AD45" s="41"/>
      <c r="AE45" s="37"/>
      <c r="AF45" s="45"/>
      <c r="AG45" s="42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">
        <v>127</v>
      </c>
      <c r="C46" s="3" t="str">
        <f aca="false">U46</f>
        <v>OS</v>
      </c>
      <c r="E46" s="38" t="n">
        <f aca="false">V46+W46</f>
        <v>5027</v>
      </c>
      <c r="F46" s="13"/>
      <c r="G46" s="13" t="n">
        <v>0</v>
      </c>
      <c r="H46" s="13"/>
      <c r="I46" s="13" t="n">
        <f aca="false">E46</f>
        <v>5027</v>
      </c>
      <c r="K46" s="26" t="n">
        <f aca="false">IF(I46=0,0,O46/(I46*10))</f>
        <v>2.81495464491745</v>
      </c>
      <c r="L46" s="26"/>
      <c r="M46" s="26" t="n">
        <f aca="false">IF(I46=0,0,P46/(I46*10))</f>
        <v>4.16839069027253</v>
      </c>
      <c r="N46" s="32"/>
      <c r="O46" s="38" t="n">
        <f aca="false">X46+Z46+AE46</f>
        <v>141507.77</v>
      </c>
      <c r="P46" s="38" t="n">
        <f aca="false">AA46+AB46</f>
        <v>209545</v>
      </c>
      <c r="Q46" s="38"/>
      <c r="R46" s="38" t="n">
        <f aca="false">AA46+AB46-X46-Z46-AC46-AD46-AF46-AG46</f>
        <v>52462.88</v>
      </c>
      <c r="T46" s="1" t="s">
        <v>127</v>
      </c>
      <c r="U46" s="3" t="s">
        <v>110</v>
      </c>
      <c r="V46" s="43" t="n">
        <v>5027</v>
      </c>
      <c r="W46" s="40"/>
      <c r="X46" s="37" t="n">
        <v>141507.77</v>
      </c>
      <c r="Y46" s="40"/>
      <c r="Z46" s="40"/>
      <c r="AA46" s="40" t="n">
        <v>209545</v>
      </c>
      <c r="AB46" s="40"/>
      <c r="AC46" s="37" t="n">
        <v>15574.35</v>
      </c>
      <c r="AD46" s="41"/>
      <c r="AE46" s="37"/>
      <c r="AF46" s="45"/>
      <c r="AG46" s="42"/>
      <c r="AH46" s="5"/>
      <c r="AI46" s="5"/>
      <c r="AJ46" s="5"/>
      <c r="AK46" s="5"/>
      <c r="AL46" s="5"/>
      <c r="AM46" s="5"/>
      <c r="AN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ERRILL LYNCH COMMODITIES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6" t="n">
        <f aca="false">IF(I47=0,0,O47/(I47*10))</f>
        <v>0</v>
      </c>
      <c r="L47" s="26"/>
      <c r="M47" s="26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" t="s">
        <v>128</v>
      </c>
      <c r="U47" s="3" t="s">
        <v>110</v>
      </c>
      <c r="V47" s="43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4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MORGAN STANLEY CAPITAL GROUP, INC.</v>
      </c>
      <c r="C48" s="3" t="str">
        <f aca="false">U48</f>
        <v>OS</v>
      </c>
      <c r="E48" s="38" t="n">
        <f aca="false">V48+W48</f>
        <v>0</v>
      </c>
      <c r="F48" s="13"/>
      <c r="G48" s="13" t="n">
        <v>0</v>
      </c>
      <c r="H48" s="13"/>
      <c r="I48" s="13" t="n">
        <f aca="false">E48</f>
        <v>0</v>
      </c>
      <c r="K48" s="26" t="n">
        <f aca="false">IF(I48=0,0,O48/(I48*10))</f>
        <v>0</v>
      </c>
      <c r="L48" s="26"/>
      <c r="M48" s="26" t="n">
        <f aca="false">IF(I48=0,0,P48/(I48*10))</f>
        <v>0</v>
      </c>
      <c r="N48" s="32"/>
      <c r="O48" s="38" t="n">
        <f aca="false">X48+Z48+AE48</f>
        <v>0</v>
      </c>
      <c r="P48" s="38" t="n">
        <f aca="false">AA48+AB48</f>
        <v>0</v>
      </c>
      <c r="Q48" s="38"/>
      <c r="R48" s="38" t="n">
        <f aca="false">AA48+AB48-X48-Z48-AC48-AD48-AF48-AG48</f>
        <v>0</v>
      </c>
      <c r="T48" s="47" t="s">
        <v>129</v>
      </c>
      <c r="U48" s="3" t="s">
        <v>110</v>
      </c>
      <c r="V48" s="43"/>
      <c r="W48" s="40"/>
      <c r="X48" s="37"/>
      <c r="Y48" s="40"/>
      <c r="Z48" s="40"/>
      <c r="AA48" s="40"/>
      <c r="AB48" s="40"/>
      <c r="AC48" s="37"/>
      <c r="AD48" s="41"/>
      <c r="AE48" s="37"/>
      <c r="AF48" s="37"/>
      <c r="AG48" s="4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OS</v>
      </c>
      <c r="E49" s="38" t="n">
        <f aca="false">V49+W49</f>
        <v>574</v>
      </c>
      <c r="F49" s="13"/>
      <c r="G49" s="13" t="n">
        <v>0</v>
      </c>
      <c r="H49" s="13"/>
      <c r="I49" s="13" t="n">
        <f aca="false">E49</f>
        <v>574</v>
      </c>
      <c r="K49" s="26" t="n">
        <f aca="false">IF(I49=0,0,O49/(I49*10))</f>
        <v>2.70048780487805</v>
      </c>
      <c r="L49" s="26"/>
      <c r="M49" s="26" t="n">
        <f aca="false">IF(I49=0,0,P49/(I49*10))</f>
        <v>4.50522648083624</v>
      </c>
      <c r="N49" s="32"/>
      <c r="O49" s="38" t="n">
        <f aca="false">X49+Z49+AE49</f>
        <v>15500.8</v>
      </c>
      <c r="P49" s="38" t="n">
        <f aca="false">AA49+AB49</f>
        <v>25860</v>
      </c>
      <c r="Q49" s="38"/>
      <c r="R49" s="38" t="n">
        <f aca="false">AA49+AB49-X49-Z49-AC49-AD49-AF49-AG49</f>
        <v>8676.82</v>
      </c>
      <c r="T49" s="47" t="s">
        <v>130</v>
      </c>
      <c r="U49" s="3" t="s">
        <v>110</v>
      </c>
      <c r="V49" s="43" t="n">
        <v>574</v>
      </c>
      <c r="W49" s="40"/>
      <c r="X49" s="37" t="n">
        <v>15500.8</v>
      </c>
      <c r="Y49" s="40"/>
      <c r="Z49" s="40"/>
      <c r="AA49" s="40" t="n">
        <v>25860</v>
      </c>
      <c r="AB49" s="40"/>
      <c r="AC49" s="37" t="n">
        <v>1682.38</v>
      </c>
      <c r="AD49" s="41"/>
      <c r="AE49" s="37"/>
      <c r="AF49" s="37"/>
      <c r="AG49" s="4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NEW SMYRNA BEACH UTILITIES COMMISSION, CITY OF</v>
      </c>
      <c r="C50" s="3" t="str">
        <f aca="false">U50</f>
        <v>AF</v>
      </c>
      <c r="E50" s="38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K50" s="26" t="n">
        <f aca="false">IF(I50=0,0,O50/(I50*10))</f>
        <v>0</v>
      </c>
      <c r="L50" s="26"/>
      <c r="M50" s="26" t="n">
        <f aca="false">IF(I50=0,0,P50/(I50*10))</f>
        <v>0</v>
      </c>
      <c r="N50" s="32"/>
      <c r="O50" s="38" t="n">
        <f aca="false">X50+Z50+AE50</f>
        <v>0</v>
      </c>
      <c r="P50" s="38" t="n">
        <f aca="false">AA50+AB50</f>
        <v>0</v>
      </c>
      <c r="Q50" s="38"/>
      <c r="R50" s="38" t="n">
        <f aca="false">AA50+AB50-X50-Z50-AC50-AD50-AF50-AG50</f>
        <v>0</v>
      </c>
      <c r="T50" s="47" t="s">
        <v>130</v>
      </c>
      <c r="U50" s="3" t="s">
        <v>121</v>
      </c>
      <c r="V50" s="43"/>
      <c r="W50" s="40"/>
      <c r="X50" s="37"/>
      <c r="Y50" s="40"/>
      <c r="Z50" s="40"/>
      <c r="AA50" s="40"/>
      <c r="AB50" s="40"/>
      <c r="AC50" s="37"/>
      <c r="AD50" s="41"/>
      <c r="AE50" s="37"/>
      <c r="AF50" s="45"/>
      <c r="AG50" s="4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GLETHORPE POWER CORPORATION</v>
      </c>
      <c r="C51" s="3" t="str">
        <f aca="false">U51</f>
        <v>OS</v>
      </c>
      <c r="E51" s="38" t="n">
        <f aca="false">V51+W51</f>
        <v>3431</v>
      </c>
      <c r="F51" s="13"/>
      <c r="G51" s="13" t="n">
        <v>0</v>
      </c>
      <c r="H51" s="13"/>
      <c r="I51" s="13" t="n">
        <f aca="false">E51</f>
        <v>3431</v>
      </c>
      <c r="K51" s="26" t="n">
        <f aca="false">IF(I51=0,0,O51/(I51*10))</f>
        <v>2.84313698630137</v>
      </c>
      <c r="L51" s="26"/>
      <c r="M51" s="26" t="n">
        <f aca="false">IF(I51=0,0,P51/(I51*10))</f>
        <v>4.32159720198193</v>
      </c>
      <c r="N51" s="32"/>
      <c r="O51" s="38" t="n">
        <f aca="false">X51+Z51+AE51</f>
        <v>97548.03</v>
      </c>
      <c r="P51" s="38" t="n">
        <f aca="false">AA51+AB51</f>
        <v>148274</v>
      </c>
      <c r="Q51" s="38"/>
      <c r="R51" s="38" t="n">
        <f aca="false">AA51+AB51-X51-Z51-AC51-AD51-AF51-AG51</f>
        <v>40101.43</v>
      </c>
      <c r="T51" s="47" t="s">
        <v>131</v>
      </c>
      <c r="U51" s="3" t="s">
        <v>110</v>
      </c>
      <c r="V51" s="43" t="n">
        <v>3436</v>
      </c>
      <c r="W51" s="40" t="n">
        <v>-5</v>
      </c>
      <c r="X51" s="37" t="n">
        <v>97654.03</v>
      </c>
      <c r="Y51" s="40"/>
      <c r="Z51" s="40" t="n">
        <v>-106</v>
      </c>
      <c r="AA51" s="40" t="n">
        <v>148439</v>
      </c>
      <c r="AB51" s="40" t="n">
        <v>-165</v>
      </c>
      <c r="AC51" s="37" t="n">
        <v>11025.4</v>
      </c>
      <c r="AD51" s="41"/>
      <c r="AE51" s="37"/>
      <c r="AF51" s="37"/>
      <c r="AG51" s="42" t="n">
        <v>-400.86</v>
      </c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ORLANDO UTILITIES COMMISSION</v>
      </c>
      <c r="C52" s="3" t="str">
        <f aca="false">U52</f>
        <v>OS</v>
      </c>
      <c r="E52" s="38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K52" s="26" t="n">
        <f aca="false">IF(I52=0,0,O52/(I52*10))</f>
        <v>0</v>
      </c>
      <c r="L52" s="26"/>
      <c r="M52" s="26" t="n">
        <f aca="false">IF(I52=0,0,P52/(I52*10))</f>
        <v>0</v>
      </c>
      <c r="N52" s="32"/>
      <c r="O52" s="38" t="n">
        <f aca="false">X52+Z52+AE52</f>
        <v>0</v>
      </c>
      <c r="P52" s="38" t="n">
        <f aca="false">AA52+AB52</f>
        <v>0</v>
      </c>
      <c r="Q52" s="38"/>
      <c r="R52" s="38" t="n">
        <f aca="false">AA52+AB52-X52-Z52-AC52-AD52-AF52-AG52</f>
        <v>-9187.49</v>
      </c>
      <c r="T52" s="1" t="s">
        <v>132</v>
      </c>
      <c r="U52" s="3" t="s">
        <v>110</v>
      </c>
      <c r="V52" s="43"/>
      <c r="W52" s="40"/>
      <c r="X52" s="37"/>
      <c r="Y52" s="40"/>
      <c r="Z52" s="40"/>
      <c r="AA52" s="40"/>
      <c r="AB52" s="40"/>
      <c r="AC52" s="37" t="n">
        <v>9187.49</v>
      </c>
      <c r="AD52" s="44"/>
      <c r="AE52" s="37"/>
      <c r="AF52" s="37"/>
      <c r="AG52" s="4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OWERSOUTH ENERGY COOPERATIVE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6" t="n">
        <f aca="false">IF(I53=0,0,O53/(I53*10))</f>
        <v>0</v>
      </c>
      <c r="L53" s="26"/>
      <c r="M53" s="26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3</v>
      </c>
      <c r="U53" s="3" t="s">
        <v>110</v>
      </c>
      <c r="V53" s="43"/>
      <c r="W53" s="40"/>
      <c r="X53" s="37"/>
      <c r="Y53" s="40"/>
      <c r="Z53" s="40"/>
      <c r="AA53" s="40"/>
      <c r="AB53" s="40"/>
      <c r="AC53" s="37"/>
      <c r="AD53" s="44"/>
      <c r="AE53" s="37"/>
      <c r="AF53" s="37"/>
      <c r="AG53" s="4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PROGRESS VENTURES, INC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6" t="n">
        <f aca="false">IF(I54=0,0,O54/(I54*10))</f>
        <v>0</v>
      </c>
      <c r="L54" s="26"/>
      <c r="M54" s="26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1" t="s">
        <v>134</v>
      </c>
      <c r="U54" s="3" t="s">
        <v>110</v>
      </c>
      <c r="V54" s="43"/>
      <c r="W54" s="40"/>
      <c r="X54" s="37"/>
      <c r="Y54" s="40"/>
      <c r="Z54" s="40"/>
      <c r="AA54" s="40"/>
      <c r="AB54" s="40"/>
      <c r="AC54" s="37"/>
      <c r="AD54" s="44"/>
      <c r="AE54" s="37"/>
      <c r="AF54" s="37"/>
      <c r="AG54" s="4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AINBOW ENERGY MARKETING CORP.</v>
      </c>
      <c r="C55" s="3" t="str">
        <f aca="false">U55</f>
        <v>OS</v>
      </c>
      <c r="E55" s="38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6" t="n">
        <f aca="false">IF(I55=0,0,O55/(I55*10))</f>
        <v>0</v>
      </c>
      <c r="L55" s="26"/>
      <c r="M55" s="26" t="n">
        <f aca="false">IF(I55=0,0,P55/(I55*10))</f>
        <v>0</v>
      </c>
      <c r="N55" s="32"/>
      <c r="O55" s="38" t="n">
        <f aca="false">X55+Z55+AE55</f>
        <v>0</v>
      </c>
      <c r="P55" s="38" t="n">
        <f aca="false">AA55+AB55</f>
        <v>0</v>
      </c>
      <c r="Q55" s="38"/>
      <c r="R55" s="38" t="n">
        <f aca="false">AA55+AB55-X55-Z55-AC55-AD55-AF55-AG55</f>
        <v>0</v>
      </c>
      <c r="T55" s="47" t="s">
        <v>135</v>
      </c>
      <c r="U55" s="3" t="s">
        <v>110</v>
      </c>
      <c r="V55" s="43"/>
      <c r="W55" s="40"/>
      <c r="X55" s="37"/>
      <c r="Y55" s="40"/>
      <c r="Z55" s="40"/>
      <c r="AA55" s="40"/>
      <c r="AB55" s="40"/>
      <c r="AC55" s="37"/>
      <c r="AD55" s="44"/>
      <c r="AE55" s="37"/>
      <c r="AF55" s="45"/>
      <c r="AG55" s="4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EDY CREEK IMPROVEMENT DISTRICT</v>
      </c>
      <c r="C56" s="3" t="str">
        <f aca="false">U56</f>
        <v>OS</v>
      </c>
      <c r="E56" s="38" t="n">
        <f aca="false">V56+W56</f>
        <v>1440</v>
      </c>
      <c r="F56" s="13"/>
      <c r="G56" s="13" t="n">
        <v>0</v>
      </c>
      <c r="H56" s="13"/>
      <c r="I56" s="13" t="n">
        <f aca="false">E56</f>
        <v>1440</v>
      </c>
      <c r="K56" s="26" t="n">
        <f aca="false">IF(I56=0,0,O56/(I56*10))</f>
        <v>2.78433333333333</v>
      </c>
      <c r="L56" s="26"/>
      <c r="M56" s="26" t="n">
        <f aca="false">IF(I56=0,0,P56/(I56*10))</f>
        <v>3.91666666666667</v>
      </c>
      <c r="N56" s="32"/>
      <c r="O56" s="38" t="n">
        <f aca="false">X56+Z56+AE56</f>
        <v>40094.4</v>
      </c>
      <c r="P56" s="38" t="n">
        <f aca="false">AA56+AB56</f>
        <v>56400</v>
      </c>
      <c r="Q56" s="38"/>
      <c r="R56" s="38" t="n">
        <f aca="false">AA56+AB56-X56-Z56-AC56-AD56-AF56-AG56</f>
        <v>12489.6</v>
      </c>
      <c r="T56" s="47" t="s">
        <v>136</v>
      </c>
      <c r="U56" s="3" t="s">
        <v>110</v>
      </c>
      <c r="V56" s="43" t="n">
        <v>1440</v>
      </c>
      <c r="W56" s="40"/>
      <c r="X56" s="37" t="n">
        <v>40094.4</v>
      </c>
      <c r="Y56" s="40"/>
      <c r="Z56" s="40"/>
      <c r="AA56" s="40" t="n">
        <v>56400</v>
      </c>
      <c r="AB56" s="40"/>
      <c r="AC56" s="37" t="n">
        <f aca="false">2544+1272</f>
        <v>3816</v>
      </c>
      <c r="AD56" s="44"/>
      <c r="AE56" s="37"/>
      <c r="AF56" s="37"/>
      <c r="AG56" s="4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RELIANT ENERGY SERVICES, INC.</v>
      </c>
      <c r="C57" s="3" t="str">
        <f aca="false">U57</f>
        <v>OS</v>
      </c>
      <c r="E57" s="38" t="n">
        <f aca="false">V57+W57</f>
        <v>0</v>
      </c>
      <c r="F57" s="13"/>
      <c r="G57" s="13" t="n">
        <v>0</v>
      </c>
      <c r="H57" s="13"/>
      <c r="I57" s="13" t="n">
        <f aca="false">E57</f>
        <v>0</v>
      </c>
      <c r="K57" s="26" t="n">
        <f aca="false">IF(I57=0,0,O57/(I57*10))</f>
        <v>0</v>
      </c>
      <c r="L57" s="26"/>
      <c r="M57" s="26" t="n">
        <f aca="false">IF(I57=0,0,P57/(I57*10))</f>
        <v>0</v>
      </c>
      <c r="N57" s="32"/>
      <c r="O57" s="38" t="n">
        <f aca="false">X57+Z57+AE57</f>
        <v>0</v>
      </c>
      <c r="P57" s="38" t="n">
        <f aca="false">AA57+AB57</f>
        <v>0</v>
      </c>
      <c r="Q57" s="38"/>
      <c r="R57" s="38" t="n">
        <f aca="false">AA57+AB57-X57-Z57-AC57-AD57-AF57-AG57</f>
        <v>0</v>
      </c>
      <c r="T57" s="47" t="s">
        <v>137</v>
      </c>
      <c r="U57" s="3" t="s">
        <v>110</v>
      </c>
      <c r="V57" s="43"/>
      <c r="W57" s="40"/>
      <c r="X57" s="37"/>
      <c r="Y57" s="40"/>
      <c r="Z57" s="40"/>
      <c r="AA57" s="40"/>
      <c r="AB57" s="40"/>
      <c r="AC57" s="37"/>
      <c r="AD57" s="44"/>
      <c r="AE57" s="37"/>
      <c r="AF57" s="37"/>
      <c r="AG57" s="4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OS</v>
      </c>
      <c r="E58" s="38" t="n">
        <f aca="false">V58+W58</f>
        <v>18882</v>
      </c>
      <c r="F58" s="13"/>
      <c r="G58" s="13" t="n">
        <v>0</v>
      </c>
      <c r="H58" s="13"/>
      <c r="I58" s="13" t="n">
        <f aca="false">E58</f>
        <v>18882</v>
      </c>
      <c r="K58" s="26" t="n">
        <f aca="false">IF(I58=0,0,O58/(I58*10))</f>
        <v>3.12242871517848</v>
      </c>
      <c r="L58" s="26"/>
      <c r="M58" s="26" t="n">
        <f aca="false">IF(I58=0,0,P58/(I58*10))</f>
        <v>4.52198919605974</v>
      </c>
      <c r="N58" s="32"/>
      <c r="O58" s="38" t="n">
        <f aca="false">X58+Z58+AE58</f>
        <v>589576.99</v>
      </c>
      <c r="P58" s="38" t="n">
        <f aca="false">AA58+AB58</f>
        <v>853842</v>
      </c>
      <c r="Q58" s="38"/>
      <c r="R58" s="38" t="n">
        <f aca="false">AA58+AB58-X58-Z58-AC58-AD58-AF58-AG58</f>
        <v>257223.56</v>
      </c>
      <c r="T58" s="47" t="s">
        <v>138</v>
      </c>
      <c r="U58" s="3" t="s">
        <v>110</v>
      </c>
      <c r="V58" s="43" t="n">
        <v>18907</v>
      </c>
      <c r="W58" s="40" t="n">
        <v>-25</v>
      </c>
      <c r="X58" s="37" t="n">
        <v>590147.99</v>
      </c>
      <c r="Y58" s="40"/>
      <c r="Z58" s="40" t="n">
        <v>-571</v>
      </c>
      <c r="AA58" s="40" t="n">
        <v>854642</v>
      </c>
      <c r="AB58" s="40" t="n">
        <v>-800</v>
      </c>
      <c r="AC58" s="37" t="n">
        <f aca="false">2858.95+4182.5</f>
        <v>7041.45</v>
      </c>
      <c r="AD58" s="44"/>
      <c r="AE58" s="37"/>
      <c r="AF58" s="46"/>
      <c r="AG58" s="48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INOLE ELECTRIC COOPERATIVE, INC.</v>
      </c>
      <c r="C59" s="3" t="str">
        <f aca="false">U59</f>
        <v>AF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6" t="n">
        <f aca="false">IF(I59=0,0,O59/(I59*10))</f>
        <v>0</v>
      </c>
      <c r="L59" s="26"/>
      <c r="M59" s="26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7" t="s">
        <v>138</v>
      </c>
      <c r="U59" s="3" t="s">
        <v>121</v>
      </c>
      <c r="V59" s="43"/>
      <c r="W59" s="40"/>
      <c r="X59" s="37"/>
      <c r="Y59" s="40"/>
      <c r="Z59" s="40"/>
      <c r="AA59" s="40"/>
      <c r="AB59" s="40"/>
      <c r="AC59" s="37"/>
      <c r="AD59" s="44"/>
      <c r="AE59" s="37"/>
      <c r="AF59" s="46"/>
      <c r="AG59" s="4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EMPRA ENERGY TRADING CORP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6" t="n">
        <f aca="false">IF(I60=0,0,O60/(I60*10))</f>
        <v>0</v>
      </c>
      <c r="L60" s="26"/>
      <c r="M60" s="26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9</v>
      </c>
      <c r="U60" s="3" t="s">
        <v>110</v>
      </c>
      <c r="V60" s="43"/>
      <c r="W60" s="40"/>
      <c r="X60" s="37"/>
      <c r="Y60" s="40"/>
      <c r="Z60" s="40"/>
      <c r="AA60" s="40"/>
      <c r="AB60" s="40"/>
      <c r="AC60" s="37"/>
      <c r="AD60" s="44"/>
      <c r="AE60" s="37"/>
      <c r="AF60" s="37"/>
      <c r="AG60" s="4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 CAROLINA ELECTRIC &amp; GAS CO.</v>
      </c>
      <c r="C61" s="3" t="str">
        <f aca="false">U61</f>
        <v>OS</v>
      </c>
      <c r="E61" s="38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K61" s="26" t="n">
        <f aca="false">IF(I61=0,0,O61/(I61*10))</f>
        <v>0</v>
      </c>
      <c r="L61" s="26"/>
      <c r="M61" s="26" t="n">
        <f aca="false">IF(I61=0,0,P61/(I61*10))</f>
        <v>0</v>
      </c>
      <c r="N61" s="32"/>
      <c r="O61" s="38" t="n">
        <f aca="false">X61+Z61+AE61</f>
        <v>0</v>
      </c>
      <c r="P61" s="38" t="n">
        <f aca="false">AA61+AB61</f>
        <v>0</v>
      </c>
      <c r="Q61" s="38"/>
      <c r="R61" s="38" t="n">
        <f aca="false">AA61+AB61-X61-Z61-AC61-AD61-AF61-AG61</f>
        <v>0</v>
      </c>
      <c r="T61" s="4" t="s">
        <v>140</v>
      </c>
      <c r="U61" s="3" t="s">
        <v>110</v>
      </c>
      <c r="V61" s="43"/>
      <c r="W61" s="40"/>
      <c r="X61" s="37"/>
      <c r="Y61" s="40"/>
      <c r="Z61" s="40"/>
      <c r="AA61" s="40"/>
      <c r="AB61" s="40"/>
      <c r="AC61" s="37"/>
      <c r="AD61" s="44"/>
      <c r="AE61" s="37"/>
      <c r="AF61" s="37"/>
      <c r="AG61" s="4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SERVICES, INC.</v>
      </c>
      <c r="C62" s="3" t="str">
        <f aca="false">U62</f>
        <v>OS</v>
      </c>
      <c r="E62" s="38" t="n">
        <f aca="false">V62+W62</f>
        <v>100</v>
      </c>
      <c r="F62" s="13"/>
      <c r="G62" s="13" t="n">
        <v>0</v>
      </c>
      <c r="H62" s="13"/>
      <c r="I62" s="13" t="n">
        <f aca="false">E62</f>
        <v>100</v>
      </c>
      <c r="K62" s="26" t="n">
        <f aca="false">IF(I62=0,0,O62/(I62*10))</f>
        <v>2.538</v>
      </c>
      <c r="L62" s="26"/>
      <c r="M62" s="26" t="n">
        <f aca="false">IF(I62=0,0,P62/(I62*10))</f>
        <v>4.2</v>
      </c>
      <c r="N62" s="32"/>
      <c r="O62" s="38" t="n">
        <f aca="false">X62+Z62+AE62</f>
        <v>2538</v>
      </c>
      <c r="P62" s="38" t="n">
        <f aca="false">AA62+AB62</f>
        <v>4200</v>
      </c>
      <c r="Q62" s="38"/>
      <c r="R62" s="38" t="n">
        <f aca="false">AA62+AB62-X62-Z62-AC62-AD62-AF62-AG62</f>
        <v>1662</v>
      </c>
      <c r="T62" s="4" t="s">
        <v>141</v>
      </c>
      <c r="U62" s="3" t="s">
        <v>110</v>
      </c>
      <c r="V62" s="43"/>
      <c r="W62" s="40" t="n">
        <v>100</v>
      </c>
      <c r="X62" s="37"/>
      <c r="Y62" s="40"/>
      <c r="Z62" s="40" t="n">
        <v>2538</v>
      </c>
      <c r="AA62" s="40"/>
      <c r="AB62" s="40" t="n">
        <v>4200</v>
      </c>
      <c r="AC62" s="37"/>
      <c r="AD62" s="44"/>
      <c r="AE62" s="37"/>
      <c r="AF62" s="37"/>
      <c r="AG62" s="4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SOUTHERN COMPANY FLORIDA LLC</v>
      </c>
      <c r="C63" s="3" t="str">
        <f aca="false">U63</f>
        <v>OS</v>
      </c>
      <c r="E63" s="38" t="n">
        <f aca="false">V63+W63</f>
        <v>-100</v>
      </c>
      <c r="F63" s="13"/>
      <c r="G63" s="13" t="n">
        <v>0</v>
      </c>
      <c r="H63" s="13"/>
      <c r="I63" s="13" t="n">
        <f aca="false">E63</f>
        <v>-100</v>
      </c>
      <c r="K63" s="26" t="n">
        <f aca="false">IF(I63=0,0,O63/(I63*10))</f>
        <v>2.538</v>
      </c>
      <c r="L63" s="26"/>
      <c r="M63" s="26" t="n">
        <f aca="false">IF(I63=0,0,P63/(I63*10))</f>
        <v>4.2</v>
      </c>
      <c r="N63" s="32"/>
      <c r="O63" s="38" t="n">
        <f aca="false">X63+Z63+AE63</f>
        <v>-2538</v>
      </c>
      <c r="P63" s="38" t="n">
        <f aca="false">AA63+AB63</f>
        <v>-4200</v>
      </c>
      <c r="Q63" s="38"/>
      <c r="R63" s="38" t="n">
        <f aca="false">AA63+AB63-X63-Z63-AC63-AD63-AF63-AG63</f>
        <v>-1662</v>
      </c>
      <c r="T63" s="4" t="s">
        <v>142</v>
      </c>
      <c r="U63" s="3" t="s">
        <v>110</v>
      </c>
      <c r="V63" s="43"/>
      <c r="W63" s="40" t="n">
        <v>-100</v>
      </c>
      <c r="X63" s="37"/>
      <c r="Y63" s="40"/>
      <c r="Z63" s="40" t="n">
        <v>-2538</v>
      </c>
      <c r="AA63" s="40"/>
      <c r="AB63" s="40" t="n">
        <v>-4200</v>
      </c>
      <c r="AC63" s="37"/>
      <c r="AD63" s="44"/>
      <c r="AE63" s="37"/>
      <c r="AF63" s="37"/>
      <c r="AG63" s="4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OS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6" t="n">
        <f aca="false">IF(I64=0,0,O64/(I64*10))</f>
        <v>0</v>
      </c>
      <c r="L64" s="26"/>
      <c r="M64" s="26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3</v>
      </c>
      <c r="U64" s="3" t="s">
        <v>110</v>
      </c>
      <c r="V64" s="43"/>
      <c r="W64" s="40"/>
      <c r="X64" s="37"/>
      <c r="Y64" s="40"/>
      <c r="Z64" s="40"/>
      <c r="AA64" s="40"/>
      <c r="AB64" s="40"/>
      <c r="AC64" s="37"/>
      <c r="AD64" s="44"/>
      <c r="AE64" s="37"/>
      <c r="AF64" s="45"/>
      <c r="AG64" s="4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tr">
        <f aca="false">T65</f>
        <v>TALLAHASSEE, CITY OF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6" t="n">
        <f aca="false">IF(I65=0,0,O65/(I65*10))</f>
        <v>0</v>
      </c>
      <c r="L65" s="26"/>
      <c r="M65" s="26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3</v>
      </c>
      <c r="U65" s="3" t="s">
        <v>121</v>
      </c>
      <c r="V65" s="43"/>
      <c r="W65" s="40"/>
      <c r="X65" s="37"/>
      <c r="Y65" s="40"/>
      <c r="Z65" s="40"/>
      <c r="AA65" s="40"/>
      <c r="AB65" s="40"/>
      <c r="AC65" s="37"/>
      <c r="AD65" s="44"/>
      <c r="AE65" s="37"/>
      <c r="AF65" s="46"/>
      <c r="AG65" s="42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">
        <v>144</v>
      </c>
      <c r="C66" s="3" t="str">
        <f aca="false">U66</f>
        <v>AF</v>
      </c>
      <c r="E66" s="38" t="n">
        <f aca="false">V66+W66</f>
        <v>0</v>
      </c>
      <c r="F66" s="13"/>
      <c r="G66" s="13" t="n">
        <v>0</v>
      </c>
      <c r="H66" s="13"/>
      <c r="I66" s="13" t="n">
        <f aca="false">E66</f>
        <v>0</v>
      </c>
      <c r="K66" s="26" t="n">
        <f aca="false">IF(I66=0,0,O66/(I66*10))</f>
        <v>0</v>
      </c>
      <c r="L66" s="26"/>
      <c r="M66" s="26" t="n">
        <f aca="false">IF(I66=0,0,P66/(I66*10))</f>
        <v>0</v>
      </c>
      <c r="N66" s="32"/>
      <c r="O66" s="38" t="n">
        <f aca="false">X66+Z66+AE66</f>
        <v>0</v>
      </c>
      <c r="P66" s="38" t="n">
        <f aca="false">AA66+AB66</f>
        <v>0</v>
      </c>
      <c r="Q66" s="38"/>
      <c r="R66" s="38" t="n">
        <f aca="false">AA66+AB66-X66-Z66-AC66-AD66-AF66-AG66</f>
        <v>0</v>
      </c>
      <c r="T66" s="4" t="s">
        <v>144</v>
      </c>
      <c r="U66" s="3" t="s">
        <v>121</v>
      </c>
      <c r="V66" s="43"/>
      <c r="W66" s="40"/>
      <c r="X66" s="37"/>
      <c r="Y66" s="40"/>
      <c r="Z66" s="40"/>
      <c r="AA66" s="40"/>
      <c r="AB66" s="40"/>
      <c r="AC66" s="37"/>
      <c r="AD66" s="44"/>
      <c r="AE66" s="37"/>
      <c r="AF66" s="46"/>
      <c r="AG66" s="42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AMPA ELECTRIC COMPANY </v>
      </c>
      <c r="C67" s="3" t="str">
        <f aca="false">U67</f>
        <v>OS</v>
      </c>
      <c r="E67" s="38" t="n">
        <f aca="false">V67+W67</f>
        <v>1830</v>
      </c>
      <c r="F67" s="13"/>
      <c r="G67" s="13" t="n">
        <v>0</v>
      </c>
      <c r="H67" s="13"/>
      <c r="I67" s="13" t="n">
        <f aca="false">E67</f>
        <v>1830</v>
      </c>
      <c r="K67" s="26" t="n">
        <f aca="false">IF(I67=0,0,O67/(I67*10))</f>
        <v>2.89431147540984</v>
      </c>
      <c r="L67" s="26"/>
      <c r="M67" s="26" t="n">
        <f aca="false">IF(I67=0,0,P67/(I67*10))</f>
        <v>4.35273224043716</v>
      </c>
      <c r="N67" s="32"/>
      <c r="O67" s="38" t="n">
        <f aca="false">X67+Z67+AE67</f>
        <v>52965.9</v>
      </c>
      <c r="P67" s="38" t="n">
        <f aca="false">AA67+AB67</f>
        <v>79655</v>
      </c>
      <c r="Q67" s="38"/>
      <c r="R67" s="38" t="n">
        <f aca="false">AA67+AB67-X67-Z67-AC67-AD67-AF67-AG67</f>
        <v>19919.6</v>
      </c>
      <c r="T67" s="4" t="s">
        <v>145</v>
      </c>
      <c r="U67" s="3" t="s">
        <v>110</v>
      </c>
      <c r="V67" s="43" t="n">
        <v>1830</v>
      </c>
      <c r="W67" s="40"/>
      <c r="X67" s="37" t="n">
        <v>52965.9</v>
      </c>
      <c r="Y67" s="40"/>
      <c r="Z67" s="40"/>
      <c r="AA67" s="40" t="n">
        <v>79655</v>
      </c>
      <c r="AB67" s="40"/>
      <c r="AC67" s="49" t="n">
        <v>6769.5</v>
      </c>
      <c r="AD67" s="44"/>
      <c r="AE67" s="37"/>
      <c r="AF67" s="45"/>
      <c r="AG67" s="42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ASKA POWER SERVICES CO</v>
      </c>
      <c r="C68" s="3" t="str">
        <f aca="false">U68</f>
        <v>OS</v>
      </c>
      <c r="E68" s="38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K68" s="26" t="n">
        <f aca="false">IF(I68=0,0,O68/(I68*10))</f>
        <v>0</v>
      </c>
      <c r="L68" s="26"/>
      <c r="M68" s="26" t="n">
        <f aca="false">IF(I68=0,0,P68/(I68*10))</f>
        <v>0</v>
      </c>
      <c r="N68" s="32"/>
      <c r="O68" s="38" t="n">
        <f aca="false">X68+Z68+AE68</f>
        <v>0</v>
      </c>
      <c r="P68" s="38" t="n">
        <f aca="false">AA68+AB68</f>
        <v>0</v>
      </c>
      <c r="Q68" s="38"/>
      <c r="R68" s="38" t="n">
        <f aca="false">AA68+AB68-X68-Z68-AC68-AD68-AF68-AG68</f>
        <v>0</v>
      </c>
      <c r="T68" s="4" t="s">
        <v>146</v>
      </c>
      <c r="U68" s="3" t="s">
        <v>110</v>
      </c>
      <c r="V68" s="43"/>
      <c r="W68" s="40"/>
      <c r="X68" s="37"/>
      <c r="Y68" s="40"/>
      <c r="Z68" s="40"/>
      <c r="AA68" s="40"/>
      <c r="AB68" s="40"/>
      <c r="AC68" s="37"/>
      <c r="AD68" s="44"/>
      <c r="AE68" s="37"/>
      <c r="AF68" s="37"/>
      <c r="AG68" s="42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TENNESSEE VALLEY AUTHORITY</v>
      </c>
      <c r="C69" s="3" t="str">
        <f aca="false">U69</f>
        <v>OS</v>
      </c>
      <c r="E69" s="38" t="n">
        <f aca="false">V69+W69</f>
        <v>3144</v>
      </c>
      <c r="F69" s="13"/>
      <c r="G69" s="13" t="n">
        <v>0</v>
      </c>
      <c r="H69" s="13"/>
      <c r="I69" s="13" t="n">
        <f aca="false">E69</f>
        <v>3144</v>
      </c>
      <c r="K69" s="26" t="n">
        <f aca="false">IF(I69=0,0,O69/(I69*10))</f>
        <v>2.93503148854962</v>
      </c>
      <c r="L69" s="26"/>
      <c r="M69" s="26" t="n">
        <f aca="false">IF(I69=0,0,P69/(I69*10))</f>
        <v>4.635368956743</v>
      </c>
      <c r="N69" s="32"/>
      <c r="O69" s="38" t="n">
        <f aca="false">X69+Z69+AE69</f>
        <v>92277.39</v>
      </c>
      <c r="P69" s="38" t="n">
        <f aca="false">AA69+AB69</f>
        <v>145736</v>
      </c>
      <c r="Q69" s="38"/>
      <c r="R69" s="38" t="n">
        <f aca="false">AA69+AB69-X69-Z69-AC69-AD69-AF69-AG69</f>
        <v>40342.37</v>
      </c>
      <c r="T69" s="4" t="s">
        <v>147</v>
      </c>
      <c r="U69" s="3" t="s">
        <v>110</v>
      </c>
      <c r="V69" s="43" t="n">
        <v>3144</v>
      </c>
      <c r="W69" s="40"/>
      <c r="X69" s="37" t="n">
        <v>92277.39</v>
      </c>
      <c r="Y69" s="40"/>
      <c r="Z69" s="40"/>
      <c r="AA69" s="40" t="n">
        <v>145736</v>
      </c>
      <c r="AB69" s="40"/>
      <c r="AC69" s="37" t="n">
        <v>13116.24</v>
      </c>
      <c r="AD69" s="44"/>
      <c r="AE69" s="37"/>
      <c r="AF69" s="37"/>
      <c r="AG69" s="42"/>
      <c r="AH69" s="5"/>
      <c r="AI69" s="5"/>
      <c r="AJ69" s="5"/>
      <c r="AK69" s="5"/>
      <c r="AL69" s="5"/>
      <c r="AM69" s="5"/>
      <c r="AX69" s="5"/>
      <c r="AY69" s="5"/>
      <c r="AZ69" s="5"/>
      <c r="BA69" s="5"/>
      <c r="BB69" s="5"/>
      <c r="BC69" s="5"/>
      <c r="BD69" s="5"/>
      <c r="BE69" s="5"/>
    </row>
    <row r="70" customFormat="false" ht="15" hidden="false" customHeight="true" outlineLevel="0" collapsed="false">
      <c r="A70" s="1" t="str">
        <f aca="false">T70</f>
        <v>WILLIAMS ENERGY MARKETING &amp; TRADING</v>
      </c>
      <c r="C70" s="3" t="str">
        <f aca="false">U70</f>
        <v>OS</v>
      </c>
      <c r="E70" s="38" t="n">
        <f aca="false">V70+W70</f>
        <v>0</v>
      </c>
      <c r="F70" s="13"/>
      <c r="G70" s="13" t="n">
        <v>0</v>
      </c>
      <c r="H70" s="13"/>
      <c r="I70" s="13" t="n">
        <f aca="false">E70</f>
        <v>0</v>
      </c>
      <c r="K70" s="26" t="n">
        <f aca="false">IF(I70=0,0,O70/(I70*10))</f>
        <v>0</v>
      </c>
      <c r="L70" s="26"/>
      <c r="M70" s="26" t="n">
        <f aca="false">IF(I70=0,0,P70/(I70*10))</f>
        <v>0</v>
      </c>
      <c r="N70" s="32"/>
      <c r="O70" s="38" t="n">
        <f aca="false">X70+Z70+AE70</f>
        <v>0</v>
      </c>
      <c r="P70" s="38" t="n">
        <f aca="false">AA70+AB70</f>
        <v>0</v>
      </c>
      <c r="Q70" s="38"/>
      <c r="R70" s="38" t="n">
        <f aca="false">AA70+AB70-X70-Z70-AC70-AD70-AF70-AG70</f>
        <v>0</v>
      </c>
      <c r="T70" s="4" t="s">
        <v>148</v>
      </c>
      <c r="U70" s="3" t="s">
        <v>110</v>
      </c>
      <c r="V70" s="40"/>
      <c r="W70" s="40"/>
      <c r="X70" s="37"/>
      <c r="Y70" s="40"/>
      <c r="Z70" s="40"/>
      <c r="AA70" s="40"/>
      <c r="AB70" s="40"/>
      <c r="AC70" s="37"/>
      <c r="AD70" s="44"/>
      <c r="AE70" s="37"/>
      <c r="AF70" s="37"/>
      <c r="AG70" s="42"/>
      <c r="AH70" s="5"/>
      <c r="AI70" s="5"/>
      <c r="AJ70" s="5"/>
      <c r="AK70" s="5"/>
      <c r="AL70" s="5"/>
      <c r="AM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C71" s="3"/>
      <c r="E71" s="28"/>
      <c r="F71" s="10"/>
      <c r="G71" s="13"/>
      <c r="H71" s="10"/>
      <c r="I71" s="27"/>
      <c r="J71" s="10"/>
      <c r="K71" s="26"/>
      <c r="L71" s="26"/>
      <c r="M71" s="26"/>
      <c r="N71" s="35"/>
      <c r="O71" s="28"/>
      <c r="P71" s="13"/>
      <c r="Q71" s="36"/>
      <c r="R71" s="36"/>
      <c r="S71" s="10"/>
      <c r="U71" s="5"/>
      <c r="V71" s="5"/>
      <c r="AG71" s="50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A72" s="51" t="str">
        <f aca="false">T72</f>
        <v>FLORIDA COST-BASED BROKER SYSTEM (FCBBS)</v>
      </c>
      <c r="C72" s="3"/>
      <c r="E72" s="28"/>
      <c r="F72" s="10"/>
      <c r="G72" s="13"/>
      <c r="H72" s="10"/>
      <c r="I72" s="27"/>
      <c r="J72" s="10"/>
      <c r="K72" s="26"/>
      <c r="L72" s="26"/>
      <c r="M72" s="26"/>
      <c r="N72" s="35"/>
      <c r="O72" s="28"/>
      <c r="P72" s="13"/>
      <c r="Q72" s="36"/>
      <c r="R72" s="36"/>
      <c r="S72" s="10"/>
      <c r="T72" s="51" t="s">
        <v>149</v>
      </c>
      <c r="U72" s="5"/>
      <c r="V72" s="5"/>
      <c r="AG72" s="50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C73" s="3"/>
      <c r="E73" s="28"/>
      <c r="F73" s="10"/>
      <c r="G73" s="13"/>
      <c r="H73" s="10"/>
      <c r="I73" s="27"/>
      <c r="J73" s="10"/>
      <c r="K73" s="26"/>
      <c r="L73" s="26"/>
      <c r="M73" s="26"/>
      <c r="N73" s="35"/>
      <c r="O73" s="28"/>
      <c r="P73" s="13"/>
      <c r="Q73" s="36"/>
      <c r="R73" s="36"/>
      <c r="S73" s="10"/>
      <c r="U73" s="5"/>
      <c r="V73" s="5"/>
      <c r="AG73" s="50"/>
      <c r="AH73" s="5"/>
      <c r="AI73" s="5"/>
      <c r="AJ73" s="5"/>
      <c r="AK73" s="5"/>
      <c r="AL73" s="5"/>
      <c r="AM73" s="5"/>
      <c r="AN73" s="5"/>
      <c r="AX73" s="5"/>
      <c r="AY73" s="5"/>
      <c r="AZ73" s="5"/>
      <c r="BA73" s="5"/>
      <c r="BB73" s="5"/>
      <c r="BC73" s="5"/>
      <c r="BD73" s="5"/>
      <c r="BE73" s="5"/>
    </row>
    <row r="74" customFormat="false" ht="15" hidden="false" customHeight="false" outlineLevel="0" collapsed="false">
      <c r="A74" s="1" t="str">
        <f aca="false">T74</f>
        <v>ENERGY AUTHORITY, THE</v>
      </c>
      <c r="C74" s="3" t="s">
        <v>150</v>
      </c>
      <c r="E74" s="38" t="n">
        <f aca="false">V74+W74</f>
        <v>50</v>
      </c>
      <c r="F74" s="13"/>
      <c r="G74" s="13" t="n">
        <v>0</v>
      </c>
      <c r="H74" s="13"/>
      <c r="I74" s="13" t="n">
        <f aca="false">E74</f>
        <v>50</v>
      </c>
      <c r="K74" s="26" t="n">
        <f aca="false">IF(I74=0,0,O74/(I74*10))</f>
        <v>3.4004</v>
      </c>
      <c r="L74" s="26"/>
      <c r="M74" s="26" t="n">
        <f aca="false">IF(I74=0,0,P74/(I74*10))</f>
        <v>4.19538</v>
      </c>
      <c r="N74" s="32"/>
      <c r="O74" s="38" t="n">
        <f aca="false">X74+Z74+AE74</f>
        <v>1700.2</v>
      </c>
      <c r="P74" s="38" t="n">
        <f aca="false">AA74+AB74</f>
        <v>2097.69</v>
      </c>
      <c r="Q74" s="38"/>
      <c r="R74" s="38" t="n">
        <f aca="false">AA74+AB74-X74-Z74-AC74-AD74-AF74-AG74</f>
        <v>397.49</v>
      </c>
      <c r="S74" s="5"/>
      <c r="T74" s="1" t="s">
        <v>120</v>
      </c>
      <c r="U74" s="6" t="s">
        <v>150</v>
      </c>
      <c r="V74" s="52" t="n">
        <v>50</v>
      </c>
      <c r="W74" s="53"/>
      <c r="X74" s="53" t="n">
        <v>1700.2</v>
      </c>
      <c r="Y74" s="53"/>
      <c r="Z74" s="53"/>
      <c r="AA74" s="53" t="n">
        <v>2097.69</v>
      </c>
      <c r="AB74" s="53"/>
      <c r="AC74" s="53"/>
      <c r="AD74" s="53"/>
      <c r="AE74" s="53"/>
      <c r="AF74" s="53"/>
      <c r="AG74" s="54"/>
      <c r="AI74" s="27"/>
      <c r="AJ74" s="10"/>
      <c r="AK74" s="55"/>
      <c r="AL74" s="55"/>
      <c r="AM74" s="55"/>
    </row>
    <row r="75" customFormat="false" ht="15" hidden="false" customHeight="false" outlineLevel="0" collapsed="false">
      <c r="A75" s="1" t="str">
        <f aca="false">T75</f>
        <v>FLORIDA MUNICIPAL POWER AGENCY</v>
      </c>
      <c r="C75" s="3" t="s">
        <v>150</v>
      </c>
      <c r="E75" s="38" t="n">
        <f aca="false">V75+W75</f>
        <v>100</v>
      </c>
      <c r="F75" s="13"/>
      <c r="G75" s="13" t="n">
        <v>0</v>
      </c>
      <c r="H75" s="13"/>
      <c r="I75" s="13" t="n">
        <f aca="false">E75</f>
        <v>100</v>
      </c>
      <c r="K75" s="26" t="n">
        <f aca="false">IF(I75=0,0,O75/(I75*10))</f>
        <v>2.81508</v>
      </c>
      <c r="L75" s="26"/>
      <c r="M75" s="26" t="n">
        <f aca="false">IF(I75=0,0,P75/(I75*10))</f>
        <v>3.50721</v>
      </c>
      <c r="N75" s="32"/>
      <c r="O75" s="38" t="n">
        <f aca="false">X75+Z75+AE75</f>
        <v>2815.08</v>
      </c>
      <c r="P75" s="38" t="n">
        <f aca="false">AA75+AB75</f>
        <v>3507.21</v>
      </c>
      <c r="Q75" s="38"/>
      <c r="R75" s="38" t="n">
        <f aca="false">AA75+AB75-X75-Z75-AC75-AD75-AF75-AG75</f>
        <v>692.13</v>
      </c>
      <c r="S75" s="5"/>
      <c r="T75" s="1" t="s">
        <v>122</v>
      </c>
      <c r="U75" s="6" t="s">
        <v>150</v>
      </c>
      <c r="V75" s="52" t="n">
        <v>100</v>
      </c>
      <c r="W75" s="53"/>
      <c r="X75" s="53" t="n">
        <v>2815.08</v>
      </c>
      <c r="Y75" s="53"/>
      <c r="Z75" s="53"/>
      <c r="AA75" s="53" t="n">
        <v>3507.21</v>
      </c>
      <c r="AB75" s="53"/>
      <c r="AC75" s="53"/>
      <c r="AD75" s="53"/>
      <c r="AE75" s="53"/>
      <c r="AF75" s="53"/>
      <c r="AG75" s="54"/>
      <c r="AI75" s="27"/>
      <c r="AJ75" s="10"/>
      <c r="AK75" s="55"/>
      <c r="AL75" s="55"/>
      <c r="AM75" s="55"/>
    </row>
    <row r="76" customFormat="false" ht="15" hidden="false" customHeight="false" outlineLevel="0" collapsed="false">
      <c r="A76" s="1" t="str">
        <f aca="false">T76</f>
        <v>FLORIDA POWER CORP.</v>
      </c>
      <c r="C76" s="3" t="s">
        <v>150</v>
      </c>
      <c r="E76" s="38" t="n">
        <f aca="false">V76+W76</f>
        <v>490</v>
      </c>
      <c r="F76" s="13"/>
      <c r="G76" s="13" t="n">
        <v>0</v>
      </c>
      <c r="H76" s="13"/>
      <c r="I76" s="13" t="n">
        <f aca="false">E76</f>
        <v>490</v>
      </c>
      <c r="K76" s="26" t="n">
        <f aca="false">IF(I76=0,0,O76/(I76*10))</f>
        <v>2.4844</v>
      </c>
      <c r="L76" s="26"/>
      <c r="M76" s="26" t="n">
        <f aca="false">IF(I76=0,0,P76/(I76*10))</f>
        <v>3.2206</v>
      </c>
      <c r="N76" s="32"/>
      <c r="O76" s="38" t="n">
        <f aca="false">X76+Z76+AE76</f>
        <v>12173.56</v>
      </c>
      <c r="P76" s="38" t="n">
        <f aca="false">AA76+AB76</f>
        <v>15780.94</v>
      </c>
      <c r="Q76" s="38"/>
      <c r="R76" s="38" t="n">
        <f aca="false">AA76+AB76-X76-Z76-AC76-AD76-AF76-AG76</f>
        <v>3607.38</v>
      </c>
      <c r="S76" s="5"/>
      <c r="T76" s="1" t="s">
        <v>151</v>
      </c>
      <c r="U76" s="6" t="s">
        <v>150</v>
      </c>
      <c r="V76" s="52" t="n">
        <v>490</v>
      </c>
      <c r="W76" s="53"/>
      <c r="X76" s="53" t="n">
        <v>12173.56</v>
      </c>
      <c r="Y76" s="53"/>
      <c r="Z76" s="53"/>
      <c r="AA76" s="53" t="n">
        <v>15780.94</v>
      </c>
      <c r="AB76" s="53"/>
      <c r="AC76" s="53"/>
      <c r="AD76" s="53"/>
      <c r="AE76" s="53"/>
      <c r="AF76" s="53"/>
      <c r="AG76" s="54"/>
      <c r="AI76" s="27"/>
      <c r="AJ76" s="10"/>
      <c r="AK76" s="55"/>
      <c r="AL76" s="55"/>
      <c r="AM76" s="55"/>
    </row>
    <row r="77" customFormat="false" ht="15" hidden="false" customHeight="false" outlineLevel="0" collapsed="false">
      <c r="A77" s="1" t="str">
        <f aca="false">T77</f>
        <v>HOMESTEAD, CITY OF</v>
      </c>
      <c r="C77" s="3" t="s">
        <v>150</v>
      </c>
      <c r="E77" s="38" t="n">
        <f aca="false">V77+W77</f>
        <v>22</v>
      </c>
      <c r="F77" s="13"/>
      <c r="G77" s="13" t="n">
        <v>0</v>
      </c>
      <c r="H77" s="13"/>
      <c r="I77" s="13" t="n">
        <f aca="false">E77</f>
        <v>22</v>
      </c>
      <c r="K77" s="26" t="n">
        <f aca="false">IF(I77=0,0,O77/(I77*10))</f>
        <v>2.94263636363636</v>
      </c>
      <c r="L77" s="26"/>
      <c r="M77" s="26" t="n">
        <f aca="false">IF(I77=0,0,P77/(I77*10))</f>
        <v>3.572</v>
      </c>
      <c r="N77" s="32"/>
      <c r="O77" s="38" t="n">
        <f aca="false">X77+Z77+AE77</f>
        <v>647.38</v>
      </c>
      <c r="P77" s="38" t="n">
        <f aca="false">AA77+AB77</f>
        <v>785.84</v>
      </c>
      <c r="Q77" s="38"/>
      <c r="R77" s="38" t="n">
        <f aca="false">AA77+AB77-X77-Z77-AC77-AD77-AF77-AG77</f>
        <v>138.46</v>
      </c>
      <c r="S77" s="5"/>
      <c r="T77" s="1" t="s">
        <v>126</v>
      </c>
      <c r="U77" s="6" t="s">
        <v>150</v>
      </c>
      <c r="V77" s="52" t="n">
        <v>22</v>
      </c>
      <c r="W77" s="53"/>
      <c r="X77" s="53" t="n">
        <v>647.38</v>
      </c>
      <c r="Y77" s="53"/>
      <c r="Z77" s="53"/>
      <c r="AA77" s="53" t="n">
        <v>785.84</v>
      </c>
      <c r="AB77" s="53"/>
      <c r="AC77" s="53"/>
      <c r="AD77" s="53"/>
      <c r="AE77" s="53"/>
      <c r="AF77" s="53"/>
      <c r="AG77" s="54"/>
      <c r="AI77" s="27"/>
      <c r="AJ77" s="10"/>
      <c r="AK77" s="55"/>
      <c r="AL77" s="55"/>
      <c r="AM77" s="55"/>
    </row>
    <row r="78" customFormat="false" ht="15" hidden="false" customHeight="false" outlineLevel="0" collapsed="false">
      <c r="A78" s="1" t="str">
        <f aca="false">T78</f>
        <v>LAKELAND, CITY OF</v>
      </c>
      <c r="C78" s="3" t="s">
        <v>150</v>
      </c>
      <c r="E78" s="38" t="n">
        <f aca="false">V78+W78</f>
        <v>50</v>
      </c>
      <c r="F78" s="13"/>
      <c r="G78" s="13" t="n">
        <v>0</v>
      </c>
      <c r="H78" s="13"/>
      <c r="I78" s="13" t="n">
        <f aca="false">E78</f>
        <v>50</v>
      </c>
      <c r="K78" s="26" t="n">
        <f aca="false">IF(I78=0,0,O78/(I78*10))</f>
        <v>2.7442</v>
      </c>
      <c r="L78" s="26"/>
      <c r="M78" s="26" t="n">
        <f aca="false">IF(I78=0,0,P78/(I78*10))</f>
        <v>3.53944</v>
      </c>
      <c r="N78" s="32"/>
      <c r="O78" s="38" t="n">
        <f aca="false">X78+Z78+AE78</f>
        <v>1372.1</v>
      </c>
      <c r="P78" s="38" t="n">
        <f aca="false">AA78+AB78</f>
        <v>1769.72</v>
      </c>
      <c r="Q78" s="38"/>
      <c r="R78" s="38" t="n">
        <f aca="false">AA78+AB78-X78-Z78-AC78-AD78-AF78-AG78</f>
        <v>397.62</v>
      </c>
      <c r="S78" s="5"/>
      <c r="T78" s="1" t="s">
        <v>152</v>
      </c>
      <c r="U78" s="6" t="s">
        <v>150</v>
      </c>
      <c r="V78" s="52" t="n">
        <v>50</v>
      </c>
      <c r="W78" s="53"/>
      <c r="X78" s="53" t="n">
        <v>1372.1</v>
      </c>
      <c r="Y78" s="53"/>
      <c r="Z78" s="53"/>
      <c r="AA78" s="53" t="n">
        <v>1769.72</v>
      </c>
      <c r="AB78" s="53"/>
      <c r="AC78" s="53"/>
      <c r="AD78" s="53"/>
      <c r="AE78" s="53"/>
      <c r="AF78" s="53"/>
      <c r="AG78" s="54"/>
      <c r="AI78" s="27"/>
      <c r="AJ78" s="10"/>
      <c r="AK78" s="55"/>
      <c r="AL78" s="55"/>
      <c r="AM78" s="55"/>
    </row>
    <row r="79" customFormat="false" ht="15" hidden="false" customHeight="false" outlineLevel="0" collapsed="false">
      <c r="A79" s="1" t="str">
        <f aca="false">T79</f>
        <v>REEDY CREEK IMPROVEMENT DISTRICT</v>
      </c>
      <c r="C79" s="3" t="s">
        <v>150</v>
      </c>
      <c r="E79" s="38" t="n">
        <f aca="false">V79+W79</f>
        <v>333</v>
      </c>
      <c r="F79" s="13"/>
      <c r="G79" s="13" t="n">
        <v>0</v>
      </c>
      <c r="H79" s="13"/>
      <c r="I79" s="13" t="n">
        <f aca="false">E79</f>
        <v>333</v>
      </c>
      <c r="K79" s="26" t="n">
        <f aca="false">IF(I79=0,0,O79/(I79*10))</f>
        <v>2.67940540540541</v>
      </c>
      <c r="L79" s="26"/>
      <c r="M79" s="26" t="n">
        <f aca="false">IF(I79=0,0,P79/(I79*10))</f>
        <v>3.50178978978979</v>
      </c>
      <c r="N79" s="32"/>
      <c r="O79" s="38" t="n">
        <f aca="false">X79+Z79+AE79</f>
        <v>8922.42</v>
      </c>
      <c r="P79" s="38" t="n">
        <f aca="false">AA79+AB79</f>
        <v>11660.96</v>
      </c>
      <c r="Q79" s="38"/>
      <c r="R79" s="38" t="n">
        <f aca="false">AA79+AB79-X79-Z79-AC79-AD79-AF79-AG79</f>
        <v>2738.54</v>
      </c>
      <c r="S79" s="5"/>
      <c r="T79" s="1" t="s">
        <v>136</v>
      </c>
      <c r="U79" s="6" t="s">
        <v>150</v>
      </c>
      <c r="V79" s="43" t="n">
        <v>343</v>
      </c>
      <c r="W79" s="40" t="n">
        <v>-10</v>
      </c>
      <c r="X79" s="37" t="n">
        <v>9150.42</v>
      </c>
      <c r="Y79" s="40"/>
      <c r="Z79" s="40" t="n">
        <v>-228</v>
      </c>
      <c r="AA79" s="40" t="n">
        <v>12002.96</v>
      </c>
      <c r="AB79" s="40" t="n">
        <v>-342</v>
      </c>
      <c r="AC79" s="53"/>
      <c r="AD79" s="53"/>
      <c r="AE79" s="53"/>
      <c r="AF79" s="53"/>
      <c r="AG79" s="54"/>
      <c r="AI79" s="27"/>
      <c r="AJ79" s="10"/>
      <c r="AK79" s="55"/>
      <c r="AL79" s="55"/>
      <c r="AM79" s="55"/>
    </row>
    <row r="80" customFormat="false" ht="15" hidden="false" customHeight="false" outlineLevel="0" collapsed="false">
      <c r="A80" s="1" t="str">
        <f aca="false">T80</f>
        <v>SEMINOLE ELECTRIC COOPERATIVE</v>
      </c>
      <c r="C80" s="3" t="s">
        <v>150</v>
      </c>
      <c r="E80" s="38" t="n">
        <f aca="false">V80+W80</f>
        <v>159</v>
      </c>
      <c r="F80" s="13"/>
      <c r="G80" s="13" t="n">
        <v>0</v>
      </c>
      <c r="H80" s="13"/>
      <c r="I80" s="13" t="n">
        <f aca="false">E80</f>
        <v>159</v>
      </c>
      <c r="K80" s="26" t="n">
        <f aca="false">IF(I80=0,0,O80/(I80*10))</f>
        <v>2.69659748427673</v>
      </c>
      <c r="L80" s="26"/>
      <c r="M80" s="26" t="n">
        <f aca="false">IF(I80=0,0,P80/(I80*10))</f>
        <v>3.66674213836478</v>
      </c>
      <c r="N80" s="32"/>
      <c r="O80" s="38" t="n">
        <f aca="false">X80+Z80+AE80</f>
        <v>4287.59</v>
      </c>
      <c r="P80" s="38" t="n">
        <f aca="false">AA80+AB80</f>
        <v>5830.12</v>
      </c>
      <c r="Q80" s="38"/>
      <c r="R80" s="38" t="n">
        <f aca="false">AA80+AB80-X80-Z80-AC80-AD80-AF80-AG80</f>
        <v>1542.53</v>
      </c>
      <c r="S80" s="5"/>
      <c r="T80" s="1" t="s">
        <v>153</v>
      </c>
      <c r="U80" s="6" t="s">
        <v>150</v>
      </c>
      <c r="V80" s="52" t="n">
        <v>159</v>
      </c>
      <c r="W80" s="53"/>
      <c r="X80" s="53" t="n">
        <v>4287.59</v>
      </c>
      <c r="Y80" s="53"/>
      <c r="Z80" s="53"/>
      <c r="AA80" s="53" t="n">
        <v>5830.12</v>
      </c>
      <c r="AB80" s="53"/>
      <c r="AC80" s="53"/>
      <c r="AD80" s="53"/>
      <c r="AE80" s="53"/>
      <c r="AF80" s="53"/>
      <c r="AG80" s="54"/>
      <c r="AI80" s="27"/>
      <c r="AJ80" s="10"/>
      <c r="AK80" s="55"/>
      <c r="AL80" s="55"/>
      <c r="AM80" s="55"/>
    </row>
    <row r="81" customFormat="false" ht="15" hidden="false" customHeight="false" outlineLevel="0" collapsed="false">
      <c r="A81" s="1" t="str">
        <f aca="false">T81</f>
        <v>TAMPA ELECTRIC COMPANY</v>
      </c>
      <c r="C81" s="3" t="s">
        <v>150</v>
      </c>
      <c r="E81" s="38" t="n">
        <f aca="false">V81+W81</f>
        <v>213</v>
      </c>
      <c r="F81" s="13"/>
      <c r="G81" s="13" t="n">
        <v>0</v>
      </c>
      <c r="H81" s="13"/>
      <c r="I81" s="13" t="n">
        <f aca="false">E81</f>
        <v>213</v>
      </c>
      <c r="K81" s="26" t="n">
        <f aca="false">IF(I81=0,0,O81/(I81*10))</f>
        <v>3.28307042253521</v>
      </c>
      <c r="L81" s="26"/>
      <c r="M81" s="26" t="n">
        <f aca="false">IF(I81=0,0,P81/(I81*10))</f>
        <v>4.63947887323944</v>
      </c>
      <c r="N81" s="32"/>
      <c r="O81" s="38" t="n">
        <f aca="false">X81+Z81+AE81</f>
        <v>6992.94</v>
      </c>
      <c r="P81" s="38" t="n">
        <f aca="false">AA81+AB81</f>
        <v>9882.09</v>
      </c>
      <c r="Q81" s="38"/>
      <c r="R81" s="38" t="n">
        <f aca="false">AA81+AB81-X81-Z81-AC81-AD81-AF81-AG81</f>
        <v>2889.15</v>
      </c>
      <c r="S81" s="5"/>
      <c r="T81" s="1" t="s">
        <v>154</v>
      </c>
      <c r="U81" s="6" t="s">
        <v>150</v>
      </c>
      <c r="V81" s="56" t="n">
        <v>213</v>
      </c>
      <c r="W81" s="12"/>
      <c r="X81" s="37" t="n">
        <v>6992.94</v>
      </c>
      <c r="Y81" s="12"/>
      <c r="Z81" s="12"/>
      <c r="AA81" s="53" t="n">
        <v>9882.09</v>
      </c>
      <c r="AB81" s="12"/>
      <c r="AC81" s="12"/>
      <c r="AD81" s="12"/>
      <c r="AE81" s="12"/>
      <c r="AF81" s="12"/>
      <c r="AG81" s="54"/>
      <c r="AI81" s="27"/>
      <c r="AJ81" s="10"/>
      <c r="AK81" s="55"/>
      <c r="AL81" s="55"/>
      <c r="AM81" s="55"/>
    </row>
    <row r="82" customFormat="false" ht="15" hidden="false" customHeight="false" outlineLevel="0" collapsed="false">
      <c r="E82" s="27"/>
      <c r="F82" s="27"/>
      <c r="G82" s="27"/>
      <c r="H82" s="10"/>
      <c r="I82" s="27"/>
      <c r="J82" s="10"/>
      <c r="K82" s="57"/>
      <c r="L82" s="57"/>
      <c r="M82" s="57"/>
      <c r="N82" s="35"/>
      <c r="O82" s="27"/>
      <c r="P82" s="27"/>
      <c r="Q82" s="27"/>
      <c r="R82" s="27"/>
      <c r="S82" s="5"/>
      <c r="U82" s="5"/>
      <c r="V82" s="5"/>
      <c r="AG82" s="50"/>
      <c r="AI82" s="27" t="s">
        <v>15</v>
      </c>
      <c r="AJ82" s="10"/>
      <c r="AK82" s="55" t="s">
        <v>15</v>
      </c>
      <c r="AL82" s="55"/>
      <c r="AM82" s="55" t="s">
        <v>15</v>
      </c>
    </row>
    <row r="83" customFormat="false" ht="15" hidden="false" customHeight="false" outlineLevel="0" collapsed="false">
      <c r="A83" s="4" t="s">
        <v>155</v>
      </c>
      <c r="E83" s="13" t="n">
        <f aca="false">SUM(E74:E81)</f>
        <v>1417</v>
      </c>
      <c r="F83" s="13"/>
      <c r="G83" s="13" t="n">
        <v>0</v>
      </c>
      <c r="H83" s="13"/>
      <c r="I83" s="13" t="n">
        <f aca="false">E83</f>
        <v>1417</v>
      </c>
      <c r="K83" s="26" t="n">
        <f aca="false">O83/(E83*10)</f>
        <v>2.74603175723359</v>
      </c>
      <c r="L83" s="26"/>
      <c r="M83" s="26" t="n">
        <f aca="false">P83/(E83*10)</f>
        <v>3.62135285815102</v>
      </c>
      <c r="N83" s="32"/>
      <c r="O83" s="13" t="n">
        <f aca="false">SUM(O74:O81)</f>
        <v>38911.27</v>
      </c>
      <c r="P83" s="13" t="n">
        <f aca="false">SUM(P74:P81)</f>
        <v>51314.57</v>
      </c>
      <c r="Q83" s="13"/>
      <c r="R83" s="13" t="n">
        <f aca="false">SUM(R74:R81)</f>
        <v>12403.3</v>
      </c>
      <c r="S83" s="5"/>
      <c r="T83" s="5"/>
      <c r="U83" s="5"/>
      <c r="V83" s="5"/>
      <c r="AG83" s="50"/>
      <c r="AI83" s="27"/>
      <c r="AJ83" s="10"/>
      <c r="AK83" s="58"/>
      <c r="AL83" s="58"/>
      <c r="AM83" s="58"/>
    </row>
    <row r="84" customFormat="false" ht="15" hidden="false" customHeight="false" outlineLevel="0" collapsed="false">
      <c r="A84" s="4" t="s">
        <v>156</v>
      </c>
      <c r="E84" s="13" t="n">
        <f aca="false">E24+E25</f>
        <v>46195</v>
      </c>
      <c r="F84" s="13"/>
      <c r="G84" s="13" t="n">
        <v>0</v>
      </c>
      <c r="H84" s="13"/>
      <c r="I84" s="13" t="n">
        <f aca="false">I24+I25</f>
        <v>46195</v>
      </c>
      <c r="K84" s="26" t="n">
        <v>0</v>
      </c>
      <c r="L84" s="26"/>
      <c r="M84" s="26" t="n">
        <v>0</v>
      </c>
      <c r="O84" s="13" t="n">
        <f aca="false">O24+O25</f>
        <v>325478</v>
      </c>
      <c r="P84" s="13" t="n">
        <f aca="false">P24+P25</f>
        <v>325478</v>
      </c>
      <c r="Q84" s="13"/>
      <c r="R84" s="13" t="n">
        <f aca="false">R24+R25</f>
        <v>0</v>
      </c>
      <c r="S84" s="5"/>
      <c r="T84" s="5"/>
      <c r="U84" s="5"/>
      <c r="V84" s="5"/>
      <c r="AG84" s="50"/>
      <c r="AI84" s="27"/>
      <c r="AJ84" s="10"/>
      <c r="AK84" s="58"/>
      <c r="AL84" s="58"/>
      <c r="AM84" s="58"/>
    </row>
    <row r="85" customFormat="false" ht="15" hidden="false" customHeight="false" outlineLevel="0" collapsed="false">
      <c r="A85" s="4" t="s">
        <v>157</v>
      </c>
      <c r="E85" s="13" t="n">
        <f aca="false">SUM(E26:E71)</f>
        <v>90115</v>
      </c>
      <c r="F85" s="13"/>
      <c r="G85" s="13" t="n">
        <v>0</v>
      </c>
      <c r="H85" s="13"/>
      <c r="I85" s="13" t="n">
        <f aca="false">E85</f>
        <v>90115</v>
      </c>
      <c r="K85" s="26" t="n">
        <f aca="false">O85/(E85*10)</f>
        <v>2.93413827886589</v>
      </c>
      <c r="L85" s="26"/>
      <c r="M85" s="26" t="n">
        <f aca="false">P85/(E85*10)</f>
        <v>4.43427875492426</v>
      </c>
      <c r="O85" s="13" t="n">
        <f aca="false">SUM(O26:O71)</f>
        <v>2644098.71</v>
      </c>
      <c r="P85" s="13" t="n">
        <f aca="false">SUM(P26:P71)</f>
        <v>3995950.3</v>
      </c>
      <c r="Q85" s="13"/>
      <c r="R85" s="13" t="n">
        <f aca="false">SUM(R26:R71)</f>
        <v>1100354.07</v>
      </c>
      <c r="S85" s="5"/>
      <c r="T85" s="5" t="s">
        <v>158</v>
      </c>
      <c r="U85" s="5"/>
      <c r="V85" s="59" t="n">
        <f aca="false">SUM(V28:V70)</f>
        <v>90045</v>
      </c>
      <c r="W85" s="59" t="n">
        <f aca="false">SUM(W28:W70)</f>
        <v>-30</v>
      </c>
      <c r="X85" s="59" t="n">
        <f aca="false">SUM(X28:X70)</f>
        <v>2640063.41</v>
      </c>
      <c r="Y85" s="59"/>
      <c r="Z85" s="59" t="n">
        <f aca="false">SUM(Z28:Z70)</f>
        <v>-677</v>
      </c>
      <c r="AA85" s="59" t="n">
        <f aca="false">SUM(AA28:AA70)</f>
        <v>3992203</v>
      </c>
      <c r="AB85" s="59" t="n">
        <f aca="false">SUM(AB28:AB70)</f>
        <v>-965</v>
      </c>
      <c r="AC85" s="59" t="n">
        <f aca="false">SUM(AC28:AC70)</f>
        <v>251898.38</v>
      </c>
      <c r="AD85" s="59" t="n">
        <f aca="false">SUM(AD28:AD70)</f>
        <v>0</v>
      </c>
      <c r="AE85" s="59" t="n">
        <f aca="false">SUM(AE28:AE70)</f>
        <v>0</v>
      </c>
      <c r="AF85" s="59" t="n">
        <f aca="false">SUM(AF28:AF70)</f>
        <v>0</v>
      </c>
      <c r="AG85" s="60" t="n">
        <f aca="false">SUM(AG28:AG70)</f>
        <v>-400.86</v>
      </c>
      <c r="AI85" s="27"/>
      <c r="AJ85" s="10"/>
      <c r="AK85" s="58"/>
      <c r="AL85" s="58"/>
      <c r="AM85" s="58"/>
    </row>
    <row r="86" customFormat="false" ht="15" hidden="false" customHeight="false" outlineLevel="0" collapsed="false">
      <c r="E86" s="13"/>
      <c r="F86" s="13"/>
      <c r="G86" s="18" t="s">
        <v>15</v>
      </c>
      <c r="H86" s="13"/>
      <c r="I86" s="18" t="s">
        <v>15</v>
      </c>
      <c r="K86" s="26"/>
      <c r="L86" s="26"/>
      <c r="M86" s="26"/>
      <c r="O86" s="13"/>
      <c r="P86" s="13"/>
      <c r="Q86" s="13"/>
      <c r="R86" s="13"/>
      <c r="T86" s="5" t="s">
        <v>155</v>
      </c>
      <c r="U86" s="5"/>
      <c r="V86" s="59" t="n">
        <f aca="false">SUM(V74:V81)</f>
        <v>1427</v>
      </c>
      <c r="W86" s="59" t="n">
        <f aca="false">SUM(W74:W81)</f>
        <v>-10</v>
      </c>
      <c r="X86" s="59" t="n">
        <f aca="false">SUM(X74:X81)</f>
        <v>39139.27</v>
      </c>
      <c r="Y86" s="59"/>
      <c r="Z86" s="59" t="n">
        <f aca="false">SUM(Z74:Z81)</f>
        <v>-228</v>
      </c>
      <c r="AA86" s="59" t="n">
        <f aca="false">SUM(AA74:AA81)</f>
        <v>51656.57</v>
      </c>
      <c r="AB86" s="59" t="n">
        <f aca="false">SUM(AB74:AB81)</f>
        <v>-342</v>
      </c>
      <c r="AC86" s="59" t="n">
        <f aca="false">SUM(AC74:AC81)</f>
        <v>0</v>
      </c>
      <c r="AD86" s="59" t="n">
        <f aca="false">SUM(AD74:AD81)</f>
        <v>0</v>
      </c>
      <c r="AE86" s="59" t="n">
        <f aca="false">SUM(AE74:AE81)</f>
        <v>0</v>
      </c>
      <c r="AF86" s="59" t="n">
        <f aca="false">SUM(AF74:AF81)</f>
        <v>0</v>
      </c>
      <c r="AG86" s="60" t="n">
        <f aca="false">SUM(AG74:AG81)</f>
        <v>0</v>
      </c>
      <c r="AI86" s="27"/>
      <c r="AJ86" s="10"/>
      <c r="AK86" s="58"/>
      <c r="AL86" s="58"/>
      <c r="AM86" s="58"/>
    </row>
    <row r="87" customFormat="false" ht="15" hidden="false" customHeight="false" outlineLevel="0" collapsed="false">
      <c r="A87" s="10" t="s">
        <v>159</v>
      </c>
      <c r="E87" s="13"/>
      <c r="F87" s="13"/>
      <c r="G87" s="18" t="s">
        <v>15</v>
      </c>
      <c r="H87" s="13"/>
      <c r="I87" s="18" t="s">
        <v>15</v>
      </c>
      <c r="K87" s="26"/>
      <c r="L87" s="26"/>
      <c r="M87" s="26"/>
      <c r="O87" s="13" t="n">
        <f aca="false">O143</f>
        <v>0</v>
      </c>
      <c r="P87" s="13"/>
      <c r="Q87" s="13"/>
      <c r="R87" s="13"/>
      <c r="T87" s="5"/>
      <c r="U87" s="5"/>
      <c r="V87" s="5"/>
      <c r="AG87" s="50"/>
      <c r="AI87" s="27"/>
      <c r="AJ87" s="10"/>
      <c r="AK87" s="58"/>
      <c r="AL87" s="58"/>
      <c r="AM87" s="58"/>
    </row>
    <row r="88" customFormat="false" ht="15" hidden="false" customHeight="false" outlineLevel="0" collapsed="false">
      <c r="A88" s="4" t="s">
        <v>160</v>
      </c>
      <c r="E88" s="17" t="n">
        <f aca="false">SUM(E24:E82)</f>
        <v>137727</v>
      </c>
      <c r="F88" s="17"/>
      <c r="G88" s="17" t="n">
        <v>0</v>
      </c>
      <c r="H88" s="17"/>
      <c r="I88" s="17" t="n">
        <f aca="false">E88</f>
        <v>137727</v>
      </c>
      <c r="J88" s="16"/>
      <c r="K88" s="61" t="n">
        <f aca="false">(+O88-O87)/(E88*10)</f>
        <v>2.18438503706608</v>
      </c>
      <c r="L88" s="61"/>
      <c r="M88" s="61" t="n">
        <f aca="false">P88/(E88*10)</f>
        <v>3.17493510350186</v>
      </c>
      <c r="N88" s="16"/>
      <c r="O88" s="17" t="n">
        <f aca="false">SUM(O24:O82)+O87</f>
        <v>3008487.98</v>
      </c>
      <c r="P88" s="17" t="n">
        <f aca="false">SUM(P24:P82)</f>
        <v>4372742.87</v>
      </c>
      <c r="Q88" s="62" t="s">
        <v>161</v>
      </c>
      <c r="R88" s="17" t="n">
        <f aca="false">SUM(R24:R81)</f>
        <v>1112757.37</v>
      </c>
      <c r="S88" s="4" t="s">
        <v>15</v>
      </c>
      <c r="T88" s="1" t="s">
        <v>42</v>
      </c>
      <c r="U88" s="5"/>
      <c r="V88" s="63" t="n">
        <f aca="false">SUM(V85:V86)</f>
        <v>91472</v>
      </c>
      <c r="W88" s="63" t="n">
        <f aca="false">SUM(W85:W86)</f>
        <v>-40</v>
      </c>
      <c r="X88" s="63" t="n">
        <f aca="false">SUM(X85:X86)</f>
        <v>2679202.68</v>
      </c>
      <c r="Z88" s="63" t="n">
        <f aca="false">SUM(Z85:Z86)</f>
        <v>-905</v>
      </c>
      <c r="AA88" s="63" t="n">
        <f aca="false">SUM(AA85:AA86)</f>
        <v>4043859.57</v>
      </c>
      <c r="AB88" s="63" t="n">
        <f aca="false">SUM(AB85:AB86)</f>
        <v>-1307</v>
      </c>
      <c r="AC88" s="63" t="n">
        <f aca="false">SUM(AC85:AC86)</f>
        <v>251898.38</v>
      </c>
      <c r="AD88" s="63" t="n">
        <f aca="false">SUM(AD85:AD86)</f>
        <v>0</v>
      </c>
      <c r="AE88" s="63" t="n">
        <f aca="false">SUM(AE85:AE86)</f>
        <v>0</v>
      </c>
      <c r="AF88" s="63" t="n">
        <f aca="false">SUM(AF85:AF86)</f>
        <v>0</v>
      </c>
      <c r="AG88" s="60" t="n">
        <f aca="false">SUM(AG85:AG86)</f>
        <v>-400.86</v>
      </c>
      <c r="AI88" s="10"/>
      <c r="AJ88" s="10"/>
      <c r="AK88" s="58"/>
      <c r="AL88" s="58"/>
      <c r="AM88" s="58"/>
    </row>
    <row r="89" customFormat="false" ht="15.6" hidden="false" customHeight="false" outlineLevel="0" collapsed="false">
      <c r="A89" s="64" t="s">
        <v>162</v>
      </c>
      <c r="E89" s="13"/>
      <c r="F89" s="13"/>
      <c r="G89" s="13"/>
      <c r="H89" s="13"/>
      <c r="I89" s="13"/>
      <c r="K89" s="26"/>
      <c r="L89" s="26"/>
      <c r="M89" s="26"/>
      <c r="O89" s="65" t="n">
        <v>-1262.8</v>
      </c>
      <c r="P89" s="13"/>
      <c r="Q89" s="4"/>
      <c r="R89" s="13"/>
      <c r="S89" s="4"/>
      <c r="U89" s="5"/>
      <c r="V89" s="63"/>
      <c r="W89" s="63"/>
      <c r="X89" s="63"/>
      <c r="Z89" s="63"/>
      <c r="AA89" s="63"/>
      <c r="AB89" s="63"/>
      <c r="AC89" s="63"/>
      <c r="AD89" s="63"/>
      <c r="AE89" s="63"/>
      <c r="AF89" s="63"/>
      <c r="AG89" s="60"/>
      <c r="AI89" s="10"/>
      <c r="AJ89" s="10"/>
      <c r="AK89" s="58"/>
      <c r="AL89" s="58"/>
      <c r="AM89" s="58"/>
    </row>
    <row r="90" customFormat="false" ht="15.6" hidden="false" customHeight="false" outlineLevel="0" collapsed="false">
      <c r="A90" s="64" t="s">
        <v>163</v>
      </c>
      <c r="E90" s="13"/>
      <c r="F90" s="13"/>
      <c r="G90" s="13"/>
      <c r="H90" s="13"/>
      <c r="I90" s="13"/>
      <c r="K90" s="26"/>
      <c r="L90" s="26"/>
      <c r="M90" s="26"/>
      <c r="O90" s="66" t="n">
        <v>0</v>
      </c>
      <c r="P90" s="13"/>
      <c r="Q90" s="4"/>
      <c r="R90" s="13"/>
      <c r="S90" s="4"/>
      <c r="U90" s="5"/>
      <c r="V90" s="63"/>
      <c r="W90" s="63"/>
      <c r="X90" s="63"/>
      <c r="Z90" s="63"/>
      <c r="AA90" s="63"/>
      <c r="AB90" s="63"/>
      <c r="AC90" s="63"/>
      <c r="AD90" s="63"/>
      <c r="AE90" s="63"/>
      <c r="AF90" s="63"/>
      <c r="AG90" s="63"/>
      <c r="AI90" s="10"/>
      <c r="AJ90" s="10"/>
      <c r="AK90" s="58"/>
      <c r="AL90" s="58"/>
      <c r="AM90" s="58"/>
    </row>
    <row r="91" customFormat="false" ht="15.6" hidden="false" customHeight="false" outlineLevel="0" collapsed="false">
      <c r="A91" s="2" t="s">
        <v>42</v>
      </c>
      <c r="E91" s="17" t="n">
        <f aca="false">SUM(E24:E81)</f>
        <v>137727</v>
      </c>
      <c r="F91" s="17"/>
      <c r="G91" s="17" t="n">
        <v>0</v>
      </c>
      <c r="H91" s="17"/>
      <c r="I91" s="17" t="n">
        <f aca="false">E91</f>
        <v>137727</v>
      </c>
      <c r="J91" s="16"/>
      <c r="K91" s="61" t="n">
        <f aca="false">(+O88-O87)/(E88*10)</f>
        <v>2.18438503706608</v>
      </c>
      <c r="L91" s="61"/>
      <c r="M91" s="61" t="n">
        <f aca="false">P88/(E88*10)</f>
        <v>3.17493510350186</v>
      </c>
      <c r="N91" s="16"/>
      <c r="O91" s="66" t="n">
        <f aca="false">SUM(O88:O90)</f>
        <v>3007225.18</v>
      </c>
      <c r="P91" s="17" t="n">
        <f aca="false">SUM(P24:P81)</f>
        <v>4372742.87</v>
      </c>
      <c r="Q91" s="17"/>
      <c r="R91" s="17" t="n">
        <f aca="false">SUM(R24:R81)</f>
        <v>1112757.37</v>
      </c>
      <c r="T91" s="5"/>
      <c r="U91" s="5"/>
      <c r="V91" s="5"/>
      <c r="AC91" s="1" t="s">
        <v>15</v>
      </c>
      <c r="AI91" s="10"/>
      <c r="AJ91" s="10"/>
      <c r="AK91" s="58"/>
      <c r="AL91" s="58"/>
      <c r="AM91" s="58"/>
    </row>
    <row r="92" customFormat="false" ht="15" hidden="false" customHeight="false" outlineLevel="0" collapsed="false">
      <c r="A92" s="67" t="s">
        <v>164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13" t="n">
        <v>15415773</v>
      </c>
      <c r="T92" s="59"/>
      <c r="U92" s="5"/>
      <c r="V92" s="5"/>
      <c r="Z92" s="68"/>
      <c r="AA92" s="69"/>
      <c r="AI92" s="10"/>
      <c r="AJ92" s="10"/>
      <c r="AK92" s="58"/>
      <c r="AL92" s="58"/>
      <c r="AM92" s="58"/>
    </row>
    <row r="93" customFormat="false" ht="15" hidden="false" customHeight="false" outlineLevel="0" collapsed="false">
      <c r="A93" s="1" t="s">
        <v>165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13" t="n">
        <f aca="false">R102-R92</f>
        <v>-10993785.76</v>
      </c>
      <c r="T93" s="59" t="s">
        <v>15</v>
      </c>
      <c r="U93" s="5"/>
      <c r="V93" s="5"/>
      <c r="Z93" s="68"/>
      <c r="AA93" s="69"/>
      <c r="AI93" s="10"/>
      <c r="AJ93" s="10"/>
      <c r="AK93" s="58"/>
      <c r="AL93" s="58"/>
      <c r="AM93" s="58"/>
    </row>
    <row r="94" customFormat="false" ht="15" hidden="false" customHeight="false" outlineLevel="0" collapsed="false">
      <c r="A94" s="1" t="s">
        <v>166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13" t="n">
        <f aca="false">IF(R93&lt;0,0,(R102-R92)*0.2)</f>
        <v>0</v>
      </c>
      <c r="T94" s="59" t="s">
        <v>15</v>
      </c>
      <c r="U94" s="5"/>
      <c r="V94" s="5"/>
      <c r="Z94" s="68"/>
      <c r="AA94" s="69"/>
      <c r="AI94" s="10"/>
      <c r="AJ94" s="10"/>
      <c r="AK94" s="58"/>
      <c r="AL94" s="58"/>
      <c r="AM94" s="58"/>
    </row>
    <row r="95" customFormat="false" ht="15.6" hidden="false" customHeight="false" outlineLevel="0" collapsed="false">
      <c r="A95" s="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13"/>
      <c r="T95" s="59"/>
      <c r="U95" s="5"/>
      <c r="V95" s="5"/>
      <c r="Z95" s="68"/>
      <c r="AA95" s="69"/>
      <c r="AI95" s="10"/>
      <c r="AJ95" s="10"/>
      <c r="AK95" s="58"/>
      <c r="AL95" s="58"/>
      <c r="AM95" s="58"/>
    </row>
    <row r="96" customFormat="false" ht="15" hidden="false" customHeight="false" outlineLevel="0" collapsed="false">
      <c r="E96" s="13"/>
      <c r="F96" s="13"/>
      <c r="G96" s="13"/>
      <c r="H96" s="13"/>
      <c r="I96" s="13"/>
      <c r="K96" s="26"/>
      <c r="L96" s="26"/>
      <c r="M96" s="26"/>
      <c r="O96" s="13"/>
      <c r="P96" s="13"/>
      <c r="Q96" s="13"/>
      <c r="R96" s="13"/>
      <c r="T96" s="59" t="s">
        <v>15</v>
      </c>
      <c r="U96" s="5"/>
      <c r="V96" s="5"/>
      <c r="Z96" s="68"/>
      <c r="AA96" s="69"/>
      <c r="AI96" s="10"/>
      <c r="AJ96" s="10"/>
      <c r="AK96" s="58"/>
      <c r="AL96" s="58"/>
      <c r="AM96" s="58"/>
    </row>
    <row r="97" customFormat="false" ht="15" hidden="false" customHeight="false" outlineLevel="0" collapsed="false">
      <c r="A97" s="4" t="s">
        <v>167</v>
      </c>
      <c r="E97" s="13"/>
      <c r="F97" s="13"/>
      <c r="G97" s="13"/>
      <c r="H97" s="13"/>
      <c r="I97" s="13"/>
      <c r="K97" s="26"/>
      <c r="L97" s="26"/>
      <c r="M97" s="26"/>
      <c r="O97" s="13"/>
      <c r="P97" s="13"/>
      <c r="Q97" s="13"/>
      <c r="R97" s="13"/>
      <c r="T97" s="5"/>
      <c r="U97" s="5"/>
      <c r="V97" s="5"/>
      <c r="AI97" s="10"/>
      <c r="AJ97" s="10"/>
      <c r="AK97" s="58"/>
      <c r="AL97" s="58"/>
      <c r="AM97" s="58"/>
    </row>
    <row r="98" customFormat="false" ht="15" hidden="false" customHeight="false" outlineLevel="0" collapsed="false">
      <c r="A98" s="4" t="s">
        <v>168</v>
      </c>
      <c r="E98" s="13" t="n">
        <f aca="false">E88-E18</f>
        <v>-8357</v>
      </c>
      <c r="F98" s="13"/>
      <c r="G98" s="13" t="n">
        <v>0</v>
      </c>
      <c r="H98" s="13"/>
      <c r="I98" s="13" t="n">
        <f aca="false">E98</f>
        <v>-8357</v>
      </c>
      <c r="K98" s="26" t="n">
        <f aca="false">K88-K18</f>
        <v>-0.127729225960672</v>
      </c>
      <c r="L98" s="26"/>
      <c r="M98" s="26" t="n">
        <f aca="false">M88-M18</f>
        <v>-0.167819065332514</v>
      </c>
      <c r="O98" s="13" t="n">
        <f aca="false">O88-O18</f>
        <v>-369141.02</v>
      </c>
      <c r="P98" s="13" t="n">
        <f aca="false">P88-P18</f>
        <v>-510486.13</v>
      </c>
      <c r="Q98" s="13"/>
      <c r="R98" s="13" t="n">
        <f aca="false">R88-R18</f>
        <v>-109516.63</v>
      </c>
      <c r="T98" s="5"/>
      <c r="U98" s="5"/>
      <c r="V98" s="5"/>
      <c r="AI98" s="10"/>
      <c r="AJ98" s="10"/>
      <c r="AK98" s="58"/>
      <c r="AL98" s="58"/>
      <c r="AM98" s="58"/>
    </row>
    <row r="99" customFormat="false" ht="15" hidden="false" customHeight="false" outlineLevel="0" collapsed="false">
      <c r="A99" s="4" t="s">
        <v>169</v>
      </c>
      <c r="E99" s="70" t="n">
        <f aca="false">E98/E18*100</f>
        <v>-5.72068125188248</v>
      </c>
      <c r="F99" s="70"/>
      <c r="G99" s="70" t="n">
        <v>0</v>
      </c>
      <c r="H99" s="70"/>
      <c r="I99" s="70" t="n">
        <f aca="false">E99</f>
        <v>-5.72068125188248</v>
      </c>
      <c r="J99" s="70"/>
      <c r="K99" s="70" t="n">
        <f aca="false">K98/K18*100</f>
        <v>-5.5243474772507</v>
      </c>
      <c r="L99" s="70"/>
      <c r="M99" s="70" t="n">
        <f aca="false">M98/M18*100</f>
        <v>-5.02038309897713</v>
      </c>
      <c r="N99" s="70"/>
      <c r="O99" s="70" t="n">
        <f aca="false">O98/O18*100</f>
        <v>-10.9289984187132</v>
      </c>
      <c r="P99" s="70" t="n">
        <f aca="false">P98/P18*100</f>
        <v>-10.4538642361437</v>
      </c>
      <c r="Q99" s="70"/>
      <c r="R99" s="70" t="n">
        <f aca="false">R98/R18*100</f>
        <v>-8.96007196422405</v>
      </c>
      <c r="S99" s="70"/>
      <c r="T99" s="5"/>
      <c r="U99" s="5"/>
      <c r="V99" s="5"/>
      <c r="AI99" s="10"/>
      <c r="AJ99" s="10"/>
      <c r="AK99" s="58"/>
      <c r="AL99" s="58"/>
      <c r="AM99" s="58"/>
    </row>
    <row r="100" customFormat="false" ht="15" hidden="false" customHeight="false" outlineLevel="0" collapsed="false">
      <c r="E100" s="13"/>
      <c r="F100" s="13"/>
      <c r="G100" s="13"/>
      <c r="H100" s="13"/>
      <c r="I100" s="13"/>
      <c r="K100" s="26"/>
      <c r="L100" s="26"/>
      <c r="M100" s="26"/>
      <c r="O100" s="13"/>
      <c r="P100" s="13"/>
      <c r="Q100" s="13"/>
      <c r="R100" s="13"/>
      <c r="T100" s="5"/>
      <c r="U100" s="5"/>
      <c r="V100" s="5"/>
      <c r="AI100" s="10"/>
      <c r="AJ100" s="10"/>
      <c r="AK100" s="58"/>
      <c r="AL100" s="58"/>
      <c r="AM100" s="58"/>
    </row>
    <row r="101" customFormat="false" ht="15" hidden="false" customHeight="false" outlineLevel="0" collapsed="false">
      <c r="A101" s="4" t="s">
        <v>170</v>
      </c>
      <c r="E101" s="13"/>
      <c r="F101" s="13"/>
      <c r="G101" s="13"/>
      <c r="H101" s="13"/>
      <c r="I101" s="13"/>
      <c r="K101" s="26"/>
      <c r="L101" s="26"/>
      <c r="M101" s="26"/>
      <c r="O101" s="13"/>
      <c r="P101" s="13"/>
      <c r="Q101" s="13"/>
      <c r="R101" s="13"/>
      <c r="T101" s="5"/>
      <c r="U101" s="5"/>
      <c r="V101" s="5"/>
      <c r="AI101" s="10"/>
      <c r="AJ101" s="10"/>
      <c r="AK101" s="58"/>
      <c r="AL101" s="58"/>
      <c r="AM101" s="58"/>
    </row>
    <row r="102" customFormat="false" ht="15" hidden="false" customHeight="false" outlineLevel="0" collapsed="false">
      <c r="A102" s="4" t="s">
        <v>171</v>
      </c>
      <c r="E102" s="13" t="n">
        <f aca="false">AS5</f>
        <v>829627</v>
      </c>
      <c r="F102" s="13"/>
      <c r="G102" s="13" t="n">
        <v>0</v>
      </c>
      <c r="H102" s="13"/>
      <c r="I102" s="13" t="n">
        <f aca="false">AS5</f>
        <v>829627</v>
      </c>
      <c r="K102" s="26" t="n">
        <f aca="false">O102/(E102*10)</f>
        <v>2.21576838145335</v>
      </c>
      <c r="L102" s="26"/>
      <c r="M102" s="26" t="n">
        <f aca="false">P102/(E102*10)</f>
        <v>2.87542239343705</v>
      </c>
      <c r="O102" s="13" t="n">
        <f aca="false">AS8</f>
        <v>18382612.75</v>
      </c>
      <c r="P102" s="13" t="n">
        <f aca="false">AS7</f>
        <v>23855280.54</v>
      </c>
      <c r="Q102" s="13"/>
      <c r="R102" s="13" t="n">
        <f aca="false">AS9</f>
        <v>4421987.24</v>
      </c>
      <c r="T102" s="5"/>
      <c r="U102" s="5"/>
      <c r="V102" s="5"/>
      <c r="AI102" s="10"/>
      <c r="AJ102" s="10"/>
      <c r="AK102" s="58"/>
      <c r="AL102" s="58"/>
      <c r="AM102" s="58"/>
    </row>
    <row r="103" customFormat="false" ht="15" hidden="false" customHeight="false" outlineLevel="0" collapsed="false">
      <c r="A103" s="4" t="s">
        <v>172</v>
      </c>
      <c r="E103" s="13" t="n">
        <f aca="false">AS10</f>
        <v>854368</v>
      </c>
      <c r="F103" s="13"/>
      <c r="G103" s="13" t="n">
        <v>0</v>
      </c>
      <c r="H103" s="13"/>
      <c r="I103" s="13" t="n">
        <f aca="false">AS10</f>
        <v>854368</v>
      </c>
      <c r="K103" s="26" t="n">
        <f aca="false">O103/(E103*10)</f>
        <v>2.28580243173902</v>
      </c>
      <c r="L103" s="26"/>
      <c r="M103" s="26" t="n">
        <f aca="false">P103/(E103*10)</f>
        <v>2.97690433045245</v>
      </c>
      <c r="O103" s="13" t="n">
        <f aca="false">AS12</f>
        <v>19529164.52</v>
      </c>
      <c r="P103" s="13" t="n">
        <f aca="false">AS11</f>
        <v>25433717.99</v>
      </c>
      <c r="Q103" s="13"/>
      <c r="R103" s="13" t="n">
        <f aca="false">AS13</f>
        <v>4799599.71</v>
      </c>
      <c r="T103" s="5"/>
      <c r="U103" s="5"/>
      <c r="V103" s="5"/>
      <c r="AI103" s="10"/>
      <c r="AJ103" s="10"/>
      <c r="AK103" s="58"/>
      <c r="AL103" s="58"/>
      <c r="AM103" s="58"/>
    </row>
    <row r="104" customFormat="false" ht="15" hidden="false" customHeight="false" outlineLevel="0" collapsed="false">
      <c r="A104" s="4" t="s">
        <v>168</v>
      </c>
      <c r="E104" s="13" t="n">
        <f aca="false">E102-E103</f>
        <v>-24741</v>
      </c>
      <c r="F104" s="13"/>
      <c r="G104" s="13" t="n">
        <v>0</v>
      </c>
      <c r="H104" s="13"/>
      <c r="I104" s="13" t="n">
        <f aca="false">I102-I103</f>
        <v>-24741</v>
      </c>
      <c r="K104" s="26" t="n">
        <f aca="false">K102-K103</f>
        <v>-0.0700340502856642</v>
      </c>
      <c r="L104" s="26"/>
      <c r="M104" s="26" t="n">
        <f aca="false">M102-M103</f>
        <v>-0.101481937015401</v>
      </c>
      <c r="O104" s="13" t="n">
        <f aca="false">O102-O103</f>
        <v>-1146551.77</v>
      </c>
      <c r="P104" s="13" t="n">
        <f aca="false">P102-P103</f>
        <v>-1578437.45</v>
      </c>
      <c r="Q104" s="13"/>
      <c r="R104" s="13" t="n">
        <f aca="false">R102-R103</f>
        <v>-377612.47</v>
      </c>
      <c r="T104" s="5"/>
      <c r="U104" s="5"/>
      <c r="V104" s="5"/>
      <c r="AI104" s="10"/>
      <c r="AJ104" s="10"/>
      <c r="AK104" s="58"/>
      <c r="AL104" s="58"/>
      <c r="AM104" s="58"/>
    </row>
    <row r="105" customFormat="false" ht="15" hidden="false" customHeight="false" outlineLevel="0" collapsed="false">
      <c r="A105" s="4" t="s">
        <v>169</v>
      </c>
      <c r="E105" s="70" t="n">
        <f aca="false">E104/E103*100</f>
        <v>-2.89582474999064</v>
      </c>
      <c r="F105" s="70"/>
      <c r="G105" s="70" t="n">
        <v>0</v>
      </c>
      <c r="H105" s="70"/>
      <c r="I105" s="70" t="n">
        <f aca="false">I104/I103*100</f>
        <v>-2.89582474999064</v>
      </c>
      <c r="J105" s="70"/>
      <c r="K105" s="70" t="n">
        <f aca="false">K104/K103*100</f>
        <v>-3.06387154520538</v>
      </c>
      <c r="L105" s="70"/>
      <c r="M105" s="70" t="n">
        <f aca="false">M104/M103*100</f>
        <v>-3.40897542380803</v>
      </c>
      <c r="N105" s="70"/>
      <c r="O105" s="70" t="n">
        <f aca="false">O104/O103*100</f>
        <v>-5.87097194468203</v>
      </c>
      <c r="P105" s="70" t="n">
        <f aca="false">P104/P103*100</f>
        <v>-6.20608221975492</v>
      </c>
      <c r="Q105" s="70"/>
      <c r="R105" s="70" t="n">
        <f aca="false">R104/R103*100</f>
        <v>-7.8675825655469</v>
      </c>
      <c r="S105" s="70"/>
      <c r="T105" s="5"/>
      <c r="U105" s="5"/>
      <c r="V105" s="5"/>
      <c r="AI105" s="10"/>
      <c r="AJ105" s="10"/>
      <c r="AK105" s="58"/>
      <c r="AL105" s="58"/>
      <c r="AM105" s="58"/>
    </row>
    <row r="106" customFormat="false" ht="15" hidden="false" customHeight="false" outlineLevel="0" collapsed="false">
      <c r="T106" s="5"/>
      <c r="U106" s="5"/>
      <c r="AI106" s="10"/>
      <c r="AJ106" s="10"/>
      <c r="AK106" s="58"/>
      <c r="AL106" s="58"/>
      <c r="AM106" s="58"/>
    </row>
    <row r="107" customFormat="false" ht="15.6" hidden="false" customHeight="false" outlineLevel="0" collapsed="false">
      <c r="A107" s="64" t="s">
        <v>173</v>
      </c>
      <c r="B107" s="2"/>
      <c r="C107" s="2"/>
      <c r="D107" s="2"/>
      <c r="E107" s="2"/>
      <c r="T107" s="5"/>
      <c r="U107" s="5"/>
      <c r="AI107" s="10"/>
      <c r="AJ107" s="10"/>
      <c r="AK107" s="58"/>
      <c r="AL107" s="58"/>
      <c r="AM107" s="58"/>
    </row>
    <row r="108" customFormat="false" ht="15.6" hidden="false" customHeight="false" outlineLevel="0" collapsed="false">
      <c r="A108" s="64" t="s">
        <v>174</v>
      </c>
      <c r="B108" s="2"/>
      <c r="C108" s="2"/>
      <c r="D108" s="2"/>
      <c r="E108" s="71" t="n">
        <f aca="false">G154</f>
        <v>0</v>
      </c>
      <c r="T108" s="5"/>
      <c r="U108" s="5"/>
      <c r="AI108" s="10"/>
      <c r="AJ108" s="10"/>
      <c r="AK108" s="58"/>
      <c r="AL108" s="58"/>
      <c r="AM108" s="58"/>
    </row>
    <row r="109" customFormat="false" ht="15" hidden="false" customHeight="false" outlineLevel="0" collapsed="false">
      <c r="T109" s="5"/>
      <c r="U109" s="5"/>
      <c r="AI109" s="10"/>
      <c r="AJ109" s="10"/>
      <c r="AK109" s="58"/>
      <c r="AL109" s="58"/>
      <c r="AM109" s="58"/>
    </row>
    <row r="110" customFormat="false" ht="15" hidden="false" customHeight="false" outlineLevel="0" collapsed="false">
      <c r="U110" s="5"/>
      <c r="AI110" s="10"/>
      <c r="AJ110" s="10"/>
      <c r="AK110" s="58"/>
      <c r="AL110" s="58"/>
      <c r="AM110" s="58"/>
    </row>
    <row r="111" customFormat="false" ht="15" hidden="false" customHeight="false" outlineLevel="0" collapsed="false">
      <c r="U111" s="5"/>
      <c r="AI111" s="10"/>
      <c r="AJ111" s="10"/>
      <c r="AK111" s="58"/>
      <c r="AL111" s="58"/>
      <c r="AM111" s="58"/>
    </row>
    <row r="112" customFormat="false" ht="15" hidden="false" customHeight="false" outlineLevel="0" collapsed="false">
      <c r="U112" s="5"/>
      <c r="AI112" s="10"/>
      <c r="AJ112" s="10"/>
      <c r="AK112" s="58"/>
      <c r="AL112" s="58"/>
      <c r="AM112" s="58"/>
    </row>
    <row r="113" customFormat="false" ht="15" hidden="false" customHeight="false" outlineLevel="0" collapsed="false">
      <c r="U113" s="5"/>
      <c r="AF113" s="4"/>
      <c r="AI113" s="10"/>
      <c r="AJ113" s="10"/>
      <c r="AK113" s="58"/>
      <c r="AL113" s="58"/>
      <c r="AM113" s="58"/>
    </row>
    <row r="114" customFormat="false" ht="15" hidden="false" customHeight="false" outlineLevel="0" collapsed="false">
      <c r="E114" s="72" t="str">
        <f aca="false">W114</f>
        <v>GAIN ON ECONOMY ENERGY SALES</v>
      </c>
      <c r="F114" s="72"/>
      <c r="G114" s="72"/>
      <c r="H114" s="72"/>
      <c r="I114" s="72"/>
      <c r="J114" s="72"/>
      <c r="O114" s="4" t="s">
        <v>175</v>
      </c>
      <c r="P114" s="4"/>
      <c r="Q114" s="4"/>
      <c r="R114" s="4"/>
      <c r="U114" s="5"/>
      <c r="W114" s="73" t="s">
        <v>176</v>
      </c>
      <c r="X114" s="73"/>
      <c r="Y114" s="73"/>
      <c r="Z114" s="73"/>
      <c r="AA114" s="5"/>
      <c r="AE114" s="4" t="s">
        <v>175</v>
      </c>
      <c r="AI114" s="10"/>
      <c r="AJ114" s="10"/>
      <c r="AK114" s="58"/>
      <c r="AL114" s="58"/>
      <c r="AM114" s="58"/>
    </row>
    <row r="115" customFormat="false" ht="15" hidden="false" customHeight="false" outlineLevel="0" collapsed="false">
      <c r="D115" s="5"/>
      <c r="E115" s="3" t="s">
        <v>177</v>
      </c>
      <c r="F115" s="3"/>
      <c r="G115" s="3"/>
      <c r="H115" s="3"/>
      <c r="I115" s="3"/>
      <c r="J115" s="3"/>
      <c r="U115" s="5"/>
      <c r="W115" s="73" t="str">
        <f aca="false">E115</f>
        <v>COMPANY: FLORIDA POWER &amp; LIGHT COMPANY</v>
      </c>
      <c r="X115" s="73"/>
      <c r="Y115" s="73"/>
      <c r="Z115" s="73"/>
      <c r="AA115" s="5"/>
      <c r="AF115" s="4"/>
      <c r="AI115" s="10"/>
      <c r="AJ115" s="10"/>
      <c r="AK115" s="58"/>
      <c r="AL115" s="58"/>
      <c r="AM115" s="58"/>
    </row>
    <row r="116" customFormat="false" ht="15" hidden="false" customHeight="false" outlineLevel="0" collapsed="false">
      <c r="E116" s="3" t="str">
        <f aca="false">C5</f>
        <v>FOR THE MONTH OF DECEMBER 2010</v>
      </c>
      <c r="F116" s="3"/>
      <c r="G116" s="3"/>
      <c r="H116" s="3"/>
      <c r="I116" s="3"/>
      <c r="J116" s="3"/>
      <c r="U116" s="5"/>
      <c r="W116" s="74" t="str">
        <f aca="false">W5</f>
        <v>FOR THE MONTH OF DECEMBER 2010</v>
      </c>
      <c r="X116" s="74"/>
      <c r="Y116" s="74"/>
      <c r="Z116" s="74"/>
      <c r="AA116" s="5"/>
      <c r="AI116" s="10"/>
      <c r="AJ116" s="10"/>
      <c r="AK116" s="58"/>
      <c r="AL116" s="58"/>
      <c r="AM116" s="58"/>
    </row>
    <row r="117" customFormat="false" ht="15" hidden="false" customHeight="false" outlineLevel="0" collapsed="false">
      <c r="U117" s="5"/>
      <c r="AF117" s="4"/>
      <c r="AI117" s="10"/>
      <c r="AJ117" s="10"/>
      <c r="AK117" s="58"/>
      <c r="AL117" s="58"/>
      <c r="AM117" s="58"/>
    </row>
    <row r="118" customFormat="false" ht="15" hidden="false" customHeight="false" outlineLevel="0" collapsed="false">
      <c r="A118" s="3" t="s">
        <v>17</v>
      </c>
      <c r="C118" s="3" t="s">
        <v>18</v>
      </c>
      <c r="E118" s="3" t="s">
        <v>19</v>
      </c>
      <c r="G118" s="4" t="s">
        <v>15</v>
      </c>
      <c r="H118" s="4" t="s">
        <v>20</v>
      </c>
      <c r="L118" s="3" t="s">
        <v>21</v>
      </c>
      <c r="O118" s="3" t="s">
        <v>22</v>
      </c>
      <c r="P118" s="3"/>
      <c r="Q118" s="3"/>
      <c r="R118" s="3"/>
      <c r="T118" s="4" t="s">
        <v>15</v>
      </c>
      <c r="U118" s="5"/>
      <c r="AI118" s="10"/>
      <c r="AJ118" s="10"/>
      <c r="AK118" s="58"/>
      <c r="AL118" s="58"/>
      <c r="AM118" s="58"/>
    </row>
    <row r="119" customFormat="false" ht="15" hidden="false" customHeight="false" outlineLevel="0" collapsed="false">
      <c r="T119" s="4" t="s">
        <v>15</v>
      </c>
      <c r="U119" s="5"/>
      <c r="AI119" s="10"/>
      <c r="AJ119" s="10"/>
      <c r="AK119" s="58"/>
      <c r="AL119" s="58"/>
      <c r="AM119" s="58"/>
    </row>
    <row r="120" customFormat="false" ht="15.6" hidden="false" customHeight="false" outlineLevel="0" collapsed="false">
      <c r="A120" s="4" t="s">
        <v>15</v>
      </c>
      <c r="C120" s="4" t="s">
        <v>15</v>
      </c>
      <c r="G120" s="4" t="s">
        <v>15</v>
      </c>
      <c r="H120" s="3" t="s">
        <v>75</v>
      </c>
      <c r="K120" s="4" t="s">
        <v>28</v>
      </c>
      <c r="T120" s="4" t="s">
        <v>15</v>
      </c>
      <c r="U120" s="5"/>
      <c r="V120" s="3" t="s">
        <v>29</v>
      </c>
      <c r="W120" s="3" t="s">
        <v>30</v>
      </c>
      <c r="X120" s="3" t="s">
        <v>31</v>
      </c>
      <c r="Y120" s="3"/>
      <c r="Z120" s="3" t="s">
        <v>32</v>
      </c>
      <c r="AA120" s="3" t="s">
        <v>33</v>
      </c>
      <c r="AB120" s="3" t="s">
        <v>34</v>
      </c>
      <c r="AC120" s="3" t="s">
        <v>35</v>
      </c>
      <c r="AD120" s="3" t="s">
        <v>36</v>
      </c>
      <c r="AE120" s="7" t="s">
        <v>37</v>
      </c>
      <c r="AI120" s="10"/>
      <c r="AJ120" s="10"/>
      <c r="AK120" s="58"/>
      <c r="AL120" s="58"/>
      <c r="AM120" s="58"/>
    </row>
    <row r="121" customFormat="false" ht="15.6" hidden="false" customHeight="false" outlineLevel="0" collapsed="false">
      <c r="A121" s="4" t="s">
        <v>15</v>
      </c>
      <c r="C121" s="3" t="s">
        <v>41</v>
      </c>
      <c r="E121" s="3" t="s">
        <v>42</v>
      </c>
      <c r="G121" s="4" t="s">
        <v>15</v>
      </c>
      <c r="H121" s="4" t="s">
        <v>15</v>
      </c>
      <c r="I121" s="4" t="s">
        <v>15</v>
      </c>
      <c r="K121" s="4" t="s">
        <v>15</v>
      </c>
      <c r="L121" s="4" t="s">
        <v>15</v>
      </c>
      <c r="M121" s="4" t="s">
        <v>15</v>
      </c>
      <c r="O121" s="5"/>
      <c r="P121" s="5"/>
      <c r="Q121" s="5"/>
      <c r="R121" s="5"/>
      <c r="S121" s="5"/>
      <c r="T121" s="5"/>
      <c r="U121" s="3" t="s">
        <v>41</v>
      </c>
      <c r="V121" s="3" t="s">
        <v>45</v>
      </c>
      <c r="W121" s="3" t="s">
        <v>15</v>
      </c>
      <c r="X121" s="3" t="s">
        <v>45</v>
      </c>
      <c r="Z121" s="3" t="s">
        <v>15</v>
      </c>
      <c r="AA121" s="3" t="s">
        <v>45</v>
      </c>
      <c r="AB121" s="5"/>
      <c r="AC121" s="3" t="s">
        <v>48</v>
      </c>
      <c r="AD121" s="3" t="s">
        <v>15</v>
      </c>
      <c r="AE121" s="7" t="s">
        <v>178</v>
      </c>
      <c r="AI121" s="10"/>
      <c r="AJ121" s="10"/>
      <c r="AK121" s="58"/>
      <c r="AL121" s="58"/>
      <c r="AM121" s="58"/>
    </row>
    <row r="122" customFormat="false" ht="15" hidden="false" customHeight="false" outlineLevel="0" collapsed="false">
      <c r="A122" s="3" t="s">
        <v>53</v>
      </c>
      <c r="C122" s="3" t="s">
        <v>54</v>
      </c>
      <c r="E122" s="3" t="s">
        <v>27</v>
      </c>
      <c r="G122" s="3" t="s">
        <v>57</v>
      </c>
      <c r="I122" s="3" t="s">
        <v>58</v>
      </c>
      <c r="K122" s="3" t="s">
        <v>57</v>
      </c>
      <c r="M122" s="3" t="s">
        <v>58</v>
      </c>
      <c r="O122" s="3" t="s">
        <v>179</v>
      </c>
      <c r="P122" s="3"/>
      <c r="Q122" s="3"/>
      <c r="R122" s="3"/>
      <c r="S122" s="5"/>
      <c r="T122" s="3" t="s">
        <v>53</v>
      </c>
      <c r="U122" s="3" t="s">
        <v>54</v>
      </c>
      <c r="V122" s="3" t="s">
        <v>62</v>
      </c>
      <c r="W122" s="3" t="s">
        <v>47</v>
      </c>
      <c r="X122" s="3" t="s">
        <v>62</v>
      </c>
      <c r="Z122" s="3" t="s">
        <v>47</v>
      </c>
      <c r="AA122" s="3" t="s">
        <v>62</v>
      </c>
      <c r="AB122" s="3" t="s">
        <v>47</v>
      </c>
      <c r="AC122" s="3" t="s">
        <v>180</v>
      </c>
      <c r="AD122" s="3" t="s">
        <v>47</v>
      </c>
      <c r="AE122" s="3" t="s">
        <v>66</v>
      </c>
      <c r="AI122" s="10"/>
      <c r="AJ122" s="10"/>
      <c r="AK122" s="58"/>
      <c r="AL122" s="58"/>
      <c r="AM122" s="58"/>
    </row>
    <row r="123" customFormat="false" ht="15" hidden="false" customHeight="false" outlineLevel="0" collapsed="false">
      <c r="C123" s="3" t="s">
        <v>70</v>
      </c>
      <c r="E123" s="3" t="s">
        <v>71</v>
      </c>
      <c r="G123" s="3" t="s">
        <v>74</v>
      </c>
      <c r="I123" s="3" t="s">
        <v>42</v>
      </c>
      <c r="K123" s="3" t="s">
        <v>74</v>
      </c>
      <c r="M123" s="3" t="s">
        <v>42</v>
      </c>
      <c r="O123" s="3" t="s">
        <v>181</v>
      </c>
      <c r="P123" s="3"/>
      <c r="Q123" s="3"/>
      <c r="R123" s="3"/>
      <c r="S123" s="5"/>
      <c r="T123" s="5"/>
      <c r="U123" s="3" t="s">
        <v>70</v>
      </c>
      <c r="V123" s="3" t="s">
        <v>63</v>
      </c>
      <c r="W123" s="3" t="s">
        <v>64</v>
      </c>
      <c r="X123" s="3" t="s">
        <v>182</v>
      </c>
      <c r="Z123" s="3" t="s">
        <v>78</v>
      </c>
      <c r="AA123" s="3" t="s">
        <v>182</v>
      </c>
      <c r="AB123" s="3" t="s">
        <v>64</v>
      </c>
      <c r="AC123" s="3" t="s">
        <v>46</v>
      </c>
      <c r="AD123" s="3" t="s">
        <v>64</v>
      </c>
      <c r="AE123" s="3" t="s">
        <v>81</v>
      </c>
      <c r="AI123" s="10"/>
      <c r="AJ123" s="10"/>
      <c r="AK123" s="58"/>
      <c r="AL123" s="58"/>
      <c r="AM123" s="58"/>
    </row>
    <row r="124" customFormat="false" ht="15" hidden="false" customHeight="false" outlineLevel="0" collapsed="false">
      <c r="E124" s="3" t="s">
        <v>85</v>
      </c>
      <c r="G124" s="3" t="s">
        <v>86</v>
      </c>
      <c r="I124" s="3" t="s">
        <v>86</v>
      </c>
      <c r="K124" s="3" t="s">
        <v>86</v>
      </c>
      <c r="M124" s="3" t="s">
        <v>86</v>
      </c>
      <c r="O124" s="3" t="s">
        <v>183</v>
      </c>
      <c r="P124" s="3"/>
      <c r="Q124" s="3"/>
      <c r="R124" s="3"/>
      <c r="S124" s="5"/>
      <c r="T124" s="5"/>
      <c r="U124" s="5"/>
      <c r="V124" s="3" t="s">
        <v>89</v>
      </c>
      <c r="W124" s="3" t="s">
        <v>89</v>
      </c>
      <c r="X124" s="3" t="s">
        <v>184</v>
      </c>
      <c r="Z124" s="3" t="s">
        <v>184</v>
      </c>
      <c r="AA124" s="3" t="s">
        <v>185</v>
      </c>
      <c r="AB124" s="3" t="s">
        <v>185</v>
      </c>
      <c r="AC124" s="3" t="s">
        <v>93</v>
      </c>
      <c r="AD124" s="3" t="s">
        <v>80</v>
      </c>
      <c r="AE124" s="3" t="s">
        <v>74</v>
      </c>
      <c r="AI124" s="10"/>
      <c r="AJ124" s="10"/>
      <c r="AK124" s="58"/>
      <c r="AL124" s="58"/>
      <c r="AM124" s="58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5"/>
      <c r="T125" s="5"/>
      <c r="U125" s="5"/>
      <c r="AI125" s="10"/>
      <c r="AJ125" s="10"/>
      <c r="AK125" s="58"/>
      <c r="AL125" s="58"/>
      <c r="AM125" s="58"/>
    </row>
    <row r="126" customFormat="false" ht="15" hidden="false" customHeight="false" outlineLevel="0" collapsed="false">
      <c r="A126" s="25" t="s">
        <v>97</v>
      </c>
      <c r="K126" s="32"/>
      <c r="L126" s="32"/>
      <c r="M126" s="32"/>
      <c r="S126" s="5"/>
      <c r="T126" s="5"/>
      <c r="U126" s="5"/>
      <c r="AI126" s="10"/>
      <c r="AJ126" s="10"/>
      <c r="AK126" s="58"/>
      <c r="AL126" s="58"/>
      <c r="AM126" s="58"/>
    </row>
    <row r="127" customFormat="false" ht="15" hidden="false" customHeight="false" outlineLevel="0" collapsed="false">
      <c r="A127" s="4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32"/>
      <c r="L127" s="32"/>
      <c r="M127" s="32"/>
      <c r="N127" s="13"/>
      <c r="O127" s="13"/>
      <c r="P127" s="13"/>
      <c r="Q127" s="13"/>
      <c r="R127" s="13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8"/>
      <c r="AL127" s="58"/>
      <c r="AM127" s="58"/>
    </row>
    <row r="128" customFormat="false" ht="15" hidden="false" customHeight="false" outlineLevel="0" collapsed="false">
      <c r="A128" s="4" t="s">
        <v>186</v>
      </c>
      <c r="B128" s="13"/>
      <c r="C128" s="15" t="s">
        <v>187</v>
      </c>
      <c r="D128" s="13"/>
      <c r="E128" s="36" t="n">
        <v>0</v>
      </c>
      <c r="F128" s="75" t="s">
        <v>15</v>
      </c>
      <c r="G128" s="36" t="n">
        <v>0</v>
      </c>
      <c r="H128" s="36" t="s">
        <v>15</v>
      </c>
      <c r="I128" s="36" t="n">
        <v>0</v>
      </c>
      <c r="J128" s="13"/>
      <c r="K128" s="26" t="n">
        <v>0</v>
      </c>
      <c r="L128" s="26"/>
      <c r="M128" s="26" t="n">
        <v>0</v>
      </c>
      <c r="N128" s="13"/>
      <c r="O128" s="27" t="n">
        <f aca="false">I128-G128</f>
        <v>0</v>
      </c>
      <c r="P128" s="27"/>
      <c r="Q128" s="27"/>
      <c r="R128" s="27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8"/>
      <c r="AL128" s="58"/>
      <c r="AM128" s="58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8" t="s">
        <v>15</v>
      </c>
      <c r="H129" s="13"/>
      <c r="I129" s="18" t="s">
        <v>15</v>
      </c>
      <c r="J129" s="13"/>
      <c r="K129" s="30" t="s">
        <v>15</v>
      </c>
      <c r="L129" s="26"/>
      <c r="M129" s="30" t="s">
        <v>15</v>
      </c>
      <c r="N129" s="13"/>
      <c r="O129" s="18" t="s">
        <v>15</v>
      </c>
      <c r="P129" s="18"/>
      <c r="Q129" s="18"/>
      <c r="R129" s="18"/>
      <c r="S129" s="5"/>
      <c r="T129" s="5"/>
      <c r="U129" s="5"/>
      <c r="V129" s="28"/>
      <c r="W129" s="28"/>
      <c r="X129" s="28"/>
      <c r="Z129" s="28"/>
      <c r="AA129" s="28"/>
      <c r="AB129" s="28"/>
      <c r="AC129" s="28"/>
      <c r="AD129" s="28"/>
      <c r="AE129" s="28"/>
      <c r="AI129" s="10"/>
      <c r="AJ129" s="10"/>
      <c r="AK129" s="58"/>
      <c r="AL129" s="58"/>
      <c r="AM129" s="58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8" t="s">
        <v>15</v>
      </c>
      <c r="J130" s="13"/>
      <c r="K130" s="30" t="s">
        <v>15</v>
      </c>
      <c r="L130" s="26"/>
      <c r="M130" s="30" t="s">
        <v>15</v>
      </c>
      <c r="N130" s="13"/>
      <c r="O130" s="27" t="s">
        <v>188</v>
      </c>
      <c r="P130" s="27"/>
      <c r="Q130" s="27"/>
      <c r="R130" s="27"/>
      <c r="S130" s="5"/>
      <c r="T130" s="5"/>
      <c r="U130" s="5"/>
      <c r="V130" s="28"/>
      <c r="W130" s="28"/>
      <c r="X130" s="28"/>
      <c r="Z130" s="28"/>
      <c r="AA130" s="28"/>
      <c r="AB130" s="28"/>
      <c r="AC130" s="28"/>
      <c r="AD130" s="28"/>
      <c r="AE130" s="28"/>
      <c r="AI130" s="10"/>
      <c r="AJ130" s="10"/>
      <c r="AK130" s="58"/>
      <c r="AL130" s="58"/>
      <c r="AM130" s="58"/>
    </row>
    <row r="131" customFormat="false" ht="15" hidden="false" customHeight="false" outlineLevel="0" collapsed="false">
      <c r="A131" s="4" t="s">
        <v>42</v>
      </c>
      <c r="B131" s="13"/>
      <c r="C131" s="13"/>
      <c r="D131" s="13"/>
      <c r="E131" s="13" t="n">
        <f aca="false">E128</f>
        <v>0</v>
      </c>
      <c r="F131" s="13"/>
      <c r="G131" s="13" t="n">
        <f aca="false">G128</f>
        <v>0</v>
      </c>
      <c r="H131" s="13"/>
      <c r="I131" s="13" t="n">
        <f aca="false">I128</f>
        <v>0</v>
      </c>
      <c r="J131" s="13"/>
      <c r="K131" s="26" t="n">
        <f aca="false">K128</f>
        <v>0</v>
      </c>
      <c r="L131" s="26"/>
      <c r="M131" s="26" t="n">
        <f aca="false">M128</f>
        <v>0</v>
      </c>
      <c r="N131" s="13"/>
      <c r="O131" s="27" t="n">
        <f aca="false">O128*0.8</f>
        <v>0</v>
      </c>
      <c r="P131" s="27"/>
      <c r="Q131" s="27"/>
      <c r="R131" s="27"/>
      <c r="S131" s="5"/>
      <c r="T131" s="5"/>
      <c r="U131" s="5"/>
      <c r="V131" s="27"/>
      <c r="W131" s="27"/>
      <c r="X131" s="27"/>
      <c r="Z131" s="27"/>
      <c r="AA131" s="27"/>
      <c r="AB131" s="27"/>
      <c r="AC131" s="27"/>
      <c r="AD131" s="27"/>
      <c r="AE131" s="27"/>
      <c r="AI131" s="10"/>
      <c r="AJ131" s="10"/>
      <c r="AK131" s="58"/>
      <c r="AL131" s="58"/>
      <c r="AM131" s="58"/>
    </row>
    <row r="132" customFormat="false" ht="15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61"/>
      <c r="L132" s="61"/>
      <c r="M132" s="61"/>
      <c r="N132" s="17"/>
      <c r="O132" s="17"/>
      <c r="P132" s="17"/>
      <c r="Q132" s="17"/>
      <c r="R132" s="17"/>
      <c r="S132" s="5"/>
      <c r="T132" s="5"/>
      <c r="U132" s="5"/>
      <c r="V132" s="13"/>
      <c r="W132" s="13"/>
      <c r="X132" s="13"/>
      <c r="Z132" s="13"/>
      <c r="AA132" s="13"/>
      <c r="AB132" s="13"/>
      <c r="AC132" s="13"/>
      <c r="AD132" s="13"/>
      <c r="AE132" s="13"/>
      <c r="AI132" s="10"/>
      <c r="AJ132" s="10"/>
      <c r="AK132" s="58"/>
      <c r="AL132" s="58"/>
      <c r="AM132" s="58"/>
    </row>
    <row r="133" customFormat="false" ht="15" hidden="false" customHeight="false" outlineLevel="0" collapsed="false">
      <c r="A133" s="4" t="s">
        <v>1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6"/>
      <c r="L133" s="26"/>
      <c r="M133" s="26"/>
      <c r="N133" s="13"/>
      <c r="O133" s="13"/>
      <c r="P133" s="13"/>
      <c r="Q133" s="13"/>
      <c r="R133" s="13"/>
      <c r="S133" s="5"/>
      <c r="T133" s="5"/>
      <c r="U133" s="5"/>
      <c r="V133" s="13"/>
      <c r="W133" s="13"/>
      <c r="X133" s="13"/>
      <c r="Z133" s="13"/>
      <c r="AA133" s="13"/>
      <c r="AB133" s="13"/>
      <c r="AC133" s="13"/>
      <c r="AD133" s="13"/>
      <c r="AE133" s="13"/>
      <c r="AI133" s="10"/>
      <c r="AJ133" s="10"/>
      <c r="AK133" s="58"/>
      <c r="AL133" s="58"/>
      <c r="AM133" s="58"/>
    </row>
    <row r="134" customFormat="false" ht="15" hidden="false" customHeight="false" outlineLevel="0" collapsed="false">
      <c r="A134" s="25" t="s">
        <v>105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26"/>
      <c r="L134" s="26"/>
      <c r="M134" s="26"/>
      <c r="N134" s="13"/>
      <c r="O134" s="13"/>
      <c r="P134" s="13"/>
      <c r="Q134" s="13"/>
      <c r="R134" s="13"/>
      <c r="S134" s="5"/>
      <c r="T134" s="5"/>
      <c r="U134" s="5"/>
      <c r="V134" s="5"/>
      <c r="Z134" s="5"/>
      <c r="AK134" s="76"/>
      <c r="AL134" s="76"/>
      <c r="AM134" s="76"/>
    </row>
    <row r="135" customFormat="false" ht="15" hidden="false" customHeight="false" outlineLevel="0" collapsed="false">
      <c r="A135" s="4" t="s">
        <v>1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26"/>
      <c r="L135" s="26"/>
      <c r="M135" s="26"/>
      <c r="N135" s="13"/>
      <c r="O135" s="18" t="s">
        <v>15</v>
      </c>
      <c r="P135" s="18"/>
      <c r="Q135" s="18"/>
      <c r="R135" s="18"/>
      <c r="S135" s="5"/>
      <c r="T135" s="5"/>
      <c r="U135" s="5"/>
      <c r="V135" s="13"/>
      <c r="Z135" s="13"/>
      <c r="AK135" s="76"/>
      <c r="AL135" s="76"/>
      <c r="AM135" s="76"/>
    </row>
    <row r="136" customFormat="false" ht="15" hidden="false" customHeight="false" outlineLevel="0" collapsed="false">
      <c r="A136" s="4"/>
      <c r="B136" s="13"/>
      <c r="C136" s="15"/>
      <c r="D136" s="13"/>
      <c r="E136" s="29"/>
      <c r="F136" s="13"/>
      <c r="G136" s="29"/>
      <c r="H136" s="13"/>
      <c r="I136" s="29"/>
      <c r="J136" s="13"/>
      <c r="K136" s="26"/>
      <c r="L136" s="26"/>
      <c r="M136" s="26"/>
      <c r="N136" s="13"/>
      <c r="O136" s="13"/>
      <c r="P136" s="13"/>
      <c r="Q136" s="13"/>
      <c r="R136" s="13"/>
      <c r="S136" s="5"/>
      <c r="T136" s="4"/>
      <c r="U136" s="5"/>
      <c r="V136" s="5"/>
      <c r="Z136" s="5"/>
      <c r="AA136" s="5"/>
    </row>
    <row r="137" customFormat="false" ht="15" hidden="false" customHeight="false" outlineLevel="0" collapsed="false">
      <c r="A137" s="5"/>
      <c r="B137" s="13"/>
      <c r="C137" s="15"/>
      <c r="D137" s="13"/>
      <c r="E137" s="13"/>
      <c r="F137" s="13"/>
      <c r="G137" s="13"/>
      <c r="H137" s="13"/>
      <c r="I137" s="13"/>
      <c r="J137" s="13"/>
      <c r="K137" s="26"/>
      <c r="L137" s="26"/>
      <c r="M137" s="26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5"/>
      <c r="B138" s="13"/>
      <c r="C138" s="15"/>
      <c r="D138" s="13"/>
      <c r="E138" s="13"/>
      <c r="F138" s="13"/>
      <c r="G138" s="13"/>
      <c r="H138" s="13"/>
      <c r="I138" s="13"/>
      <c r="J138" s="13"/>
      <c r="K138" s="26"/>
      <c r="L138" s="26"/>
      <c r="M138" s="26"/>
      <c r="N138" s="13"/>
      <c r="O138" s="13"/>
      <c r="P138" s="13"/>
      <c r="Q138" s="13"/>
      <c r="R138" s="13"/>
      <c r="S138" s="5"/>
      <c r="T138" s="5"/>
      <c r="U138" s="5"/>
      <c r="V138" s="5"/>
      <c r="Z138" s="5"/>
      <c r="AA138" s="5"/>
    </row>
    <row r="139" customFormat="false" ht="15" hidden="false" customHeight="false" outlineLevel="0" collapsed="false">
      <c r="A139" s="4"/>
      <c r="C139" s="3"/>
      <c r="E139" s="13"/>
      <c r="F139" s="13"/>
      <c r="G139" s="13"/>
      <c r="H139" s="13"/>
      <c r="I139" s="13"/>
      <c r="K139" s="26"/>
      <c r="L139" s="26"/>
      <c r="M139" s="26"/>
      <c r="N139" s="13"/>
      <c r="O139" s="13"/>
      <c r="P139" s="13"/>
      <c r="Q139" s="13"/>
      <c r="R139" s="13"/>
      <c r="S139" s="5"/>
      <c r="T139" s="5"/>
      <c r="U139" s="5"/>
      <c r="V139" s="5"/>
      <c r="Z139" s="5"/>
      <c r="AA139" s="5"/>
    </row>
    <row r="140" customFormat="false" ht="15" hidden="false" customHeight="false" outlineLevel="0" collapsed="false">
      <c r="A140" s="4" t="s">
        <v>189</v>
      </c>
      <c r="B140" s="13"/>
      <c r="C140" s="13"/>
      <c r="D140" s="13"/>
      <c r="E140" s="13" t="n">
        <f aca="false">SUM(E136:E139)</f>
        <v>0</v>
      </c>
      <c r="F140" s="13"/>
      <c r="G140" s="13" t="n">
        <f aca="false">SUM(G136:G139)</f>
        <v>0</v>
      </c>
      <c r="H140" s="13"/>
      <c r="I140" s="13" t="n">
        <f aca="false">SUM(I136:I139)</f>
        <v>0</v>
      </c>
      <c r="J140" s="13"/>
      <c r="K140" s="26" t="n">
        <v>0</v>
      </c>
      <c r="L140" s="26"/>
      <c r="M140" s="26" t="n">
        <v>0</v>
      </c>
      <c r="N140" s="13"/>
      <c r="O140" s="13" t="n">
        <f aca="false">SUM(O136:O139)</f>
        <v>0</v>
      </c>
      <c r="P140" s="13"/>
      <c r="Q140" s="13"/>
      <c r="R140" s="13"/>
      <c r="S140" s="5"/>
      <c r="T140" s="5" t="s">
        <v>42</v>
      </c>
      <c r="U140" s="5"/>
      <c r="V140" s="13" t="n">
        <f aca="false">SUM(V136:V139)</f>
        <v>0</v>
      </c>
      <c r="W140" s="13" t="n">
        <f aca="false">SUM(W136:W139)</f>
        <v>0</v>
      </c>
      <c r="X140" s="13" t="n">
        <f aca="false">SUM(X136:X139)</f>
        <v>0</v>
      </c>
      <c r="Z140" s="13" t="n">
        <f aca="false">SUM(Z136:Z139)</f>
        <v>0</v>
      </c>
      <c r="AA140" s="13" t="n">
        <f aca="false">SUM(AA136:AA139)</f>
        <v>0</v>
      </c>
      <c r="AB140" s="13" t="n">
        <f aca="false">SUM(AB136:AB139)</f>
        <v>0</v>
      </c>
      <c r="AC140" s="13" t="n">
        <f aca="false">SUM(AC136:AC139)</f>
        <v>0</v>
      </c>
      <c r="AD140" s="13" t="n">
        <f aca="false">SUM(AD136:AD139)</f>
        <v>0</v>
      </c>
      <c r="AE140" s="13" t="n">
        <f aca="false">SUM(AE136:AE139)</f>
        <v>0</v>
      </c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8" t="s">
        <v>15</v>
      </c>
      <c r="J141" s="13"/>
      <c r="K141" s="26"/>
      <c r="L141" s="26"/>
      <c r="M141" s="26"/>
      <c r="N141" s="13"/>
      <c r="O141" s="13"/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4" t="s">
        <v>190</v>
      </c>
      <c r="B142" s="13"/>
      <c r="C142" s="13"/>
      <c r="D142" s="13"/>
      <c r="E142" s="13"/>
      <c r="F142" s="13"/>
      <c r="G142" s="13"/>
      <c r="H142" s="13"/>
      <c r="I142" s="18" t="s">
        <v>15</v>
      </c>
      <c r="J142" s="13"/>
      <c r="K142" s="26"/>
      <c r="L142" s="26"/>
      <c r="M142" s="26"/>
      <c r="N142" s="13"/>
      <c r="O142" s="27" t="s">
        <v>188</v>
      </c>
      <c r="P142" s="27"/>
      <c r="Q142" s="27"/>
      <c r="R142" s="27"/>
      <c r="S142" s="5"/>
      <c r="T142" s="5"/>
      <c r="U142" s="5"/>
      <c r="V142" s="27"/>
    </row>
    <row r="143" customFormat="false" ht="15" hidden="false" customHeight="false" outlineLevel="0" collapsed="false">
      <c r="A143" s="4" t="s">
        <v>42</v>
      </c>
      <c r="B143" s="13"/>
      <c r="C143" s="13"/>
      <c r="D143" s="13"/>
      <c r="E143" s="13" t="n">
        <f aca="false">E140</f>
        <v>0</v>
      </c>
      <c r="F143" s="13"/>
      <c r="G143" s="13" t="n">
        <f aca="false">G140</f>
        <v>0</v>
      </c>
      <c r="H143" s="13"/>
      <c r="I143" s="13" t="n">
        <f aca="false">I140</f>
        <v>0</v>
      </c>
      <c r="J143" s="13"/>
      <c r="K143" s="26" t="n">
        <f aca="false">K140</f>
        <v>0</v>
      </c>
      <c r="L143" s="26"/>
      <c r="M143" s="26" t="n">
        <f aca="false">M140</f>
        <v>0</v>
      </c>
      <c r="N143" s="13"/>
      <c r="O143" s="13" t="n">
        <f aca="false">ROUND(+O140*0.8,0)</f>
        <v>0</v>
      </c>
      <c r="P143" s="13"/>
      <c r="Q143" s="13"/>
      <c r="R143" s="13"/>
      <c r="S143" s="5"/>
      <c r="T143" s="5"/>
      <c r="U143" s="5"/>
      <c r="V143" s="13"/>
    </row>
    <row r="144" customFormat="false" ht="15" hidden="false" customHeight="false" outlineLevel="0" collapsed="false">
      <c r="A144" s="62"/>
      <c r="B144" s="17"/>
      <c r="C144" s="17"/>
      <c r="D144" s="17"/>
      <c r="E144" s="17"/>
      <c r="F144" s="17"/>
      <c r="G144" s="17"/>
      <c r="H144" s="17"/>
      <c r="I144" s="17"/>
      <c r="J144" s="17"/>
      <c r="K144" s="61"/>
      <c r="L144" s="61"/>
      <c r="M144" s="61"/>
      <c r="N144" s="17"/>
      <c r="O144" s="17"/>
      <c r="P144" s="17"/>
      <c r="Q144" s="17"/>
      <c r="R144" s="17"/>
      <c r="S144" s="5"/>
      <c r="T144" s="5"/>
      <c r="U144" s="5"/>
      <c r="V144" s="13"/>
    </row>
    <row r="145" customFormat="false" ht="15" hidden="false" customHeight="false" outlineLevel="0" collapsed="false">
      <c r="A145" s="4" t="s">
        <v>167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26"/>
      <c r="L145" s="26"/>
      <c r="M145" s="26"/>
      <c r="N145" s="13"/>
      <c r="O145" s="13"/>
      <c r="P145" s="13"/>
      <c r="Q145" s="13"/>
      <c r="R145" s="13"/>
      <c r="S145" s="5"/>
      <c r="T145" s="5"/>
      <c r="U145" s="5"/>
    </row>
    <row r="146" customFormat="false" ht="15" hidden="false" customHeight="false" outlineLevel="0" collapsed="false">
      <c r="A146" s="4" t="s">
        <v>168</v>
      </c>
      <c r="B146" s="13"/>
      <c r="C146" s="13"/>
      <c r="D146" s="13"/>
      <c r="E146" s="13" t="n">
        <f aca="false">E143-E131</f>
        <v>0</v>
      </c>
      <c r="F146" s="13"/>
      <c r="G146" s="13" t="n">
        <f aca="false">G143-G131</f>
        <v>0</v>
      </c>
      <c r="H146" s="13"/>
      <c r="I146" s="13" t="n">
        <f aca="false">I143-I131</f>
        <v>0</v>
      </c>
      <c r="J146" s="13"/>
      <c r="K146" s="26" t="n">
        <v>0</v>
      </c>
      <c r="L146" s="26"/>
      <c r="M146" s="26" t="n">
        <v>0</v>
      </c>
      <c r="N146" s="13"/>
      <c r="O146" s="13" t="n">
        <f aca="false">O143-O131</f>
        <v>0</v>
      </c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9</v>
      </c>
      <c r="B147" s="77"/>
      <c r="C147" s="77"/>
      <c r="D147" s="77"/>
      <c r="E147" s="70" t="n">
        <v>0</v>
      </c>
      <c r="F147" s="70"/>
      <c r="G147" s="70" t="n">
        <v>0</v>
      </c>
      <c r="H147" s="70"/>
      <c r="I147" s="70" t="n">
        <v>0</v>
      </c>
      <c r="J147" s="70"/>
      <c r="K147" s="70" t="n">
        <v>0</v>
      </c>
      <c r="L147" s="70"/>
      <c r="M147" s="70" t="n">
        <v>0</v>
      </c>
      <c r="N147" s="70"/>
      <c r="O147" s="70" t="n">
        <v>0</v>
      </c>
      <c r="P147" s="70"/>
      <c r="Q147" s="70"/>
      <c r="R147" s="70"/>
      <c r="S147" s="5"/>
      <c r="T147" s="5"/>
      <c r="U147" s="5"/>
      <c r="V147" s="77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26"/>
      <c r="L148" s="26"/>
      <c r="M148" s="26"/>
      <c r="N148" s="13"/>
      <c r="O148" s="13"/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26"/>
      <c r="L149" s="26"/>
      <c r="M149" s="26"/>
      <c r="N149" s="13"/>
      <c r="O149" s="13"/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71</v>
      </c>
      <c r="B150" s="13"/>
      <c r="C150" s="13"/>
      <c r="D150" s="13"/>
      <c r="E150" s="13" t="n">
        <v>0</v>
      </c>
      <c r="F150" s="13"/>
      <c r="G150" s="13" t="n">
        <f aca="false">AS14</f>
        <v>0</v>
      </c>
      <c r="H150" s="13"/>
      <c r="I150" s="13" t="n">
        <v>0</v>
      </c>
      <c r="J150" s="13"/>
      <c r="K150" s="26" t="n">
        <v>0</v>
      </c>
      <c r="L150" s="26"/>
      <c r="M150" s="26" t="n">
        <v>0</v>
      </c>
      <c r="N150" s="13"/>
      <c r="O150" s="13" t="e">
        <f aca="false">AS15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72</v>
      </c>
      <c r="B151" s="13"/>
      <c r="C151" s="13"/>
      <c r="D151" s="13"/>
      <c r="E151" s="13" t="n">
        <v>0</v>
      </c>
      <c r="F151" s="13"/>
      <c r="G151" s="13" t="n">
        <f aca="false">AS16</f>
        <v>0</v>
      </c>
      <c r="H151" s="13"/>
      <c r="I151" s="13" t="e">
        <f aca="false">AS17</f>
        <v>#VALUE!</v>
      </c>
      <c r="J151" s="13"/>
      <c r="K151" s="26" t="n">
        <v>0</v>
      </c>
      <c r="L151" s="26"/>
      <c r="M151" s="26" t="n">
        <v>0</v>
      </c>
      <c r="N151" s="13"/>
      <c r="O151" s="13" t="e">
        <f aca="false">AS18</f>
        <v>#VALUE!</v>
      </c>
      <c r="P151" s="13"/>
      <c r="Q151" s="13"/>
      <c r="R151" s="13"/>
      <c r="S151" s="5"/>
      <c r="T151" s="5"/>
      <c r="U151" s="5"/>
    </row>
    <row r="152" customFormat="false" ht="15" hidden="false" customHeight="false" outlineLevel="0" collapsed="false">
      <c r="A152" s="4" t="s">
        <v>168</v>
      </c>
      <c r="B152" s="13"/>
      <c r="C152" s="13"/>
      <c r="D152" s="13"/>
      <c r="E152" s="13" t="n">
        <f aca="false">E150-E151</f>
        <v>0</v>
      </c>
      <c r="F152" s="13"/>
      <c r="G152" s="13" t="n">
        <f aca="false">G150-G151</f>
        <v>0</v>
      </c>
      <c r="H152" s="13"/>
      <c r="I152" s="13" t="e">
        <f aca="false">I150-I151</f>
        <v>#VALUE!</v>
      </c>
      <c r="J152" s="13"/>
      <c r="K152" s="26" t="n">
        <v>0</v>
      </c>
      <c r="L152" s="26"/>
      <c r="M152" s="26" t="n">
        <v>0</v>
      </c>
      <c r="N152" s="13"/>
      <c r="O152" s="13" t="e">
        <f aca="false">O150-O151</f>
        <v>#VALUE!</v>
      </c>
      <c r="P152" s="13"/>
      <c r="Q152" s="13"/>
      <c r="R152" s="13"/>
      <c r="S152" s="5"/>
      <c r="T152" s="5"/>
      <c r="U152" s="5"/>
    </row>
    <row r="153" customFormat="false" ht="15" hidden="false" customHeight="false" outlineLevel="0" collapsed="false">
      <c r="A153" s="4" t="s">
        <v>169</v>
      </c>
      <c r="B153" s="77"/>
      <c r="C153" s="77"/>
      <c r="D153" s="77"/>
      <c r="E153" s="70" t="n">
        <v>0</v>
      </c>
      <c r="F153" s="70"/>
      <c r="G153" s="70" t="n">
        <v>0</v>
      </c>
      <c r="H153" s="70"/>
      <c r="I153" s="70" t="n">
        <v>0</v>
      </c>
      <c r="J153" s="70"/>
      <c r="K153" s="70" t="n">
        <v>0</v>
      </c>
      <c r="L153" s="70"/>
      <c r="M153" s="70" t="n">
        <v>0</v>
      </c>
      <c r="N153" s="70"/>
      <c r="O153" s="70" t="n">
        <v>0</v>
      </c>
      <c r="P153" s="13"/>
      <c r="Q153" s="13"/>
      <c r="R153" s="13"/>
      <c r="S153" s="5"/>
      <c r="T153" s="5"/>
      <c r="U153" s="5"/>
    </row>
    <row r="154" customFormat="false" ht="15.6" hidden="false" customHeight="false" outlineLevel="0" collapsed="false">
      <c r="A154" s="78" t="s">
        <v>191</v>
      </c>
      <c r="B154" s="78"/>
      <c r="C154" s="78"/>
      <c r="D154" s="78"/>
      <c r="E154" s="79"/>
      <c r="F154" s="5"/>
      <c r="G154" s="80" t="n">
        <f aca="false">AC140+AD140</f>
        <v>0</v>
      </c>
      <c r="H154" s="5"/>
      <c r="I154" s="5"/>
      <c r="J154" s="5"/>
      <c r="K154" s="5"/>
      <c r="L154" s="5"/>
      <c r="M154" s="5"/>
      <c r="N154" s="5"/>
      <c r="O154" s="5"/>
      <c r="P154" s="70"/>
      <c r="Q154" s="70"/>
      <c r="R154" s="70"/>
      <c r="S154" s="5"/>
      <c r="T154" s="5"/>
      <c r="U154" s="5"/>
      <c r="V154" s="70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U158" s="5"/>
    </row>
    <row r="159" customFormat="false" ht="15" hidden="false" customHeight="false" outlineLevel="0" collapsed="false">
      <c r="U159" s="5"/>
    </row>
    <row r="160" customFormat="false" ht="15" hidden="false" customHeight="false" outlineLevel="0" collapsed="false">
      <c r="AX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true" outlineLevel="0" collapsed="false">
      <c r="A203" s="1" t="str">
        <f aca="false">T203</f>
        <v>DUKE ENERGY TRADING &amp; MARKETING, LLC</v>
      </c>
      <c r="C203" s="3" t="n">
        <f aca="false">U203</f>
        <v>0</v>
      </c>
      <c r="E203" s="38" t="n">
        <f aca="false">V203+W203</f>
        <v>0</v>
      </c>
      <c r="F203" s="13"/>
      <c r="G203" s="13" t="n">
        <v>0</v>
      </c>
      <c r="H203" s="13"/>
      <c r="I203" s="13" t="n">
        <f aca="false">E203</f>
        <v>0</v>
      </c>
      <c r="K203" s="26" t="n">
        <f aca="false">IF(I203=0,0,O203/(I203*10))</f>
        <v>0</v>
      </c>
      <c r="L203" s="26"/>
      <c r="M203" s="26" t="n">
        <f aca="false">IF(I203=0,0,P203/(I203*10))</f>
        <v>0</v>
      </c>
      <c r="N203" s="32"/>
      <c r="O203" s="38" t="n">
        <f aca="false">X203+Z203+AE203</f>
        <v>0</v>
      </c>
      <c r="P203" s="38" t="n">
        <f aca="false">AA203+AB203</f>
        <v>0</v>
      </c>
      <c r="Q203" s="38"/>
      <c r="R203" s="38" t="n">
        <f aca="false">AA203+AB203-X203-Z203-AC203-AD203-AF203-AG203</f>
        <v>0</v>
      </c>
      <c r="T203" s="1" t="s">
        <v>192</v>
      </c>
      <c r="U203" s="3"/>
      <c r="V203" s="40"/>
      <c r="W203" s="40"/>
      <c r="X203" s="37"/>
      <c r="Y203" s="11"/>
      <c r="Z203" s="40"/>
      <c r="AA203" s="40"/>
      <c r="AB203" s="40"/>
      <c r="AC203" s="37"/>
      <c r="AD203" s="37" t="n">
        <v>0</v>
      </c>
      <c r="AE203" s="37" t="n">
        <v>0</v>
      </c>
      <c r="AF203" s="37"/>
      <c r="AG203" s="37"/>
      <c r="AH203" s="5"/>
      <c r="AI203" s="5"/>
      <c r="AJ203" s="5"/>
      <c r="AK203" s="5"/>
      <c r="AL203" s="5"/>
      <c r="AM203" s="5"/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15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X234" s="5"/>
      <c r="AY234" s="5"/>
      <c r="AZ234" s="5"/>
      <c r="BA234" s="5"/>
      <c r="BB234" s="5"/>
      <c r="BC234" s="5"/>
      <c r="BD234" s="5"/>
      <c r="BE234" s="5"/>
    </row>
    <row r="235" customFormat="false" ht="409.6" hidden="false" customHeight="false" outlineLevel="0" collapsed="false">
      <c r="AX235" s="5"/>
      <c r="AY235" s="5"/>
      <c r="AZ235" s="5"/>
      <c r="BA235" s="5"/>
      <c r="BB235" s="5"/>
      <c r="BC235" s="5"/>
      <c r="BD235" s="5"/>
      <c r="BE235" s="5"/>
    </row>
    <row r="236" customFormat="false" ht="15" hidden="false" customHeight="false" outlineLevel="0" collapsed="false">
      <c r="AY236" s="5"/>
      <c r="AZ236" s="5"/>
      <c r="BA236" s="5"/>
      <c r="BB236" s="5"/>
      <c r="BC236" s="5"/>
      <c r="BD236" s="5"/>
      <c r="BE236" s="5"/>
    </row>
  </sheetData>
  <mergeCells count="11">
    <mergeCell ref="D3:J3"/>
    <mergeCell ref="W3:Z3"/>
    <mergeCell ref="D4:J4"/>
    <mergeCell ref="W4:Z4"/>
    <mergeCell ref="C5:K5"/>
    <mergeCell ref="W5:Z5"/>
    <mergeCell ref="W114:Z114"/>
    <mergeCell ref="E115:J115"/>
    <mergeCell ref="W115:Z115"/>
    <mergeCell ref="E116:J116"/>
    <mergeCell ref="W116:Z1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81" width="70.66"/>
    <col collapsed="false" customWidth="true" hidden="false" outlineLevel="0" max="2" min="2" style="81" width="9.87"/>
    <col collapsed="false" customWidth="true" hidden="false" outlineLevel="0" max="3" min="3" style="81" width="13.87"/>
    <col collapsed="false" customWidth="true" hidden="false" outlineLevel="0" max="4" min="4" style="81" width="3.55"/>
    <col collapsed="false" customWidth="true" hidden="false" outlineLevel="0" max="5" min="5" style="81" width="20.66"/>
    <col collapsed="false" customWidth="true" hidden="false" outlineLevel="0" max="6" min="6" style="81" width="3.55"/>
    <col collapsed="false" customWidth="true" hidden="false" outlineLevel="0" max="7" min="7" style="81" width="13.87"/>
    <col collapsed="false" customWidth="true" hidden="false" outlineLevel="0" max="8" min="8" style="81" width="3.55"/>
    <col collapsed="false" customWidth="true" hidden="false" outlineLevel="0" max="9" min="9" style="81" width="21.66"/>
    <col collapsed="false" customWidth="true" hidden="false" outlineLevel="0" max="10" min="10" style="81" width="3.55"/>
    <col collapsed="false" customWidth="true" hidden="false" outlineLevel="0" max="11" min="11" style="81" width="13.87"/>
    <col collapsed="false" customWidth="true" hidden="false" outlineLevel="0" max="12" min="12" style="81" width="3.55"/>
    <col collapsed="false" customWidth="true" hidden="false" outlineLevel="0" max="13" min="13" style="81" width="17.66"/>
    <col collapsed="false" customWidth="true" hidden="false" outlineLevel="0" max="14" min="14" style="81" width="3.55"/>
    <col collapsed="false" customWidth="true" hidden="false" outlineLevel="0" max="15" min="15" style="81" width="17.66"/>
    <col collapsed="false" customWidth="true" hidden="false" outlineLevel="0" max="16" min="16" style="81" width="64.32"/>
    <col collapsed="false" customWidth="true" hidden="false" outlineLevel="0" max="17" min="17" style="81" width="13.87"/>
    <col collapsed="false" customWidth="true" hidden="false" outlineLevel="0" max="18" min="18" style="81" width="17.66"/>
    <col collapsed="false" customWidth="true" hidden="false" outlineLevel="0" max="19" min="19" style="81" width="17.88"/>
    <col collapsed="false" customWidth="true" hidden="false" outlineLevel="0" max="20" min="20" style="81" width="17.66"/>
    <col collapsed="false" customWidth="true" hidden="false" outlineLevel="0" max="22" min="21" style="81" width="20.66"/>
    <col collapsed="false" customWidth="true" hidden="false" outlineLevel="0" max="24" min="23" style="81" width="23.66"/>
    <col collapsed="false" customWidth="true" hidden="false" outlineLevel="0" max="28" min="25" style="81" width="20.66"/>
    <col collapsed="false" customWidth="true" hidden="false" outlineLevel="0" max="29" min="29" style="81" width="18.55"/>
    <col collapsed="false" customWidth="true" hidden="false" outlineLevel="0" max="30" min="30" style="81" width="22.99"/>
    <col collapsed="false" customWidth="true" hidden="false" outlineLevel="0" max="31" min="31" style="81" width="34.43"/>
    <col collapsed="false" customWidth="true" hidden="false" outlineLevel="0" max="32" min="32" style="81" width="17.66"/>
    <col collapsed="false" customWidth="true" hidden="false" outlineLevel="0" max="33" min="33" style="81" width="20.32"/>
    <col collapsed="false" customWidth="true" hidden="false" outlineLevel="0" max="34" min="34" style="81" width="14.99"/>
    <col collapsed="false" customWidth="false" hidden="false" outlineLevel="0" max="257" min="35" style="81" width="9.1"/>
  </cols>
  <sheetData>
    <row r="1" s="82" customFormat="true" ht="15.6" hidden="false" customHeight="false" outlineLevel="0" collapsed="false">
      <c r="A1" s="82" t="s">
        <v>193</v>
      </c>
    </row>
    <row r="2" s="82" customFormat="true" ht="15.6" hidden="false" customHeight="false" outlineLevel="0" collapsed="false">
      <c r="A2" s="82" t="s">
        <v>1</v>
      </c>
    </row>
    <row r="3" customFormat="false" ht="15" hidden="false" customHeight="false" outlineLevel="0" collapsed="false">
      <c r="A3" s="83" t="s">
        <v>15</v>
      </c>
      <c r="D3" s="84" t="s">
        <v>194</v>
      </c>
      <c r="E3" s="84"/>
      <c r="F3" s="84"/>
      <c r="G3" s="84"/>
      <c r="H3" s="84"/>
      <c r="I3" s="84"/>
      <c r="O3" s="85" t="s">
        <v>195</v>
      </c>
      <c r="P3" s="85"/>
      <c r="Q3" s="85"/>
      <c r="R3" s="85"/>
      <c r="S3" s="85"/>
      <c r="T3" s="85"/>
      <c r="U3" s="86" t="s">
        <v>194</v>
      </c>
      <c r="V3" s="86"/>
      <c r="W3" s="86"/>
      <c r="AA3" s="85"/>
      <c r="AB3" s="85"/>
      <c r="AF3" s="83" t="s">
        <v>5</v>
      </c>
      <c r="AG3" s="83" t="s">
        <v>6</v>
      </c>
      <c r="AH3" s="83" t="s">
        <v>7</v>
      </c>
    </row>
    <row r="4" customFormat="false" ht="15" hidden="false" customHeight="false" outlineLevel="0" collapsed="false">
      <c r="D4" s="84" t="s">
        <v>196</v>
      </c>
      <c r="E4" s="84"/>
      <c r="F4" s="84"/>
      <c r="G4" s="84"/>
      <c r="H4" s="84"/>
      <c r="I4" s="84"/>
      <c r="U4" s="86" t="s">
        <v>196</v>
      </c>
      <c r="V4" s="86"/>
      <c r="W4" s="86"/>
      <c r="AF4" s="83" t="s">
        <v>10</v>
      </c>
      <c r="AG4" s="83" t="s">
        <v>10</v>
      </c>
      <c r="AH4" s="83" t="s">
        <v>11</v>
      </c>
    </row>
    <row r="5" customFormat="false" ht="15.6" hidden="false" customHeight="false" outlineLevel="0" collapsed="false">
      <c r="D5" s="84" t="s">
        <v>177</v>
      </c>
      <c r="E5" s="84"/>
      <c r="F5" s="84"/>
      <c r="G5" s="84"/>
      <c r="H5" s="84"/>
      <c r="I5" s="84"/>
      <c r="U5" s="86" t="s">
        <v>177</v>
      </c>
      <c r="V5" s="86"/>
      <c r="W5" s="86"/>
      <c r="AE5" s="87" t="s">
        <v>197</v>
      </c>
      <c r="AF5" s="88" t="n">
        <v>2212468</v>
      </c>
      <c r="AG5" s="88" t="n">
        <v>2205890</v>
      </c>
      <c r="AH5" s="88"/>
    </row>
    <row r="6" customFormat="false" ht="15.6" hidden="false" customHeight="false" outlineLevel="0" collapsed="false">
      <c r="D6" s="84" t="s">
        <v>12</v>
      </c>
      <c r="E6" s="84"/>
      <c r="F6" s="84"/>
      <c r="G6" s="84"/>
      <c r="H6" s="84"/>
      <c r="I6" s="84"/>
      <c r="J6" s="89" t="s">
        <v>15</v>
      </c>
      <c r="U6" s="86" t="s">
        <v>12</v>
      </c>
      <c r="V6" s="86"/>
      <c r="W6" s="86"/>
      <c r="AE6" s="87" t="s">
        <v>198</v>
      </c>
      <c r="AF6" s="88" t="n">
        <v>140355049</v>
      </c>
      <c r="AG6" s="88" t="n">
        <v>139843122</v>
      </c>
      <c r="AH6" s="88"/>
    </row>
    <row r="7" customFormat="false" ht="15" hidden="false" customHeight="false" outlineLevel="0" collapsed="false">
      <c r="AE7" s="89" t="s">
        <v>15</v>
      </c>
      <c r="AF7" s="88" t="n">
        <v>218671412</v>
      </c>
      <c r="AG7" s="88" t="n">
        <v>217899325</v>
      </c>
      <c r="AH7" s="88"/>
    </row>
    <row r="8" customFormat="false" ht="15" hidden="false" customHeight="false" outlineLevel="0" collapsed="false">
      <c r="A8" s="84" t="s">
        <v>17</v>
      </c>
      <c r="C8" s="84" t="s">
        <v>18</v>
      </c>
      <c r="E8" s="84" t="s">
        <v>19</v>
      </c>
      <c r="G8" s="84" t="s">
        <v>20</v>
      </c>
      <c r="I8" s="84" t="s">
        <v>21</v>
      </c>
      <c r="J8" s="89" t="s">
        <v>15</v>
      </c>
      <c r="K8" s="89" t="s">
        <v>15</v>
      </c>
      <c r="M8" s="89" t="s">
        <v>22</v>
      </c>
      <c r="N8" s="89" t="s">
        <v>15</v>
      </c>
      <c r="O8" s="84" t="s">
        <v>23</v>
      </c>
      <c r="P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E8" s="89" t="s">
        <v>15</v>
      </c>
      <c r="AF8" s="88" t="n">
        <v>78316363</v>
      </c>
      <c r="AG8" s="88" t="n">
        <v>78056203</v>
      </c>
      <c r="AH8" s="88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0"/>
      <c r="AA9" s="91"/>
      <c r="AB9" s="91"/>
      <c r="AE9" s="89" t="s">
        <v>199</v>
      </c>
      <c r="AF9" s="88" t="n">
        <v>2430066</v>
      </c>
      <c r="AG9" s="88" t="n">
        <v>2391566</v>
      </c>
      <c r="AH9" s="92"/>
      <c r="AI9" s="83" t="s">
        <v>89</v>
      </c>
    </row>
    <row r="10" customFormat="false" ht="15" hidden="false" customHeight="false" outlineLevel="0" collapsed="false">
      <c r="A10" s="89" t="s">
        <v>15</v>
      </c>
      <c r="C10" s="89" t="s">
        <v>15</v>
      </c>
      <c r="I10" s="89" t="s">
        <v>15</v>
      </c>
      <c r="J10" s="89" t="s">
        <v>15</v>
      </c>
      <c r="K10" s="89" t="s">
        <v>200</v>
      </c>
      <c r="N10" s="89" t="s">
        <v>15</v>
      </c>
      <c r="P10" s="93" t="s">
        <v>15</v>
      </c>
      <c r="Q10" s="94"/>
      <c r="R10" s="95" t="s">
        <v>15</v>
      </c>
      <c r="S10" s="96" t="s">
        <v>29</v>
      </c>
      <c r="T10" s="96" t="s">
        <v>30</v>
      </c>
      <c r="U10" s="96" t="s">
        <v>31</v>
      </c>
      <c r="V10" s="96" t="s">
        <v>32</v>
      </c>
      <c r="W10" s="96" t="s">
        <v>33</v>
      </c>
      <c r="X10" s="96" t="s">
        <v>34</v>
      </c>
      <c r="Y10" s="96" t="s">
        <v>35</v>
      </c>
      <c r="Z10" s="3" t="s">
        <v>36</v>
      </c>
      <c r="AA10" s="96" t="s">
        <v>201</v>
      </c>
      <c r="AB10" s="97" t="s">
        <v>38</v>
      </c>
      <c r="AE10" s="89" t="s">
        <v>202</v>
      </c>
      <c r="AF10" s="88" t="n">
        <v>150716702</v>
      </c>
      <c r="AG10" s="88" t="n">
        <v>149572202</v>
      </c>
      <c r="AH10" s="92"/>
      <c r="AI10" s="83" t="s">
        <v>203</v>
      </c>
    </row>
    <row r="11" customFormat="false" ht="15" hidden="false" customHeight="false" outlineLevel="0" collapsed="false">
      <c r="A11" s="89" t="s">
        <v>15</v>
      </c>
      <c r="C11" s="84" t="s">
        <v>41</v>
      </c>
      <c r="E11" s="84" t="s">
        <v>42</v>
      </c>
      <c r="G11" s="84" t="s">
        <v>204</v>
      </c>
      <c r="I11" s="84" t="s">
        <v>44</v>
      </c>
      <c r="J11" s="89" t="s">
        <v>15</v>
      </c>
      <c r="K11" s="94"/>
      <c r="L11" s="94"/>
      <c r="M11" s="94"/>
      <c r="N11" s="89" t="s">
        <v>15</v>
      </c>
      <c r="O11" s="84" t="s">
        <v>74</v>
      </c>
      <c r="P11" s="98" t="s">
        <v>15</v>
      </c>
      <c r="Q11" s="9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9" t="s">
        <v>15</v>
      </c>
      <c r="AE11" s="89" t="s">
        <v>205</v>
      </c>
      <c r="AF11" s="88" t="n">
        <v>234792405</v>
      </c>
      <c r="AG11" s="88" t="n">
        <v>233405505</v>
      </c>
      <c r="AH11" s="92"/>
      <c r="AI11" s="83" t="s">
        <v>206</v>
      </c>
    </row>
    <row r="12" customFormat="false" ht="15" hidden="false" customHeight="false" outlineLevel="0" collapsed="false">
      <c r="A12" s="84" t="s">
        <v>207</v>
      </c>
      <c r="C12" s="84" t="s">
        <v>54</v>
      </c>
      <c r="E12" s="84" t="s">
        <v>27</v>
      </c>
      <c r="G12" s="84" t="s">
        <v>86</v>
      </c>
      <c r="I12" s="84" t="s">
        <v>59</v>
      </c>
      <c r="K12" s="84" t="s">
        <v>57</v>
      </c>
      <c r="M12" s="84" t="s">
        <v>58</v>
      </c>
      <c r="O12" s="84" t="s">
        <v>208</v>
      </c>
      <c r="P12" s="100" t="s">
        <v>207</v>
      </c>
      <c r="Q12" s="91"/>
      <c r="R12" s="3" t="s">
        <v>54</v>
      </c>
      <c r="S12" s="3" t="s">
        <v>62</v>
      </c>
      <c r="T12" s="3" t="s">
        <v>47</v>
      </c>
      <c r="U12" s="3" t="s">
        <v>182</v>
      </c>
      <c r="V12" s="3" t="s">
        <v>64</v>
      </c>
      <c r="W12" s="3" t="s">
        <v>63</v>
      </c>
      <c r="X12" s="3" t="s">
        <v>64</v>
      </c>
      <c r="Y12" s="3" t="s">
        <v>180</v>
      </c>
      <c r="Z12" s="3" t="s">
        <v>47</v>
      </c>
      <c r="AA12" s="3" t="s">
        <v>180</v>
      </c>
      <c r="AB12" s="99" t="s">
        <v>47</v>
      </c>
      <c r="AE12" s="89" t="s">
        <v>209</v>
      </c>
      <c r="AF12" s="88" t="n">
        <v>84075702</v>
      </c>
      <c r="AG12" s="88" t="n">
        <v>83833302</v>
      </c>
      <c r="AH12" s="92"/>
      <c r="AI12" s="83" t="s">
        <v>210</v>
      </c>
    </row>
    <row r="13" customFormat="false" ht="15" hidden="false" customHeight="false" outlineLevel="0" collapsed="false">
      <c r="C13" s="84" t="s">
        <v>70</v>
      </c>
      <c r="E13" s="84" t="s">
        <v>211</v>
      </c>
      <c r="G13" s="84" t="s">
        <v>212</v>
      </c>
      <c r="I13" s="84" t="s">
        <v>213</v>
      </c>
      <c r="K13" s="84" t="s">
        <v>212</v>
      </c>
      <c r="M13" s="84" t="s">
        <v>75</v>
      </c>
      <c r="O13" s="84" t="s">
        <v>214</v>
      </c>
      <c r="P13" s="101"/>
      <c r="Q13" s="91"/>
      <c r="R13" s="3" t="s">
        <v>70</v>
      </c>
      <c r="S13" s="3" t="s">
        <v>63</v>
      </c>
      <c r="T13" s="3" t="s">
        <v>64</v>
      </c>
      <c r="U13" s="3" t="s">
        <v>203</v>
      </c>
      <c r="V13" s="3" t="s">
        <v>203</v>
      </c>
      <c r="W13" s="3" t="s">
        <v>206</v>
      </c>
      <c r="X13" s="3" t="s">
        <v>206</v>
      </c>
      <c r="Y13" s="3" t="s">
        <v>46</v>
      </c>
      <c r="Z13" s="3" t="s">
        <v>64</v>
      </c>
      <c r="AA13" s="3" t="s">
        <v>46</v>
      </c>
      <c r="AB13" s="99" t="s">
        <v>64</v>
      </c>
    </row>
    <row r="14" customFormat="false" ht="15" hidden="false" customHeight="false" outlineLevel="0" collapsed="false">
      <c r="E14" s="84" t="n">
        <v>0</v>
      </c>
      <c r="G14" s="89" t="s">
        <v>15</v>
      </c>
      <c r="I14" s="84" t="s">
        <v>75</v>
      </c>
      <c r="K14" s="89" t="s">
        <v>15</v>
      </c>
      <c r="M14" s="89" t="s">
        <v>215</v>
      </c>
      <c r="O14" s="84" t="s">
        <v>75</v>
      </c>
      <c r="P14" s="101"/>
      <c r="Q14" s="91"/>
      <c r="R14" s="90"/>
      <c r="S14" s="23" t="s">
        <v>89</v>
      </c>
      <c r="T14" s="23" t="s">
        <v>89</v>
      </c>
      <c r="U14" s="23" t="s">
        <v>216</v>
      </c>
      <c r="V14" s="23" t="s">
        <v>216</v>
      </c>
      <c r="W14" s="23" t="s">
        <v>217</v>
      </c>
      <c r="X14" s="23" t="s">
        <v>217</v>
      </c>
      <c r="Y14" s="23" t="s">
        <v>93</v>
      </c>
      <c r="Z14" s="23" t="s">
        <v>80</v>
      </c>
      <c r="AA14" s="23" t="s">
        <v>93</v>
      </c>
      <c r="AB14" s="102" t="s">
        <v>80</v>
      </c>
    </row>
    <row r="15" customFormat="false" ht="15.6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103"/>
      <c r="Q15" s="94"/>
      <c r="R15" s="91"/>
      <c r="S15" s="91"/>
      <c r="T15" s="91"/>
      <c r="U15" s="91"/>
      <c r="V15" s="91"/>
      <c r="W15" s="91"/>
      <c r="X15" s="91"/>
      <c r="Y15" s="91"/>
      <c r="Z15" s="91"/>
      <c r="AA15" s="104" t="s">
        <v>218</v>
      </c>
      <c r="AB15" s="105"/>
      <c r="AD15" s="89" t="s">
        <v>15</v>
      </c>
    </row>
    <row r="16" customFormat="false" ht="15" hidden="false" customHeight="false" outlineLevel="0" collapsed="false">
      <c r="A16" s="106" t="s">
        <v>97</v>
      </c>
      <c r="M16" s="107"/>
      <c r="N16" s="107"/>
      <c r="O16" s="107"/>
      <c r="P16" s="108"/>
      <c r="Q16" s="91"/>
      <c r="R16" s="91"/>
      <c r="S16" s="109"/>
      <c r="T16" s="109"/>
      <c r="U16" s="109"/>
      <c r="V16" s="109"/>
      <c r="W16" s="109"/>
      <c r="X16" s="109"/>
      <c r="Y16" s="109"/>
      <c r="Z16" s="109"/>
      <c r="AA16" s="32" t="s">
        <v>219</v>
      </c>
      <c r="AB16" s="110"/>
      <c r="AC16" s="111"/>
      <c r="AF16" s="83" t="s">
        <v>15</v>
      </c>
    </row>
    <row r="17" customFormat="false" ht="15" hidden="false" customHeight="false" outlineLevel="0" collapsed="false">
      <c r="A17" s="112"/>
      <c r="B17" s="111"/>
      <c r="C17" s="111"/>
      <c r="D17" s="111"/>
      <c r="E17" s="111"/>
      <c r="H17" s="111"/>
      <c r="I17" s="111"/>
      <c r="J17" s="111"/>
      <c r="K17" s="111"/>
      <c r="L17" s="111"/>
      <c r="M17" s="107"/>
      <c r="N17" s="107"/>
      <c r="O17" s="107"/>
      <c r="P17" s="113"/>
      <c r="Q17" s="114"/>
      <c r="R17" s="114"/>
      <c r="S17" s="109"/>
      <c r="T17" s="109"/>
      <c r="U17" s="109"/>
      <c r="V17" s="109"/>
      <c r="W17" s="109"/>
      <c r="X17" s="109"/>
      <c r="Y17" s="109"/>
      <c r="Z17" s="109"/>
      <c r="AA17" s="32" t="s">
        <v>220</v>
      </c>
      <c r="AB17" s="110"/>
      <c r="AF17" s="83" t="s">
        <v>15</v>
      </c>
      <c r="AK17" s="111"/>
      <c r="AM17" s="115"/>
      <c r="AO17" s="111"/>
      <c r="AQ17" s="115"/>
      <c r="AS17" s="111"/>
      <c r="AU17" s="111"/>
    </row>
    <row r="18" customFormat="false" ht="15" hidden="false" customHeight="false" outlineLevel="0" collapsed="false">
      <c r="A18" s="89" t="s">
        <v>221</v>
      </c>
      <c r="C18" s="84" t="s">
        <v>99</v>
      </c>
      <c r="E18" s="116" t="n">
        <v>13000</v>
      </c>
      <c r="F18" s="117"/>
      <c r="G18" s="118" t="n">
        <v>2.954</v>
      </c>
      <c r="H18" s="117"/>
      <c r="I18" s="116" t="n">
        <v>384000</v>
      </c>
      <c r="J18" s="117"/>
      <c r="K18" s="118" t="n">
        <v>3.591</v>
      </c>
      <c r="L18" s="117"/>
      <c r="M18" s="116" t="n">
        <v>466825</v>
      </c>
      <c r="N18" s="117"/>
      <c r="O18" s="117" t="n">
        <v>82825</v>
      </c>
      <c r="P18" s="98"/>
      <c r="Q18" s="91"/>
      <c r="R18" s="3"/>
      <c r="S18" s="114"/>
      <c r="T18" s="114"/>
      <c r="U18" s="114"/>
      <c r="V18" s="114"/>
      <c r="W18" s="114"/>
      <c r="X18" s="114"/>
      <c r="Y18" s="114"/>
      <c r="Z18" s="114"/>
      <c r="AA18" s="13" t="s">
        <v>222</v>
      </c>
      <c r="AB18" s="119"/>
      <c r="AC18" s="111"/>
      <c r="AK18" s="111"/>
      <c r="AM18" s="115"/>
      <c r="AO18" s="111"/>
      <c r="AQ18" s="115"/>
      <c r="AS18" s="111"/>
      <c r="AU18" s="111"/>
    </row>
    <row r="19" customFormat="false" ht="15" hidden="false" customHeight="false" outlineLevel="0" collapsed="false">
      <c r="A19" s="89" t="s">
        <v>223</v>
      </c>
      <c r="C19" s="84" t="s">
        <v>110</v>
      </c>
      <c r="E19" s="116" t="n">
        <v>25500</v>
      </c>
      <c r="F19" s="117"/>
      <c r="G19" s="118" t="n">
        <v>2.982</v>
      </c>
      <c r="H19" s="117"/>
      <c r="I19" s="116" t="n">
        <v>760500</v>
      </c>
      <c r="J19" s="117"/>
      <c r="K19" s="118" t="n">
        <v>3.608</v>
      </c>
      <c r="L19" s="117"/>
      <c r="M19" s="116" t="n">
        <v>920075</v>
      </c>
      <c r="N19" s="117"/>
      <c r="O19" s="117" t="n">
        <v>159575</v>
      </c>
      <c r="P19" s="98"/>
      <c r="Q19" s="91"/>
      <c r="R19" s="3"/>
      <c r="S19" s="114"/>
      <c r="T19" s="114"/>
      <c r="U19" s="114"/>
      <c r="V19" s="114"/>
      <c r="W19" s="114"/>
      <c r="X19" s="114"/>
      <c r="Y19" s="114"/>
      <c r="Z19" s="114"/>
      <c r="AA19" s="13" t="s">
        <v>224</v>
      </c>
      <c r="AB19" s="119"/>
      <c r="AC19" s="111"/>
      <c r="AM19" s="115"/>
      <c r="AO19" s="111"/>
      <c r="AQ19" s="115"/>
      <c r="AS19" s="111"/>
      <c r="AU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20" t="s">
        <v>15</v>
      </c>
      <c r="H20" s="111"/>
      <c r="I20" s="121" t="s">
        <v>15</v>
      </c>
      <c r="J20" s="111"/>
      <c r="K20" s="120" t="s">
        <v>15</v>
      </c>
      <c r="L20" s="111"/>
      <c r="M20" s="121" t="s">
        <v>15</v>
      </c>
      <c r="N20" s="111"/>
      <c r="O20" s="121" t="s">
        <v>15</v>
      </c>
      <c r="P20" s="101"/>
      <c r="Q20" s="114"/>
      <c r="R20" s="114"/>
      <c r="S20" s="122"/>
      <c r="T20" s="122"/>
      <c r="U20" s="122"/>
      <c r="V20" s="122"/>
      <c r="W20" s="122"/>
      <c r="X20" s="122"/>
      <c r="Y20" s="122"/>
      <c r="Z20" s="122"/>
      <c r="AA20" s="18" t="s">
        <v>225</v>
      </c>
      <c r="AB20" s="123"/>
      <c r="AC20" s="111"/>
      <c r="AD20" s="89" t="s">
        <v>15</v>
      </c>
      <c r="AK20" s="111"/>
      <c r="AM20" s="115"/>
      <c r="AO20" s="111"/>
      <c r="AQ20" s="115"/>
      <c r="AS20" s="111"/>
      <c r="AU20" s="111"/>
    </row>
    <row r="21" customFormat="false" ht="15" hidden="false" customHeight="false" outlineLevel="0" collapsed="false">
      <c r="A21" s="89" t="s">
        <v>42</v>
      </c>
      <c r="B21" s="111"/>
      <c r="C21" s="111"/>
      <c r="D21" s="111"/>
      <c r="E21" s="111" t="n">
        <v>38500</v>
      </c>
      <c r="F21" s="111"/>
      <c r="G21" s="115" t="n">
        <v>2.973</v>
      </c>
      <c r="H21" s="111"/>
      <c r="I21" s="111" t="n">
        <v>1144500</v>
      </c>
      <c r="J21" s="111"/>
      <c r="K21" s="115" t="n">
        <v>3.602</v>
      </c>
      <c r="L21" s="111"/>
      <c r="M21" s="111" t="n">
        <v>1386900</v>
      </c>
      <c r="N21" s="111"/>
      <c r="O21" s="111" t="n">
        <v>242400</v>
      </c>
      <c r="P21" s="98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9"/>
      <c r="AC21" s="111"/>
    </row>
    <row r="22" customFormat="false" ht="15" hidden="false" customHeight="false" outlineLevel="0" collapsed="false">
      <c r="A22" s="90"/>
      <c r="B22" s="124"/>
      <c r="C22" s="124"/>
      <c r="D22" s="124"/>
      <c r="E22" s="124"/>
      <c r="F22" s="124"/>
      <c r="G22" s="125"/>
      <c r="H22" s="124"/>
      <c r="I22" s="124"/>
      <c r="J22" s="124"/>
      <c r="K22" s="125"/>
      <c r="L22" s="124"/>
      <c r="M22" s="124"/>
      <c r="N22" s="124"/>
      <c r="O22" s="124"/>
      <c r="P22" s="126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/>
      <c r="AC22" s="111"/>
    </row>
    <row r="23" customFormat="false" ht="15" hidden="false" customHeight="true" outlineLevel="0" collapsed="false">
      <c r="A23" s="89" t="s">
        <v>15</v>
      </c>
      <c r="B23" s="111"/>
      <c r="C23" s="111"/>
      <c r="D23" s="111"/>
      <c r="E23" s="111"/>
      <c r="F23" s="111"/>
      <c r="G23" s="115"/>
      <c r="H23" s="111"/>
      <c r="I23" s="111"/>
      <c r="J23" s="111"/>
      <c r="K23" s="115"/>
      <c r="L23" s="111"/>
      <c r="M23" s="111"/>
      <c r="N23" s="111"/>
      <c r="O23" s="111"/>
      <c r="P23" s="98" t="s">
        <v>15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9"/>
      <c r="AC23" s="111"/>
    </row>
    <row r="24" customFormat="false" ht="15" hidden="false" customHeight="true" outlineLevel="0" collapsed="false">
      <c r="A24" s="106" t="s">
        <v>105</v>
      </c>
      <c r="B24" s="111"/>
      <c r="C24" s="111"/>
      <c r="D24" s="111"/>
      <c r="E24" s="111"/>
      <c r="F24" s="111"/>
      <c r="G24" s="115"/>
      <c r="H24" s="111"/>
      <c r="I24" s="111"/>
      <c r="J24" s="111"/>
      <c r="K24" s="115"/>
      <c r="L24" s="111"/>
      <c r="M24" s="111"/>
      <c r="N24" s="111"/>
      <c r="O24" s="111"/>
      <c r="P24" s="108" t="s">
        <v>105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9"/>
      <c r="AC24" s="111"/>
    </row>
    <row r="25" customFormat="false" ht="15.75" hidden="false" customHeight="true" outlineLevel="0" collapsed="false">
      <c r="A25" s="128" t="s">
        <v>226</v>
      </c>
      <c r="B25" s="111"/>
      <c r="C25" s="111"/>
      <c r="D25" s="111"/>
      <c r="E25" s="111"/>
      <c r="F25" s="111"/>
      <c r="G25" s="115"/>
      <c r="H25" s="111"/>
      <c r="I25" s="111"/>
      <c r="J25" s="111"/>
      <c r="K25" s="115"/>
      <c r="L25" s="111"/>
      <c r="M25" s="111"/>
      <c r="N25" s="111"/>
      <c r="O25" s="111"/>
      <c r="P25" s="129" t="s">
        <v>226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9"/>
      <c r="AC25" s="111"/>
      <c r="AI25" s="111"/>
      <c r="AK25" s="111"/>
      <c r="AM25" s="115"/>
      <c r="AO25" s="111"/>
      <c r="AQ25" s="115"/>
      <c r="AS25" s="111"/>
      <c r="AU25" s="111"/>
    </row>
    <row r="26" customFormat="false" ht="15" hidden="false" customHeight="true" outlineLevel="0" collapsed="false">
      <c r="A26" s="83"/>
      <c r="B26" s="111"/>
      <c r="C26" s="130"/>
      <c r="D26" s="111"/>
      <c r="E26" s="131"/>
      <c r="F26" s="111"/>
      <c r="G26" s="115"/>
      <c r="H26" s="111"/>
      <c r="I26" s="131"/>
      <c r="J26" s="111"/>
      <c r="K26" s="115"/>
      <c r="L26" s="111"/>
      <c r="M26" s="131"/>
      <c r="N26" s="111"/>
      <c r="O26" s="111"/>
      <c r="P26" s="132"/>
      <c r="Q26" s="114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33"/>
      <c r="AC26" s="111"/>
      <c r="AE26" s="40"/>
      <c r="AI26" s="111"/>
      <c r="AK26" s="111"/>
      <c r="AM26" s="115"/>
      <c r="AO26" s="111"/>
      <c r="AQ26" s="115"/>
      <c r="AS26" s="111"/>
      <c r="AU26" s="111"/>
    </row>
    <row r="27" customFormat="false" ht="15" hidden="false" customHeight="true" outlineLevel="0" collapsed="false">
      <c r="A27" s="83" t="s">
        <v>120</v>
      </c>
      <c r="B27" s="111"/>
      <c r="C27" s="130" t="s">
        <v>110</v>
      </c>
      <c r="D27" s="111"/>
      <c r="E27" s="131" t="n">
        <v>610</v>
      </c>
      <c r="F27" s="111"/>
      <c r="G27" s="115" t="n">
        <v>11.166</v>
      </c>
      <c r="H27" s="111"/>
      <c r="I27" s="131" t="n">
        <v>68110</v>
      </c>
      <c r="J27" s="111"/>
      <c r="K27" s="115" t="n">
        <v>14.61</v>
      </c>
      <c r="L27" s="111"/>
      <c r="M27" s="131" t="n">
        <v>89124</v>
      </c>
      <c r="N27" s="111"/>
      <c r="O27" s="111" t="n">
        <v>21014</v>
      </c>
      <c r="P27" s="132" t="s">
        <v>120</v>
      </c>
      <c r="Q27" s="114"/>
      <c r="R27" s="15" t="s">
        <v>110</v>
      </c>
      <c r="S27" s="134" t="n">
        <v>610</v>
      </c>
      <c r="T27" s="40"/>
      <c r="U27" s="135" t="n">
        <v>68110</v>
      </c>
      <c r="V27" s="40"/>
      <c r="W27" s="135" t="n">
        <v>89124</v>
      </c>
      <c r="X27" s="40"/>
      <c r="Y27" s="40"/>
      <c r="Z27" s="40"/>
      <c r="AA27" s="40"/>
      <c r="AB27" s="133"/>
      <c r="AC27" s="117" t="s">
        <v>15</v>
      </c>
      <c r="AE27" s="40"/>
      <c r="AI27" s="111"/>
      <c r="AK27" s="111"/>
      <c r="AM27" s="115"/>
      <c r="AO27" s="111"/>
      <c r="AQ27" s="115"/>
      <c r="AS27" s="111"/>
      <c r="AU27" s="111"/>
    </row>
    <row r="28" customFormat="false" ht="15" hidden="false" customHeight="true" outlineLevel="0" collapsed="false">
      <c r="A28" s="83" t="s">
        <v>122</v>
      </c>
      <c r="B28" s="111"/>
      <c r="C28" s="130" t="s">
        <v>110</v>
      </c>
      <c r="D28" s="111"/>
      <c r="E28" s="131" t="n">
        <v>0</v>
      </c>
      <c r="F28" s="111"/>
      <c r="G28" s="115" t="n">
        <v>0</v>
      </c>
      <c r="H28" s="111"/>
      <c r="I28" s="131" t="n">
        <v>0</v>
      </c>
      <c r="J28" s="111"/>
      <c r="K28" s="115" t="n">
        <v>0</v>
      </c>
      <c r="L28" s="111"/>
      <c r="M28" s="131" t="n">
        <v>0</v>
      </c>
      <c r="N28" s="111"/>
      <c r="O28" s="111" t="n">
        <v>0</v>
      </c>
      <c r="P28" s="136" t="s">
        <v>122</v>
      </c>
      <c r="Q28" s="114"/>
      <c r="R28" s="15" t="s">
        <v>110</v>
      </c>
      <c r="S28" s="134"/>
      <c r="T28" s="40"/>
      <c r="U28" s="135"/>
      <c r="V28" s="40"/>
      <c r="W28" s="135"/>
      <c r="X28" s="40"/>
      <c r="Y28" s="40"/>
      <c r="Z28" s="40"/>
      <c r="AA28" s="40"/>
      <c r="AB28" s="133"/>
      <c r="AC28" s="111"/>
      <c r="AE28" s="40"/>
    </row>
    <row r="29" customFormat="false" ht="15" hidden="false" customHeight="true" outlineLevel="0" collapsed="false">
      <c r="A29" s="83" t="s">
        <v>227</v>
      </c>
      <c r="B29" s="111"/>
      <c r="C29" s="130" t="s">
        <v>110</v>
      </c>
      <c r="D29" s="111"/>
      <c r="E29" s="131" t="n">
        <v>0</v>
      </c>
      <c r="F29" s="111"/>
      <c r="G29" s="115" t="n">
        <v>0</v>
      </c>
      <c r="H29" s="111"/>
      <c r="I29" s="131" t="n">
        <v>0</v>
      </c>
      <c r="J29" s="111"/>
      <c r="K29" s="115" t="n">
        <v>0</v>
      </c>
      <c r="L29" s="111"/>
      <c r="M29" s="131" t="n">
        <v>0</v>
      </c>
      <c r="N29" s="111"/>
      <c r="O29" s="111" t="n">
        <v>0</v>
      </c>
      <c r="P29" s="136" t="s">
        <v>227</v>
      </c>
      <c r="Q29" s="114"/>
      <c r="R29" s="15" t="s">
        <v>110</v>
      </c>
      <c r="S29" s="134"/>
      <c r="T29" s="40"/>
      <c r="U29" s="135"/>
      <c r="V29" s="40"/>
      <c r="W29" s="135"/>
      <c r="X29" s="40"/>
      <c r="Y29" s="40"/>
      <c r="Z29" s="40"/>
      <c r="AA29" s="40"/>
      <c r="AB29" s="133"/>
      <c r="AC29" s="111"/>
      <c r="AE29" s="40"/>
    </row>
    <row r="30" customFormat="false" ht="15" hidden="false" customHeight="true" outlineLevel="0" collapsed="false">
      <c r="A30" s="83" t="s">
        <v>126</v>
      </c>
      <c r="B30" s="111"/>
      <c r="C30" s="130" t="s">
        <v>228</v>
      </c>
      <c r="D30" s="111"/>
      <c r="E30" s="131" t="n">
        <v>0</v>
      </c>
      <c r="F30" s="111"/>
      <c r="G30" s="115" t="n">
        <v>0</v>
      </c>
      <c r="H30" s="111"/>
      <c r="I30" s="131" t="n">
        <v>0</v>
      </c>
      <c r="J30" s="111"/>
      <c r="K30" s="115" t="n">
        <v>0</v>
      </c>
      <c r="L30" s="111"/>
      <c r="M30" s="131" t="n">
        <v>0</v>
      </c>
      <c r="N30" s="111"/>
      <c r="O30" s="111" t="n">
        <v>0</v>
      </c>
      <c r="P30" s="132" t="s">
        <v>126</v>
      </c>
      <c r="Q30" s="65"/>
      <c r="R30" s="15" t="s">
        <v>228</v>
      </c>
      <c r="S30" s="137"/>
      <c r="T30" s="138"/>
      <c r="U30" s="139"/>
      <c r="V30" s="138"/>
      <c r="W30" s="139"/>
      <c r="X30" s="138"/>
      <c r="Y30" s="40"/>
      <c r="Z30" s="40"/>
      <c r="AA30" s="40"/>
      <c r="AB30" s="133"/>
      <c r="AC30" s="117"/>
      <c r="AE30" s="40"/>
      <c r="AI30" s="111"/>
      <c r="AK30" s="111"/>
      <c r="AM30" s="115"/>
      <c r="AO30" s="111"/>
      <c r="AQ30" s="115"/>
      <c r="AS30" s="111"/>
      <c r="AU30" s="111"/>
    </row>
    <row r="31" customFormat="false" ht="15" hidden="false" customHeight="true" outlineLevel="0" collapsed="false">
      <c r="A31" s="83" t="s">
        <v>130</v>
      </c>
      <c r="B31" s="111"/>
      <c r="C31" s="130" t="s">
        <v>110</v>
      </c>
      <c r="D31" s="111"/>
      <c r="E31" s="131" t="n">
        <v>0</v>
      </c>
      <c r="F31" s="111"/>
      <c r="G31" s="115" t="n">
        <v>0</v>
      </c>
      <c r="H31" s="111"/>
      <c r="I31" s="131" t="n">
        <v>0</v>
      </c>
      <c r="J31" s="111"/>
      <c r="K31" s="115" t="n">
        <v>0</v>
      </c>
      <c r="L31" s="111"/>
      <c r="M31" s="131" t="n">
        <v>0</v>
      </c>
      <c r="N31" s="111"/>
      <c r="O31" s="111" t="n">
        <v>0</v>
      </c>
      <c r="P31" s="132" t="s">
        <v>130</v>
      </c>
      <c r="Q31" s="114"/>
      <c r="R31" s="15" t="s">
        <v>110</v>
      </c>
      <c r="S31" s="140"/>
      <c r="T31" s="40"/>
      <c r="U31" s="135"/>
      <c r="V31" s="40"/>
      <c r="W31" s="135"/>
      <c r="X31" s="40"/>
      <c r="Y31" s="40"/>
      <c r="Z31" s="40"/>
      <c r="AA31" s="40"/>
      <c r="AB31" s="133"/>
      <c r="AC31" s="117" t="s">
        <v>15</v>
      </c>
      <c r="AE31" s="40"/>
      <c r="AI31" s="111"/>
      <c r="AK31" s="111"/>
      <c r="AM31" s="115"/>
      <c r="AO31" s="111"/>
      <c r="AQ31" s="115"/>
      <c r="AS31" s="111"/>
      <c r="AU31" s="111"/>
    </row>
    <row r="32" customFormat="false" ht="15" hidden="false" customHeight="true" outlineLevel="0" collapsed="false">
      <c r="A32" s="83" t="s">
        <v>132</v>
      </c>
      <c r="B32" s="111"/>
      <c r="C32" s="130" t="s">
        <v>110</v>
      </c>
      <c r="D32" s="111"/>
      <c r="E32" s="131" t="n">
        <v>0</v>
      </c>
      <c r="F32" s="111"/>
      <c r="G32" s="115" t="n">
        <v>0</v>
      </c>
      <c r="H32" s="111"/>
      <c r="I32" s="131" t="n">
        <v>0</v>
      </c>
      <c r="J32" s="111"/>
      <c r="K32" s="115" t="n">
        <v>0</v>
      </c>
      <c r="L32" s="111"/>
      <c r="M32" s="131" t="n">
        <v>0</v>
      </c>
      <c r="N32" s="111"/>
      <c r="O32" s="111" t="n">
        <v>0</v>
      </c>
      <c r="P32" s="132" t="s">
        <v>132</v>
      </c>
      <c r="Q32" s="114"/>
      <c r="R32" s="15" t="s">
        <v>110</v>
      </c>
      <c r="S32" s="140"/>
      <c r="T32" s="40"/>
      <c r="U32" s="135"/>
      <c r="V32" s="40"/>
      <c r="W32" s="135"/>
      <c r="X32" s="40"/>
      <c r="Y32" s="40"/>
      <c r="Z32" s="40"/>
      <c r="AA32" s="40"/>
      <c r="AB32" s="133"/>
      <c r="AC32" s="117" t="s">
        <v>15</v>
      </c>
      <c r="AE32" s="40"/>
      <c r="AI32" s="111"/>
      <c r="AK32" s="111"/>
      <c r="AM32" s="115"/>
      <c r="AO32" s="111"/>
      <c r="AQ32" s="115"/>
      <c r="AS32" s="111"/>
      <c r="AU32" s="111"/>
    </row>
    <row r="33" customFormat="false" ht="15" hidden="false" customHeight="true" outlineLevel="0" collapsed="false">
      <c r="A33" s="83" t="s">
        <v>136</v>
      </c>
      <c r="B33" s="111"/>
      <c r="C33" s="130" t="s">
        <v>110</v>
      </c>
      <c r="D33" s="111"/>
      <c r="E33" s="131" t="n">
        <v>0</v>
      </c>
      <c r="F33" s="111"/>
      <c r="G33" s="115" t="n">
        <v>0</v>
      </c>
      <c r="H33" s="111"/>
      <c r="I33" s="131" t="n">
        <v>0</v>
      </c>
      <c r="J33" s="111"/>
      <c r="K33" s="115" t="n">
        <v>0</v>
      </c>
      <c r="L33" s="111"/>
      <c r="M33" s="131" t="n">
        <v>0</v>
      </c>
      <c r="N33" s="111"/>
      <c r="O33" s="111" t="n">
        <v>0</v>
      </c>
      <c r="P33" s="132" t="s">
        <v>136</v>
      </c>
      <c r="Q33" s="114"/>
      <c r="R33" s="15" t="s">
        <v>110</v>
      </c>
      <c r="S33" s="140"/>
      <c r="T33" s="40"/>
      <c r="U33" s="135"/>
      <c r="V33" s="40"/>
      <c r="W33" s="135"/>
      <c r="X33" s="40"/>
      <c r="Y33" s="40"/>
      <c r="Z33" s="40"/>
      <c r="AA33" s="40"/>
      <c r="AB33" s="133"/>
      <c r="AC33" s="117"/>
      <c r="AE33" s="40"/>
      <c r="AI33" s="111"/>
      <c r="AK33" s="111"/>
      <c r="AM33" s="115"/>
      <c r="AO33" s="111"/>
      <c r="AQ33" s="115"/>
      <c r="AS33" s="111"/>
      <c r="AU33" s="111"/>
    </row>
    <row r="34" customFormat="false" ht="15" hidden="false" customHeight="true" outlineLevel="0" collapsed="false">
      <c r="A34" s="83" t="s">
        <v>138</v>
      </c>
      <c r="B34" s="111"/>
      <c r="C34" s="130" t="s">
        <v>110</v>
      </c>
      <c r="D34" s="111"/>
      <c r="E34" s="131" t="n">
        <v>100</v>
      </c>
      <c r="F34" s="111"/>
      <c r="G34" s="115" t="n">
        <v>6.5</v>
      </c>
      <c r="H34" s="111"/>
      <c r="I34" s="131" t="n">
        <v>6500</v>
      </c>
      <c r="J34" s="111"/>
      <c r="K34" s="115" t="n">
        <v>7.696</v>
      </c>
      <c r="L34" s="111"/>
      <c r="M34" s="131" t="n">
        <v>7696</v>
      </c>
      <c r="N34" s="111"/>
      <c r="O34" s="111" t="n">
        <v>1196</v>
      </c>
      <c r="P34" s="136" t="s">
        <v>138</v>
      </c>
      <c r="Q34" s="114"/>
      <c r="R34" s="15" t="s">
        <v>110</v>
      </c>
      <c r="S34" s="140" t="n">
        <v>100</v>
      </c>
      <c r="T34" s="40"/>
      <c r="U34" s="135" t="n">
        <v>6500</v>
      </c>
      <c r="V34" s="40"/>
      <c r="W34" s="135" t="n">
        <v>7696</v>
      </c>
      <c r="X34" s="40"/>
      <c r="Y34" s="40"/>
      <c r="Z34" s="40"/>
      <c r="AA34" s="40"/>
      <c r="AB34" s="133"/>
      <c r="AC34" s="111"/>
      <c r="AE34" s="40"/>
    </row>
    <row r="35" customFormat="false" ht="15" hidden="false" customHeight="true" outlineLevel="0" collapsed="false">
      <c r="A35" s="83" t="s">
        <v>138</v>
      </c>
      <c r="B35" s="111"/>
      <c r="C35" s="130" t="s">
        <v>228</v>
      </c>
      <c r="D35" s="111"/>
      <c r="E35" s="131" t="n">
        <v>0</v>
      </c>
      <c r="F35" s="111"/>
      <c r="G35" s="115" t="n">
        <v>0</v>
      </c>
      <c r="H35" s="111"/>
      <c r="I35" s="131" t="n">
        <v>0</v>
      </c>
      <c r="J35" s="111"/>
      <c r="K35" s="115" t="n">
        <v>0</v>
      </c>
      <c r="L35" s="111"/>
      <c r="M35" s="131" t="n">
        <v>0</v>
      </c>
      <c r="N35" s="111"/>
      <c r="O35" s="111" t="n">
        <v>0</v>
      </c>
      <c r="P35" s="98" t="s">
        <v>138</v>
      </c>
      <c r="Q35" s="65"/>
      <c r="R35" s="15" t="s">
        <v>228</v>
      </c>
      <c r="S35" s="141"/>
      <c r="T35" s="138"/>
      <c r="U35" s="139"/>
      <c r="V35" s="138"/>
      <c r="W35" s="139"/>
      <c r="X35" s="138"/>
      <c r="Y35" s="40"/>
      <c r="Z35" s="40"/>
      <c r="AA35" s="40"/>
      <c r="AB35" s="133"/>
      <c r="AC35" s="111"/>
      <c r="AE35" s="40"/>
    </row>
    <row r="36" customFormat="false" ht="15" hidden="false" customHeight="true" outlineLevel="0" collapsed="false">
      <c r="A36" s="83" t="s">
        <v>143</v>
      </c>
      <c r="B36" s="111"/>
      <c r="C36" s="130" t="s">
        <v>110</v>
      </c>
      <c r="D36" s="111"/>
      <c r="E36" s="131" t="n">
        <v>0</v>
      </c>
      <c r="F36" s="111"/>
      <c r="G36" s="115" t="n">
        <v>0</v>
      </c>
      <c r="H36" s="111"/>
      <c r="I36" s="131" t="n">
        <v>0</v>
      </c>
      <c r="J36" s="111"/>
      <c r="K36" s="115" t="n">
        <v>0</v>
      </c>
      <c r="L36" s="111"/>
      <c r="M36" s="131" t="n">
        <v>0</v>
      </c>
      <c r="N36" s="111"/>
      <c r="O36" s="111" t="n">
        <v>0</v>
      </c>
      <c r="P36" s="132" t="s">
        <v>143</v>
      </c>
      <c r="Q36" s="114"/>
      <c r="R36" s="15" t="s">
        <v>110</v>
      </c>
      <c r="S36" s="140"/>
      <c r="T36" s="40"/>
      <c r="U36" s="135"/>
      <c r="V36" s="40"/>
      <c r="W36" s="135"/>
      <c r="X36" s="40"/>
      <c r="Y36" s="40"/>
      <c r="Z36" s="40"/>
      <c r="AA36" s="40"/>
      <c r="AB36" s="133"/>
      <c r="AC36" s="117" t="s">
        <v>15</v>
      </c>
      <c r="AE36" s="40"/>
      <c r="AI36" s="111"/>
      <c r="AK36" s="111"/>
      <c r="AM36" s="115"/>
      <c r="AO36" s="111"/>
      <c r="AQ36" s="115"/>
      <c r="AS36" s="111"/>
      <c r="AU36" s="111"/>
    </row>
    <row r="37" customFormat="false" ht="15" hidden="false" customHeight="true" outlineLevel="0" collapsed="false">
      <c r="A37" s="83" t="s">
        <v>154</v>
      </c>
      <c r="B37" s="111"/>
      <c r="C37" s="130" t="s">
        <v>110</v>
      </c>
      <c r="D37" s="111"/>
      <c r="E37" s="131" t="n">
        <v>50</v>
      </c>
      <c r="F37" s="111"/>
      <c r="G37" s="115" t="n">
        <v>6.7</v>
      </c>
      <c r="H37" s="111"/>
      <c r="I37" s="131" t="n">
        <v>3350</v>
      </c>
      <c r="J37" s="111"/>
      <c r="K37" s="115" t="n">
        <v>10.621</v>
      </c>
      <c r="L37" s="111"/>
      <c r="M37" s="131" t="n">
        <v>5311</v>
      </c>
      <c r="N37" s="111"/>
      <c r="O37" s="111" t="n">
        <v>1961</v>
      </c>
      <c r="P37" s="98" t="s">
        <v>154</v>
      </c>
      <c r="Q37" s="114"/>
      <c r="R37" s="15" t="s">
        <v>110</v>
      </c>
      <c r="S37" s="40" t="n">
        <v>50</v>
      </c>
      <c r="T37" s="40"/>
      <c r="U37" s="135" t="n">
        <v>3350</v>
      </c>
      <c r="V37" s="40"/>
      <c r="W37" s="135" t="n">
        <v>5311</v>
      </c>
      <c r="X37" s="40"/>
      <c r="Y37" s="40"/>
      <c r="Z37" s="40"/>
      <c r="AA37" s="40"/>
      <c r="AB37" s="133"/>
      <c r="AC37" s="117" t="s">
        <v>15</v>
      </c>
      <c r="AE37" s="40"/>
      <c r="AI37" s="111"/>
      <c r="AK37" s="111"/>
      <c r="AM37" s="115"/>
      <c r="AO37" s="111"/>
      <c r="AQ37" s="115"/>
      <c r="AS37" s="111"/>
      <c r="AU37" s="111"/>
    </row>
    <row r="38" customFormat="false" ht="15" hidden="false" customHeight="true" outlineLevel="0" collapsed="false">
      <c r="A38" s="83"/>
      <c r="B38" s="111"/>
      <c r="C38" s="130"/>
      <c r="D38" s="111"/>
      <c r="E38" s="142"/>
      <c r="F38" s="111"/>
      <c r="G38" s="115"/>
      <c r="H38" s="111"/>
      <c r="I38" s="142"/>
      <c r="J38" s="111"/>
      <c r="K38" s="115"/>
      <c r="L38" s="111"/>
      <c r="M38" s="142"/>
      <c r="N38" s="111"/>
      <c r="O38" s="111"/>
      <c r="P38" s="132"/>
      <c r="Q38" s="114"/>
      <c r="R38" s="15"/>
      <c r="S38" s="40"/>
      <c r="T38" s="40"/>
      <c r="U38" s="135"/>
      <c r="V38" s="40"/>
      <c r="W38" s="135"/>
      <c r="X38" s="40"/>
      <c r="Y38" s="40"/>
      <c r="Z38" s="40"/>
      <c r="AA38" s="40"/>
      <c r="AB38" s="133"/>
      <c r="AC38" s="117"/>
      <c r="AE38" s="40"/>
      <c r="AI38" s="111"/>
      <c r="AK38" s="111"/>
      <c r="AM38" s="115"/>
      <c r="AO38" s="111"/>
      <c r="AQ38" s="115"/>
      <c r="AS38" s="111"/>
      <c r="AU38" s="111"/>
    </row>
    <row r="39" customFormat="false" ht="15" hidden="false" customHeight="true" outlineLevel="0" collapsed="false">
      <c r="A39" s="83"/>
      <c r="B39" s="111"/>
      <c r="C39" s="130"/>
      <c r="D39" s="111"/>
      <c r="E39" s="142"/>
      <c r="F39" s="111"/>
      <c r="G39" s="115"/>
      <c r="H39" s="111"/>
      <c r="I39" s="142"/>
      <c r="J39" s="111"/>
      <c r="K39" s="115"/>
      <c r="L39" s="111"/>
      <c r="M39" s="142"/>
      <c r="N39" s="111"/>
      <c r="O39" s="111"/>
      <c r="P39" s="132"/>
      <c r="Q39" s="114"/>
      <c r="R39" s="15"/>
      <c r="S39" s="40"/>
      <c r="T39" s="40"/>
      <c r="U39" s="135"/>
      <c r="V39" s="40"/>
      <c r="W39" s="135"/>
      <c r="X39" s="40"/>
      <c r="Y39" s="40"/>
      <c r="Z39" s="40"/>
      <c r="AA39" s="40"/>
      <c r="AB39" s="133"/>
      <c r="AC39" s="117"/>
      <c r="AE39" s="40"/>
      <c r="AI39" s="111"/>
      <c r="AK39" s="111"/>
      <c r="AM39" s="115"/>
      <c r="AO39" s="111"/>
      <c r="AQ39" s="115"/>
      <c r="AS39" s="111"/>
      <c r="AU39" s="111"/>
    </row>
    <row r="40" customFormat="false" ht="15" hidden="false" customHeight="true" outlineLevel="0" collapsed="false">
      <c r="A40" s="128" t="s">
        <v>229</v>
      </c>
      <c r="B40" s="111"/>
      <c r="C40" s="130"/>
      <c r="D40" s="111"/>
      <c r="E40" s="142"/>
      <c r="F40" s="111"/>
      <c r="G40" s="115"/>
      <c r="H40" s="111"/>
      <c r="I40" s="142"/>
      <c r="J40" s="111"/>
      <c r="K40" s="115"/>
      <c r="L40" s="111"/>
      <c r="M40" s="142"/>
      <c r="N40" s="111"/>
      <c r="O40" s="111"/>
      <c r="P40" s="129" t="s">
        <v>229</v>
      </c>
      <c r="Q40" s="114"/>
      <c r="R40" s="15"/>
      <c r="S40" s="40"/>
      <c r="T40" s="40"/>
      <c r="U40" s="135"/>
      <c r="V40" s="40"/>
      <c r="W40" s="135"/>
      <c r="X40" s="40"/>
      <c r="Y40" s="40"/>
      <c r="Z40" s="40"/>
      <c r="AA40" s="40"/>
      <c r="AB40" s="133"/>
      <c r="AC40" s="117"/>
      <c r="AE40" s="40"/>
      <c r="AI40" s="111"/>
      <c r="AK40" s="111"/>
      <c r="AM40" s="115"/>
      <c r="AO40" s="111"/>
      <c r="AQ40" s="115"/>
      <c r="AS40" s="111"/>
      <c r="AU40" s="111"/>
    </row>
    <row r="41" customFormat="false" ht="15" hidden="false" customHeight="true" outlineLevel="0" collapsed="false">
      <c r="A41" s="83"/>
      <c r="B41" s="111"/>
      <c r="C41" s="130"/>
      <c r="D41" s="111"/>
      <c r="E41" s="142"/>
      <c r="F41" s="111"/>
      <c r="G41" s="115"/>
      <c r="H41" s="111"/>
      <c r="I41" s="142"/>
      <c r="J41" s="111"/>
      <c r="K41" s="115"/>
      <c r="L41" s="111"/>
      <c r="M41" s="142"/>
      <c r="N41" s="111"/>
      <c r="O41" s="111"/>
      <c r="P41" s="132"/>
      <c r="Q41" s="114"/>
      <c r="R41" s="15"/>
      <c r="S41" s="40"/>
      <c r="T41" s="40"/>
      <c r="U41" s="135"/>
      <c r="V41" s="40"/>
      <c r="W41" s="135"/>
      <c r="X41" s="40"/>
      <c r="Y41" s="40"/>
      <c r="Z41" s="40"/>
      <c r="AA41" s="40"/>
      <c r="AB41" s="133"/>
      <c r="AC41" s="111"/>
      <c r="AE41" s="40"/>
    </row>
    <row r="42" customFormat="false" ht="15" hidden="false" customHeight="true" outlineLevel="0" collapsed="false">
      <c r="A42" s="83" t="s">
        <v>230</v>
      </c>
      <c r="B42" s="111"/>
      <c r="C42" s="130" t="s">
        <v>110</v>
      </c>
      <c r="D42" s="111"/>
      <c r="E42" s="131" t="n">
        <v>0</v>
      </c>
      <c r="F42" s="111"/>
      <c r="G42" s="115" t="n">
        <v>0</v>
      </c>
      <c r="H42" s="111"/>
      <c r="I42" s="131" t="n">
        <v>0</v>
      </c>
      <c r="J42" s="111"/>
      <c r="K42" s="115" t="n">
        <v>0</v>
      </c>
      <c r="L42" s="111"/>
      <c r="M42" s="131" t="n">
        <v>0</v>
      </c>
      <c r="N42" s="111"/>
      <c r="O42" s="111" t="n">
        <v>0</v>
      </c>
      <c r="P42" s="132" t="s">
        <v>230</v>
      </c>
      <c r="Q42" s="91"/>
      <c r="R42" s="15" t="s">
        <v>110</v>
      </c>
      <c r="S42" s="40"/>
      <c r="T42" s="40"/>
      <c r="U42" s="135"/>
      <c r="V42" s="40"/>
      <c r="W42" s="135"/>
      <c r="X42" s="40"/>
      <c r="Y42" s="40"/>
      <c r="Z42" s="40"/>
      <c r="AA42" s="40"/>
      <c r="AB42" s="133"/>
      <c r="AC42" s="111"/>
      <c r="AE42" s="40"/>
    </row>
    <row r="43" customFormat="false" ht="15" hidden="false" customHeight="true" outlineLevel="0" collapsed="false">
      <c r="A43" s="83" t="s">
        <v>112</v>
      </c>
      <c r="B43" s="111"/>
      <c r="C43" s="130" t="s">
        <v>110</v>
      </c>
      <c r="D43" s="111"/>
      <c r="E43" s="131" t="n">
        <v>0</v>
      </c>
      <c r="F43" s="111"/>
      <c r="G43" s="115" t="n">
        <v>0</v>
      </c>
      <c r="H43" s="111"/>
      <c r="I43" s="131" t="n">
        <v>0</v>
      </c>
      <c r="J43" s="111"/>
      <c r="K43" s="115" t="n">
        <v>0</v>
      </c>
      <c r="L43" s="111"/>
      <c r="M43" s="131" t="n">
        <v>0</v>
      </c>
      <c r="N43" s="111"/>
      <c r="O43" s="111" t="n">
        <v>0</v>
      </c>
      <c r="P43" s="132" t="s">
        <v>112</v>
      </c>
      <c r="Q43" s="91"/>
      <c r="R43" s="15" t="s">
        <v>110</v>
      </c>
      <c r="S43" s="140"/>
      <c r="T43" s="40"/>
      <c r="U43" s="135"/>
      <c r="V43" s="40"/>
      <c r="W43" s="135"/>
      <c r="X43" s="40"/>
      <c r="Y43" s="40"/>
      <c r="Z43" s="40"/>
      <c r="AA43" s="40"/>
      <c r="AB43" s="133"/>
      <c r="AC43" s="111"/>
      <c r="AE43" s="40"/>
    </row>
    <row r="44" customFormat="false" ht="15" hidden="false" customHeight="true" outlineLevel="0" collapsed="false">
      <c r="A44" s="83" t="s">
        <v>231</v>
      </c>
      <c r="B44" s="111"/>
      <c r="C44" s="130" t="s">
        <v>110</v>
      </c>
      <c r="D44" s="111"/>
      <c r="E44" s="131" t="n">
        <v>50</v>
      </c>
      <c r="F44" s="111"/>
      <c r="G44" s="115" t="n">
        <v>3.1</v>
      </c>
      <c r="H44" s="111"/>
      <c r="I44" s="131" t="n">
        <v>1550</v>
      </c>
      <c r="J44" s="111"/>
      <c r="K44" s="115" t="n">
        <v>3.994</v>
      </c>
      <c r="L44" s="111"/>
      <c r="M44" s="131" t="n">
        <v>1997</v>
      </c>
      <c r="N44" s="111"/>
      <c r="O44" s="111" t="n">
        <v>447</v>
      </c>
      <c r="P44" s="132" t="s">
        <v>231</v>
      </c>
      <c r="Q44" s="91"/>
      <c r="R44" s="15" t="s">
        <v>110</v>
      </c>
      <c r="S44" s="140" t="n">
        <v>50</v>
      </c>
      <c r="T44" s="40"/>
      <c r="U44" s="135" t="n">
        <v>1550</v>
      </c>
      <c r="V44" s="40"/>
      <c r="W44" s="135" t="n">
        <v>1997</v>
      </c>
      <c r="X44" s="40"/>
      <c r="Y44" s="40"/>
      <c r="Z44" s="40"/>
      <c r="AA44" s="40"/>
      <c r="AB44" s="133"/>
      <c r="AC44" s="111"/>
      <c r="AE44" s="40"/>
    </row>
    <row r="45" customFormat="false" ht="15" hidden="false" customHeight="true" outlineLevel="0" collapsed="false">
      <c r="A45" s="83" t="s">
        <v>113</v>
      </c>
      <c r="B45" s="111"/>
      <c r="C45" s="130" t="s">
        <v>110</v>
      </c>
      <c r="D45" s="111"/>
      <c r="E45" s="131" t="n">
        <v>3762</v>
      </c>
      <c r="F45" s="111"/>
      <c r="G45" s="115" t="n">
        <v>7.682</v>
      </c>
      <c r="H45" s="111"/>
      <c r="I45" s="131" t="n">
        <v>289014</v>
      </c>
      <c r="J45" s="111"/>
      <c r="K45" s="115" t="n">
        <v>12.301</v>
      </c>
      <c r="L45" s="111"/>
      <c r="M45" s="131" t="n">
        <v>462747</v>
      </c>
      <c r="N45" s="111"/>
      <c r="O45" s="111" t="n">
        <v>173733</v>
      </c>
      <c r="P45" s="132" t="s">
        <v>113</v>
      </c>
      <c r="Q45" s="91"/>
      <c r="R45" s="15" t="s">
        <v>110</v>
      </c>
      <c r="S45" s="140" t="n">
        <v>3762</v>
      </c>
      <c r="T45" s="40"/>
      <c r="U45" s="135" t="n">
        <v>286050</v>
      </c>
      <c r="V45" s="40"/>
      <c r="W45" s="135" t="n">
        <v>462747</v>
      </c>
      <c r="X45" s="40"/>
      <c r="Y45" s="40" t="n">
        <v>2964</v>
      </c>
      <c r="Z45" s="40"/>
      <c r="AA45" s="40"/>
      <c r="AB45" s="133"/>
      <c r="AC45" s="111"/>
      <c r="AE45" s="40"/>
    </row>
    <row r="46" customFormat="false" ht="15" hidden="false" customHeight="true" outlineLevel="0" collapsed="false">
      <c r="A46" s="83" t="s">
        <v>114</v>
      </c>
      <c r="B46" s="111"/>
      <c r="C46" s="130" t="s">
        <v>110</v>
      </c>
      <c r="D46" s="111"/>
      <c r="E46" s="131" t="n">
        <v>0</v>
      </c>
      <c r="F46" s="111"/>
      <c r="G46" s="115" t="n">
        <v>0</v>
      </c>
      <c r="H46" s="111"/>
      <c r="I46" s="131" t="n">
        <v>0</v>
      </c>
      <c r="J46" s="111"/>
      <c r="K46" s="115" t="n">
        <v>0</v>
      </c>
      <c r="L46" s="111"/>
      <c r="M46" s="131" t="n">
        <v>0</v>
      </c>
      <c r="N46" s="111"/>
      <c r="O46" s="111" t="n">
        <v>0</v>
      </c>
      <c r="P46" s="132" t="s">
        <v>114</v>
      </c>
      <c r="Q46" s="91"/>
      <c r="R46" s="15" t="s">
        <v>110</v>
      </c>
      <c r="S46" s="140"/>
      <c r="T46" s="40"/>
      <c r="U46" s="135"/>
      <c r="V46" s="40"/>
      <c r="W46" s="135"/>
      <c r="X46" s="40"/>
      <c r="Y46" s="40"/>
      <c r="Z46" s="40"/>
      <c r="AA46" s="40"/>
      <c r="AB46" s="133"/>
      <c r="AC46" s="111"/>
      <c r="AE46" s="40"/>
    </row>
    <row r="47" customFormat="false" ht="15" hidden="false" customHeight="true" outlineLevel="0" collapsed="false">
      <c r="A47" s="83" t="s">
        <v>115</v>
      </c>
      <c r="B47" s="111"/>
      <c r="C47" s="130" t="s">
        <v>110</v>
      </c>
      <c r="D47" s="111"/>
      <c r="E47" s="131" t="n">
        <v>0</v>
      </c>
      <c r="F47" s="111"/>
      <c r="G47" s="115" t="n">
        <v>0</v>
      </c>
      <c r="H47" s="111"/>
      <c r="I47" s="131" t="n">
        <v>0</v>
      </c>
      <c r="J47" s="111"/>
      <c r="K47" s="115" t="n">
        <v>0</v>
      </c>
      <c r="L47" s="111"/>
      <c r="M47" s="131" t="n">
        <v>0</v>
      </c>
      <c r="N47" s="111"/>
      <c r="O47" s="111" t="n">
        <v>0</v>
      </c>
      <c r="P47" s="132" t="s">
        <v>115</v>
      </c>
      <c r="Q47" s="91"/>
      <c r="R47" s="15" t="s">
        <v>110</v>
      </c>
      <c r="S47" s="140"/>
      <c r="T47" s="40"/>
      <c r="U47" s="135"/>
      <c r="V47" s="40"/>
      <c r="W47" s="135"/>
      <c r="X47" s="40"/>
      <c r="Y47" s="40"/>
      <c r="Z47" s="40"/>
      <c r="AA47" s="40"/>
      <c r="AB47" s="133"/>
      <c r="AC47" s="111"/>
      <c r="AE47" s="40"/>
    </row>
    <row r="48" customFormat="false" ht="15" hidden="false" customHeight="true" outlineLevel="0" collapsed="false">
      <c r="A48" s="83" t="s">
        <v>116</v>
      </c>
      <c r="B48" s="111"/>
      <c r="C48" s="130" t="s">
        <v>110</v>
      </c>
      <c r="D48" s="111"/>
      <c r="E48" s="131" t="n">
        <v>0</v>
      </c>
      <c r="F48" s="111"/>
      <c r="G48" s="115" t="n">
        <v>0</v>
      </c>
      <c r="H48" s="111"/>
      <c r="I48" s="131" t="n">
        <v>0</v>
      </c>
      <c r="J48" s="111"/>
      <c r="K48" s="115" t="n">
        <v>0</v>
      </c>
      <c r="L48" s="111"/>
      <c r="M48" s="131" t="n">
        <v>0</v>
      </c>
      <c r="N48" s="111"/>
      <c r="O48" s="111" t="n">
        <v>0</v>
      </c>
      <c r="P48" s="132" t="s">
        <v>116</v>
      </c>
      <c r="Q48" s="91"/>
      <c r="R48" s="15" t="s">
        <v>110</v>
      </c>
      <c r="S48" s="140"/>
      <c r="T48" s="40"/>
      <c r="U48" s="135"/>
      <c r="V48" s="40"/>
      <c r="W48" s="135"/>
      <c r="X48" s="40"/>
      <c r="Y48" s="40"/>
      <c r="Z48" s="40"/>
      <c r="AA48" s="40"/>
      <c r="AB48" s="133"/>
      <c r="AC48" s="111"/>
      <c r="AE48" s="40"/>
    </row>
    <row r="49" customFormat="false" ht="15" hidden="false" customHeight="true" outlineLevel="0" collapsed="false">
      <c r="A49" s="83" t="s">
        <v>232</v>
      </c>
      <c r="B49" s="111"/>
      <c r="C49" s="130" t="s">
        <v>110</v>
      </c>
      <c r="D49" s="111"/>
      <c r="E49" s="131" t="n">
        <v>0</v>
      </c>
      <c r="F49" s="111"/>
      <c r="G49" s="115" t="n">
        <v>0</v>
      </c>
      <c r="H49" s="111"/>
      <c r="I49" s="131" t="n">
        <v>0</v>
      </c>
      <c r="J49" s="111"/>
      <c r="K49" s="115" t="n">
        <v>0</v>
      </c>
      <c r="L49" s="111"/>
      <c r="M49" s="131" t="n">
        <v>0</v>
      </c>
      <c r="N49" s="111"/>
      <c r="O49" s="111" t="n">
        <v>0</v>
      </c>
      <c r="P49" s="132" t="s">
        <v>232</v>
      </c>
      <c r="Q49" s="91"/>
      <c r="R49" s="15" t="s">
        <v>110</v>
      </c>
      <c r="S49" s="140"/>
      <c r="T49" s="40"/>
      <c r="U49" s="135"/>
      <c r="V49" s="40"/>
      <c r="W49" s="135"/>
      <c r="X49" s="40"/>
      <c r="Y49" s="40"/>
      <c r="Z49" s="40"/>
      <c r="AA49" s="40"/>
      <c r="AB49" s="133"/>
      <c r="AC49" s="111"/>
      <c r="AE49" s="40"/>
    </row>
    <row r="50" customFormat="false" ht="15" hidden="false" customHeight="true" outlineLevel="0" collapsed="false">
      <c r="A50" s="83" t="s">
        <v>118</v>
      </c>
      <c r="B50" s="111"/>
      <c r="C50" s="130" t="s">
        <v>110</v>
      </c>
      <c r="D50" s="111"/>
      <c r="E50" s="131" t="n">
        <v>1066</v>
      </c>
      <c r="F50" s="111"/>
      <c r="G50" s="115" t="n">
        <v>7.341</v>
      </c>
      <c r="H50" s="111"/>
      <c r="I50" s="131" t="n">
        <v>78258</v>
      </c>
      <c r="J50" s="111"/>
      <c r="K50" s="115" t="n">
        <v>10.573</v>
      </c>
      <c r="L50" s="111"/>
      <c r="M50" s="131" t="n">
        <v>112703</v>
      </c>
      <c r="N50" s="111"/>
      <c r="O50" s="111" t="n">
        <v>34445</v>
      </c>
      <c r="P50" s="132" t="s">
        <v>118</v>
      </c>
      <c r="Q50" s="91"/>
      <c r="R50" s="15" t="s">
        <v>110</v>
      </c>
      <c r="S50" s="140" t="n">
        <v>1066</v>
      </c>
      <c r="T50" s="40"/>
      <c r="U50" s="135" t="n">
        <v>78258</v>
      </c>
      <c r="V50" s="40"/>
      <c r="W50" s="135" t="n">
        <v>112703</v>
      </c>
      <c r="X50" s="40"/>
      <c r="Y50" s="40"/>
      <c r="Z50" s="40"/>
      <c r="AA50" s="40"/>
      <c r="AB50" s="133"/>
      <c r="AC50" s="111"/>
      <c r="AE50" s="40"/>
    </row>
    <row r="51" customFormat="false" ht="15" hidden="false" customHeight="true" outlineLevel="0" collapsed="false">
      <c r="A51" s="83" t="s">
        <v>233</v>
      </c>
      <c r="B51" s="111"/>
      <c r="C51" s="130" t="s">
        <v>110</v>
      </c>
      <c r="D51" s="111"/>
      <c r="E51" s="131" t="n">
        <v>1065</v>
      </c>
      <c r="F51" s="111"/>
      <c r="G51" s="115" t="n">
        <v>6.561</v>
      </c>
      <c r="H51" s="111"/>
      <c r="I51" s="131" t="n">
        <v>69870</v>
      </c>
      <c r="J51" s="111"/>
      <c r="K51" s="115" t="n">
        <v>9.465</v>
      </c>
      <c r="L51" s="111"/>
      <c r="M51" s="131" t="n">
        <v>100807</v>
      </c>
      <c r="N51" s="111"/>
      <c r="O51" s="111" t="n">
        <v>30937</v>
      </c>
      <c r="P51" s="136" t="s">
        <v>233</v>
      </c>
      <c r="Q51" s="114"/>
      <c r="R51" s="15" t="s">
        <v>110</v>
      </c>
      <c r="S51" s="140" t="n">
        <v>1065</v>
      </c>
      <c r="T51" s="40"/>
      <c r="U51" s="135" t="n">
        <v>69870</v>
      </c>
      <c r="V51" s="40"/>
      <c r="W51" s="135" t="n">
        <v>100807</v>
      </c>
      <c r="X51" s="40"/>
      <c r="Y51" s="40"/>
      <c r="Z51" s="40"/>
      <c r="AA51" s="40"/>
      <c r="AB51" s="133"/>
      <c r="AC51" s="117"/>
      <c r="AE51" s="40"/>
    </row>
    <row r="52" customFormat="false" ht="15" hidden="false" customHeight="true" outlineLevel="0" collapsed="false">
      <c r="A52" s="83" t="s">
        <v>124</v>
      </c>
      <c r="B52" s="111"/>
      <c r="C52" s="130" t="s">
        <v>110</v>
      </c>
      <c r="D52" s="111"/>
      <c r="E52" s="131" t="n">
        <v>0</v>
      </c>
      <c r="F52" s="111"/>
      <c r="G52" s="115" t="n">
        <v>0</v>
      </c>
      <c r="H52" s="111"/>
      <c r="I52" s="131" t="n">
        <v>0</v>
      </c>
      <c r="J52" s="111"/>
      <c r="K52" s="115" t="n">
        <v>0</v>
      </c>
      <c r="L52" s="111"/>
      <c r="M52" s="131" t="n">
        <v>0</v>
      </c>
      <c r="N52" s="111"/>
      <c r="O52" s="111" t="n">
        <v>0</v>
      </c>
      <c r="P52" s="136" t="s">
        <v>124</v>
      </c>
      <c r="Q52" s="114"/>
      <c r="R52" s="15" t="s">
        <v>110</v>
      </c>
      <c r="S52" s="140"/>
      <c r="T52" s="40"/>
      <c r="U52" s="135"/>
      <c r="V52" s="40"/>
      <c r="W52" s="135"/>
      <c r="X52" s="40"/>
      <c r="Y52" s="40"/>
      <c r="Z52" s="40"/>
      <c r="AA52" s="40"/>
      <c r="AB52" s="133"/>
      <c r="AC52" s="117"/>
      <c r="AE52" s="40"/>
    </row>
    <row r="53" customFormat="false" ht="15" hidden="false" customHeight="true" outlineLevel="0" collapsed="false">
      <c r="A53" s="83" t="s">
        <v>127</v>
      </c>
      <c r="B53" s="111"/>
      <c r="C53" s="130" t="s">
        <v>110</v>
      </c>
      <c r="D53" s="111"/>
      <c r="E53" s="131" t="n">
        <v>-145</v>
      </c>
      <c r="F53" s="111"/>
      <c r="G53" s="115" t="n">
        <v>4.39</v>
      </c>
      <c r="H53" s="111"/>
      <c r="I53" s="131" t="n">
        <v>-6365</v>
      </c>
      <c r="J53" s="111"/>
      <c r="K53" s="115" t="n">
        <v>7.687</v>
      </c>
      <c r="L53" s="111"/>
      <c r="M53" s="131" t="n">
        <v>-11146</v>
      </c>
      <c r="N53" s="111"/>
      <c r="O53" s="111" t="n">
        <v>-4781</v>
      </c>
      <c r="P53" s="136" t="s">
        <v>127</v>
      </c>
      <c r="Q53" s="114"/>
      <c r="R53" s="15" t="s">
        <v>110</v>
      </c>
      <c r="S53" s="140" t="n">
        <v>35</v>
      </c>
      <c r="T53" s="40" t="n">
        <v>-180</v>
      </c>
      <c r="U53" s="135" t="n">
        <v>2275</v>
      </c>
      <c r="V53" s="40" t="n">
        <v>-8640</v>
      </c>
      <c r="W53" s="135" t="n">
        <v>2757</v>
      </c>
      <c r="X53" s="40" t="n">
        <v>-13903</v>
      </c>
      <c r="Y53" s="40"/>
      <c r="Z53" s="40"/>
      <c r="AA53" s="40"/>
      <c r="AB53" s="133"/>
      <c r="AC53" s="117"/>
      <c r="AE53" s="40"/>
    </row>
    <row r="54" customFormat="false" ht="15" hidden="false" customHeight="true" outlineLevel="0" collapsed="false">
      <c r="A54" s="83" t="s">
        <v>128</v>
      </c>
      <c r="B54" s="111"/>
      <c r="C54" s="130" t="s">
        <v>110</v>
      </c>
      <c r="D54" s="111"/>
      <c r="E54" s="131" t="n">
        <v>0</v>
      </c>
      <c r="F54" s="111"/>
      <c r="G54" s="115" t="n">
        <v>0</v>
      </c>
      <c r="H54" s="111"/>
      <c r="I54" s="131" t="n">
        <v>0</v>
      </c>
      <c r="J54" s="111"/>
      <c r="K54" s="115" t="n">
        <v>0</v>
      </c>
      <c r="L54" s="111"/>
      <c r="M54" s="131" t="n">
        <v>0</v>
      </c>
      <c r="N54" s="111"/>
      <c r="O54" s="111" t="n">
        <v>0</v>
      </c>
      <c r="P54" s="136" t="s">
        <v>128</v>
      </c>
      <c r="Q54" s="114"/>
      <c r="R54" s="15" t="s">
        <v>110</v>
      </c>
      <c r="S54" s="140"/>
      <c r="T54" s="40"/>
      <c r="U54" s="135"/>
      <c r="V54" s="40"/>
      <c r="W54" s="135"/>
      <c r="X54" s="40"/>
      <c r="Y54" s="40"/>
      <c r="Z54" s="40"/>
      <c r="AA54" s="40"/>
      <c r="AB54" s="133"/>
      <c r="AC54" s="117"/>
      <c r="AE54" s="40"/>
    </row>
    <row r="55" customFormat="false" ht="15" hidden="false" customHeight="true" outlineLevel="0" collapsed="false">
      <c r="A55" s="83" t="s">
        <v>129</v>
      </c>
      <c r="B55" s="111"/>
      <c r="C55" s="130" t="s">
        <v>110</v>
      </c>
      <c r="D55" s="111"/>
      <c r="E55" s="131" t="n">
        <v>0</v>
      </c>
      <c r="F55" s="111"/>
      <c r="G55" s="115" t="n">
        <v>0</v>
      </c>
      <c r="H55" s="111"/>
      <c r="I55" s="131" t="n">
        <v>0</v>
      </c>
      <c r="J55" s="111"/>
      <c r="K55" s="115" t="n">
        <v>0</v>
      </c>
      <c r="L55" s="111"/>
      <c r="M55" s="131" t="n">
        <v>0</v>
      </c>
      <c r="N55" s="111"/>
      <c r="O55" s="111" t="n">
        <v>0</v>
      </c>
      <c r="P55" s="98" t="s">
        <v>129</v>
      </c>
      <c r="Q55" s="114"/>
      <c r="R55" s="15" t="s">
        <v>110</v>
      </c>
      <c r="S55" s="140"/>
      <c r="T55" s="40"/>
      <c r="U55" s="135"/>
      <c r="V55" s="40"/>
      <c r="W55" s="135"/>
      <c r="X55" s="40"/>
      <c r="Y55" s="40"/>
      <c r="Z55" s="40"/>
      <c r="AA55" s="40"/>
      <c r="AB55" s="133"/>
      <c r="AC55" s="111"/>
      <c r="AE55" s="40"/>
    </row>
    <row r="56" customFormat="false" ht="15" hidden="false" customHeight="true" outlineLevel="0" collapsed="false">
      <c r="A56" s="83" t="s">
        <v>234</v>
      </c>
      <c r="B56" s="111"/>
      <c r="C56" s="130" t="s">
        <v>110</v>
      </c>
      <c r="D56" s="111"/>
      <c r="E56" s="131" t="n">
        <v>0</v>
      </c>
      <c r="F56" s="111"/>
      <c r="G56" s="115" t="n">
        <v>0</v>
      </c>
      <c r="H56" s="111"/>
      <c r="I56" s="131" t="n">
        <v>0</v>
      </c>
      <c r="J56" s="111"/>
      <c r="K56" s="115" t="n">
        <v>0</v>
      </c>
      <c r="L56" s="111"/>
      <c r="M56" s="131" t="n">
        <v>0</v>
      </c>
      <c r="N56" s="111"/>
      <c r="O56" s="111" t="n">
        <v>0</v>
      </c>
      <c r="P56" s="136" t="s">
        <v>234</v>
      </c>
      <c r="Q56" s="114"/>
      <c r="R56" s="15" t="s">
        <v>110</v>
      </c>
      <c r="S56" s="140"/>
      <c r="T56" s="40"/>
      <c r="U56" s="135"/>
      <c r="V56" s="40"/>
      <c r="W56" s="135"/>
      <c r="X56" s="40"/>
      <c r="Y56" s="40"/>
      <c r="Z56" s="40"/>
      <c r="AA56" s="40"/>
      <c r="AB56" s="133"/>
      <c r="AC56" s="117" t="s">
        <v>15</v>
      </c>
      <c r="AE56" s="40"/>
    </row>
    <row r="57" customFormat="false" ht="15" hidden="false" customHeight="true" outlineLevel="0" collapsed="false">
      <c r="A57" s="83" t="s">
        <v>134</v>
      </c>
      <c r="B57" s="111"/>
      <c r="C57" s="130" t="s">
        <v>110</v>
      </c>
      <c r="D57" s="111"/>
      <c r="E57" s="131" t="n">
        <v>0</v>
      </c>
      <c r="F57" s="111"/>
      <c r="G57" s="115" t="n">
        <v>0</v>
      </c>
      <c r="H57" s="111"/>
      <c r="I57" s="131" t="n">
        <v>0</v>
      </c>
      <c r="J57" s="111"/>
      <c r="K57" s="115" t="n">
        <v>0</v>
      </c>
      <c r="L57" s="111"/>
      <c r="M57" s="131" t="n">
        <v>0</v>
      </c>
      <c r="N57" s="111"/>
      <c r="O57" s="111" t="n">
        <v>0</v>
      </c>
      <c r="P57" s="136" t="s">
        <v>134</v>
      </c>
      <c r="Q57" s="114"/>
      <c r="R57" s="15" t="s">
        <v>110</v>
      </c>
      <c r="S57" s="140"/>
      <c r="T57" s="40"/>
      <c r="U57" s="135"/>
      <c r="V57" s="40"/>
      <c r="W57" s="135"/>
      <c r="X57" s="40"/>
      <c r="Y57" s="40"/>
      <c r="Z57" s="40"/>
      <c r="AA57" s="40"/>
      <c r="AB57" s="133"/>
      <c r="AC57" s="117" t="s">
        <v>15</v>
      </c>
      <c r="AE57" s="40"/>
    </row>
    <row r="58" customFormat="false" ht="15" hidden="false" customHeight="true" outlineLevel="0" collapsed="false">
      <c r="A58" s="83" t="s">
        <v>135</v>
      </c>
      <c r="B58" s="111"/>
      <c r="C58" s="130" t="s">
        <v>110</v>
      </c>
      <c r="D58" s="111"/>
      <c r="E58" s="131" t="n">
        <v>20</v>
      </c>
      <c r="F58" s="111"/>
      <c r="G58" s="115" t="n">
        <v>8.2</v>
      </c>
      <c r="H58" s="111"/>
      <c r="I58" s="131" t="n">
        <v>1640</v>
      </c>
      <c r="J58" s="111"/>
      <c r="K58" s="115" t="n">
        <v>14.245</v>
      </c>
      <c r="L58" s="111"/>
      <c r="M58" s="131" t="n">
        <v>2849</v>
      </c>
      <c r="N58" s="111"/>
      <c r="O58" s="111" t="n">
        <v>1209</v>
      </c>
      <c r="P58" s="136" t="s">
        <v>135</v>
      </c>
      <c r="Q58" s="114"/>
      <c r="R58" s="15" t="s">
        <v>110</v>
      </c>
      <c r="S58" s="43" t="n">
        <v>20</v>
      </c>
      <c r="T58" s="40"/>
      <c r="U58" s="135" t="n">
        <v>1640</v>
      </c>
      <c r="V58" s="40"/>
      <c r="W58" s="135" t="n">
        <v>2849</v>
      </c>
      <c r="X58" s="40"/>
      <c r="Y58" s="40"/>
      <c r="Z58" s="40"/>
      <c r="AA58" s="40"/>
      <c r="AB58" s="133"/>
      <c r="AC58" s="111"/>
      <c r="AE58" s="40"/>
    </row>
    <row r="59" customFormat="false" ht="15" hidden="false" customHeight="true" outlineLevel="0" collapsed="false">
      <c r="A59" s="83" t="s">
        <v>137</v>
      </c>
      <c r="B59" s="111"/>
      <c r="C59" s="130" t="s">
        <v>110</v>
      </c>
      <c r="D59" s="111"/>
      <c r="E59" s="131" t="n">
        <v>0</v>
      </c>
      <c r="F59" s="111"/>
      <c r="G59" s="115" t="n">
        <v>0</v>
      </c>
      <c r="H59" s="111"/>
      <c r="I59" s="131" t="n">
        <v>0</v>
      </c>
      <c r="J59" s="111"/>
      <c r="K59" s="115" t="n">
        <v>0</v>
      </c>
      <c r="L59" s="111"/>
      <c r="M59" s="131" t="n">
        <v>0</v>
      </c>
      <c r="N59" s="111"/>
      <c r="O59" s="111" t="n">
        <v>0</v>
      </c>
      <c r="P59" s="136" t="s">
        <v>137</v>
      </c>
      <c r="Q59" s="114"/>
      <c r="R59" s="15" t="s">
        <v>110</v>
      </c>
      <c r="S59" s="43"/>
      <c r="T59" s="40"/>
      <c r="U59" s="135"/>
      <c r="V59" s="40"/>
      <c r="W59" s="135"/>
      <c r="X59" s="40"/>
      <c r="Y59" s="40"/>
      <c r="Z59" s="40"/>
      <c r="AA59" s="40"/>
      <c r="AB59" s="133"/>
      <c r="AC59" s="111"/>
      <c r="AE59" s="40"/>
    </row>
    <row r="60" customFormat="false" ht="15" hidden="false" customHeight="true" outlineLevel="0" collapsed="false">
      <c r="A60" s="83" t="s">
        <v>139</v>
      </c>
      <c r="B60" s="111"/>
      <c r="C60" s="130" t="s">
        <v>110</v>
      </c>
      <c r="D60" s="111"/>
      <c r="E60" s="131" t="n">
        <v>0</v>
      </c>
      <c r="F60" s="111"/>
      <c r="G60" s="115" t="n">
        <v>0</v>
      </c>
      <c r="H60" s="111"/>
      <c r="I60" s="131" t="n">
        <v>0</v>
      </c>
      <c r="J60" s="111"/>
      <c r="K60" s="115" t="n">
        <v>0</v>
      </c>
      <c r="L60" s="111"/>
      <c r="M60" s="131" t="n">
        <v>0</v>
      </c>
      <c r="N60" s="111"/>
      <c r="O60" s="111" t="n">
        <v>0</v>
      </c>
      <c r="P60" s="98" t="s">
        <v>139</v>
      </c>
      <c r="Q60" s="114"/>
      <c r="R60" s="15" t="s">
        <v>110</v>
      </c>
      <c r="S60" s="140"/>
      <c r="T60" s="40"/>
      <c r="U60" s="135"/>
      <c r="V60" s="40"/>
      <c r="W60" s="135"/>
      <c r="X60" s="40"/>
      <c r="Y60" s="40"/>
      <c r="Z60" s="40"/>
      <c r="AA60" s="40"/>
      <c r="AB60" s="133"/>
      <c r="AC60" s="111"/>
      <c r="AE60" s="40"/>
    </row>
    <row r="61" customFormat="false" ht="15" hidden="false" customHeight="true" outlineLevel="0" collapsed="false">
      <c r="A61" s="83" t="s">
        <v>141</v>
      </c>
      <c r="B61" s="111"/>
      <c r="C61" s="130" t="s">
        <v>110</v>
      </c>
      <c r="D61" s="111"/>
      <c r="E61" s="131" t="n">
        <v>0</v>
      </c>
      <c r="F61" s="111"/>
      <c r="G61" s="115" t="n">
        <v>0</v>
      </c>
      <c r="H61" s="111"/>
      <c r="I61" s="131" t="n">
        <v>0</v>
      </c>
      <c r="J61" s="111"/>
      <c r="K61" s="115" t="n">
        <v>0</v>
      </c>
      <c r="L61" s="111"/>
      <c r="M61" s="131" t="n">
        <v>0</v>
      </c>
      <c r="N61" s="111"/>
      <c r="O61" s="111" t="n">
        <v>0</v>
      </c>
      <c r="P61" s="98" t="s">
        <v>141</v>
      </c>
      <c r="Q61" s="114"/>
      <c r="R61" s="15" t="s">
        <v>110</v>
      </c>
      <c r="S61" s="140"/>
      <c r="T61" s="40"/>
      <c r="U61" s="135"/>
      <c r="V61" s="40"/>
      <c r="W61" s="135"/>
      <c r="X61" s="40"/>
      <c r="Y61" s="40"/>
      <c r="Z61" s="40"/>
      <c r="AA61" s="40"/>
      <c r="AB61" s="133"/>
      <c r="AC61" s="111"/>
      <c r="AE61" s="40"/>
    </row>
    <row r="62" customFormat="false" ht="15" hidden="false" customHeight="true" outlineLevel="0" collapsed="false">
      <c r="A62" s="83" t="s">
        <v>142</v>
      </c>
      <c r="B62" s="111"/>
      <c r="C62" s="130" t="s">
        <v>110</v>
      </c>
      <c r="D62" s="111"/>
      <c r="E62" s="131" t="n">
        <v>0</v>
      </c>
      <c r="F62" s="111"/>
      <c r="G62" s="115" t="n">
        <v>0</v>
      </c>
      <c r="H62" s="111"/>
      <c r="I62" s="131" t="n">
        <v>0</v>
      </c>
      <c r="J62" s="111"/>
      <c r="K62" s="115" t="n">
        <v>0</v>
      </c>
      <c r="L62" s="111"/>
      <c r="M62" s="131" t="n">
        <v>0</v>
      </c>
      <c r="N62" s="111"/>
      <c r="O62" s="111" t="n">
        <v>0</v>
      </c>
      <c r="P62" s="98" t="s">
        <v>142</v>
      </c>
      <c r="Q62" s="114"/>
      <c r="R62" s="15" t="s">
        <v>110</v>
      </c>
      <c r="S62" s="140"/>
      <c r="T62" s="40"/>
      <c r="U62" s="135"/>
      <c r="V62" s="40"/>
      <c r="W62" s="135"/>
      <c r="X62" s="40"/>
      <c r="Y62" s="40"/>
      <c r="Z62" s="40"/>
      <c r="AA62" s="40"/>
      <c r="AB62" s="133"/>
      <c r="AC62" s="111"/>
      <c r="AE62" s="40"/>
    </row>
    <row r="63" customFormat="false" ht="15" hidden="false" customHeight="true" outlineLevel="0" collapsed="false">
      <c r="A63" s="83" t="s">
        <v>235</v>
      </c>
      <c r="B63" s="111"/>
      <c r="C63" s="130" t="s">
        <v>110</v>
      </c>
      <c r="D63" s="111"/>
      <c r="E63" s="131" t="n">
        <v>0</v>
      </c>
      <c r="F63" s="111"/>
      <c r="G63" s="115" t="n">
        <v>0</v>
      </c>
      <c r="H63" s="111"/>
      <c r="I63" s="131" t="n">
        <v>0</v>
      </c>
      <c r="J63" s="111"/>
      <c r="K63" s="115" t="n">
        <v>0</v>
      </c>
      <c r="L63" s="111"/>
      <c r="M63" s="131" t="n">
        <v>0</v>
      </c>
      <c r="N63" s="111"/>
      <c r="O63" s="111" t="n">
        <v>0</v>
      </c>
      <c r="P63" s="98" t="s">
        <v>235</v>
      </c>
      <c r="Q63" s="114"/>
      <c r="R63" s="15" t="s">
        <v>110</v>
      </c>
      <c r="S63" s="40"/>
      <c r="T63" s="40"/>
      <c r="U63" s="135"/>
      <c r="V63" s="40"/>
      <c r="W63" s="135"/>
      <c r="X63" s="40"/>
      <c r="Y63" s="40"/>
      <c r="Z63" s="40"/>
      <c r="AA63" s="40"/>
      <c r="AB63" s="133"/>
      <c r="AC63" s="111"/>
      <c r="AE63" s="40"/>
    </row>
    <row r="64" customFormat="false" ht="15" hidden="false" customHeight="true" outlineLevel="0" collapsed="false">
      <c r="A64" s="83" t="s">
        <v>148</v>
      </c>
      <c r="B64" s="111"/>
      <c r="C64" s="130" t="s">
        <v>110</v>
      </c>
      <c r="D64" s="111"/>
      <c r="E64" s="131" t="n">
        <v>0</v>
      </c>
      <c r="F64" s="111"/>
      <c r="G64" s="115" t="n">
        <v>0</v>
      </c>
      <c r="H64" s="111"/>
      <c r="I64" s="131" t="n">
        <v>0</v>
      </c>
      <c r="J64" s="111"/>
      <c r="K64" s="115" t="n">
        <v>0</v>
      </c>
      <c r="L64" s="111"/>
      <c r="M64" s="131" t="n">
        <v>0</v>
      </c>
      <c r="N64" s="111"/>
      <c r="O64" s="111" t="n">
        <v>0</v>
      </c>
      <c r="P64" s="98" t="s">
        <v>148</v>
      </c>
      <c r="Q64" s="114"/>
      <c r="R64" s="15" t="s">
        <v>110</v>
      </c>
      <c r="S64" s="40"/>
      <c r="T64" s="40"/>
      <c r="U64" s="135"/>
      <c r="V64" s="40"/>
      <c r="W64" s="135"/>
      <c r="X64" s="40"/>
      <c r="Y64" s="40"/>
      <c r="Z64" s="40"/>
      <c r="AA64" s="40"/>
      <c r="AB64" s="133"/>
      <c r="AC64" s="111"/>
      <c r="AE64" s="40"/>
    </row>
    <row r="65" customFormat="false" ht="15" hidden="false" customHeight="true" outlineLevel="0" collapsed="false">
      <c r="A65" s="83"/>
      <c r="B65" s="111"/>
      <c r="C65" s="130"/>
      <c r="D65" s="111"/>
      <c r="E65" s="131"/>
      <c r="F65" s="111"/>
      <c r="G65" s="115"/>
      <c r="H65" s="111"/>
      <c r="I65" s="131"/>
      <c r="J65" s="111"/>
      <c r="K65" s="115"/>
      <c r="L65" s="111"/>
      <c r="M65" s="131"/>
      <c r="N65" s="111"/>
      <c r="O65" s="111"/>
      <c r="P65" s="98"/>
      <c r="Q65" s="114"/>
      <c r="R65" s="15"/>
      <c r="S65" s="40"/>
      <c r="T65" s="40"/>
      <c r="U65" s="135"/>
      <c r="V65" s="40"/>
      <c r="W65" s="135"/>
      <c r="X65" s="40"/>
      <c r="Y65" s="40"/>
      <c r="Z65" s="40"/>
      <c r="AA65" s="40"/>
      <c r="AB65" s="133"/>
      <c r="AC65" s="111"/>
      <c r="AE65" s="40"/>
    </row>
    <row r="66" customFormat="false" ht="15" hidden="false" customHeight="true" outlineLevel="0" collapsed="false">
      <c r="A66" s="143" t="s">
        <v>149</v>
      </c>
      <c r="B66" s="111"/>
      <c r="C66" s="130"/>
      <c r="D66" s="111"/>
      <c r="E66" s="131"/>
      <c r="F66" s="111"/>
      <c r="G66" s="115"/>
      <c r="H66" s="111"/>
      <c r="I66" s="131"/>
      <c r="J66" s="111"/>
      <c r="K66" s="115"/>
      <c r="L66" s="111"/>
      <c r="M66" s="131"/>
      <c r="N66" s="111"/>
      <c r="O66" s="111"/>
      <c r="P66" s="98"/>
      <c r="Q66" s="114"/>
      <c r="R66" s="15"/>
      <c r="S66" s="40"/>
      <c r="T66" s="40"/>
      <c r="U66" s="135"/>
      <c r="V66" s="40"/>
      <c r="W66" s="135"/>
      <c r="X66" s="40"/>
      <c r="Y66" s="40"/>
      <c r="Z66" s="40"/>
      <c r="AA66" s="40"/>
      <c r="AB66" s="133"/>
      <c r="AC66" s="111"/>
      <c r="AE66" s="40"/>
    </row>
    <row r="67" customFormat="false" ht="15" hidden="false" customHeight="true" outlineLevel="0" collapsed="false">
      <c r="A67" s="143"/>
      <c r="B67" s="111"/>
      <c r="C67" s="130"/>
      <c r="D67" s="111"/>
      <c r="E67" s="131"/>
      <c r="F67" s="111"/>
      <c r="G67" s="115"/>
      <c r="H67" s="111"/>
      <c r="I67" s="131"/>
      <c r="J67" s="111"/>
      <c r="K67" s="115"/>
      <c r="L67" s="111"/>
      <c r="M67" s="131"/>
      <c r="N67" s="111"/>
      <c r="O67" s="111"/>
      <c r="P67" s="98"/>
      <c r="Q67" s="114"/>
      <c r="R67" s="15"/>
      <c r="S67" s="40"/>
      <c r="T67" s="40"/>
      <c r="U67" s="135"/>
      <c r="V67" s="40"/>
      <c r="W67" s="135"/>
      <c r="X67" s="40"/>
      <c r="Y67" s="40"/>
      <c r="Z67" s="40"/>
      <c r="AA67" s="40"/>
      <c r="AB67" s="133"/>
      <c r="AC67" s="111"/>
      <c r="AE67" s="40"/>
    </row>
    <row r="68" customFormat="false" ht="15" hidden="false" customHeight="true" outlineLevel="0" collapsed="false">
      <c r="A68" s="83" t="s">
        <v>120</v>
      </c>
      <c r="B68" s="111"/>
      <c r="C68" s="130" t="s">
        <v>150</v>
      </c>
      <c r="D68" s="111"/>
      <c r="E68" s="131" t="n">
        <v>0</v>
      </c>
      <c r="F68" s="111"/>
      <c r="G68" s="115" t="n">
        <v>0</v>
      </c>
      <c r="H68" s="111"/>
      <c r="I68" s="131" t="n">
        <v>0</v>
      </c>
      <c r="J68" s="111"/>
      <c r="K68" s="115" t="n">
        <v>0</v>
      </c>
      <c r="L68" s="111"/>
      <c r="M68" s="131" t="n">
        <v>0</v>
      </c>
      <c r="N68" s="111"/>
      <c r="O68" s="111" t="n">
        <v>0</v>
      </c>
      <c r="P68" s="98" t="s">
        <v>120</v>
      </c>
      <c r="Q68" s="114"/>
      <c r="R68" s="15" t="s">
        <v>150</v>
      </c>
      <c r="S68" s="40"/>
      <c r="T68" s="40"/>
      <c r="U68" s="135"/>
      <c r="V68" s="40"/>
      <c r="W68" s="135"/>
      <c r="X68" s="40"/>
      <c r="Y68" s="40"/>
      <c r="Z68" s="40"/>
      <c r="AA68" s="40"/>
      <c r="AB68" s="133"/>
      <c r="AC68" s="111"/>
      <c r="AE68" s="40"/>
    </row>
    <row r="69" customFormat="false" ht="15" hidden="false" customHeight="true" outlineLevel="0" collapsed="false">
      <c r="A69" s="83" t="s">
        <v>122</v>
      </c>
      <c r="B69" s="111"/>
      <c r="C69" s="130" t="s">
        <v>150</v>
      </c>
      <c r="D69" s="111"/>
      <c r="E69" s="131" t="n">
        <v>0</v>
      </c>
      <c r="F69" s="111"/>
      <c r="G69" s="115" t="n">
        <v>0</v>
      </c>
      <c r="H69" s="111"/>
      <c r="I69" s="131" t="n">
        <v>0</v>
      </c>
      <c r="J69" s="111"/>
      <c r="K69" s="115" t="n">
        <v>0</v>
      </c>
      <c r="L69" s="111"/>
      <c r="M69" s="131" t="n">
        <v>0</v>
      </c>
      <c r="N69" s="111"/>
      <c r="O69" s="111" t="n">
        <v>0</v>
      </c>
      <c r="P69" s="98" t="s">
        <v>122</v>
      </c>
      <c r="Q69" s="114"/>
      <c r="R69" s="15" t="s">
        <v>150</v>
      </c>
      <c r="S69" s="40"/>
      <c r="T69" s="40"/>
      <c r="U69" s="135"/>
      <c r="V69" s="40"/>
      <c r="W69" s="135"/>
      <c r="X69" s="40"/>
      <c r="Y69" s="40"/>
      <c r="Z69" s="40"/>
      <c r="AA69" s="40"/>
      <c r="AB69" s="133"/>
      <c r="AC69" s="111"/>
      <c r="AE69" s="40"/>
    </row>
    <row r="70" customFormat="false" ht="15" hidden="false" customHeight="true" outlineLevel="0" collapsed="false">
      <c r="A70" s="83" t="s">
        <v>151</v>
      </c>
      <c r="B70" s="111"/>
      <c r="C70" s="130" t="s">
        <v>150</v>
      </c>
      <c r="D70" s="111"/>
      <c r="E70" s="131" t="n">
        <v>0</v>
      </c>
      <c r="F70" s="111"/>
      <c r="G70" s="115" t="n">
        <v>0</v>
      </c>
      <c r="H70" s="111"/>
      <c r="I70" s="131" t="n">
        <v>0</v>
      </c>
      <c r="J70" s="111"/>
      <c r="K70" s="115" t="n">
        <v>0</v>
      </c>
      <c r="L70" s="111"/>
      <c r="M70" s="131" t="n">
        <v>0</v>
      </c>
      <c r="N70" s="111"/>
      <c r="O70" s="111" t="n">
        <v>0</v>
      </c>
      <c r="P70" s="98" t="s">
        <v>151</v>
      </c>
      <c r="Q70" s="114"/>
      <c r="R70" s="15" t="s">
        <v>150</v>
      </c>
      <c r="S70" s="40"/>
      <c r="T70" s="40"/>
      <c r="U70" s="135"/>
      <c r="V70" s="40"/>
      <c r="W70" s="135"/>
      <c r="X70" s="40"/>
      <c r="Y70" s="40"/>
      <c r="Z70" s="40"/>
      <c r="AA70" s="40"/>
      <c r="AB70" s="133"/>
      <c r="AC70" s="111"/>
      <c r="AE70" s="40"/>
    </row>
    <row r="71" customFormat="false" ht="15" hidden="false" customHeight="true" outlineLevel="0" collapsed="false">
      <c r="A71" s="83" t="s">
        <v>152</v>
      </c>
      <c r="B71" s="111"/>
      <c r="C71" s="130" t="s">
        <v>150</v>
      </c>
      <c r="D71" s="111"/>
      <c r="E71" s="131" t="n">
        <v>0</v>
      </c>
      <c r="F71" s="111"/>
      <c r="G71" s="115" t="n">
        <v>0</v>
      </c>
      <c r="H71" s="111"/>
      <c r="I71" s="131" t="n">
        <v>0</v>
      </c>
      <c r="J71" s="111"/>
      <c r="K71" s="115" t="n">
        <v>0</v>
      </c>
      <c r="L71" s="111"/>
      <c r="M71" s="131" t="n">
        <v>0</v>
      </c>
      <c r="N71" s="111"/>
      <c r="O71" s="111" t="n">
        <v>0</v>
      </c>
      <c r="P71" s="98" t="s">
        <v>152</v>
      </c>
      <c r="Q71" s="114"/>
      <c r="R71" s="15" t="s">
        <v>150</v>
      </c>
      <c r="S71" s="40"/>
      <c r="T71" s="40"/>
      <c r="U71" s="135"/>
      <c r="V71" s="40"/>
      <c r="W71" s="135"/>
      <c r="X71" s="40"/>
      <c r="Y71" s="40"/>
      <c r="Z71" s="40"/>
      <c r="AA71" s="40"/>
      <c r="AB71" s="133"/>
      <c r="AC71" s="111"/>
      <c r="AE71" s="40"/>
    </row>
    <row r="72" customFormat="false" ht="15" hidden="false" customHeight="true" outlineLevel="0" collapsed="false">
      <c r="A72" s="83" t="s">
        <v>132</v>
      </c>
      <c r="B72" s="111"/>
      <c r="C72" s="130" t="s">
        <v>150</v>
      </c>
      <c r="D72" s="111"/>
      <c r="E72" s="131" t="n">
        <v>0</v>
      </c>
      <c r="F72" s="111"/>
      <c r="G72" s="115" t="n">
        <v>0</v>
      </c>
      <c r="H72" s="111"/>
      <c r="I72" s="131" t="n">
        <v>0</v>
      </c>
      <c r="J72" s="111"/>
      <c r="K72" s="115" t="n">
        <v>0</v>
      </c>
      <c r="L72" s="111"/>
      <c r="M72" s="131" t="n">
        <v>0</v>
      </c>
      <c r="N72" s="111"/>
      <c r="O72" s="111" t="n">
        <v>0</v>
      </c>
      <c r="P72" s="98" t="s">
        <v>132</v>
      </c>
      <c r="Q72" s="114"/>
      <c r="R72" s="15" t="s">
        <v>150</v>
      </c>
      <c r="S72" s="40"/>
      <c r="T72" s="40"/>
      <c r="U72" s="135"/>
      <c r="V72" s="40"/>
      <c r="W72" s="135"/>
      <c r="X72" s="40"/>
      <c r="Y72" s="40"/>
      <c r="Z72" s="40"/>
      <c r="AA72" s="40"/>
      <c r="AB72" s="133"/>
      <c r="AC72" s="111"/>
      <c r="AE72" s="40"/>
    </row>
    <row r="73" customFormat="false" ht="15" hidden="false" customHeight="true" outlineLevel="0" collapsed="false">
      <c r="A73" s="83" t="s">
        <v>136</v>
      </c>
      <c r="B73" s="111"/>
      <c r="C73" s="130" t="s">
        <v>150</v>
      </c>
      <c r="D73" s="111"/>
      <c r="E73" s="131" t="n">
        <v>0</v>
      </c>
      <c r="F73" s="111"/>
      <c r="G73" s="115" t="n">
        <v>0</v>
      </c>
      <c r="H73" s="111"/>
      <c r="I73" s="131" t="n">
        <v>0</v>
      </c>
      <c r="J73" s="111"/>
      <c r="K73" s="115" t="n">
        <v>0</v>
      </c>
      <c r="L73" s="111"/>
      <c r="M73" s="131" t="n">
        <v>0</v>
      </c>
      <c r="N73" s="111"/>
      <c r="O73" s="111" t="n">
        <v>0</v>
      </c>
      <c r="P73" s="98" t="s">
        <v>136</v>
      </c>
      <c r="Q73" s="114"/>
      <c r="R73" s="15" t="s">
        <v>150</v>
      </c>
      <c r="S73" s="40"/>
      <c r="T73" s="40"/>
      <c r="U73" s="135"/>
      <c r="V73" s="40"/>
      <c r="W73" s="135"/>
      <c r="X73" s="40"/>
      <c r="Y73" s="40"/>
      <c r="Z73" s="40"/>
      <c r="AA73" s="40"/>
      <c r="AB73" s="133"/>
      <c r="AC73" s="111"/>
      <c r="AE73" s="40"/>
    </row>
    <row r="74" customFormat="false" ht="15" hidden="false" customHeight="true" outlineLevel="0" collapsed="false">
      <c r="A74" s="83" t="s">
        <v>153</v>
      </c>
      <c r="B74" s="111"/>
      <c r="C74" s="130" t="s">
        <v>150</v>
      </c>
      <c r="D74" s="111"/>
      <c r="E74" s="131" t="n">
        <v>0</v>
      </c>
      <c r="F74" s="111"/>
      <c r="G74" s="115" t="n">
        <v>0</v>
      </c>
      <c r="H74" s="111"/>
      <c r="I74" s="131" t="n">
        <v>0</v>
      </c>
      <c r="J74" s="111"/>
      <c r="K74" s="115" t="n">
        <v>0</v>
      </c>
      <c r="L74" s="111"/>
      <c r="M74" s="131" t="n">
        <v>0</v>
      </c>
      <c r="N74" s="111"/>
      <c r="O74" s="111" t="n">
        <v>0</v>
      </c>
      <c r="P74" s="98" t="s">
        <v>153</v>
      </c>
      <c r="Q74" s="114"/>
      <c r="R74" s="15" t="s">
        <v>150</v>
      </c>
      <c r="S74" s="40"/>
      <c r="T74" s="40"/>
      <c r="U74" s="135"/>
      <c r="V74" s="40"/>
      <c r="W74" s="135"/>
      <c r="X74" s="40"/>
      <c r="Y74" s="40"/>
      <c r="Z74" s="40"/>
      <c r="AA74" s="40"/>
      <c r="AB74" s="133"/>
      <c r="AC74" s="111"/>
      <c r="AE74" s="40"/>
    </row>
    <row r="75" customFormat="false" ht="15" hidden="false" customHeight="true" outlineLevel="0" collapsed="false">
      <c r="A75" s="83" t="s">
        <v>154</v>
      </c>
      <c r="B75" s="111"/>
      <c r="C75" s="130" t="s">
        <v>150</v>
      </c>
      <c r="D75" s="111"/>
      <c r="E75" s="131" t="n">
        <v>0</v>
      </c>
      <c r="F75" s="111"/>
      <c r="G75" s="115" t="n">
        <v>0</v>
      </c>
      <c r="H75" s="111"/>
      <c r="I75" s="131" t="n">
        <v>0</v>
      </c>
      <c r="J75" s="111"/>
      <c r="K75" s="115" t="n">
        <v>0</v>
      </c>
      <c r="L75" s="111"/>
      <c r="M75" s="131" t="n">
        <v>0</v>
      </c>
      <c r="N75" s="111"/>
      <c r="O75" s="111" t="n">
        <v>0</v>
      </c>
      <c r="P75" s="98" t="s">
        <v>154</v>
      </c>
      <c r="Q75" s="114"/>
      <c r="R75" s="15" t="s">
        <v>150</v>
      </c>
      <c r="S75" s="40"/>
      <c r="T75" s="40"/>
      <c r="U75" s="135"/>
      <c r="V75" s="40"/>
      <c r="W75" s="135"/>
      <c r="X75" s="40"/>
      <c r="Y75" s="40"/>
      <c r="Z75" s="40"/>
      <c r="AA75" s="40"/>
      <c r="AB75" s="133"/>
      <c r="AC75" s="111"/>
      <c r="AE75" s="40"/>
    </row>
    <row r="76" customFormat="false" ht="15" hidden="false" customHeight="true" outlineLevel="0" collapsed="false">
      <c r="A76" s="83"/>
      <c r="B76" s="111"/>
      <c r="C76" s="130"/>
      <c r="D76" s="111"/>
      <c r="E76" s="131"/>
      <c r="F76" s="111"/>
      <c r="G76" s="115"/>
      <c r="H76" s="111"/>
      <c r="I76" s="131"/>
      <c r="J76" s="111"/>
      <c r="K76" s="115"/>
      <c r="L76" s="111"/>
      <c r="M76" s="131"/>
      <c r="N76" s="111"/>
      <c r="O76" s="111"/>
      <c r="P76" s="98"/>
      <c r="Q76" s="114"/>
      <c r="R76" s="15"/>
      <c r="S76" s="40"/>
      <c r="T76" s="40"/>
      <c r="U76" s="135"/>
      <c r="V76" s="40"/>
      <c r="W76" s="135"/>
      <c r="X76" s="40"/>
      <c r="Y76" s="40"/>
      <c r="Z76" s="40"/>
      <c r="AA76" s="40"/>
      <c r="AB76" s="133"/>
      <c r="AC76" s="111"/>
      <c r="AE76" s="40"/>
    </row>
    <row r="77" customFormat="false" ht="15" hidden="false" customHeight="true" outlineLevel="0" collapsed="false">
      <c r="C77" s="84"/>
      <c r="E77" s="144"/>
      <c r="F77" s="111"/>
      <c r="G77" s="115"/>
      <c r="H77" s="111"/>
      <c r="I77" s="111"/>
      <c r="J77" s="111"/>
      <c r="K77" s="115"/>
      <c r="L77" s="111"/>
      <c r="M77" s="111"/>
      <c r="N77" s="111"/>
      <c r="O77" s="111"/>
      <c r="P77" s="101"/>
      <c r="Q77" s="91"/>
      <c r="R77" s="3"/>
      <c r="S77" s="114"/>
      <c r="T77" s="114"/>
      <c r="U77" s="114"/>
      <c r="V77" s="114"/>
      <c r="W77" s="114"/>
      <c r="X77" s="114"/>
      <c r="Y77" s="114"/>
      <c r="Z77" s="114"/>
      <c r="AA77" s="114"/>
      <c r="AB77" s="119"/>
      <c r="AC77" s="111"/>
      <c r="AE77" s="114"/>
      <c r="AK77" s="111"/>
      <c r="AM77" s="115"/>
      <c r="AO77" s="111"/>
      <c r="AQ77" s="115"/>
      <c r="AS77" s="111"/>
      <c r="AU77" s="111"/>
    </row>
    <row r="78" customFormat="false" ht="15" hidden="false" customHeight="true" outlineLevel="0" collapsed="false">
      <c r="A78" s="89" t="s">
        <v>236</v>
      </c>
      <c r="E78" s="111" t="n">
        <v>760</v>
      </c>
      <c r="F78" s="111"/>
      <c r="G78" s="115" t="n">
        <v>10.258</v>
      </c>
      <c r="H78" s="111"/>
      <c r="I78" s="111" t="n">
        <v>77960</v>
      </c>
      <c r="J78" s="111"/>
      <c r="K78" s="115" t="n">
        <v>13.438</v>
      </c>
      <c r="L78" s="111"/>
      <c r="M78" s="111" t="n">
        <v>102130</v>
      </c>
      <c r="N78" s="111"/>
      <c r="O78" s="111" t="n">
        <v>24170</v>
      </c>
      <c r="P78" s="98" t="s">
        <v>237</v>
      </c>
      <c r="Q78" s="91"/>
      <c r="R78" s="91"/>
      <c r="S78" s="111" t="n">
        <v>760</v>
      </c>
      <c r="T78" s="111" t="n">
        <v>0</v>
      </c>
      <c r="U78" s="111" t="n">
        <v>77960</v>
      </c>
      <c r="V78" s="111" t="n">
        <v>0</v>
      </c>
      <c r="W78" s="111" t="n">
        <v>102130</v>
      </c>
      <c r="X78" s="111" t="n">
        <v>0</v>
      </c>
      <c r="Y78" s="111" t="n">
        <v>0</v>
      </c>
      <c r="Z78" s="114" t="n">
        <v>0</v>
      </c>
      <c r="AA78" s="111" t="n">
        <v>0</v>
      </c>
      <c r="AB78" s="119" t="n">
        <v>0</v>
      </c>
      <c r="AC78" s="111"/>
      <c r="AE78" s="114"/>
      <c r="AK78" s="111"/>
      <c r="AM78" s="115"/>
      <c r="AO78" s="111"/>
      <c r="AQ78" s="115"/>
      <c r="AS78" s="111"/>
      <c r="AU78" s="111"/>
    </row>
    <row r="79" customFormat="false" ht="15" hidden="false" customHeight="true" outlineLevel="0" collapsed="false">
      <c r="A79" s="89" t="s">
        <v>238</v>
      </c>
      <c r="B79" s="111"/>
      <c r="C79" s="111"/>
      <c r="D79" s="111"/>
      <c r="E79" s="111" t="n">
        <v>5818</v>
      </c>
      <c r="F79" s="111"/>
      <c r="G79" s="115" t="n">
        <v>7.459</v>
      </c>
      <c r="H79" s="111"/>
      <c r="I79" s="111" t="n">
        <v>433967</v>
      </c>
      <c r="J79" s="111"/>
      <c r="K79" s="115" t="n">
        <v>11.515</v>
      </c>
      <c r="L79" s="111"/>
      <c r="M79" s="111" t="n">
        <v>669957</v>
      </c>
      <c r="N79" s="111"/>
      <c r="O79" s="111" t="n">
        <v>235990</v>
      </c>
      <c r="P79" s="98" t="s">
        <v>239</v>
      </c>
      <c r="Q79" s="114"/>
      <c r="R79" s="114"/>
      <c r="S79" s="111" t="n">
        <v>5998</v>
      </c>
      <c r="T79" s="111" t="n">
        <v>-180</v>
      </c>
      <c r="U79" s="111" t="n">
        <v>439643</v>
      </c>
      <c r="V79" s="111" t="n">
        <v>-8640</v>
      </c>
      <c r="W79" s="111" t="n">
        <v>683860</v>
      </c>
      <c r="X79" s="111" t="n">
        <v>-13903</v>
      </c>
      <c r="Y79" s="111" t="n">
        <v>2964</v>
      </c>
      <c r="Z79" s="114" t="n">
        <v>0</v>
      </c>
      <c r="AA79" s="111" t="n">
        <v>0</v>
      </c>
      <c r="AB79" s="119" t="n">
        <v>0</v>
      </c>
      <c r="AC79" s="111"/>
      <c r="AE79" s="114"/>
    </row>
    <row r="80" customFormat="false" ht="15" hidden="false" customHeight="true" outlineLevel="0" collapsed="false">
      <c r="A80" s="89" t="s">
        <v>240</v>
      </c>
      <c r="B80" s="111"/>
      <c r="C80" s="111"/>
      <c r="D80" s="111"/>
      <c r="E80" s="111" t="n">
        <v>0</v>
      </c>
      <c r="F80" s="111"/>
      <c r="G80" s="115" t="n">
        <v>0</v>
      </c>
      <c r="H80" s="111"/>
      <c r="I80" s="111" t="n">
        <v>0</v>
      </c>
      <c r="J80" s="111"/>
      <c r="K80" s="115" t="n">
        <v>0</v>
      </c>
      <c r="L80" s="111"/>
      <c r="M80" s="111" t="n">
        <v>0</v>
      </c>
      <c r="N80" s="111"/>
      <c r="O80" s="111" t="n">
        <v>0</v>
      </c>
      <c r="P80" s="98" t="s">
        <v>240</v>
      </c>
      <c r="Q80" s="114"/>
      <c r="R80" s="114"/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/>
      <c r="AE80" s="114"/>
    </row>
    <row r="81" customFormat="false" ht="15" hidden="false" customHeight="true" outlineLevel="0" collapsed="false">
      <c r="B81" s="111"/>
      <c r="C81" s="111"/>
      <c r="D81" s="111"/>
      <c r="E81" s="111"/>
      <c r="F81" s="111"/>
      <c r="G81" s="115"/>
      <c r="H81" s="111"/>
      <c r="I81" s="111"/>
      <c r="J81" s="111"/>
      <c r="K81" s="115"/>
      <c r="L81" s="111"/>
      <c r="M81" s="111"/>
      <c r="N81" s="111"/>
      <c r="O81" s="111"/>
      <c r="P81" s="101"/>
      <c r="Q81" s="114"/>
      <c r="R81" s="114"/>
      <c r="S81" s="114"/>
      <c r="T81" s="114"/>
      <c r="U81" s="111"/>
      <c r="V81" s="111"/>
      <c r="W81" s="111"/>
      <c r="X81" s="111"/>
      <c r="Y81" s="111"/>
      <c r="Z81" s="114"/>
      <c r="AA81" s="111"/>
      <c r="AB81" s="119"/>
      <c r="AC81" s="111"/>
      <c r="AD81" s="89" t="s">
        <v>15</v>
      </c>
      <c r="AE81" s="114"/>
      <c r="AK81" s="111"/>
      <c r="AM81" s="115"/>
      <c r="AO81" s="111"/>
      <c r="AQ81" s="115"/>
      <c r="AS81" s="111"/>
      <c r="AU81" s="111"/>
    </row>
    <row r="82" customFormat="false" ht="15" hidden="false" customHeight="true" outlineLevel="0" collapsed="false">
      <c r="A82" s="89" t="s">
        <v>42</v>
      </c>
      <c r="B82" s="111"/>
      <c r="C82" s="111"/>
      <c r="D82" s="111"/>
      <c r="E82" s="111" t="n">
        <v>6578</v>
      </c>
      <c r="F82" s="111"/>
      <c r="G82" s="115" t="n">
        <v>7.782</v>
      </c>
      <c r="H82" s="111"/>
      <c r="I82" s="111" t="n">
        <v>511927</v>
      </c>
      <c r="J82" s="111"/>
      <c r="K82" s="115" t="n">
        <v>11.737</v>
      </c>
      <c r="L82" s="111"/>
      <c r="M82" s="111" t="n">
        <v>772087</v>
      </c>
      <c r="N82" s="111"/>
      <c r="O82" s="111" t="n">
        <v>260160</v>
      </c>
      <c r="P82" s="145" t="s">
        <v>42</v>
      </c>
      <c r="Q82" s="124"/>
      <c r="R82" s="124"/>
      <c r="S82" s="124" t="n">
        <v>6758</v>
      </c>
      <c r="T82" s="124" t="n">
        <v>-180</v>
      </c>
      <c r="U82" s="124" t="n">
        <v>517603</v>
      </c>
      <c r="V82" s="124" t="n">
        <v>-8640</v>
      </c>
      <c r="W82" s="124" t="n">
        <v>785990</v>
      </c>
      <c r="X82" s="124" t="n">
        <v>-13903</v>
      </c>
      <c r="Y82" s="124" t="n">
        <v>2964</v>
      </c>
      <c r="Z82" s="124" t="n">
        <v>0</v>
      </c>
      <c r="AA82" s="124" t="n">
        <v>0</v>
      </c>
      <c r="AB82" s="127" t="n">
        <v>0</v>
      </c>
      <c r="AC82" s="111"/>
      <c r="AE82" s="114"/>
      <c r="AK82" s="111"/>
      <c r="AU82" s="111"/>
    </row>
    <row r="83" customFormat="false" ht="15" hidden="false" customHeight="true" outlineLevel="0" collapsed="false">
      <c r="A83" s="94"/>
      <c r="B83" s="146"/>
      <c r="C83" s="146"/>
      <c r="D83" s="146"/>
      <c r="E83" s="146"/>
      <c r="F83" s="146"/>
      <c r="G83" s="147"/>
      <c r="H83" s="146"/>
      <c r="I83" s="148" t="s">
        <v>15</v>
      </c>
      <c r="J83" s="146"/>
      <c r="K83" s="147"/>
      <c r="L83" s="146"/>
      <c r="M83" s="148" t="s">
        <v>15</v>
      </c>
      <c r="N83" s="146"/>
      <c r="O83" s="146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1"/>
      <c r="AK83" s="111"/>
    </row>
    <row r="84" customFormat="false" ht="15" hidden="false" customHeight="true" outlineLevel="0" collapsed="false">
      <c r="A84" s="89" t="s">
        <v>167</v>
      </c>
      <c r="B84" s="111"/>
      <c r="C84" s="111"/>
      <c r="D84" s="111"/>
      <c r="E84" s="111"/>
      <c r="F84" s="111"/>
      <c r="G84" s="115"/>
      <c r="H84" s="111"/>
      <c r="I84" s="111"/>
      <c r="J84" s="111"/>
      <c r="K84" s="115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5"/>
      <c r="AK84" s="111"/>
      <c r="AM84" s="115"/>
      <c r="AO84" s="111"/>
      <c r="AQ84" s="115"/>
      <c r="AS84" s="111"/>
      <c r="AU84" s="111"/>
    </row>
    <row r="85" customFormat="false" ht="15" hidden="false" customHeight="true" outlineLevel="0" collapsed="false">
      <c r="A85" s="89" t="s">
        <v>168</v>
      </c>
      <c r="B85" s="111"/>
      <c r="C85" s="111"/>
      <c r="D85" s="111"/>
      <c r="E85" s="111" t="n">
        <v>-31922</v>
      </c>
      <c r="F85" s="111"/>
      <c r="G85" s="115" t="n">
        <v>4.81</v>
      </c>
      <c r="H85" s="111"/>
      <c r="I85" s="111" t="n">
        <v>-632573</v>
      </c>
      <c r="J85" s="111"/>
      <c r="K85" s="115" t="n">
        <v>8.135</v>
      </c>
      <c r="L85" s="111"/>
      <c r="M85" s="111" t="n">
        <v>-614813</v>
      </c>
      <c r="N85" s="111"/>
      <c r="O85" s="111" t="n">
        <v>17760</v>
      </c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49"/>
      <c r="AD85" s="149"/>
      <c r="AG85" s="149"/>
      <c r="AK85" s="149"/>
      <c r="AM85" s="149"/>
      <c r="AO85" s="149"/>
      <c r="AP85" s="149"/>
      <c r="AQ85" s="149"/>
      <c r="AS85" s="149"/>
      <c r="AU85" s="149"/>
    </row>
    <row r="86" customFormat="false" ht="15" hidden="false" customHeight="false" outlineLevel="0" collapsed="false">
      <c r="A86" s="150" t="s">
        <v>169</v>
      </c>
      <c r="B86" s="149"/>
      <c r="C86" s="149"/>
      <c r="D86" s="149"/>
      <c r="E86" s="149" t="n">
        <v>-82.9</v>
      </c>
      <c r="F86" s="149"/>
      <c r="G86" s="149" t="n">
        <v>161.8</v>
      </c>
      <c r="H86" s="149"/>
      <c r="I86" s="149" t="n">
        <v>-55.3</v>
      </c>
      <c r="J86" s="150" t="s">
        <v>15</v>
      </c>
      <c r="K86" s="149" t="n">
        <v>225.8</v>
      </c>
      <c r="L86" s="149"/>
      <c r="M86" s="149" t="n">
        <v>-44.3</v>
      </c>
      <c r="N86" s="149"/>
      <c r="O86" s="149" t="n">
        <v>7.3</v>
      </c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11"/>
    </row>
    <row r="87" customFormat="false" ht="15" hidden="false" customHeight="false" outlineLevel="0" collapsed="false">
      <c r="B87" s="111"/>
      <c r="C87" s="111"/>
      <c r="D87" s="111"/>
      <c r="E87" s="111"/>
      <c r="F87" s="111"/>
      <c r="G87" s="115"/>
      <c r="H87" s="111"/>
      <c r="I87" s="111"/>
      <c r="J87" s="111"/>
      <c r="K87" s="115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customFormat="false" ht="15" hidden="false" customHeight="false" outlineLevel="0" collapsed="false">
      <c r="A88" s="89" t="s">
        <v>170</v>
      </c>
      <c r="B88" s="111"/>
      <c r="C88" s="111"/>
      <c r="D88" s="111"/>
      <c r="E88" s="111"/>
      <c r="F88" s="111"/>
      <c r="G88" s="115"/>
      <c r="H88" s="111"/>
      <c r="I88" s="111"/>
      <c r="J88" s="111"/>
      <c r="K88" s="115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K88" s="111"/>
      <c r="AM88" s="115"/>
      <c r="AO88" s="111"/>
      <c r="AQ88" s="115"/>
      <c r="AS88" s="111"/>
      <c r="AU88" s="111"/>
    </row>
    <row r="89" customFormat="false" ht="15" hidden="false" customHeight="false" outlineLevel="0" collapsed="false">
      <c r="A89" s="89" t="s">
        <v>171</v>
      </c>
      <c r="B89" s="111"/>
      <c r="C89" s="111"/>
      <c r="D89" s="111"/>
      <c r="E89" s="111" t="n">
        <v>2212468</v>
      </c>
      <c r="F89" s="111"/>
      <c r="G89" s="115" t="n">
        <v>6.344</v>
      </c>
      <c r="H89" s="111"/>
      <c r="I89" s="111" t="n">
        <v>140355049</v>
      </c>
      <c r="J89" s="111"/>
      <c r="K89" s="115" t="n">
        <v>9.884</v>
      </c>
      <c r="L89" s="111"/>
      <c r="M89" s="111" t="n">
        <v>218671412</v>
      </c>
      <c r="N89" s="111"/>
      <c r="O89" s="111" t="n">
        <v>78316363</v>
      </c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K89" s="111"/>
      <c r="AM89" s="115"/>
      <c r="AO89" s="111"/>
      <c r="AQ89" s="115"/>
      <c r="AS89" s="111"/>
      <c r="AU89" s="111"/>
    </row>
    <row r="90" customFormat="false" ht="15" hidden="false" customHeight="false" outlineLevel="0" collapsed="false">
      <c r="A90" s="89" t="s">
        <v>172</v>
      </c>
      <c r="B90" s="111"/>
      <c r="C90" s="111"/>
      <c r="D90" s="111"/>
      <c r="E90" s="111" t="n">
        <v>2430066</v>
      </c>
      <c r="F90" s="111"/>
      <c r="G90" s="115" t="n">
        <v>6.202</v>
      </c>
      <c r="H90" s="111"/>
      <c r="I90" s="111" t="n">
        <v>150716702</v>
      </c>
      <c r="J90" s="111"/>
      <c r="K90" s="115" t="n">
        <v>9.662</v>
      </c>
      <c r="L90" s="111"/>
      <c r="M90" s="111" t="n">
        <v>234792405</v>
      </c>
      <c r="N90" s="111"/>
      <c r="O90" s="111" t="n">
        <v>84075702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K90" s="111"/>
      <c r="AM90" s="115"/>
      <c r="AO90" s="111"/>
      <c r="AQ90" s="115"/>
      <c r="AS90" s="111"/>
      <c r="AU90" s="111"/>
    </row>
    <row r="91" customFormat="false" ht="15" hidden="false" customHeight="false" outlineLevel="0" collapsed="false">
      <c r="A91" s="89" t="s">
        <v>168</v>
      </c>
      <c r="B91" s="111"/>
      <c r="C91" s="111"/>
      <c r="D91" s="111"/>
      <c r="E91" s="111" t="n">
        <v>-217598</v>
      </c>
      <c r="F91" s="111"/>
      <c r="G91" s="115" t="n">
        <v>0.142</v>
      </c>
      <c r="H91" s="111"/>
      <c r="I91" s="111" t="n">
        <v>-10361653</v>
      </c>
      <c r="J91" s="111"/>
      <c r="K91" s="115" t="n">
        <v>0.222</v>
      </c>
      <c r="L91" s="111"/>
      <c r="M91" s="111" t="n">
        <v>-16120993</v>
      </c>
      <c r="N91" s="111"/>
      <c r="O91" s="111" t="n">
        <v>-5759339</v>
      </c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49"/>
      <c r="AD91" s="149"/>
      <c r="AG91" s="149"/>
      <c r="AK91" s="149"/>
      <c r="AM91" s="149"/>
      <c r="AO91" s="149"/>
      <c r="AQ91" s="149"/>
      <c r="AS91" s="149"/>
      <c r="AU91" s="149"/>
    </row>
    <row r="92" customFormat="false" ht="15" hidden="false" customHeight="false" outlineLevel="0" collapsed="false">
      <c r="A92" s="150" t="s">
        <v>169</v>
      </c>
      <c r="B92" s="149"/>
      <c r="C92" s="149"/>
      <c r="D92" s="149"/>
      <c r="E92" s="149" t="n">
        <v>-9</v>
      </c>
      <c r="F92" s="149"/>
      <c r="G92" s="149" t="n">
        <v>2.3</v>
      </c>
      <c r="H92" s="149"/>
      <c r="I92" s="149" t="n">
        <v>-6.9</v>
      </c>
      <c r="J92" s="149"/>
      <c r="K92" s="149" t="n">
        <v>2.3</v>
      </c>
      <c r="L92" s="149"/>
      <c r="M92" s="149" t="n">
        <v>-6.9</v>
      </c>
      <c r="N92" s="149"/>
      <c r="O92" s="149" t="n">
        <v>-6.9</v>
      </c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</row>
    <row r="93" customFormat="false" ht="409.6" hidden="false" customHeight="false" outlineLevel="0" collapsed="false">
      <c r="A93" s="89" t="s">
        <v>15</v>
      </c>
    </row>
    <row r="94" customFormat="false" ht="15" hidden="false" customHeight="false" outlineLevel="0" collapsed="false">
      <c r="A94" s="89" t="s">
        <v>1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1:54Z</dcterms:created>
  <dc:creator/>
  <dc:description/>
  <dc:language>en-US</dc:language>
  <cp:lastModifiedBy/>
  <dcterms:modified xsi:type="dcterms:W3CDTF">2016-05-28T1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