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  <sheet name="demand-energy allocation" sheetId="3" state="visible" r:id="rId4"/>
    <sheet name="2016 Projection Filin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Area" vbProcedure="false">'C1 Page 1'!$B$4:$K$47</definedName>
    <definedName function="false" hidden="false" localSheetId="1" name="_xlnm.Print_Area" vbProcedure="false">'page 2&amp; 3'!$A$4:$W$57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46]Call Data - Abandoned- 5'!$A$1</definedName>
    <definedName function="false" hidden="false" localSheetId="0" name="acct_desc" vbProcedure="false">[47]sys_desc!$B$1:$C$1048576</definedName>
    <definedName function="false" hidden="false" localSheetId="0" name="actualp1" vbProcedure="false">'[45]'!$A$1</definedName>
    <definedName function="false" hidden="false" localSheetId="0" name="actualp2" vbProcedure="false">'[45]'!$AS$45</definedName>
    <definedName function="false" hidden="false" localSheetId="0" name="actualp3" vbProcedure="false">'[45]'!$A$51</definedName>
    <definedName function="false" hidden="false" localSheetId="0" name="AltReport" vbProcedure="false">[48]outputs!$A$1:$O$99,[48]outputs!$A$561:$O$662</definedName>
    <definedName function="false" hidden="false" localSheetId="0" name="AncAHT_AcctSup" vbProcedure="false">'[49]Appendix A - Segment Data'!$B$107</definedName>
    <definedName function="false" hidden="false" localSheetId="0" name="AncAHT_BusComb" vbProcedure="false">'[49]Appendix A - Segment Data'!$B$103</definedName>
    <definedName function="false" hidden="false" localSheetId="0" name="AncAHT_Combined" vbProcedure="false">'[49]Appendix A - Segment Data'!$B$108</definedName>
    <definedName function="false" hidden="false" localSheetId="0" name="AncAHT_EEE" vbProcedure="false">'[49]Appendix A - Segment Data'!$B$105</definedName>
    <definedName function="false" hidden="false" localSheetId="0" name="AncAHT_Genl" vbProcedure="false">'[49]Appendix A - Segment Data'!$B$101</definedName>
    <definedName function="false" hidden="false" localSheetId="0" name="AncAHT_Market" vbProcedure="false">'[49]Appendix A - Segment Data'!$B$102</definedName>
    <definedName function="false" hidden="false" localSheetId="0" name="AncAHT_PRS" vbProcedure="false">'[49]Appendix A - Segment Data'!$B$106</definedName>
    <definedName function="false" hidden="false" localSheetId="0" name="AncAHT_Spec" vbProcedure="false">'[49]Appendix A - Segment Data'!$B$104</definedName>
    <definedName function="false" hidden="false" localSheetId="0" name="AncAHT_Svc" vbProcedure="false">'[49]Appendix A - Segment Data'!$B$100</definedName>
    <definedName function="false" hidden="false" localSheetId="0" name="AncAHT_Trainee" vbProcedure="false">'[49]Appendix A - Segment Data'!$B$99</definedName>
    <definedName function="false" hidden="false" localSheetId="0" name="AncANI_Hits" vbProcedure="false">'[49]ANI &amp; PEXT - pg 18'!$B$27</definedName>
    <definedName function="false" hidden="false" localSheetId="0" name="AncASA_AcctSup" vbProcedure="false">'[49]Appendix I - Accnt Sups'!$B$44</definedName>
    <definedName function="false" hidden="false" localSheetId="0" name="AncASA_BussComb" vbProcedure="false">'[49]Appendix E - Business'!$B$44</definedName>
    <definedName function="false" hidden="false" localSheetId="0" name="AncASA_Genl" vbProcedure="false">'[49]Appendix D - Generalist'!$B$44</definedName>
    <definedName function="false" hidden="false" localSheetId="0" name="AncASA_Market" vbProcedure="false">'[49]Appendix H - Telemarktng'!$B$44</definedName>
    <definedName function="false" hidden="false" localSheetId="0" name="AncASA_PRS" vbProcedure="false">'[49]Appendix G - Prem Risk'!$B$44</definedName>
    <definedName function="false" hidden="false" localSheetId="0" name="AncASA_Spec" vbProcedure="false">'[49]Appendix F - Specialist'!$B$44</definedName>
    <definedName function="false" hidden="false" localSheetId="0" name="AncASA_Svc" vbProcedure="false">'[49]Appendix C - Serv Con'!$B$44</definedName>
    <definedName function="false" hidden="false" localSheetId="0" name="AncASA_Trainee" vbProcedure="false">'[49]Appendix B - PBT'!$B$44</definedName>
    <definedName function="false" hidden="false" localSheetId="0" name="AncASA_Trouble" vbProcedure="false">'[49]Overflows - TFCC pg 17'!$B$91</definedName>
    <definedName function="false" hidden="false" localSheetId="0" name="AncAWT_AcctSup" vbProcedure="false">'[49]Appendix A - Segment Data'!$B$119</definedName>
    <definedName function="false" hidden="false" localSheetId="0" name="AncAWT_BusComb" vbProcedure="false">'[49]Appendix A - Segment Data'!$B$115</definedName>
    <definedName function="false" hidden="false" localSheetId="0" name="AncAWT_Combined" vbProcedure="false">'[49]Appendix A - Segment Data'!$B$120</definedName>
    <definedName function="false" hidden="false" localSheetId="0" name="AncAWT_EEE" vbProcedure="false">'[49]Appendix A - Segment Data'!$B$117</definedName>
    <definedName function="false" hidden="false" localSheetId="0" name="AncAWT_Genl" vbProcedure="false">'[49]Appendix A - Segment Data'!$B$113</definedName>
    <definedName function="false" hidden="false" localSheetId="0" name="AncAWT_Market" vbProcedure="false">'[49]Appendix A - Segment Data'!$B$114</definedName>
    <definedName function="false" hidden="false" localSheetId="0" name="AncAWT_PRS" vbProcedure="false">'[49]Appendix A - Segment Data'!$B$118</definedName>
    <definedName function="false" hidden="false" localSheetId="0" name="AncAWT_Spec" vbProcedure="false">'[49]Appendix A - Segment Data'!$B$116</definedName>
    <definedName function="false" hidden="false" localSheetId="0" name="AncAWT_Svc" vbProcedure="false">'[49]Appendix A - Segment Data'!$B$112</definedName>
    <definedName function="false" hidden="false" localSheetId="0" name="AncAWT_Trainee" vbProcedure="false">'[49]Appendix A - Segment Data'!$B$111</definedName>
    <definedName function="false" hidden="false" localSheetId="0" name="AncHalfHr_AcctSup" vbProcedure="false">'[49]Appendix I - Accnt Sups'!$B$66</definedName>
    <definedName function="false" hidden="false" localSheetId="0" name="AncHalfHr_BussComb" vbProcedure="false">'[49]Appendix E - Business'!$B$66</definedName>
    <definedName function="false" hidden="false" localSheetId="0" name="AncHalfHr_Genl" vbProcedure="false">'[49]Appendix D - Generalist'!$B$66</definedName>
    <definedName function="false" hidden="false" localSheetId="0" name="AncHalfHr_Market" vbProcedure="false">'[49]Appendix H - Telemarktng'!$B$66</definedName>
    <definedName function="false" hidden="false" localSheetId="0" name="AncHalfHr_Mth" vbProcedure="false">'[46]Call Data - Svc Lvl- 8'!$A$1</definedName>
    <definedName function="false" hidden="false" localSheetId="0" name="AncHalfHr_PRS" vbProcedure="false">'[49]Appendix G - Prem Risk'!$B$66</definedName>
    <definedName function="false" hidden="false" localSheetId="0" name="AncHalfHr_Spec" vbProcedure="false">'[49]Appendix F - Specialist'!$B$66</definedName>
    <definedName function="false" hidden="false" localSheetId="0" name="AncHalfHr_Svc" vbProcedure="false">'[49]Appendix C - Serv Con'!$B$66</definedName>
    <definedName function="false" hidden="false" localSheetId="0" name="AncHalfHr_Trainee" vbProcedure="false">'[49]Appendix B - PBT'!$B$66</definedName>
    <definedName function="false" hidden="false" localSheetId="0" name="AncHalfHr_YTD" vbProcedure="false">'[46]Call Data - Svc Lvl- 8'!$A$1</definedName>
    <definedName function="false" hidden="false" localSheetId="0" name="AncIDLE_Months" vbProcedure="false">'[46]Call Data - Svc Lvl- 8'!$A$1</definedName>
    <definedName function="false" hidden="false" localSheetId="0" name="AncIDLE_YTD" vbProcedure="false">'[46]Call Data - Svc Lvl- 8'!$A$257</definedName>
    <definedName function="false" hidden="false" localSheetId="0" name="AncNCH_AcctSup" vbProcedure="false">'[49]Appendix A - Segment Data'!$B$142</definedName>
    <definedName function="false" hidden="false" localSheetId="0" name="AncNCH_AllwAUTO" vbProcedure="false">'[46]IVR Data Graphics - 4'!$A$1</definedName>
    <definedName function="false" hidden="false" localSheetId="0" name="AncNCH_BusComb" vbProcedure="false">'[49]Appendix A - Segment Data'!$B$32</definedName>
    <definedName function="false" hidden="false" localSheetId="0" name="AncNCH_EEE" vbProcedure="false">'[49]Appendix A - Segment Data'!$B$34</definedName>
    <definedName function="false" hidden="false" localSheetId="0" name="AncNCH_Genl" vbProcedure="false">'[49]Appendix A - Segment Data'!$B$31</definedName>
    <definedName function="false" hidden="false" localSheetId="0" name="AncNCH_Market" vbProcedure="false">'[49]Appendix A - Segment Data'!$B$36</definedName>
    <definedName function="false" hidden="false" localSheetId="0" name="AncNCH_Peak" vbProcedure="false">'[49]Appendix A - Segment Data'!$B$143</definedName>
    <definedName function="false" hidden="false" localSheetId="0" name="AncNCH_PRS" vbProcedure="false">'[49]Appendix A - Segment Data'!$B$35</definedName>
    <definedName function="false" hidden="false" localSheetId="0" name="AncNCH_RMA" vbProcedure="false">'[49]Appendix A - Segment Data'!$B$38</definedName>
    <definedName function="false" hidden="false" localSheetId="0" name="AncNCH_Spec" vbProcedure="false">'[49]Appendix A - Segment Data'!$B$33</definedName>
    <definedName function="false" hidden="false" localSheetId="0" name="AncNCH_Svc" vbProcedure="false">'[49]Appendix A - Segment Data'!$B$30</definedName>
    <definedName function="false" hidden="false" localSheetId="0" name="AncNCH_Trainee" vbProcedure="false">'[49]Appendix A - Segment Data'!$B$29</definedName>
    <definedName function="false" hidden="false" localSheetId="0" name="AncNCO_AcctSup" vbProcedure="false">'[49]Appendix A - Segment Data'!$B$148</definedName>
    <definedName function="false" hidden="false" localSheetId="0" name="AncNCO_BusComb" vbProcedure="false">'[49]Appendix A - Segment Data'!$B$128</definedName>
    <definedName function="false" hidden="false" localSheetId="0" name="AncNCO_EEE" vbProcedure="false">'[49]Appendix A - Segment Data'!$B$130</definedName>
    <definedName function="false" hidden="false" localSheetId="0" name="AncNCO_Genl" vbProcedure="false">'[49]Appendix A - Segment Data'!$B$127</definedName>
    <definedName function="false" hidden="false" localSheetId="0" name="AncNCO_Market" vbProcedure="false">'[49]Appendix A - Segment Data'!$B$132</definedName>
    <definedName function="false" hidden="false" localSheetId="0" name="AncNCO_NoAUTO" vbProcedure="false">'[46]IVR Data Graphics - 4'!$A$1</definedName>
    <definedName function="false" hidden="false" localSheetId="0" name="AncNCO_PEAK" vbProcedure="false">'[49]Appendix A - Segment Data'!$B$149</definedName>
    <definedName function="false" hidden="false" localSheetId="0" name="AncNCO_PRS" vbProcedure="false">'[49]Appendix A - Segment Data'!$B$131</definedName>
    <definedName function="false" hidden="false" localSheetId="0" name="AncNCO_RMA" vbProcedure="false">'[49]Appendix A - Segment Data'!$B$134</definedName>
    <definedName function="false" hidden="false" localSheetId="0" name="AncNCO_Spec" vbProcedure="false">'[49]Appendix A - Segment Data'!$B$129</definedName>
    <definedName function="false" hidden="false" localSheetId="0" name="AncNCO_Svc" vbProcedure="false">'[49]Appendix A - Segment Data'!$B$126</definedName>
    <definedName function="false" hidden="false" localSheetId="0" name="AncNCO_Trainee" vbProcedure="false">'[49]Appendix A - Segment Data'!$B$125</definedName>
    <definedName function="false" hidden="false" localSheetId="0" name="AncPEXT_ByMonth" vbProcedure="false">'[49]ANI &amp; PEXT - pg 18'!$B$57</definedName>
    <definedName function="false" hidden="false" localSheetId="0" name="AncPEXT_PctInside" vbProcedure="false">'[49]ANI &amp; PEXT - pg 18'!$B$85</definedName>
    <definedName function="false" hidden="false" localSheetId="0" name="AncPRS_Dollar_Mth" vbProcedure="false">'[49]Prem Risk Rec - pg 19'!$B$33</definedName>
    <definedName function="false" hidden="false" localSheetId="0" name="AncTRFR_Comb" vbProcedure="false">'[49]Call Data - Transfers pg 8'!$B$89</definedName>
    <definedName function="false" hidden="false" localSheetId="0" name="AncTRFR_Segments" vbProcedure="false">'[49]Call Data - Transfers pg 8'!$B$29</definedName>
    <definedName function="false" hidden="false" localSheetId="0" name="AncVRUsucc_AFT" vbProcedure="false">'[49]IVR Data Graphics - pg 10'!$B$83</definedName>
    <definedName function="false" hidden="false" localSheetId="0" name="AncVRUsucc_BB" vbProcedure="false">'[49]IVR Data Graphics - pg 10'!$B$84</definedName>
    <definedName function="false" hidden="false" localSheetId="0" name="AncVRUsucc_BINQ" vbProcedure="false">'[49]IVR Data Graphics - pg 10'!$B$25</definedName>
    <definedName function="false" hidden="false" localSheetId="0" name="AncVRUsucc_CONATXT" vbProcedure="false">'[49]IVR Data Graphics - pg 10'!$B$81</definedName>
    <definedName function="false" hidden="false" localSheetId="0" name="AncVRUsucc_DISATXT" vbProcedure="false">'[49]IVR Data Graphics - pg 10'!$B$82</definedName>
    <definedName function="false" hidden="false" localSheetId="0" name="AncVRUsucc_DISC" vbProcedure="false">'[46]IVR Data Graphics - 9'!$A$1</definedName>
    <definedName function="false" hidden="false" localSheetId="0" name="AncVRUsucc_DUPL" vbProcedure="false">'[46]IVR Data Graphics - 9'!$A$1</definedName>
    <definedName function="false" hidden="false" localSheetId="0" name="AncVRUsucc_MAIL" vbProcedure="false">'[46]IVR Data Graphics - 9'!$A$257</definedName>
    <definedName function="false" hidden="false" localSheetId="0" name="AncVRUsucc_PAYLOC" vbProcedure="false">'[49]IVR Data Graphics - pg 10'!$B$52</definedName>
    <definedName function="false" hidden="false" localSheetId="0" name="AncVRUsucc_PBI" vbProcedure="false">'[49]IVR Data Graphics - pg 10'!$B$85</definedName>
    <definedName function="false" hidden="false" localSheetId="0" name="AncVRUsucc_PEXT" vbProcedure="false">'[46]IVR Data Graphics - 4'!$A$1</definedName>
    <definedName function="false" hidden="false" localSheetId="0" name="AncVRUsucc_RECO" vbProcedure="false">'[49]IVR Data Graphics - pg 10'!$B$51</definedName>
    <definedName function="false" hidden="false" localSheetId="0" name="AncVRUsucc_SERVCM" vbProcedure="false">'[46]IVR Data Graphics - 9'!$A$1</definedName>
    <definedName function="false" hidden="false" localSheetId="0" name="AncVRUsucc_SERVDM" vbProcedure="false">'[46]IVR Data Graphics - 9'!$A$1</definedName>
    <definedName function="false" hidden="false" localSheetId="0" name="AncVRUsucc_TRBL" vbProcedure="false">'[46]IVR Data Graphics - 4'!$A$257</definedName>
    <definedName function="false" hidden="false" localSheetId="0" name="AncVRU_Hungupseg" vbProcedure="false">'[46]Call Data - Abandoned- 5'!$A$1</definedName>
    <definedName function="false" hidden="false" localSheetId="0" name="AncVRU_MENU" vbProcedure="false">'[46]Call Data - Abandoned- 5'!$A$1</definedName>
    <definedName function="false" hidden="false" localSheetId="0" name="Annl_Days" vbProcedure="false">'[41]'!$R$18</definedName>
    <definedName function="false" hidden="false" localSheetId="0" name="Annual_ci_kwh" vbProcedure="false">'[50]Measure Inputs Updated (3-8-10)'!$A$1</definedName>
    <definedName function="false" hidden="false" localSheetId="0" name="Annual_rs_kwh" vbProcedure="false">'[50]Measure Inputs Updated (3-8-10)'!$A$1</definedName>
    <definedName function="false" hidden="false" localSheetId="0" name="apr_Table" vbProcedure="false">[51]apr!$A$12:$E$1293</definedName>
    <definedName function="false" hidden="false" localSheetId="0" name="Aug_Table" vbProcedure="false">'[41]'!$X$24</definedName>
    <definedName function="false" hidden="false" localSheetId="0" name="Balamce" vbProcedure="false">'[33]Install 15'!$A$2817</definedName>
    <definedName function="false" hidden="false" localSheetId="0" name="Batch" vbProcedure="false">'[52]Batch File Inputs'!$A$4:$AJ$529</definedName>
    <definedName function="false" hidden="false" localSheetId="0" name="Batch2" vbProcedure="false">'[52]Batch File Inputs'!$A$96:$W$529</definedName>
    <definedName function="false" hidden="false" localSheetId="0" name="Batch2IND" vbProcedure="false">'[52]Batch File Inputs'!$A$280:$W$404</definedName>
    <definedName function="false" hidden="false" localSheetId="0" name="Batch3" vbProcedure="false">'[52]Batch File Inputs'!$A$188:$W$279</definedName>
    <definedName function="false" hidden="false" localSheetId="0" name="Budget" vbProcedure="false">'[45]'!$D$4:$CB$336</definedName>
    <definedName function="false" hidden="false" localSheetId="0" name="Budget1" vbProcedure="false">[34]Report!$A$2049</definedName>
    <definedName function="false" hidden="false" localSheetId="0" name="CalcET" vbProcedure="false">'[45]'!$A$1:IV1048576</definedName>
    <definedName function="false" hidden="false" localSheetId="0" name="calceta" vbProcedure="false">'[45]'!$A$1:IV1048576</definedName>
    <definedName function="false" hidden="false" localSheetId="0" name="capBig" vbProcedure="false">'[41]'!$W$23,'[41]'!$A$4097,'[41]'!$A$1,'[41]'!$A$1,'[41]'!$A$1,'[41]'!$A$1,'[41]'!$A$1</definedName>
    <definedName function="false" hidden="false" localSheetId="0" name="capData" vbProcedure="false">'[41]'!$BR$70</definedName>
    <definedName function="false" hidden="false" localSheetId="0" name="Capital" vbProcedure="false">'[45]'!$D$4:$BN$66</definedName>
    <definedName function="false" hidden="false" localSheetId="0" name="capSmall" vbProcedure="false">'[41]'!$W$23,'[41]'!$A$2049,'[41]'!$W$23,'[41]'!$W$23,'[41]'!$W$23,'[41]'!$W$23</definedName>
    <definedName function="false" hidden="false" localSheetId="0" name="CarlosItems" vbProcedure="false">'[41]'!$BH$60</definedName>
    <definedName function="false" hidden="false" localSheetId="0" name="cash1" vbProcedure="false">'[53]Copy here in unit file'!$A$1537</definedName>
    <definedName function="false" hidden="false" localSheetId="0" name="cash10" vbProcedure="false">'[53]Copy here in unit file'!$A$1</definedName>
    <definedName function="false" hidden="false" localSheetId="0" name="cash11" vbProcedure="false">'[53]Copy here in unit file'!$A$1</definedName>
    <definedName function="false" hidden="false" localSheetId="0" name="cash12" vbProcedure="false">'[53]Copy here in unit file'!$A$1</definedName>
    <definedName function="false" hidden="false" localSheetId="0" name="cash2" vbProcedure="false">'[53]Copy here in unit file'!$A$1</definedName>
    <definedName function="false" hidden="false" localSheetId="0" name="cash3" vbProcedure="false">'[53]Copy here in unit file'!$A$1</definedName>
    <definedName function="false" hidden="false" localSheetId="0" name="cash4" vbProcedure="false">'[53]Copy here in unit file'!$A$1</definedName>
    <definedName function="false" hidden="false" localSheetId="0" name="cash5" vbProcedure="false">'[53]Copy here in unit file'!$A$1</definedName>
    <definedName function="false" hidden="false" localSheetId="0" name="cash6" vbProcedure="false">'[53]Copy here in unit file'!$A$1</definedName>
    <definedName function="false" hidden="false" localSheetId="0" name="cash7" vbProcedure="false">'[53]Copy here in unit file'!$A$1</definedName>
    <definedName function="false" hidden="false" localSheetId="0" name="cash8" vbProcedure="false">'[53]Copy here in unit file'!$A$1</definedName>
    <definedName function="false" hidden="false" localSheetId="0" name="cash9" vbProcedure="false">'[53]Copy here in unit file'!$A$1</definedName>
    <definedName function="false" hidden="false" localSheetId="0" name="cashflow" vbProcedure="false">'[53]Copy here in unit file'!$A$1</definedName>
    <definedName function="false" hidden="false" localSheetId="0" name="CD_BatchGoal" vbProcedure="false">'[54]Batch File Inputs (CD)'!$A$4:$I$95</definedName>
    <definedName function="false" hidden="false" localSheetId="0" name="cell_data" vbProcedure="false">'[41]'!$W$23,'[41]'!$BI$5693,'[41]'!$W$23,'[41]'!$W$23,'[41]'!$W$23,'[41]'!$W$23,'[41]'!$W$23,'[41]'!$A$1,'[41]'!$A$1,'[41]'!$A$1,'[41]'!$A$1,'[41]'!$A$1,'[41]'!$A$1,'[41]'!$A$1,'[41]'!$A$1,'[41]'!$A$1,'[41]'!$A$1,'[41]'!$A$1,'[41]'!$A$1,'[41]'!$A$1,'[41]'!$A$1,'[41]'!$A$1</definedName>
    <definedName function="false" hidden="false" localSheetId="0" name="cell_data1" vbProcedure="false">'[41]'!$HL$220,'[41]'!$BI$5693,'[41]'!$W$23,'[41]'!$W$23,'[41]'!$W$23,'[41]'!$W$23,'[41]'!$W$23,'[41]'!$W$23,'[41]'!$W$23,'[41]'!$W$23,'[41]'!$W$23,'[41]'!$W$23,'[41]'!$W$23,'[41]'!$W$23,'[41]'!$W$23,'[41]'!$W$23,'[41]'!$W$23,'[41]'!$W$23</definedName>
    <definedName function="false" hidden="false" localSheetId="0" name="cell_data2" vbProcedure="false">'[41]'!$FX$180,'[41]'!$A$5633,'[41]'!$W$23,'[41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1]'!$AA$27,'[41]'!B56066,'[41]'!$W$23,'[41]'!$W$23,'[41]'!$W$23,'[41]'!$W$23,'[41]'!$W$23,'[41]'!$W$23,'[41]'!$W$23</definedName>
    <definedName function="false" hidden="false" localSheetId="0" name="col_percent" vbProcedure="false">'[41]'!$CL$90,'[41]'!$FX$180,'[41]'!$W$23,'[41]'!$W$23,'[41]'!$W$23</definedName>
    <definedName function="false" hidden="false" localSheetId="0" name="COMBINED___ADMN___SUPPORT" vbProcedure="false">'[41]'!$AB$28</definedName>
    <definedName function="false" hidden="false" localSheetId="0" name="Comm_Tech_Pot_Lookup" vbProcedure="false">'[55]Comm TP Lookup'!$A$5:$C$98</definedName>
    <definedName function="false" hidden="false" localSheetId="0" name="cost_range" vbProcedure="false">'[53]Copy here in unit file'!$A$3585</definedName>
    <definedName function="false" hidden="false" localSheetId="0" name="CurrentRow" vbProcedure="false">'[56]'!$L$2</definedName>
    <definedName function="false" hidden="false" localSheetId="0" name="CurrentScript" vbProcedure="false">[6]ReportScript!$A$1:IV1048576</definedName>
    <definedName function="false" hidden="false" localSheetId="0" name="Curr_Mth" vbProcedure="false">'[49]Call Data pg 2'!$L$1</definedName>
    <definedName function="false" hidden="false" localSheetId="0" name="Curr_Mth_Check" vbProcedure="false">'[46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1]'!$C$3,'[41]'!$A$6657,'[41]'!$W$23,'[41]'!$W$23,'[41]'!$W$23,'[41]'!$W$23</definedName>
    <definedName function="false" hidden="false" localSheetId="0" name="data_PER" vbProcedure="false">'[41]'!$BH$60,'[41]'!$A$2817,'[41]'!$W$23,'[41]'!$W$23,'[41]'!$W$23</definedName>
    <definedName function="false" hidden="false" localSheetId="0" name="Day_Table" vbProcedure="false">'[41]'!$W$23</definedName>
    <definedName function="false" hidden="false" localSheetId="0" name="dec_Table" vbProcedure="false">[51]dec!$A$12:$E$1202</definedName>
    <definedName function="false" hidden="false" localSheetId="0" name="detail_colB" vbProcedure="false">'[41]'!$AD$30,'[41]'!$A$1,'[41]'!$W$23,'[41]'!$W$23,'[41]'!$W$23,'[41]'!$W$23</definedName>
    <definedName function="false" hidden="false" localSheetId="0" name="detail_colS" vbProcedure="false">'[41]'!$BH$60,'[41]'!$A$1,'[41]'!$W$23,'[41]'!$W$23,'[41]'!$W$23</definedName>
    <definedName function="false" hidden="false" localSheetId="0" name="detail_data" vbProcedure="false">'[41]'!$AX$50,'[41]'!$A$7425</definedName>
    <definedName function="false" hidden="false" localSheetId="0" name="DF_GRID_1" vbProcedure="false">'[41]'!$D$4</definedName>
    <definedName function="false" hidden="false" localSheetId="0" name="DF_GRID_2" vbProcedure="false">#NAME?-'[41]'!$D$4</definedName>
    <definedName function="false" hidden="false" localSheetId="0" name="dist_cost" vbProcedure="false">'[53]Copy here in unit file'!$A$1537</definedName>
    <definedName function="false" hidden="false" localSheetId="0" name="dist_cost_ci" vbProcedure="false">'[53]Copy here in unit file'!$A$1</definedName>
    <definedName function="false" hidden="false" localSheetId="0" name="dist_cost_cs" vbProcedure="false">'[53]Copy here in unit file'!$A$1</definedName>
    <definedName function="false" hidden="false" localSheetId="0" name="dist_cost_rlc" vbProcedure="false">'[53]Copy here in unit file'!$A$1</definedName>
    <definedName function="false" hidden="false" localSheetId="0" name="dist_fom" vbProcedure="false">'[53]Copy here in unit file'!$A$1</definedName>
    <definedName function="false" hidden="false" localSheetId="0" name="dist_fom_ci" vbProcedure="false">'[53]Copy here in unit file'!$A$1</definedName>
    <definedName function="false" hidden="false" localSheetId="0" name="dist_fom_cs" vbProcedure="false">'[53]Copy here in unit file'!$A$1</definedName>
    <definedName function="false" hidden="false" localSheetId="0" name="dist_fom_rlc" vbProcedure="false">'[53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7]sys_data!$D$2:$D$2175</definedName>
    <definedName function="false" hidden="false" localSheetId="0" name="d_amt" vbProcedure="false">[47]sys_data!$E$2:$E$2175</definedName>
    <definedName function="false" hidden="false" localSheetId="0" name="d_month" vbProcedure="false">[47]sys_data!$B$2:$B$2175</definedName>
    <definedName function="false" hidden="false" localSheetId="0" name="d_year" vbProcedure="false">[47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1]'!$AX$50</definedName>
    <definedName function="false" hidden="false" localSheetId="0" name="feb_Table" vbProcedure="false">[51]feb!$A$12:$E$1348</definedName>
    <definedName function="false" hidden="false" localSheetId="0" name="ForOutage_CurrYr" vbProcedure="false">'[49]Overflows - TFCC pg 17'!$B$53:$M$53</definedName>
    <definedName function="false" hidden="false" localSheetId="0" name="Fruit" vbProcedure="false">'[41]'!$P$16</definedName>
    <definedName function="false" hidden="false" localSheetId="0" name="GenSignups" vbProcedure="false">'[53]Copy here in unit file'!$A$1537</definedName>
    <definedName function="false" hidden="false" localSheetId="0" name="HVCA_CurrYr" vbProcedure="false">'[49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54]Batch File Inputs (IND)'!$A$4:$I$128</definedName>
    <definedName function="false" hidden="false" localSheetId="0" name="Ind_TP_Lookup" vbProcedure="false">'[55]Ind TP Lookup'!$A$5:$C$129</definedName>
    <definedName function="false" hidden="false" localSheetId="0" name="interest_rate" vbProcedure="false">'[45]'!HU58341</definedName>
    <definedName function="false" hidden="false" localSheetId="0" name="J" vbProcedure="false">[57]feb!$A$12:$E$1039</definedName>
    <definedName function="false" hidden="false" localSheetId="0" name="Julian_Ref" vbProcedure="false">'[41]'!$AH$34</definedName>
    <definedName function="false" hidden="false" localSheetId="0" name="Julian_Ref2" vbProcedure="false">'[41]'!$W$23</definedName>
    <definedName function="false" hidden="false" localSheetId="0" name="Julian_Start" vbProcedure="false">'[41]'!$W$23</definedName>
    <definedName function="false" hidden="false" localSheetId="0" name="Julian_YTD" vbProcedure="false">'[41]'!$W$23</definedName>
    <definedName function="false" hidden="false" localSheetId="0" name="july_Table" vbProcedure="false">'[41]'!$W$23</definedName>
    <definedName function="false" hidden="false" localSheetId="0" name="jul_Table" vbProcedure="false">[51]jul!$A$12:$E$1299</definedName>
    <definedName function="false" hidden="false" localSheetId="0" name="KW_LOSS" vbProcedure="false">[48]inputs!$A32770</definedName>
    <definedName function="false" hidden="false" localSheetId="0" name="L" vbProcedure="false">[58]apr!$A$12:$D$600</definedName>
    <definedName function="false" hidden="false" localSheetId="0" name="Line_Losses_kW" vbProcedure="false">[59]Assumptions!$D$38</definedName>
    <definedName function="false" hidden="false" localSheetId="0" name="Line_Losses_kWh" vbProcedure="false">[59]Assumptions!$C$38</definedName>
    <definedName function="false" hidden="false" localSheetId="0" name="mar_Table" vbProcedure="false">[51]mar!$A$12:$E$1394</definedName>
    <definedName function="false" hidden="false" localSheetId="0" name="may_Table" vbProcedure="false">[51]may!$A$12:$E$1279</definedName>
    <definedName function="false" hidden="false" localSheetId="0" name="MH" vbProcedure="false">[13]RSC5!$A$2049</definedName>
    <definedName function="false" hidden="false" localSheetId="0" name="Month_Year" vbProcedure="false">'[49]Call Data pg 2'!$A$1</definedName>
    <definedName function="false" hidden="false" localSheetId="0" name="Mth_Count" vbProcedure="false">'[41]'!$AC$29</definedName>
    <definedName function="false" hidden="false" localSheetId="0" name="MyHome" vbProcedure="false">'[49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60]RSC5!$A$513</definedName>
    <definedName function="false" hidden="false" localSheetId="0" name="nov_Table" vbProcedure="false">[51]nov!$A$12:$E$1208</definedName>
    <definedName function="false" hidden="false" localSheetId="0" name="Nuts" vbProcedure="false">'[41]'!$AN$40</definedName>
    <definedName function="false" hidden="false" localSheetId="0" name="OandM" vbProcedure="false">'[45]'!$D$4:$BN$66</definedName>
    <definedName function="false" hidden="false" localSheetId="0" name="oct_Table" vbProcedure="false">[51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49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49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5]'!$ER37781</definedName>
    <definedName function="false" hidden="false" localSheetId="0" name="prelimp3" vbProcedure="false">'[45]'!GV51916</definedName>
    <definedName function="false" hidden="false" localSheetId="0" name="print_sheet" vbProcedure="false">'[41]'!$D$4</definedName>
    <definedName function="false" hidden="false" localSheetId="0" name="progs_match" vbProcedure="false">'[50]Measure Inputs Updated (3-8-10)'!$A$1537</definedName>
    <definedName function="false" hidden="false" localSheetId="0" name="proj_info" vbProcedure="false">[61]sys_proj!$C$1:$I$1048576</definedName>
    <definedName function="false" hidden="false" localSheetId="0" name="PRS_Formula_Ck" vbProcedure="false">'[49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5]'!$E$5:$BX$844</definedName>
    <definedName function="false" hidden="false" localSheetId="0" name="rangevara" vbProcedure="false">'[45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55]Rate Sq Ft Splits'!$A$4:$C$8</definedName>
    <definedName function="false" hidden="false" localSheetId="0" name="ratio_rim" vbProcedure="false">[62]outputs!$F$709</definedName>
    <definedName function="false" hidden="false" localSheetId="0" name="Remaining" vbProcedure="false">[13]RSC5!$A$1793</definedName>
    <definedName function="false" hidden="false" localSheetId="0" name="RESERVE" vbProcedure="false">[48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1]'!$Y$25</definedName>
    <definedName function="false" hidden="false" localSheetId="0" name="row_blank" vbProcedure="false">'[41]'!$W$23,'[41]'!$A$4609,'[41]'!$A$1,'[41]'!$Q$17,'[41]'!$W$23,'[41]'!$W$23,'[41]'!$W$23</definedName>
    <definedName function="false" hidden="false" localSheetId="0" name="row_data" vbProcedure="false">'[41]'!$BR$70,'[41]'!$A$1,'[41]'!$W$23,'[41]'!$W$23,'[41]'!$W$23,'[41]'!$W$23,'[41]'!$W$23</definedName>
    <definedName function="false" hidden="false" localSheetId="0" name="row_header" vbProcedure="false">'[41]'!$BR$70,'[41]'!$A$5633,'[41]'!$W$23,'[41]'!$W$23,'[41]'!$W$23,'[41]'!$W$23,'[41]'!$W$23,'[41]'!$W$23,'[41]'!$W$23,'[41]'!$W$23,'[41]'!$W$23,'[41]'!$W$23,'[41]'!$W$23</definedName>
    <definedName function="false" hidden="false" localSheetId="0" name="Rpt2Act" vbProcedure="false">'[45]'!$C$3</definedName>
    <definedName function="false" hidden="false" localSheetId="0" name="Rpt2ActTot" vbProcedure="false">'[45]'!$E$5</definedName>
    <definedName function="false" hidden="false" localSheetId="0" name="RPT2ACTTOT1" vbProcedure="false">'[45]'!$AR$44</definedName>
    <definedName function="false" hidden="false" localSheetId="0" name="Rpt2Var" vbProcedure="false">'[45]'!$C$3</definedName>
    <definedName function="false" hidden="false" localSheetId="0" name="RPT2VAR1" vbProcedure="false">'[45]'!$C$3</definedName>
    <definedName function="false" hidden="false" localSheetId="0" name="Rpt2VarTot" vbProcedure="false">'[45]'!$E$5</definedName>
    <definedName function="false" hidden="false" localSheetId="0" name="RPT2VARTOT3" vbProcedure="false">'[45]'!$AR$44</definedName>
    <definedName function="false" hidden="false" localSheetId="0" name="RPT3" vbProcedure="false">'[45]'!$C$3</definedName>
    <definedName function="false" hidden="false" localSheetId="0" name="Rpt3EssData" vbProcedure="false">'[45]'!$C$3</definedName>
    <definedName function="false" hidden="false" localSheetId="0" name="Rpt6YE" vbProcedure="false">'[45]'!$C$3:$GC$185</definedName>
    <definedName function="false" hidden="false" localSheetId="0" name="rpt6yea" vbProcedure="false">'[45]'!$C$3:$GC$185</definedName>
    <definedName function="false" hidden="false" localSheetId="0" name="Rpt6YTD" vbProcedure="false">'[45]'!$C$3:$GC$185</definedName>
    <definedName function="false" hidden="false" localSheetId="0" name="rpt6ytda" vbProcedure="false">'[45]'!$C$3:$GC$185</definedName>
    <definedName function="false" hidden="false" localSheetId="0" name="Rpt8Act" vbProcedure="false">'[45]'!$D$4</definedName>
    <definedName function="false" hidden="false" localSheetId="0" name="Rpt8Bud" vbProcedure="false">'[45]'!$D$4</definedName>
    <definedName function="false" hidden="false" localSheetId="0" name="rptdacttota" vbProcedure="false">'[45]'!$E$5</definedName>
    <definedName function="false" hidden="false" localSheetId="0" name="RptDecBUBud" vbProcedure="false">'[45]'!$D$4:$I$1289</definedName>
    <definedName function="false" hidden="false" localSheetId="0" name="rptdecbubuda" vbProcedure="false">'[45]'!$D$4:$I$1289</definedName>
    <definedName function="false" hidden="false" localSheetId="0" name="rpteacta" vbProcedure="false">'[45]'!$C$3</definedName>
    <definedName function="false" hidden="false" localSheetId="0" name="rptevara" vbProcedure="false">'[45]'!$C$3</definedName>
    <definedName function="false" hidden="false" localSheetId="0" name="rptevartota" vbProcedure="false">'[45]'!$E$5</definedName>
    <definedName function="false" hidden="false" localSheetId="0" name="RptYTDBUBud" vbProcedure="false">'[45]'!$D$4:$I$1289</definedName>
    <definedName function="false" hidden="false" localSheetId="0" name="rptytdbubuda" vbProcedure="false">'[45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1]'!$AB$28</definedName>
    <definedName function="false" hidden="false" localSheetId="0" name="SECTION_2___RRD_SUPPORT" vbProcedure="false">'[41]'!$W$23</definedName>
    <definedName function="false" hidden="false" localSheetId="0" name="Selected_Unit" vbProcedure="false">'[53]Copy here in unit file'!$A$1</definedName>
    <definedName function="false" hidden="false" localSheetId="0" name="sep_Table" vbProcedure="false">[51]sep!$A$12:$E$1208</definedName>
    <definedName function="false" hidden="false" localSheetId="0" name="SFASO" vbProcedure="false">[13]RSC5!$A$1537</definedName>
    <definedName function="false" hidden="false" localSheetId="0" name="sheet_clear" vbProcedure="false">'[41]'!$BA$53</definedName>
    <definedName function="false" hidden="false" localSheetId="0" name="Signup1" vbProcedure="false">'[53]Copy here in unit file'!$A$1</definedName>
    <definedName function="false" hidden="false" localSheetId="0" name="Signup10" vbProcedure="false">'[53]Copy here in unit file'!$A$1</definedName>
    <definedName function="false" hidden="false" localSheetId="0" name="Signup2" vbProcedure="false">'[53]Copy here in unit file'!$A$1</definedName>
    <definedName function="false" hidden="false" localSheetId="0" name="Signup3" vbProcedure="false">'[53]Copy here in unit file'!$A$1</definedName>
    <definedName function="false" hidden="false" localSheetId="0" name="Signup4" vbProcedure="false">'[53]Copy here in unit file'!$A$1</definedName>
    <definedName function="false" hidden="false" localSheetId="0" name="Signup5" vbProcedure="false">'[53]Copy here in unit file'!$A$1</definedName>
    <definedName function="false" hidden="false" localSheetId="0" name="Signup6" vbProcedure="false">'[53]Copy here in unit file'!$A$1</definedName>
    <definedName function="false" hidden="false" localSheetId="0" name="Signup7" vbProcedure="false">'[53]Copy here in unit file'!$A$1</definedName>
    <definedName function="false" hidden="false" localSheetId="0" name="Signup8" vbProcedure="false">'[53]Copy here in unit file'!$A$1</definedName>
    <definedName function="false" hidden="false" localSheetId="0" name="Signup9" vbProcedure="false">'[53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1]'!$E$5</definedName>
    <definedName function="false" hidden="false" localSheetId="0" name="Start_Date" vbProcedure="false">'[41]'!$W$23</definedName>
    <definedName function="false" hidden="false" localSheetId="0" name="Stock" vbProcedure="false">'[41]'!$W$23</definedName>
    <definedName function="false" hidden="false" localSheetId="0" name="Summer_ci_KW" vbProcedure="false">'[50]Measure Inputs Updated (3-8-10)'!$A$1537</definedName>
    <definedName function="false" hidden="false" localSheetId="0" name="Summer_Rs_KW" vbProcedure="false">'[50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7]sys_header!$G$2:$G$14</definedName>
    <definedName function="false" hidden="false" localSheetId="0" name="t" vbProcedure="false">'[53]Copy here in unit file'!$A$1</definedName>
    <definedName function="false" hidden="false" localSheetId="0" name="Table10b_Half_Svc" vbProcedure="false">'[49]Appendix C - Serv Con'!$B$64:$N$67</definedName>
    <definedName function="false" hidden="false" localSheetId="0" name="Table10c_AHT_Svc" vbProcedure="false">'[49]Appendix C - Serv Con'!$B$87:$N$90</definedName>
    <definedName function="false" hidden="false" localSheetId="0" name="Table10_ASA_Svc" vbProcedure="false">'[49]Appendix C - Serv Con'!$B$42:$N$45</definedName>
    <definedName function="false" hidden="false" localSheetId="0" name="Table11b_Half_Genl" vbProcedure="false">'[49]Appendix D - Generalist'!$B$64:$N$67</definedName>
    <definedName function="false" hidden="false" localSheetId="0" name="Table11c_AHT_Genl" vbProcedure="false">'[49]Appendix D - Generalist'!$B$87:$N$90</definedName>
    <definedName function="false" hidden="false" localSheetId="0" name="Table11_ASA_Genl" vbProcedure="false">'[49]Appendix D - Generalist'!$B$42:$N$45</definedName>
    <definedName function="false" hidden="false" localSheetId="0" name="TAble12b_Half_BusComb" vbProcedure="false">'[49]Appendix E - Business'!$B$64:$N$67</definedName>
    <definedName function="false" hidden="false" localSheetId="0" name="Table12c_AHT_BusComb" vbProcedure="false">'[49]Appendix E - Business'!$B$87:$N$90</definedName>
    <definedName function="false" hidden="false" localSheetId="0" name="Table12_ASA_BusComb" vbProcedure="false">'[49]Appendix E - Business'!$B$42:$N$45</definedName>
    <definedName function="false" hidden="false" localSheetId="0" name="Table13b_Half_Spec" vbProcedure="false">'[49]Appendix F - Specialist'!$B$64:$N$67</definedName>
    <definedName function="false" hidden="false" localSheetId="0" name="Table13c_AHT_Spec" vbProcedure="false">'[49]Appendix F - Specialist'!$B$87:$N$90</definedName>
    <definedName function="false" hidden="false" localSheetId="0" name="TAble13_ASA_Spec" vbProcedure="false">'[49]Appendix F - Specialist'!$B$42:$N$45</definedName>
    <definedName function="false" hidden="false" localSheetId="0" name="Table15b_Half_Market" vbProcedure="false">'[49]Appendix H - Telemarktng'!$B$64:$N$67</definedName>
    <definedName function="false" hidden="false" localSheetId="0" name="Table15c_AHT_Market" vbProcedure="false">'[49]Appendix H - Telemarktng'!$B$87:$N$90</definedName>
    <definedName function="false" hidden="false" localSheetId="0" name="Table15_ASA_Market" vbProcedure="false">'[49]Appendix H - Telemarktng'!$B$42:$N$45</definedName>
    <definedName function="false" hidden="false" localSheetId="0" name="TAble16b_HAlf_PRS" vbProcedure="false">'[49]Appendix G - Prem Risk'!$B$64:$N$67</definedName>
    <definedName function="false" hidden="false" localSheetId="0" name="Table16c_AHT_PRS" vbProcedure="false">'[49]Appendix G - Prem Risk'!$B$87:$N$90</definedName>
    <definedName function="false" hidden="false" localSheetId="0" name="Table16_ASA_PRS" vbProcedure="false">'[49]Appendix G - Prem Risk'!$B$42:$N$45</definedName>
    <definedName function="false" hidden="false" localSheetId="0" name="Table17b_Half_AcctSup" vbProcedure="false">'[49]Appendix I - Accnt Sups'!$B$64:$N$67</definedName>
    <definedName function="false" hidden="false" localSheetId="0" name="Table17c_AHT_AcctSup" vbProcedure="false">'[49]Appendix I - Accnt Sups'!$B$87:$N$90</definedName>
    <definedName function="false" hidden="false" localSheetId="0" name="Table17_ASA_AcctSup" vbProcedure="false">'[49]Appendix I - Accnt Sups'!$B$42:$N$45</definedName>
    <definedName function="false" hidden="false" localSheetId="0" name="Table1_Cur_YR" vbProcedure="false">'[46]Call Data - Svc Lvl- 8'!$A$1</definedName>
    <definedName function="false" hidden="false" localSheetId="0" name="Table22_PeakApplied" vbProcedure="false">'[49]Call Data - Transfers pg 8'!$B$78:$M$84</definedName>
    <definedName function="false" hidden="false" localSheetId="0" name="Table25_Overflow" vbProcedure="false">'[49]Overflows - TFCC pg 17'!$B$26:$N$29</definedName>
    <definedName function="false" hidden="false" localSheetId="0" name="Table26_4Outage" vbProcedure="false">'[49]Overflows - TFCC pg 17'!$B$52:$N$55</definedName>
    <definedName function="false" hidden="false" localSheetId="0" name="Table27_TFCC" vbProcedure="false">'[49]Overflows - TFCC pg 17'!$B$78:$N$81</definedName>
    <definedName function="false" hidden="false" localSheetId="0" name="Table2_Prev_YR" vbProcedure="false">'[46]Call Data - Svc Lvl- 8'!$A$1</definedName>
    <definedName function="false" hidden="false" localSheetId="0" name="Table31_Transfers" vbProcedure="false">'[49]Call Data - Transfers pg 8'!$B$28:$N$41</definedName>
    <definedName function="false" hidden="false" localSheetId="0" name="Table32_ANI" vbProcedure="false">'[49]ANI &amp; PEXT - pg 18'!$B$26:$N$32</definedName>
    <definedName function="false" hidden="false" localSheetId="0" name="Table33_PEXT" vbProcedure="false">'[49]ANI &amp; PEXT - pg 18'!$B$84:$N$87</definedName>
    <definedName function="false" hidden="false" localSheetId="0" name="Table34_PRS" vbProcedure="false">'[49]Prem Risk Rec - pg 19'!$B$32:$M$40</definedName>
    <definedName function="false" hidden="false" localSheetId="0" name="Table3_SegNCH" vbProcedure="false">'[49]Appendix A - Segment Data'!$B$28:$N$39</definedName>
    <definedName function="false" hidden="false" localSheetId="0" name="Table4_SegNCO" vbProcedure="false">'[49]Appendix A - Segment Data'!$B$124:$N$135</definedName>
    <definedName function="false" hidden="false" localSheetId="0" name="Table5_Forecast" vbProcedure="false">[49]Forecast!$B$2:$N$12</definedName>
    <definedName function="false" hidden="false" localSheetId="0" name="Table6_YTD_Mth" vbProcedure="false">[49]Forecast!$B$15:$M$16</definedName>
    <definedName function="false" hidden="false" localSheetId="0" name="Table7b_Half_Syst" vbProcedure="false">'[46]Call Data - Svc Lvl- 8'!$A$1</definedName>
    <definedName function="false" hidden="false" localSheetId="0" name="Table8b_Half_PBT" vbProcedure="false">'[49]Appendix B - PBT'!$B$64:$N$67</definedName>
    <definedName function="false" hidden="false" localSheetId="0" name="Table8c_AHT_PBT" vbProcedure="false">'[49]Appendix B - PBT'!$B$87:$N$90</definedName>
    <definedName function="false" hidden="false" localSheetId="0" name="Table8_ASA_PBT" vbProcedure="false">'[49]Appendix B - PBT'!$B$42:$N$45</definedName>
    <definedName function="false" hidden="false" localSheetId="0" name="Table9_ASA_Trouble" vbProcedure="false">'[49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63]oct!$A$12:$E$1258</definedName>
    <definedName function="false" hidden="false" localSheetId="0" name="TotReductions" vbProcedure="false">'[41]'!$W$23</definedName>
    <definedName function="false" hidden="false" localSheetId="0" name="Tot_Annual_Tar" vbProcedure="false">'[41]'!$BC$55</definedName>
    <definedName function="false" hidden="false" localSheetId="0" name="trans_cost" vbProcedure="false">'[53]Copy here in unit file'!$A$1537</definedName>
    <definedName function="false" hidden="false" localSheetId="0" name="trans_cost_ci" vbProcedure="false">'[53]Copy here in unit file'!$A$1</definedName>
    <definedName function="false" hidden="false" localSheetId="0" name="trans_cost_cs" vbProcedure="false">'[53]Copy here in unit file'!$A$1</definedName>
    <definedName function="false" hidden="false" localSheetId="0" name="trans_cost_rlc" vbProcedure="false">'[53]Copy here in unit file'!$A$1</definedName>
    <definedName function="false" hidden="false" localSheetId="0" name="trans_fom" vbProcedure="false">'[53]Copy here in unit file'!$A$1</definedName>
    <definedName function="false" hidden="false" localSheetId="0" name="trans_fom_ci" vbProcedure="false">'[53]Copy here in unit file'!$A$1</definedName>
    <definedName function="false" hidden="false" localSheetId="0" name="trans_fom_cs" vbProcedure="false">'[53]Copy here in unit file'!$A$1</definedName>
    <definedName function="false" hidden="false" localSheetId="0" name="trans_fom_rlc" vbProcedure="false">'[53]Copy here in unit file'!$A$1</definedName>
    <definedName function="false" hidden="false" localSheetId="0" name="unitlist" vbProcedure="false">'[53]Copy here in unit file'!$A$2561</definedName>
    <definedName function="false" hidden="false" localSheetId="0" name="unit_fuel_price" vbProcedure="false">'[53]Copy here in unit file'!$A$1</definedName>
    <definedName function="false" hidden="false" localSheetId="0" name="unlock_NonOp" vbProcedure="false">'[41]'!$W$23,'[41]'!$A$1,'[41]'!$CL$90,'[41]'!$BA$53</definedName>
    <definedName function="false" hidden="false" localSheetId="0" name="Western" vbProcedure="false">[13]RSC5!$A$1281</definedName>
    <definedName function="false" hidden="false" localSheetId="0" name="Winter_ci_KW" vbProcedure="false">'[50]Measure Inputs Updated (3-8-10)'!$A$2561</definedName>
    <definedName function="false" hidden="false" localSheetId="0" name="Winter_Rs_KW" vbProcedure="false">'[50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5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49]Call Data pg 2'!$L$2</definedName>
    <definedName function="false" hidden="false" localSheetId="0" name="_aa1" vbProcedure="false">[42]ReportScript!$A$8193</definedName>
    <definedName function="false" hidden="false" localSheetId="0" name="_aa10" vbProcedure="false">[42]ReportScript!$A$1</definedName>
    <definedName function="false" hidden="false" localSheetId="0" name="_aa11" vbProcedure="false">[42]ReportScript!$A$1</definedName>
    <definedName function="false" hidden="false" localSheetId="0" name="_aa12" vbProcedure="false">[42]ReportScript!$A$1</definedName>
    <definedName function="false" hidden="false" localSheetId="0" name="_aa2" vbProcedure="false">[42]ReportScript!$A$1</definedName>
    <definedName function="false" hidden="false" localSheetId="0" name="_aa3" vbProcedure="false">[42]ReportScript!$A$1</definedName>
    <definedName function="false" hidden="false" localSheetId="0" name="_aa4" vbProcedure="false">[42]ReportScript!$A$1</definedName>
    <definedName function="false" hidden="false" localSheetId="0" name="_aa5" vbProcedure="false">[42]Parameters!$A$1</definedName>
    <definedName function="false" hidden="false" localSheetId="0" name="_aa6" vbProcedure="false">[42]ReportScript!$A$1</definedName>
    <definedName function="false" hidden="false" localSheetId="0" name="_aa8" vbProcedure="false">[42]ReportScript!$A$1</definedName>
    <definedName function="false" hidden="false" localSheetId="0" name="_aa9" vbProcedure="false">[42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43]ST Corrections'!$M$13</definedName>
    <definedName function="false" hidden="false" localSheetId="0" name="_ATPRegress_Range2" vbProcedure="false">'[43]ST Corrections'!$M$13</definedName>
    <definedName function="false" hidden="false" localSheetId="0" name="_ATPRegress_Range3" vbProcedure="false">'[43]ST Corrections'!$M$3085</definedName>
    <definedName function="false" hidden="false" localSheetId="0" name="_Key1" vbProcedure="false">[44]Index!$A$1</definedName>
    <definedName function="false" hidden="false" localSheetId="0" name="_RPT3" vbProcedure="false">'[45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1]'!$A$1</definedName>
    <definedName function="false" hidden="false" localSheetId="0" name="___RPT3" vbProcedure="false">'[4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9</xdr:row>
                <xdr:rowOff>6</xdr:rowOff>
              </xdr:from>
              <xdr:to>
                <xdr:col>1</xdr:col>
                <xdr:colOff>-95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20</xdr:row>
                <xdr:rowOff>6</xdr:rowOff>
              </xdr:from>
              <xdr:to>
                <xdr:col>1</xdr:col>
                <xdr:colOff>-95</xdr:colOff>
                <xdr:row>24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19</xdr:row>
                <xdr:rowOff>6</xdr:rowOff>
              </xdr:from>
              <xdr:to>
                <xdr:col>23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20</xdr:row>
                <xdr:rowOff>6</xdr:rowOff>
              </xdr:from>
              <xdr:to>
                <xdr:col>23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68">
  <si>
    <t xml:space="preserve">OPC 015248</t>
  </si>
  <si>
    <t xml:space="preserve">FPL RC-16</t>
  </si>
  <si>
    <t xml:space="preserve">Docket No. 120002-EG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OPC 015249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17 THROUGH DECEMBER 20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RS1/RST1/RTR1/RSDPR1*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*  For RSDPR-1 ECCR charge, see Tariff Sheet No. 8.030.2 </t>
  </si>
  <si>
    <t xml:space="preserve">SST1D1/SST1D2/
SST1D3</t>
  </si>
  <si>
    <t xml:space="preserve">OPC 015250</t>
  </si>
  <si>
    <t xml:space="preserve">From 2016 Projection Filing</t>
  </si>
  <si>
    <t xml:space="preserve">2016 Allocations</t>
  </si>
  <si>
    <t xml:space="preserve">Demand costs allocated on 12 CP</t>
  </si>
  <si>
    <t xml:space="preserve">Demand Costs allocated on 1/13 th</t>
  </si>
  <si>
    <t xml:space="preserve">total</t>
  </si>
  <si>
    <t xml:space="preserve">OPC 015251</t>
  </si>
  <si>
    <t xml:space="preserve">ESTIMATED FOR THE PERIOD OF: JANUARY 2016 THROUGH DECEMBER 2016</t>
  </si>
  <si>
    <t xml:space="preserve">Total Costs</t>
  </si>
  <si>
    <t xml:space="preserve">1.   Projected Costs (Schedule C-2, pg 1, line 20)</t>
  </si>
  <si>
    <t xml:space="preserve">2.   True-up Over/(Under) Recoveries (Schedule C-3, pg 11, line 11)</t>
  </si>
  <si>
    <t xml:space="preserve">3.   Subtotal (line 1 minus line 2)</t>
  </si>
  <si>
    <r>
      <rPr>
        <sz val="8"/>
        <rFont val="Arial"/>
        <family val="2"/>
      </rPr>
      <t xml:space="preserve">4.   Less Load Management Incentives Not Subject To Revenue Taxes</t>
    </r>
    <r>
      <rPr>
        <vertAlign val="superscript"/>
        <sz val="8"/>
        <rFont val="Arial"/>
        <family val="2"/>
      </rPr>
      <t xml:space="preserve"> (a)</t>
    </r>
  </si>
  <si>
    <t xml:space="preserve">5.   Project Costs Subject To Revenue Taxes (line 3 minus line 4)</t>
  </si>
  <si>
    <t xml:space="preserve">7.  Subtotal (line 5 * line 6)</t>
  </si>
  <si>
    <t xml:space="preserve">8.   Total Recoverable Costs (line 7+ line 4)</t>
  </si>
  <si>
    <t xml:space="preserve">9.     Total Cost</t>
  </si>
  <si>
    <t xml:space="preserve">12.   Demand costs allocated on 12 CP (Line 11/13 * 12)</t>
  </si>
  <si>
    <t xml:space="preserve">13.   Demand Costs allocated on 1/13 th (Line 11/13)</t>
  </si>
  <si>
    <r>
      <rPr>
        <vertAlign val="superscript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(Schedule C-2, pg 2, Rebates Column, Program Nos. 6,11,12,13)</t>
    </r>
  </si>
  <si>
    <t xml:space="preserve">Costs are split in proportion to the current period split of demand-related (71.62%) and</t>
  </si>
  <si>
    <t xml:space="preserve">energy-related (28.38%) costs.  The allocation of ECCR costs between demand and energy</t>
  </si>
  <si>
    <t xml:space="preserve">is shown on schedule C-2, page 1, and is consistent with the methodology set forth in</t>
  </si>
  <si>
    <t xml:space="preserve">Order No. PSC-93-1845-FOF-EG.</t>
  </si>
  <si>
    <t xml:space="preserve">Totals may not add due to rounding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_(\$* #,##0_);_(\$* \(#,##0\);_(\$* \-??_);_(@_)"/>
    <numFmt numFmtId="185" formatCode="0.0000"/>
    <numFmt numFmtId="186" formatCode="#,##0.0000"/>
    <numFmt numFmtId="187" formatCode="0.000%"/>
    <numFmt numFmtId="188" formatCode="0.00000000_)"/>
    <numFmt numFmtId="189" formatCode="0.00000%"/>
    <numFmt numFmtId="190" formatCode="[$-409]#,##0_);[RED]\(#,##0\)"/>
    <numFmt numFmtId="191" formatCode="0.00"/>
    <numFmt numFmtId="192" formatCode="[$-409]#,##0.00_);[RED]\(#,##0.00\)"/>
    <numFmt numFmtId="193" formatCode="#,##0.0_);\(#,##0.0\)"/>
    <numFmt numFmtId="194" formatCode="\$#,##0.0000_);&quot;($&quot;#,##0.0000\)"/>
    <numFmt numFmtId="195" formatCode="\$#,##0.00_);&quot;($&quot;#,##0.00\)"/>
    <numFmt numFmtId="196" formatCode="#,##0.00000_);\(#,##0.00000\)"/>
    <numFmt numFmtId="197" formatCode="0.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1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37" fillId="16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16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9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1" fillId="22" borderId="1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3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2 3" xfId="49"/>
    <cellStyle name="Comma 3" xfId="50"/>
    <cellStyle name="Comma 4" xfId="51"/>
    <cellStyle name="Comma 4 2" xfId="52"/>
    <cellStyle name="Comma 5" xfId="53"/>
    <cellStyle name="Comma 6" xfId="54"/>
    <cellStyle name="Comma 6 2" xfId="55"/>
    <cellStyle name="Comma 7" xfId="56"/>
    <cellStyle name="Comma 7 2" xfId="57"/>
    <cellStyle name="Currency 2" xfId="58"/>
    <cellStyle name="Currency 2 2" xfId="59"/>
    <cellStyle name="Currency 3" xfId="60"/>
    <cellStyle name="Currency 4" xfId="61"/>
    <cellStyle name="Currency 5" xfId="62"/>
    <cellStyle name="Currency 6" xfId="63"/>
    <cellStyle name="Currency 6 2" xfId="64"/>
    <cellStyle name="Currency 7" xfId="65"/>
    <cellStyle name="Currency 7 2" xfId="66"/>
    <cellStyle name="Currency0" xfId="67"/>
    <cellStyle name="Currency_CONSERVATION FACTOR CALC- JAN-DEC 2013  DRAFT 2" xfId="68"/>
    <cellStyle name="Currency_worksheet 2008" xfId="69"/>
    <cellStyle name="Date" xfId="70"/>
    <cellStyle name="Emphasis 1" xfId="71"/>
    <cellStyle name="Emphasis 2" xfId="72"/>
    <cellStyle name="Emphasis 3" xfId="73"/>
    <cellStyle name="Fixed" xfId="74"/>
    <cellStyle name="Grey" xfId="75"/>
    <cellStyle name="HEADER" xfId="76"/>
    <cellStyle name="Heading 1" xfId="77"/>
    <cellStyle name="Heading2" xfId="78"/>
    <cellStyle name="HIGHLIGHT" xfId="79"/>
    <cellStyle name="Input [yellow]" xfId="80"/>
    <cellStyle name="no dec" xfId="81"/>
    <cellStyle name="Normal - Style1" xfId="82"/>
    <cellStyle name="Normal 10 3" xfId="83"/>
    <cellStyle name="Normal 2" xfId="84"/>
    <cellStyle name="Normal 2 2" xfId="85"/>
    <cellStyle name="Normal 2 3" xfId="86"/>
    <cellStyle name="Normal 2 4" xfId="87"/>
    <cellStyle name="Normal 2 5" xfId="88"/>
    <cellStyle name="Normal 2 6" xfId="89"/>
    <cellStyle name="Normal 2 7" xfId="90"/>
    <cellStyle name="Normal 2_2012 Jul-Dec ECCR Category SAP $" xfId="91"/>
    <cellStyle name="Normal 3" xfId="92"/>
    <cellStyle name="Normal 3 2" xfId="93"/>
    <cellStyle name="Normal 3_Book3" xfId="94"/>
    <cellStyle name="Normal 4" xfId="95"/>
    <cellStyle name="Normal 5" xfId="96"/>
    <cellStyle name="Normal 6" xfId="97"/>
    <cellStyle name="Normal 6 2" xfId="98"/>
    <cellStyle name="Normal 6 2 2" xfId="99"/>
    <cellStyle name="Normal 6 2 3" xfId="100"/>
    <cellStyle name="Normal 6 2_Summary of Non-Incentive Dollars" xfId="101"/>
    <cellStyle name="Normal 6 3" xfId="102"/>
    <cellStyle name="Normal 7" xfId="103"/>
    <cellStyle name="Normal 7 2" xfId="104"/>
    <cellStyle name="Normal 8" xfId="105"/>
    <cellStyle name="Normal 8 2" xfId="106"/>
    <cellStyle name="Normal_0104_O_U" xfId="107"/>
    <cellStyle name="Normal_CONSERVATION FACTOR CALC- JAN-DEC 2013  DRAFT 2" xfId="108"/>
    <cellStyle name="Normal_D2CPO495" xfId="109"/>
    <cellStyle name="Normal_worksheet 2008" xfId="110"/>
    <cellStyle name="Normal_~3700455_CONSERVATION FACTOR CALC- JAN-DEC 2013  DRAFT 2" xfId="111"/>
    <cellStyle name="Percent 2" xfId="112"/>
    <cellStyle name="Percent 2 2" xfId="113"/>
    <cellStyle name="Percent 2 3" xfId="114"/>
    <cellStyle name="Percent 3" xfId="115"/>
    <cellStyle name="Percent 4" xfId="116"/>
    <cellStyle name="Percent 5" xfId="117"/>
    <cellStyle name="Percent 5 2" xfId="118"/>
    <cellStyle name="Percent 6" xfId="119"/>
    <cellStyle name="Percent 6 2" xfId="120"/>
    <cellStyle name="Percent [2]" xfId="121"/>
    <cellStyle name="SAPBEXaggData" xfId="122"/>
    <cellStyle name="SAPBEXaggDataEmph" xfId="123"/>
    <cellStyle name="SAPBEXaggItem" xfId="124"/>
    <cellStyle name="SAPBEXaggItemX" xfId="125"/>
    <cellStyle name="SAPBEXchaText" xfId="126"/>
    <cellStyle name="SAPBEXexcBad7" xfId="127"/>
    <cellStyle name="SAPBEXexcBad8" xfId="128"/>
    <cellStyle name="SAPBEXexcBad9" xfId="129"/>
    <cellStyle name="SAPBEXexcCritical4" xfId="130"/>
    <cellStyle name="SAPBEXexcCritical5" xfId="131"/>
    <cellStyle name="SAPBEXexcCritical6" xfId="132"/>
    <cellStyle name="SAPBEXexcGood1" xfId="133"/>
    <cellStyle name="SAPBEXexcGood2" xfId="134"/>
    <cellStyle name="SAPBEXexcGood3" xfId="135"/>
    <cellStyle name="SAPBEXfilterDrill" xfId="136"/>
    <cellStyle name="SAPBEXfilterItem" xfId="137"/>
    <cellStyle name="SAPBEXfilterText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X" xfId="145"/>
    <cellStyle name="SAPBEXHLevel1" xfId="146"/>
    <cellStyle name="SAPBEXHLevel1 2" xfId="147"/>
    <cellStyle name="SAPBEXHLevel1_05 2012 DSM YE Estimate" xfId="148"/>
    <cellStyle name="SAPBEXHLevel1X" xfId="149"/>
    <cellStyle name="SAPBEXHLevel2" xfId="150"/>
    <cellStyle name="SAPBEXHLevel2 2" xfId="151"/>
    <cellStyle name="SAPBEXHLevel2_2012 2013 DSM Budget &amp; YE Estimate" xfId="152"/>
    <cellStyle name="SAPBEXHLevel2X" xfId="153"/>
    <cellStyle name="SAPBEXHLevel3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Item" xfId="160"/>
    <cellStyle name="SAPBEXresItemX" xfId="161"/>
    <cellStyle name="SAPBEXstdData" xfId="162"/>
    <cellStyle name="SAPBEXstdDataEmph" xfId="163"/>
    <cellStyle name="SAPBEXstdItem" xfId="164"/>
    <cellStyle name="SAPBEXstdItem 2" xfId="165"/>
    <cellStyle name="SAPBEXstdItem_2012 ECCR Budget by Business Unit  Program (12-18-2011)" xfId="166"/>
    <cellStyle name="SAPBEXstdItemX" xfId="167"/>
    <cellStyle name="SAPBEXtitle" xfId="168"/>
    <cellStyle name="SAPBEXunassignedItem" xfId="169"/>
    <cellStyle name="SAPBEXundefined" xfId="170"/>
    <cellStyle name="SEM-BPS-data" xfId="171"/>
    <cellStyle name="SEM-BPS-head" xfId="172"/>
    <cellStyle name="SEM-BPS-headdata" xfId="173"/>
    <cellStyle name="SEM-BPS-headkey" xfId="174"/>
    <cellStyle name="SEM-BPS-input-on" xfId="175"/>
    <cellStyle name="SEM-BPS-key" xfId="176"/>
    <cellStyle name="SEM-BPS-sub1" xfId="177"/>
    <cellStyle name="SEM-BPS-sub2" xfId="178"/>
    <cellStyle name="SEM-BPS-total" xfId="179"/>
    <cellStyle name="Sheet Title" xfId="180"/>
    <cellStyle name="Style 1" xfId="181"/>
    <cellStyle name="Style 1 2" xfId="182"/>
    <cellStyle name="Unprot" xfId="183"/>
    <cellStyle name="Unprot$" xfId="184"/>
    <cellStyle name="Unprot_C4_2011" xfId="185"/>
    <cellStyle name="Unprotect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FINAL%20Detailed%20COSID%20NOI%20through%202020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Load%20Fcst%20by%20Rate%20Class%2001-22-16%20for%20Clauses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AD/CLAUSES/2016%20RATE%20CASE/TOU%20Rates/Files%20Submitted%20to%20Rates/ECCR/1-28-2016%20Revenue%20Requirements/RC2016%20-%20Proposed%20Scenario_12CP%20and%2025%2525%202016-02-04%20LLS%202017%20TEST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Capacity%20Rate%20Calculations%20tjb%20for%20Clauses%20V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Clause Balances"/>
      <sheetName val="RAF_Detailed_Juris_COS_ID_NOI"/>
    </sheetNames>
    <sheetDataSet>
      <sheetData sheetId="0">
        <row r="4">
          <cell r="B4">
            <v>134819977.986837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D &amp; CILC-1G"/>
      <sheetName val="CILC-1T"/>
      <sheetName val="GS(T)-1"/>
      <sheetName val="GSCU-1"/>
      <sheetName val="SL-2 (2)"/>
      <sheetName val="GSCU-1 &amp; SL-2"/>
      <sheetName val="GSD(T)-1"/>
      <sheetName val="GSLD(T)-1"/>
      <sheetName val="GSLD(T)-2"/>
      <sheetName val="GSLD(T)-3"/>
      <sheetName val="MET"/>
      <sheetName val="OL-1"/>
      <sheetName val="OL-1 &amp; S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0">
          <cell r="Q60">
            <v>0.869996665502268</v>
          </cell>
        </row>
      </sheetData>
      <sheetData sheetId="18">
        <row r="60">
          <cell r="Q60">
            <v>0.909233574764417</v>
          </cell>
        </row>
      </sheetData>
      <sheetData sheetId="19">
        <row r="61">
          <cell r="Q61">
            <v>0.647946842760473</v>
          </cell>
        </row>
      </sheetData>
      <sheetData sheetId="20"/>
      <sheetData sheetId="21"/>
      <sheetData sheetId="22">
        <row r="61">
          <cell r="Q61">
            <v>0.948254278677419</v>
          </cell>
        </row>
      </sheetData>
      <sheetData sheetId="23">
        <row r="61">
          <cell r="Q61">
            <v>0.725074314812677</v>
          </cell>
        </row>
      </sheetData>
      <sheetData sheetId="24">
        <row r="60">
          <cell r="Q60">
            <v>0.729994611776387</v>
          </cell>
        </row>
      </sheetData>
      <sheetData sheetId="25">
        <row r="60">
          <cell r="Q60">
            <v>0.873459265727095</v>
          </cell>
        </row>
      </sheetData>
      <sheetData sheetId="26">
        <row r="60">
          <cell r="Q60">
            <v>0.857886688354399</v>
          </cell>
        </row>
      </sheetData>
      <sheetData sheetId="27">
        <row r="60">
          <cell r="Q60">
            <v>0.714175165160209</v>
          </cell>
        </row>
      </sheetData>
      <sheetData sheetId="28"/>
      <sheetData sheetId="29">
        <row r="60">
          <cell r="Q60">
            <v>5.85047341542379</v>
          </cell>
        </row>
      </sheetData>
      <sheetData sheetId="30">
        <row r="60">
          <cell r="Q60">
            <v>0.919103434392193</v>
          </cell>
        </row>
      </sheetData>
      <sheetData sheetId="31">
        <row r="60">
          <cell r="Q60">
            <v>0.589365950744466</v>
          </cell>
        </row>
      </sheetData>
      <sheetData sheetId="32"/>
      <sheetData sheetId="33"/>
      <sheetData sheetId="34">
        <row r="60">
          <cell r="Q60">
            <v>0.779979504855628</v>
          </cell>
        </row>
      </sheetData>
      <sheetData sheetId="35">
        <row r="60">
          <cell r="Q60">
            <v>1.0702963338906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4">
          <cell r="O4">
            <v>230781253</v>
          </cell>
          <cell r="P4">
            <v>211833995</v>
          </cell>
          <cell r="Q4">
            <v>212923906</v>
          </cell>
          <cell r="R4">
            <v>214435548</v>
          </cell>
          <cell r="S4">
            <v>221455796</v>
          </cell>
          <cell r="T4">
            <v>229270200</v>
          </cell>
          <cell r="U4">
            <v>236317752</v>
          </cell>
          <cell r="V4">
            <v>234795889</v>
          </cell>
          <cell r="W4">
            <v>232721345</v>
          </cell>
          <cell r="X4">
            <v>224975757</v>
          </cell>
          <cell r="Y4">
            <v>214508903</v>
          </cell>
          <cell r="Z4">
            <v>223400047</v>
          </cell>
        </row>
        <row r="5">
          <cell r="O5">
            <v>8790697</v>
          </cell>
          <cell r="P5">
            <v>8102439</v>
          </cell>
          <cell r="Q5">
            <v>8043980</v>
          </cell>
          <cell r="R5">
            <v>8069797</v>
          </cell>
          <cell r="S5">
            <v>8363391</v>
          </cell>
          <cell r="T5">
            <v>8574093</v>
          </cell>
          <cell r="U5">
            <v>8775072</v>
          </cell>
          <cell r="V5">
            <v>8799193</v>
          </cell>
          <cell r="W5">
            <v>8768146</v>
          </cell>
          <cell r="X5">
            <v>8505733</v>
          </cell>
          <cell r="Y5">
            <v>8194398</v>
          </cell>
          <cell r="Z5">
            <v>8636563</v>
          </cell>
        </row>
        <row r="6">
          <cell r="O6">
            <v>125750423</v>
          </cell>
          <cell r="P6">
            <v>117221965</v>
          </cell>
          <cell r="Q6">
            <v>118767389</v>
          </cell>
          <cell r="R6">
            <v>123452460</v>
          </cell>
          <cell r="S6">
            <v>122801452</v>
          </cell>
          <cell r="T6">
            <v>127537356</v>
          </cell>
          <cell r="U6">
            <v>128193988</v>
          </cell>
          <cell r="V6">
            <v>127368729</v>
          </cell>
          <cell r="W6">
            <v>130512332</v>
          </cell>
          <cell r="X6">
            <v>126790722</v>
          </cell>
          <cell r="Y6">
            <v>129769170</v>
          </cell>
          <cell r="Z6">
            <v>130169328</v>
          </cell>
        </row>
        <row r="7">
          <cell r="O7">
            <v>474037478</v>
          </cell>
          <cell r="P7">
            <v>421493319</v>
          </cell>
          <cell r="Q7">
            <v>436128454</v>
          </cell>
          <cell r="R7">
            <v>452175041</v>
          </cell>
          <cell r="S7">
            <v>505437208</v>
          </cell>
          <cell r="T7">
            <v>540809617</v>
          </cell>
          <cell r="U7">
            <v>570905184</v>
          </cell>
          <cell r="V7">
            <v>571130874</v>
          </cell>
          <cell r="W7">
            <v>555576895</v>
          </cell>
          <cell r="X7">
            <v>515188641</v>
          </cell>
          <cell r="Y7">
            <v>464021202</v>
          </cell>
          <cell r="Z7">
            <v>461888209</v>
          </cell>
        </row>
        <row r="8">
          <cell r="O8">
            <v>5819546</v>
          </cell>
          <cell r="P8">
            <v>5825464</v>
          </cell>
          <cell r="Q8">
            <v>5831382</v>
          </cell>
          <cell r="R8">
            <v>5837838</v>
          </cell>
          <cell r="S8">
            <v>5844294</v>
          </cell>
          <cell r="T8">
            <v>5850750</v>
          </cell>
          <cell r="U8">
            <v>5857206</v>
          </cell>
          <cell r="V8">
            <v>5863124</v>
          </cell>
          <cell r="W8">
            <v>5869580</v>
          </cell>
          <cell r="X8">
            <v>5875498</v>
          </cell>
          <cell r="Y8">
            <v>5880878</v>
          </cell>
          <cell r="Z8">
            <v>5886258</v>
          </cell>
        </row>
        <row r="9">
          <cell r="O9">
            <v>2125027898</v>
          </cell>
          <cell r="P9">
            <v>1868655365</v>
          </cell>
          <cell r="Q9">
            <v>1921617542</v>
          </cell>
          <cell r="R9">
            <v>1978696349</v>
          </cell>
          <cell r="S9">
            <v>2175878238</v>
          </cell>
          <cell r="T9">
            <v>2293502526</v>
          </cell>
          <cell r="U9">
            <v>2382585585</v>
          </cell>
          <cell r="V9">
            <v>2376881395</v>
          </cell>
          <cell r="W9">
            <v>2357807650</v>
          </cell>
          <cell r="X9">
            <v>2225515867</v>
          </cell>
          <cell r="Y9">
            <v>2047495255</v>
          </cell>
          <cell r="Z9">
            <v>2071765114</v>
          </cell>
        </row>
        <row r="10">
          <cell r="O10">
            <v>869348955</v>
          </cell>
          <cell r="P10">
            <v>781904160</v>
          </cell>
          <cell r="Q10">
            <v>799875142</v>
          </cell>
          <cell r="R10">
            <v>813282613</v>
          </cell>
          <cell r="S10">
            <v>891962736</v>
          </cell>
          <cell r="T10">
            <v>918624369</v>
          </cell>
          <cell r="U10">
            <v>934555629</v>
          </cell>
          <cell r="V10">
            <v>941225770</v>
          </cell>
          <cell r="W10">
            <v>945179485</v>
          </cell>
          <cell r="X10">
            <v>910044506</v>
          </cell>
          <cell r="Y10">
            <v>839334767</v>
          </cell>
          <cell r="Z10">
            <v>862159574</v>
          </cell>
        </row>
        <row r="11">
          <cell r="O11">
            <v>214054843</v>
          </cell>
          <cell r="P11">
            <v>188478613</v>
          </cell>
          <cell r="Q11">
            <v>192959738</v>
          </cell>
          <cell r="R11">
            <v>194210797</v>
          </cell>
          <cell r="S11">
            <v>207828810</v>
          </cell>
          <cell r="T11">
            <v>219261907</v>
          </cell>
          <cell r="U11">
            <v>226094447</v>
          </cell>
          <cell r="V11">
            <v>228910099</v>
          </cell>
          <cell r="W11">
            <v>222456184</v>
          </cell>
          <cell r="X11">
            <v>213252955</v>
          </cell>
          <cell r="Y11">
            <v>201077831</v>
          </cell>
          <cell r="Z11">
            <v>206884701</v>
          </cell>
        </row>
        <row r="12">
          <cell r="O12">
            <v>15148163</v>
          </cell>
          <cell r="P12">
            <v>16443605</v>
          </cell>
          <cell r="Q12">
            <v>14960739</v>
          </cell>
          <cell r="R12">
            <v>15206466</v>
          </cell>
          <cell r="S12">
            <v>16116480</v>
          </cell>
          <cell r="T12">
            <v>16104073</v>
          </cell>
          <cell r="U12">
            <v>13743742</v>
          </cell>
          <cell r="V12">
            <v>14208254</v>
          </cell>
          <cell r="W12">
            <v>12822301</v>
          </cell>
          <cell r="X12">
            <v>13194996</v>
          </cell>
          <cell r="Y12">
            <v>12004690</v>
          </cell>
          <cell r="Z12">
            <v>13038751</v>
          </cell>
        </row>
        <row r="13">
          <cell r="O13">
            <v>7722488</v>
          </cell>
          <cell r="P13">
            <v>7033163</v>
          </cell>
          <cell r="Q13">
            <v>6654900</v>
          </cell>
          <cell r="R13">
            <v>7772538</v>
          </cell>
          <cell r="S13">
            <v>7766500</v>
          </cell>
          <cell r="T13">
            <v>7705775</v>
          </cell>
          <cell r="U13">
            <v>8084445</v>
          </cell>
          <cell r="V13">
            <v>8169352</v>
          </cell>
          <cell r="W13">
            <v>8099506</v>
          </cell>
          <cell r="X13">
            <v>8011486</v>
          </cell>
          <cell r="Y13">
            <v>7259718</v>
          </cell>
          <cell r="Z13">
            <v>6928425</v>
          </cell>
        </row>
        <row r="14">
          <cell r="O14">
            <v>8180684</v>
          </cell>
          <cell r="P14">
            <v>8176620</v>
          </cell>
          <cell r="Q14">
            <v>8172556</v>
          </cell>
          <cell r="R14">
            <v>8168492</v>
          </cell>
          <cell r="S14">
            <v>8164428</v>
          </cell>
          <cell r="T14">
            <v>8160364</v>
          </cell>
          <cell r="U14">
            <v>8156300</v>
          </cell>
          <cell r="V14">
            <v>8152236</v>
          </cell>
          <cell r="W14">
            <v>8148172</v>
          </cell>
          <cell r="X14">
            <v>8144108</v>
          </cell>
          <cell r="Y14">
            <v>8140044</v>
          </cell>
          <cell r="Z14">
            <v>8135980</v>
          </cell>
        </row>
        <row r="15">
          <cell r="O15">
            <v>868047</v>
          </cell>
          <cell r="P15">
            <v>980593</v>
          </cell>
          <cell r="Q15">
            <v>1051238</v>
          </cell>
          <cell r="R15">
            <v>908437</v>
          </cell>
          <cell r="S15">
            <v>861058</v>
          </cell>
          <cell r="T15">
            <v>823754</v>
          </cell>
          <cell r="U15">
            <v>714380</v>
          </cell>
          <cell r="V15">
            <v>720433</v>
          </cell>
          <cell r="W15">
            <v>908768</v>
          </cell>
          <cell r="X15">
            <v>936451</v>
          </cell>
          <cell r="Y15">
            <v>1075889</v>
          </cell>
          <cell r="Z15">
            <v>944265</v>
          </cell>
        </row>
        <row r="16">
          <cell r="O16">
            <v>4459036218</v>
          </cell>
          <cell r="P16">
            <v>3960503996</v>
          </cell>
          <cell r="Q16">
            <v>3878065213</v>
          </cell>
          <cell r="R16">
            <v>3972698748</v>
          </cell>
          <cell r="S16">
            <v>4630611997</v>
          </cell>
          <cell r="T16">
            <v>5289857496</v>
          </cell>
          <cell r="U16">
            <v>5760290400</v>
          </cell>
          <cell r="V16">
            <v>5891589976</v>
          </cell>
          <cell r="W16">
            <v>5704211543</v>
          </cell>
          <cell r="X16">
            <v>5133789102</v>
          </cell>
          <cell r="Y16">
            <v>4240281030</v>
          </cell>
          <cell r="Z16">
            <v>4072742788</v>
          </cell>
        </row>
        <row r="17">
          <cell r="O17">
            <v>49089770</v>
          </cell>
          <cell r="P17">
            <v>45452138</v>
          </cell>
          <cell r="Q17">
            <v>45698883</v>
          </cell>
          <cell r="R17">
            <v>47161001</v>
          </cell>
          <cell r="S17">
            <v>46982784</v>
          </cell>
          <cell r="T17">
            <v>44454046</v>
          </cell>
          <cell r="U17">
            <v>45978606</v>
          </cell>
          <cell r="V17">
            <v>52412648</v>
          </cell>
          <cell r="W17">
            <v>46488434</v>
          </cell>
          <cell r="X17">
            <v>43851383</v>
          </cell>
          <cell r="Y17">
            <v>43397174</v>
          </cell>
          <cell r="Z17">
            <v>49840091</v>
          </cell>
        </row>
        <row r="18">
          <cell r="O18">
            <v>2699417</v>
          </cell>
          <cell r="P18">
            <v>2705431</v>
          </cell>
          <cell r="Q18">
            <v>2710238</v>
          </cell>
          <cell r="R18">
            <v>2716256</v>
          </cell>
          <cell r="S18">
            <v>2721974</v>
          </cell>
          <cell r="T18">
            <v>2729808</v>
          </cell>
          <cell r="U18">
            <v>2735836</v>
          </cell>
          <cell r="V18">
            <v>2738850</v>
          </cell>
          <cell r="W18">
            <v>2743058</v>
          </cell>
          <cell r="X18">
            <v>2747892</v>
          </cell>
          <cell r="Y18">
            <v>2754833</v>
          </cell>
          <cell r="Z18">
            <v>2759033</v>
          </cell>
        </row>
        <row r="19">
          <cell r="O19">
            <v>602856</v>
          </cell>
          <cell r="P19">
            <v>685784</v>
          </cell>
          <cell r="Q19">
            <v>666585</v>
          </cell>
          <cell r="R19">
            <v>1230699</v>
          </cell>
          <cell r="S19">
            <v>1462083</v>
          </cell>
          <cell r="T19">
            <v>1187857</v>
          </cell>
          <cell r="U19">
            <v>1087713</v>
          </cell>
          <cell r="V19">
            <v>1181803</v>
          </cell>
          <cell r="W19">
            <v>1205075</v>
          </cell>
          <cell r="X19">
            <v>1239312</v>
          </cell>
          <cell r="Y19">
            <v>799615</v>
          </cell>
          <cell r="Z19">
            <v>507544</v>
          </cell>
        </row>
        <row r="20">
          <cell r="O20">
            <v>5811710</v>
          </cell>
          <cell r="P20">
            <v>6787344</v>
          </cell>
          <cell r="Q20">
            <v>8318048</v>
          </cell>
          <cell r="R20">
            <v>7683818</v>
          </cell>
          <cell r="S20">
            <v>10687136</v>
          </cell>
          <cell r="T20">
            <v>7415962</v>
          </cell>
          <cell r="U20">
            <v>7202482</v>
          </cell>
          <cell r="V20">
            <v>6421378</v>
          </cell>
          <cell r="W20">
            <v>4740820</v>
          </cell>
          <cell r="X20">
            <v>9837782</v>
          </cell>
          <cell r="Y20">
            <v>9758504</v>
          </cell>
          <cell r="Z20">
            <v>500277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LLS_GNCP_Demand_Losses_by_Rate"/>
      <sheetName val="LLS_Demand_Losses_by_Rate_Grou"/>
      <sheetName val="LLS_KWH_12CP_GNCP"/>
      <sheetName val="LLS_Energy_Losses_by_Rate_Grou"/>
      <sheetName val="LLS_12CP_Demand_Losses_by_Rate"/>
      <sheetName val="LLS_Energy_Losses_by_Rate_Clas"/>
      <sheetName val="MFR_E_10_Attachment_2_FPL101"/>
      <sheetName val="MFR_E_10_Attachment_2_FPL201"/>
    </sheetNames>
    <sheetDataSet>
      <sheetData sheetId="0"/>
      <sheetData sheetId="1">
        <row r="5">
          <cell r="E5">
            <v>1.0532248551573</v>
          </cell>
        </row>
      </sheetData>
      <sheetData sheetId="2"/>
      <sheetData sheetId="3">
        <row r="5">
          <cell r="E5">
            <v>1.04053493563583</v>
          </cell>
        </row>
      </sheetData>
      <sheetData sheetId="4">
        <row r="14">
          <cell r="C14">
            <v>1.02183658676128</v>
          </cell>
        </row>
        <row r="18">
          <cell r="C18">
            <v>1.06441006868118</v>
          </cell>
        </row>
        <row r="27">
          <cell r="C27">
            <v>1.06432482195116</v>
          </cell>
        </row>
        <row r="32">
          <cell r="C32">
            <v>1.06324568348521</v>
          </cell>
        </row>
        <row r="37">
          <cell r="C37">
            <v>1.05478803450647</v>
          </cell>
        </row>
        <row r="41">
          <cell r="C41">
            <v>1.02183658731989</v>
          </cell>
        </row>
        <row r="45">
          <cell r="C45">
            <v>1.03482302866864</v>
          </cell>
        </row>
        <row r="49">
          <cell r="C49">
            <v>1.06441006949666</v>
          </cell>
        </row>
        <row r="54">
          <cell r="C54">
            <v>1.05697355445903</v>
          </cell>
        </row>
        <row r="60">
          <cell r="C60">
            <v>1.06441006928522</v>
          </cell>
        </row>
        <row r="68">
          <cell r="C68">
            <v>1.06441007025355</v>
          </cell>
        </row>
        <row r="72">
          <cell r="C72">
            <v>1.03482302960676</v>
          </cell>
        </row>
        <row r="76">
          <cell r="C76">
            <v>1.02183658825324</v>
          </cell>
        </row>
      </sheetData>
      <sheetData sheetId="5">
        <row r="14">
          <cell r="C14">
            <v>1.01700518029697</v>
          </cell>
        </row>
        <row r="18">
          <cell r="C18">
            <v>1.04862898329393</v>
          </cell>
        </row>
        <row r="27">
          <cell r="C27">
            <v>1.04856539992826</v>
          </cell>
        </row>
        <row r="32">
          <cell r="C32">
            <v>1.04778618404539</v>
          </cell>
        </row>
        <row r="37">
          <cell r="C37">
            <v>1.04113213622573</v>
          </cell>
        </row>
        <row r="41">
          <cell r="C41">
            <v>1.01700518029697</v>
          </cell>
        </row>
        <row r="45">
          <cell r="C45">
            <v>1.02669212449206</v>
          </cell>
        </row>
        <row r="49">
          <cell r="C49">
            <v>1.04862898329393</v>
          </cell>
        </row>
        <row r="53">
          <cell r="C53">
            <v>1.02669212449206</v>
          </cell>
        </row>
        <row r="59">
          <cell r="C59">
            <v>1.04862898329393</v>
          </cell>
        </row>
        <row r="67">
          <cell r="C67">
            <v>1.04862898329393</v>
          </cell>
        </row>
        <row r="71">
          <cell r="C71">
            <v>1.02669212449206</v>
          </cell>
        </row>
        <row r="75">
          <cell r="C75">
            <v>1.01700518029697</v>
          </cell>
        </row>
      </sheetData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017 Capacity Calc"/>
      <sheetName val="2017 Clause Allocations"/>
      <sheetName val="2018 Capacity Calc"/>
      <sheetName val="2018 Clause Allocations"/>
      <sheetName val="Sheet2"/>
      <sheetName val="Sheet3"/>
    </sheetNames>
    <sheetDataSet>
      <sheetData sheetId="0">
        <row r="9">
          <cell r="V9">
            <v>0.501535367352745</v>
          </cell>
        </row>
        <row r="11">
          <cell r="V11">
            <v>0.567115955474</v>
          </cell>
        </row>
        <row r="12">
          <cell r="V12">
            <v>0.657919007652793</v>
          </cell>
        </row>
        <row r="13">
          <cell r="V13">
            <v>0.559909710745596</v>
          </cell>
        </row>
        <row r="14">
          <cell r="V14">
            <v>0.296837621877516</v>
          </cell>
        </row>
        <row r="15">
          <cell r="V15">
            <v>0.113196906567069</v>
          </cell>
        </row>
        <row r="16">
          <cell r="V16">
            <v>0.741430720831621</v>
          </cell>
        </row>
        <row r="17">
          <cell r="V17">
            <v>0.763368312171422</v>
          </cell>
        </row>
        <row r="18">
          <cell r="V18">
            <v>0.6461774805486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8.1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4" customFormat="false" ht="15.6" hidden="false" customHeight="false" outlineLevel="0" collapsed="false">
      <c r="K4" s="3" t="s">
        <v>2</v>
      </c>
      <c r="O4" s="4"/>
    </row>
    <row r="5" customFormat="false" ht="15.6" hidden="false" customHeight="false" outlineLevel="0" collapsed="false">
      <c r="K5" s="3" t="s">
        <v>3</v>
      </c>
      <c r="O5" s="5"/>
    </row>
    <row r="6" customFormat="false" ht="15.6" hidden="false" customHeight="false" outlineLevel="0" collapsed="false">
      <c r="K6" s="3" t="s">
        <v>4</v>
      </c>
    </row>
    <row r="7" customFormat="false" ht="15.6" hidden="false" customHeight="false" outlineLevel="0" collapsed="false">
      <c r="K7" s="3" t="s">
        <v>5</v>
      </c>
    </row>
    <row r="8" customFormat="false" ht="15.6" hidden="false" customHeight="false" outlineLevel="0" collapsed="false">
      <c r="K8" s="3" t="s">
        <v>6</v>
      </c>
    </row>
    <row r="9" customFormat="false" ht="15.6" hidden="false" customHeight="false" outlineLevel="0" collapsed="false">
      <c r="K9" s="3" t="s">
        <v>7</v>
      </c>
    </row>
    <row r="12" s="6" customFormat="true" ht="15.6" hidden="false" customHeight="fals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s="6" customFormat="true" ht="15.6" hidden="false" customHeight="false" outlineLevel="0" collapsed="false">
      <c r="B13" s="7" t="s">
        <v>9</v>
      </c>
      <c r="C13" s="7"/>
      <c r="D13" s="7"/>
      <c r="E13" s="7"/>
      <c r="F13" s="7"/>
      <c r="G13" s="7"/>
      <c r="H13" s="7"/>
      <c r="I13" s="7"/>
      <c r="J13" s="7"/>
    </row>
    <row r="14" s="6" customFormat="true" ht="15.6" hidden="false" customHeight="fals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s="6" customFormat="true" ht="15.6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s="6" customFormat="true" ht="13.8" hidden="false" customHeight="false" outlineLevel="0" collapsed="false"/>
    <row r="17" s="6" customFormat="true" ht="13.8" hidden="false" customHeight="false" outlineLevel="0" collapsed="false">
      <c r="J17" s="8" t="s">
        <v>12</v>
      </c>
    </row>
    <row r="18" s="6" customFormat="true" ht="13.8" hidden="false" customHeight="false" outlineLevel="0" collapsed="false"/>
    <row r="19" s="6" customFormat="true" ht="15" hidden="false" customHeight="true" outlineLevel="0" collapsed="false">
      <c r="B19" s="9" t="s">
        <v>13</v>
      </c>
      <c r="C19" s="10"/>
      <c r="D19" s="10"/>
      <c r="E19" s="10"/>
      <c r="F19" s="10"/>
      <c r="G19" s="10"/>
      <c r="H19" s="10"/>
      <c r="I19" s="10"/>
      <c r="J19" s="11"/>
    </row>
    <row r="20" s="6" customFormat="tru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2"/>
    </row>
    <row r="21" s="6" customFormat="true" ht="15" hidden="false" customHeight="true" outlineLevel="0" collapsed="false">
      <c r="B21" s="9" t="s">
        <v>14</v>
      </c>
      <c r="C21" s="10"/>
      <c r="D21" s="10"/>
      <c r="E21" s="10"/>
      <c r="F21" s="10"/>
      <c r="G21" s="10"/>
      <c r="H21" s="10"/>
      <c r="I21" s="10"/>
      <c r="J21" s="13"/>
    </row>
    <row r="22" s="6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 t="s">
        <v>15</v>
      </c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6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 t="s">
        <v>17</v>
      </c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2"/>
    </row>
    <row r="28" s="6" customFormat="true" ht="15" hidden="false" customHeight="true" outlineLevel="0" collapsed="false">
      <c r="B28" s="10" t="s">
        <v>18</v>
      </c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2"/>
    </row>
    <row r="30" s="6" customFormat="true" ht="15" hidden="false" customHeight="true" outlineLevel="0" collapsed="false">
      <c r="B30" s="10" t="s">
        <v>19</v>
      </c>
      <c r="C30" s="10"/>
      <c r="D30" s="10"/>
      <c r="E30" s="10"/>
      <c r="F30" s="10"/>
      <c r="G30" s="10"/>
      <c r="H30" s="10"/>
      <c r="I30" s="10"/>
      <c r="J30" s="14"/>
    </row>
    <row r="31" s="6" customFormat="true" ht="1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2"/>
    </row>
    <row r="32" s="6" customFormat="true" ht="15" hidden="false" customHeight="true" outlineLevel="0" collapsed="false">
      <c r="B32" s="10" t="s">
        <v>20</v>
      </c>
      <c r="C32" s="10"/>
      <c r="D32" s="10"/>
      <c r="E32" s="10"/>
      <c r="F32" s="10"/>
      <c r="G32" s="10"/>
      <c r="H32" s="10"/>
      <c r="I32" s="10"/>
      <c r="J32" s="12"/>
    </row>
    <row r="33" s="6" customFormat="tru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2"/>
    </row>
    <row r="34" s="6" customFormat="true" ht="15" hidden="false" customHeight="true" outlineLevel="0" collapsed="false">
      <c r="B34" s="10" t="s">
        <v>21</v>
      </c>
      <c r="C34" s="10"/>
      <c r="D34" s="10"/>
      <c r="E34" s="10"/>
      <c r="F34" s="10"/>
      <c r="G34" s="10"/>
      <c r="H34" s="10"/>
      <c r="I34" s="10"/>
      <c r="J34" s="15"/>
    </row>
    <row r="35" s="6" customFormat="true" ht="1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6" customFormat="true" ht="62.4" hidden="false" customHeight="false" outlineLevel="0" collapsed="false">
      <c r="B36" s="16" t="s">
        <v>22</v>
      </c>
      <c r="C36" s="10"/>
      <c r="D36" s="10"/>
      <c r="E36" s="10"/>
      <c r="F36" s="10"/>
      <c r="G36" s="10"/>
      <c r="H36" s="10"/>
      <c r="I36" s="10"/>
      <c r="J36" s="10"/>
    </row>
    <row r="37" s="6" customFormat="true" ht="1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s="6" customFormat="true" ht="15" hidden="false" customHeight="true" outlineLevel="0" collapsed="false">
      <c r="B38" s="10" t="s">
        <v>23</v>
      </c>
      <c r="C38" s="10"/>
      <c r="D38" s="10"/>
      <c r="E38" s="10"/>
      <c r="F38" s="10"/>
      <c r="G38" s="10"/>
      <c r="H38" s="10"/>
      <c r="I38" s="10"/>
      <c r="J38" s="17" t="n">
        <f aca="false">'[63]Summary of Clause Balances'!$B$4</f>
        <v>134819977.986837</v>
      </c>
      <c r="K38" s="18" t="s">
        <v>24</v>
      </c>
    </row>
    <row r="39" s="6" customFormat="true" ht="1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9"/>
    </row>
    <row r="40" s="6" customFormat="true" ht="15" hidden="false" customHeight="true" outlineLevel="0" collapsed="false">
      <c r="B40" s="10" t="s">
        <v>25</v>
      </c>
      <c r="C40" s="10"/>
      <c r="D40" s="10"/>
      <c r="E40" s="10"/>
      <c r="F40" s="10"/>
      <c r="G40" s="10"/>
      <c r="H40" s="10"/>
      <c r="I40" s="10"/>
      <c r="J40" s="20" t="n">
        <f aca="false">J38*K40</f>
        <v>38261909.7526644</v>
      </c>
      <c r="K40" s="21" t="n">
        <f aca="false">'demand-energy allocation'!C8</f>
        <v>0.2838</v>
      </c>
    </row>
    <row r="41" s="6" customFormat="true" ht="1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2"/>
      <c r="K41" s="22"/>
    </row>
    <row r="42" s="6" customFormat="true" ht="15" hidden="false" customHeight="true" outlineLevel="0" collapsed="false">
      <c r="B42" s="10" t="s">
        <v>26</v>
      </c>
      <c r="C42" s="10"/>
      <c r="D42" s="10"/>
      <c r="E42" s="10"/>
      <c r="F42" s="10"/>
      <c r="G42" s="10"/>
      <c r="H42" s="10"/>
      <c r="I42" s="10"/>
      <c r="J42" s="23" t="n">
        <f aca="false">J38*K42</f>
        <v>96558068.1385962</v>
      </c>
      <c r="K42" s="24" t="n">
        <f aca="false">'demand-energy allocation'!C7</f>
        <v>0.716199999291079</v>
      </c>
    </row>
    <row r="43" s="6" customFormat="true" ht="1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2"/>
    </row>
    <row r="44" s="6" customFormat="true" ht="15" hidden="false" customHeight="true" outlineLevel="0" collapsed="false">
      <c r="B44" s="10" t="s">
        <v>27</v>
      </c>
      <c r="C44" s="10"/>
      <c r="D44" s="10"/>
      <c r="E44" s="10"/>
      <c r="F44" s="10"/>
      <c r="G44" s="10"/>
      <c r="H44" s="10"/>
      <c r="I44" s="10"/>
      <c r="J44" s="12" t="n">
        <f aca="false">J42-J46</f>
        <v>72418551.1039471</v>
      </c>
    </row>
    <row r="45" s="6" customFormat="true" ht="1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</row>
    <row r="46" s="6" customFormat="true" ht="15" hidden="false" customHeight="true" outlineLevel="0" collapsed="false">
      <c r="B46" s="10" t="s">
        <v>28</v>
      </c>
      <c r="C46" s="10"/>
      <c r="D46" s="10"/>
      <c r="E46" s="10"/>
      <c r="F46" s="10"/>
      <c r="G46" s="10"/>
      <c r="H46" s="10"/>
      <c r="I46" s="10"/>
      <c r="J46" s="12" t="n">
        <f aca="false">J42*0.25</f>
        <v>24139517.034649</v>
      </c>
      <c r="K46" s="25" t="n">
        <f aca="false">+J44+J46</f>
        <v>96558068.1385962</v>
      </c>
      <c r="L46" s="26" t="s">
        <v>29</v>
      </c>
    </row>
    <row r="47" s="6" customFormat="true" ht="15.6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s="6" customFormat="true" ht="13.8" hidden="false" customHeight="false" outlineLevel="0" collapsed="false">
      <c r="J48" s="27"/>
    </row>
    <row r="49" s="6" customFormat="true" ht="13.8" hidden="false" customHeight="false" outlineLevel="0" collapsed="false">
      <c r="B49" s="28" t="s">
        <v>29</v>
      </c>
      <c r="J49" s="29" t="n">
        <f aca="false">+J40+J44+J46</f>
        <v>134819977.891261</v>
      </c>
    </row>
    <row r="50" s="6" customFormat="true" ht="13.8" hidden="false" customHeight="false" outlineLevel="0" collapsed="false">
      <c r="J50" s="27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5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5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5.6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</sheetData>
  <mergeCells count="4"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false" outlineLevel="0" max="11" min="11" style="30" width="4.43"/>
    <col collapsed="false" customWidth="true" hidden="true" outlineLevel="0" max="15" min="12" style="30" width="12.09"/>
    <col collapsed="false" customWidth="true" hidden="tru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09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2" t="s">
        <v>31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P4" s="34"/>
      <c r="Q4" s="35" t="s">
        <v>31</v>
      </c>
      <c r="R4" s="35"/>
      <c r="S4" s="35"/>
      <c r="T4" s="35"/>
      <c r="U4" s="35"/>
      <c r="V4" s="35"/>
      <c r="W4" s="35"/>
      <c r="X4" s="30"/>
      <c r="Y4" s="30"/>
      <c r="Z4" s="30"/>
      <c r="AA4" s="30"/>
      <c r="AB4" s="30"/>
    </row>
    <row r="5" customFormat="false" ht="13.2" hidden="false" customHeight="false" outlineLevel="0" collapsed="false">
      <c r="A5" s="32" t="s">
        <v>32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Q5" s="35" t="s">
        <v>33</v>
      </c>
      <c r="R5" s="35"/>
      <c r="S5" s="35"/>
      <c r="T5" s="35"/>
      <c r="U5" s="35"/>
      <c r="V5" s="35"/>
      <c r="W5" s="35"/>
      <c r="X5" s="30"/>
      <c r="Y5" s="30"/>
      <c r="Z5" s="30"/>
      <c r="AA5" s="30"/>
      <c r="AB5" s="30"/>
    </row>
    <row r="6" customFormat="false" ht="13.2" hidden="false" customHeight="false" outlineLevel="0" collapsed="false">
      <c r="A6" s="32" t="s">
        <v>34</v>
      </c>
      <c r="B6" s="32"/>
      <c r="C6" s="32"/>
      <c r="D6" s="32"/>
      <c r="E6" s="32"/>
      <c r="F6" s="32"/>
      <c r="G6" s="32"/>
      <c r="H6" s="32"/>
      <c r="I6" s="32"/>
      <c r="J6" s="32"/>
      <c r="K6" s="33"/>
      <c r="L6" s="33"/>
      <c r="M6" s="33"/>
      <c r="N6" s="33"/>
      <c r="O6" s="33"/>
      <c r="Q6" s="36" t="str">
        <f aca="false">A6</f>
        <v>JANUARY 2017 THROUGH DECEMBER 2017</v>
      </c>
      <c r="R6" s="36"/>
      <c r="S6" s="36"/>
      <c r="T6" s="36"/>
      <c r="U6" s="36"/>
      <c r="V6" s="36"/>
      <c r="W6" s="36"/>
      <c r="X6" s="30"/>
      <c r="Y6" s="30"/>
      <c r="Z6" s="30"/>
      <c r="AA6" s="30"/>
      <c r="AB6" s="30"/>
    </row>
    <row r="7" customFormat="false" ht="13.8" hidden="false" customHeight="false" outlineLevel="0" collapsed="false"/>
    <row r="8" customFormat="false" ht="13.2" hidden="false" customHeight="false" outlineLevel="0" collapsed="false">
      <c r="B8" s="37" t="s">
        <v>35</v>
      </c>
      <c r="C8" s="37" t="s">
        <v>36</v>
      </c>
      <c r="D8" s="38" t="s">
        <v>37</v>
      </c>
      <c r="E8" s="37" t="s">
        <v>38</v>
      </c>
      <c r="F8" s="37" t="s">
        <v>39</v>
      </c>
      <c r="G8" s="38" t="s">
        <v>40</v>
      </c>
      <c r="H8" s="38" t="s">
        <v>41</v>
      </c>
      <c r="I8" s="38" t="s">
        <v>42</v>
      </c>
      <c r="J8" s="38" t="s">
        <v>43</v>
      </c>
      <c r="K8" s="38"/>
      <c r="L8" s="38"/>
      <c r="M8" s="38"/>
      <c r="N8" s="38"/>
      <c r="O8" s="38"/>
      <c r="Q8" s="39"/>
      <c r="R8" s="38" t="s">
        <v>35</v>
      </c>
      <c r="S8" s="38" t="s">
        <v>36</v>
      </c>
      <c r="T8" s="38" t="s">
        <v>37</v>
      </c>
      <c r="U8" s="38" t="s">
        <v>38</v>
      </c>
      <c r="V8" s="38" t="s">
        <v>39</v>
      </c>
      <c r="W8" s="40" t="s">
        <v>40</v>
      </c>
      <c r="X8" s="41" t="s">
        <v>41</v>
      </c>
      <c r="Y8" s="42" t="s">
        <v>42</v>
      </c>
      <c r="Z8" s="41" t="s">
        <v>43</v>
      </c>
      <c r="AA8" s="43" t="s">
        <v>44</v>
      </c>
      <c r="AB8" s="44" t="s">
        <v>45</v>
      </c>
    </row>
    <row r="9" customFormat="false" ht="13.2" hidden="false" customHeight="false" outlineLevel="0" collapsed="false">
      <c r="A9" s="34"/>
      <c r="B9" s="38" t="s">
        <v>46</v>
      </c>
      <c r="C9" s="38" t="s">
        <v>47</v>
      </c>
      <c r="D9" s="38" t="s">
        <v>47</v>
      </c>
      <c r="E9" s="38" t="s">
        <v>48</v>
      </c>
      <c r="F9" s="38" t="s">
        <v>49</v>
      </c>
      <c r="G9" s="38" t="s">
        <v>47</v>
      </c>
      <c r="H9" s="38" t="s">
        <v>47</v>
      </c>
      <c r="I9" s="38" t="s">
        <v>50</v>
      </c>
      <c r="J9" s="38" t="s">
        <v>50</v>
      </c>
      <c r="K9" s="38"/>
      <c r="L9" s="38"/>
      <c r="M9" s="38"/>
      <c r="N9" s="38"/>
      <c r="O9" s="38"/>
      <c r="P9" s="34"/>
      <c r="Q9" s="45"/>
      <c r="R9" s="46" t="s">
        <v>50</v>
      </c>
      <c r="S9" s="46" t="s">
        <v>50</v>
      </c>
      <c r="T9" s="46"/>
      <c r="U9" s="46"/>
      <c r="V9" s="39"/>
      <c r="W9" s="47" t="s">
        <v>51</v>
      </c>
      <c r="X9" s="41" t="s">
        <v>47</v>
      </c>
      <c r="Y9" s="41" t="s">
        <v>52</v>
      </c>
      <c r="Z9" s="41" t="s">
        <v>53</v>
      </c>
      <c r="AA9" s="48" t="s">
        <v>54</v>
      </c>
      <c r="AB9" s="49" t="s">
        <v>54</v>
      </c>
    </row>
    <row r="10" customFormat="false" ht="13.2" hidden="false" customHeight="false" outlineLevel="0" collapsed="false">
      <c r="A10" s="50" t="s">
        <v>55</v>
      </c>
      <c r="B10" s="38" t="s">
        <v>56</v>
      </c>
      <c r="C10" s="38" t="s">
        <v>57</v>
      </c>
      <c r="D10" s="38" t="s">
        <v>58</v>
      </c>
      <c r="E10" s="38" t="s">
        <v>59</v>
      </c>
      <c r="F10" s="38" t="s">
        <v>59</v>
      </c>
      <c r="G10" s="38" t="s">
        <v>57</v>
      </c>
      <c r="H10" s="38" t="s">
        <v>58</v>
      </c>
      <c r="I10" s="38" t="s">
        <v>60</v>
      </c>
      <c r="J10" s="38" t="s">
        <v>61</v>
      </c>
      <c r="K10" s="38"/>
      <c r="L10" s="38"/>
      <c r="M10" s="38"/>
      <c r="N10" s="38"/>
      <c r="O10" s="38"/>
      <c r="Q10" s="51" t="s">
        <v>55</v>
      </c>
      <c r="R10" s="38" t="s">
        <v>60</v>
      </c>
      <c r="S10" s="38" t="s">
        <v>61</v>
      </c>
      <c r="T10" s="46" t="s">
        <v>62</v>
      </c>
      <c r="U10" s="46"/>
      <c r="V10" s="46" t="s">
        <v>49</v>
      </c>
      <c r="W10" s="47" t="s">
        <v>63</v>
      </c>
      <c r="X10" s="41" t="s">
        <v>57</v>
      </c>
      <c r="Y10" s="41" t="s">
        <v>56</v>
      </c>
      <c r="Z10" s="41" t="s">
        <v>64</v>
      </c>
      <c r="AA10" s="48" t="s">
        <v>65</v>
      </c>
      <c r="AB10" s="49" t="s">
        <v>65</v>
      </c>
    </row>
    <row r="11" customFormat="false" ht="13.2" hidden="false" customHeight="false" outlineLevel="0" collapsed="false">
      <c r="B11" s="38" t="s">
        <v>66</v>
      </c>
      <c r="C11" s="38" t="s">
        <v>67</v>
      </c>
      <c r="D11" s="38" t="s">
        <v>66</v>
      </c>
      <c r="E11" s="38" t="s">
        <v>68</v>
      </c>
      <c r="F11" s="38" t="s">
        <v>68</v>
      </c>
      <c r="G11" s="38" t="s">
        <v>69</v>
      </c>
      <c r="H11" s="38" t="s">
        <v>70</v>
      </c>
      <c r="I11" s="38" t="s">
        <v>69</v>
      </c>
      <c r="J11" s="38" t="s">
        <v>69</v>
      </c>
      <c r="K11" s="38"/>
      <c r="L11" s="38"/>
      <c r="M11" s="38"/>
      <c r="N11" s="38"/>
      <c r="O11" s="38"/>
      <c r="Q11" s="39"/>
      <c r="R11" s="38" t="s">
        <v>69</v>
      </c>
      <c r="S11" s="38" t="s">
        <v>69</v>
      </c>
      <c r="T11" s="52" t="s">
        <v>71</v>
      </c>
      <c r="U11" s="46" t="s">
        <v>72</v>
      </c>
      <c r="V11" s="46" t="s">
        <v>73</v>
      </c>
      <c r="W11" s="47" t="s">
        <v>74</v>
      </c>
      <c r="X11" s="41" t="s">
        <v>67</v>
      </c>
      <c r="Y11" s="53"/>
      <c r="Z11" s="41" t="s">
        <v>66</v>
      </c>
      <c r="AA11" s="48" t="s">
        <v>75</v>
      </c>
      <c r="AB11" s="49" t="s">
        <v>75</v>
      </c>
    </row>
    <row r="12" customFormat="false" ht="13.2" hidden="false" customHeight="false" outlineLevel="0" collapsed="false">
      <c r="B12" s="38" t="s">
        <v>76</v>
      </c>
      <c r="C12" s="38" t="s">
        <v>77</v>
      </c>
      <c r="D12" s="38" t="s">
        <v>78</v>
      </c>
      <c r="E12" s="38" t="s">
        <v>75</v>
      </c>
      <c r="F12" s="38" t="s">
        <v>75</v>
      </c>
      <c r="G12" s="38" t="s">
        <v>77</v>
      </c>
      <c r="H12" s="38" t="s">
        <v>78</v>
      </c>
      <c r="I12" s="38" t="s">
        <v>76</v>
      </c>
      <c r="J12" s="38" t="s">
        <v>76</v>
      </c>
      <c r="K12" s="38"/>
      <c r="L12" s="38"/>
      <c r="M12" s="38"/>
      <c r="N12" s="38"/>
      <c r="O12" s="38"/>
      <c r="Q12" s="39"/>
      <c r="R12" s="46" t="s">
        <v>76</v>
      </c>
      <c r="S12" s="46" t="s">
        <v>76</v>
      </c>
      <c r="T12" s="46" t="s">
        <v>79</v>
      </c>
      <c r="U12" s="46" t="s">
        <v>79</v>
      </c>
      <c r="V12" s="46" t="s">
        <v>79</v>
      </c>
      <c r="W12" s="47" t="s">
        <v>79</v>
      </c>
      <c r="X12" s="41" t="s">
        <v>77</v>
      </c>
      <c r="Y12" s="41" t="s">
        <v>76</v>
      </c>
      <c r="Z12" s="41" t="s">
        <v>80</v>
      </c>
      <c r="AA12" s="48" t="s">
        <v>81</v>
      </c>
      <c r="AB12" s="49" t="s">
        <v>82</v>
      </c>
    </row>
    <row r="13" customFormat="false" ht="13.2" hidden="false" customHeight="false" outlineLevel="0" collapsed="false">
      <c r="Q13" s="39"/>
      <c r="W13" s="54"/>
      <c r="X13" s="55"/>
      <c r="Y13" s="55"/>
      <c r="Z13" s="55"/>
      <c r="AA13" s="56"/>
      <c r="AB13" s="57"/>
    </row>
    <row r="14" customFormat="false" ht="13.2" hidden="false" customHeight="false" outlineLevel="0" collapsed="false">
      <c r="A14" s="30" t="s">
        <v>83</v>
      </c>
      <c r="B14" s="58" t="n">
        <f aca="false">'[64]RS(T)-1'!$Q$60</f>
        <v>0.589365950744466</v>
      </c>
      <c r="C14" s="59" t="n">
        <f aca="false">SUM('[64]Sales Forecast'!$O$16:$Z$16)</f>
        <v>56993678507</v>
      </c>
      <c r="D14" s="60" t="n">
        <f aca="false">ROUND(C14/(8760*B14),0)</f>
        <v>11039198</v>
      </c>
      <c r="E14" s="61" t="n">
        <f aca="false">[65]LLS_12CP_Demand_Losses_by_Rate!$C$60</f>
        <v>1.06441006928522</v>
      </c>
      <c r="F14" s="61" t="n">
        <f aca="false">[65]LLS_Energy_Losses_by_Rate_Clas!$C$59</f>
        <v>1.04862898329393</v>
      </c>
      <c r="G14" s="60" t="n">
        <f aca="false">ROUND($F14*$C14,0)</f>
        <v>59765223147</v>
      </c>
      <c r="H14" s="60" t="n">
        <f aca="false">ROUND($D14*$E14,0)</f>
        <v>11750234</v>
      </c>
      <c r="I14" s="62" t="n">
        <f aca="false">(G14/$G$29)</f>
        <v>0.531949402688415</v>
      </c>
      <c r="J14" s="62" t="n">
        <f aca="false">H14/$H$29</f>
        <v>0.589034885309923</v>
      </c>
      <c r="K14" s="62"/>
      <c r="L14" s="62"/>
      <c r="M14" s="62"/>
      <c r="N14" s="62"/>
      <c r="O14" s="62"/>
      <c r="Q14" s="63" t="s">
        <v>84</v>
      </c>
      <c r="R14" s="62" t="n">
        <f aca="false">I14</f>
        <v>0.531949402688415</v>
      </c>
      <c r="S14" s="62" t="n">
        <f aca="false">J14</f>
        <v>0.589034885309923</v>
      </c>
      <c r="T14" s="64" t="n">
        <f aca="false">ROUND(+S14*'C1 Page 1'!$J$44,0)</f>
        <v>42657053</v>
      </c>
      <c r="U14" s="64" t="n">
        <f aca="false">ROUND(+R14*'C1 Page 1'!$J$46,0)</f>
        <v>12841002</v>
      </c>
      <c r="V14" s="64" t="n">
        <f aca="false">ROUND(+R14*'C1 Page 1'!$J$40,0)</f>
        <v>20353400</v>
      </c>
      <c r="W14" s="65" t="n">
        <f aca="false">SUM(T14:V14)</f>
        <v>75851455</v>
      </c>
      <c r="X14" s="66" t="n">
        <f aca="false">C14</f>
        <v>56993678507</v>
      </c>
      <c r="Y14" s="67"/>
      <c r="Z14" s="41"/>
      <c r="AA14" s="48" t="s">
        <v>85</v>
      </c>
      <c r="AB14" s="68" t="n">
        <f aca="false">W14/X14</f>
        <v>0.00133087487923216</v>
      </c>
    </row>
    <row r="15" customFormat="false" ht="13.2" hidden="false" customHeight="false" outlineLevel="0" collapsed="false">
      <c r="A15" s="69" t="s">
        <v>86</v>
      </c>
      <c r="B15" s="58" t="n">
        <f aca="false">'[64]GS(T)-1'!$Q$61</f>
        <v>0.647946842760473</v>
      </c>
      <c r="C15" s="59" t="n">
        <f aca="false">SUM('[64]Sales Forecast'!$O$7:$Z$7)</f>
        <v>5968792122</v>
      </c>
      <c r="D15" s="60" t="n">
        <f aca="false">ROUND(C15/(8760*B15),0)</f>
        <v>1051582</v>
      </c>
      <c r="E15" s="61" t="n">
        <f aca="false">[65]LLS_12CP_Demand_Losses_by_Rate!$C$18</f>
        <v>1.06441006868118</v>
      </c>
      <c r="F15" s="61" t="n">
        <f aca="false">[65]LLS_Energy_Losses_by_Rate_Clas!$C$18</f>
        <v>1.04862898329393</v>
      </c>
      <c r="G15" s="60" t="n">
        <f aca="false">ROUND($F15*$C15,0)</f>
        <v>6259048414</v>
      </c>
      <c r="H15" s="60" t="n">
        <f aca="false">ROUND($D15*$E15,0)</f>
        <v>1119314</v>
      </c>
      <c r="I15" s="62" t="n">
        <f aca="false">(G15/$G$29)</f>
        <v>0.0557096065221049</v>
      </c>
      <c r="J15" s="62" t="n">
        <f aca="false">H15/$H$29</f>
        <v>0.0561107969097289</v>
      </c>
      <c r="K15" s="62"/>
      <c r="L15" s="62"/>
      <c r="M15" s="62"/>
      <c r="N15" s="62"/>
      <c r="O15" s="62"/>
      <c r="Q15" s="69" t="s">
        <v>86</v>
      </c>
      <c r="R15" s="62" t="n">
        <f aca="false">I15</f>
        <v>0.0557096065221049</v>
      </c>
      <c r="S15" s="62" t="n">
        <f aca="false">J15</f>
        <v>0.0561107969097289</v>
      </c>
      <c r="T15" s="64" t="n">
        <f aca="false">ROUND(+S15*'C1 Page 1'!$J$44,0)</f>
        <v>4063463</v>
      </c>
      <c r="U15" s="64" t="n">
        <f aca="false">ROUND(+R15*'C1 Page 1'!$J$46,0)</f>
        <v>1344803</v>
      </c>
      <c r="V15" s="64" t="n">
        <f aca="false">ROUND(+R15*'C1 Page 1'!$J$40,0)</f>
        <v>2131556</v>
      </c>
      <c r="W15" s="65" t="n">
        <f aca="false">SUM(T15:V15)</f>
        <v>7539822</v>
      </c>
      <c r="X15" s="66" t="n">
        <f aca="false">C15</f>
        <v>5968792122</v>
      </c>
      <c r="Y15" s="67"/>
      <c r="Z15" s="41"/>
      <c r="AA15" s="48" t="s">
        <v>85</v>
      </c>
      <c r="AB15" s="68" t="n">
        <f aca="false">W15/X15</f>
        <v>0.00126320733674229</v>
      </c>
    </row>
    <row r="16" customFormat="false" ht="13.2" hidden="false" customHeight="false" outlineLevel="0" collapsed="false">
      <c r="A16" s="69" t="s">
        <v>87</v>
      </c>
      <c r="B16" s="58" t="n">
        <f aca="false">'[64]GSD(T)-1'!$Q$61</f>
        <v>0.725074314812677</v>
      </c>
      <c r="C16" s="59" t="n">
        <f aca="false">SUM('[64]Sales Forecast'!$O$9:$Z$9)</f>
        <v>25825428784</v>
      </c>
      <c r="D16" s="60" t="n">
        <f aca="false">ROUND(C16/(8760*B16),0)</f>
        <v>4065940</v>
      </c>
      <c r="E16" s="61" t="n">
        <f aca="false">[65]LLS_12CP_Demand_Losses_by_Rate!$C$27</f>
        <v>1.06432482195116</v>
      </c>
      <c r="F16" s="61" t="n">
        <f aca="false">[65]LLS_Energy_Losses_by_Rate_Clas!$C$27</f>
        <v>1.04856539992826</v>
      </c>
      <c r="G16" s="60" t="n">
        <f aca="false">ROUND($F16*$C16,0)</f>
        <v>27079651061</v>
      </c>
      <c r="H16" s="60" t="n">
        <f aca="false">ROUND($D16*$E16,0)</f>
        <v>4327481</v>
      </c>
      <c r="I16" s="62" t="n">
        <f aca="false">(G16/$G$29)</f>
        <v>0.241026527609187</v>
      </c>
      <c r="J16" s="62" t="n">
        <f aca="false">H16/$H$29</f>
        <v>0.216935022274099</v>
      </c>
      <c r="K16" s="62"/>
      <c r="L16" s="62"/>
      <c r="M16" s="62"/>
      <c r="N16" s="62"/>
      <c r="O16" s="62"/>
      <c r="Q16" s="69" t="s">
        <v>88</v>
      </c>
      <c r="R16" s="62" t="n">
        <f aca="false">I16</f>
        <v>0.241026527609187</v>
      </c>
      <c r="S16" s="62" t="n">
        <f aca="false">J16</f>
        <v>0.216935022274099</v>
      </c>
      <c r="T16" s="64" t="n">
        <f aca="false">ROUND(+S16*'C1 Page 1'!$J$44,0)</f>
        <v>15710120</v>
      </c>
      <c r="U16" s="64" t="n">
        <f aca="false">ROUND(+R16*'C1 Page 1'!$J$46,0)</f>
        <v>5818264</v>
      </c>
      <c r="V16" s="64" t="n">
        <f aca="false">ROUND(+R16*'C1 Page 1'!$J$40,0)</f>
        <v>9222135</v>
      </c>
      <c r="W16" s="65" t="n">
        <f aca="false">SUM(T16:V16)</f>
        <v>30750519</v>
      </c>
      <c r="X16" s="66" t="n">
        <f aca="false">C16</f>
        <v>25825428784</v>
      </c>
      <c r="Y16" s="67" t="n">
        <f aca="false">'[66]2017 Capacity Calc'!V9</f>
        <v>0.501535367352745</v>
      </c>
      <c r="Z16" s="70" t="n">
        <f aca="false">ROUND(X16/(Y16*730),0)</f>
        <v>70537996</v>
      </c>
      <c r="AA16" s="71" t="n">
        <f aca="false">W16/Z16</f>
        <v>0.43594262303681</v>
      </c>
      <c r="AB16" s="72" t="s">
        <v>85</v>
      </c>
    </row>
    <row r="17" customFormat="false" ht="13.2" hidden="false" customHeight="false" outlineLevel="0" collapsed="false">
      <c r="A17" s="69" t="s">
        <v>89</v>
      </c>
      <c r="B17" s="58" t="n">
        <f aca="false">'[64]OS-2'!$Q$60</f>
        <v>0.919103434392193</v>
      </c>
      <c r="C17" s="59" t="n">
        <f aca="false">SUM('[64]Sales Forecast'!$O$15:$Z$15)</f>
        <v>10793313</v>
      </c>
      <c r="D17" s="60" t="n">
        <f aca="false">ROUND(C17/(8760*B17),0)</f>
        <v>1341</v>
      </c>
      <c r="E17" s="61" t="n">
        <f aca="false">[65]LLS_12CP_Demand_Losses_by_Rate!$C$54</f>
        <v>1.05697355445903</v>
      </c>
      <c r="F17" s="61" t="n">
        <f aca="false">[65]LLS_Energy_Losses_by_Rate_Clas!$C$53</f>
        <v>1.02669212449206</v>
      </c>
      <c r="G17" s="60" t="n">
        <f aca="false">ROUND($F17*$C17,0)</f>
        <v>11081409</v>
      </c>
      <c r="H17" s="60" t="n">
        <f aca="false">ROUND($D17*$E17,0)</f>
        <v>1417</v>
      </c>
      <c r="I17" s="62" t="n">
        <f aca="false">(G17/$G$29)</f>
        <v>9.86317558623876E-005</v>
      </c>
      <c r="J17" s="62" t="n">
        <f aca="false">H17/$H$29</f>
        <v>7.10336860086498E-005</v>
      </c>
      <c r="K17" s="62"/>
      <c r="L17" s="62"/>
      <c r="M17" s="62"/>
      <c r="N17" s="62"/>
      <c r="O17" s="62"/>
      <c r="Q17" s="69" t="s">
        <v>89</v>
      </c>
      <c r="R17" s="62" t="n">
        <f aca="false">I17</f>
        <v>9.86317558623876E-005</v>
      </c>
      <c r="S17" s="62" t="n">
        <f aca="false">J17</f>
        <v>7.10336860086498E-005</v>
      </c>
      <c r="T17" s="64" t="n">
        <f aca="false">ROUND(+S17*'C1 Page 1'!$J$44,0)</f>
        <v>5144</v>
      </c>
      <c r="U17" s="64" t="n">
        <f aca="false">ROUND(+R17*'C1 Page 1'!$J$46,0)</f>
        <v>2381</v>
      </c>
      <c r="V17" s="64" t="n">
        <f aca="false">ROUND(+R17*'C1 Page 1'!$J$40,0)</f>
        <v>3774</v>
      </c>
      <c r="W17" s="65" t="n">
        <f aca="false">SUM(T17:V17)</f>
        <v>11299</v>
      </c>
      <c r="X17" s="66" t="n">
        <f aca="false">C17</f>
        <v>10793313</v>
      </c>
      <c r="Y17" s="67"/>
      <c r="Z17" s="70"/>
      <c r="AA17" s="71"/>
      <c r="AB17" s="68" t="n">
        <f aca="false">W17/X17</f>
        <v>0.00104685187949242</v>
      </c>
    </row>
    <row r="18" customFormat="false" ht="13.2" hidden="false" customHeight="false" outlineLevel="0" collapsed="false">
      <c r="A18" s="69" t="s">
        <v>90</v>
      </c>
      <c r="B18" s="58" t="n">
        <f aca="false">'[64]GSLD(T)-1'!$Q$60</f>
        <v>0.729994611776387</v>
      </c>
      <c r="C18" s="59" t="n">
        <f aca="false">SUM('[64]Sales Forecast'!$O$10:$Z$10)</f>
        <v>10507497706</v>
      </c>
      <c r="D18" s="60" t="n">
        <f aca="false">ROUND(C18/(8760*B18),0)</f>
        <v>1643144</v>
      </c>
      <c r="E18" s="61" t="n">
        <f aca="false">[65]LLS_12CP_Demand_Losses_by_Rate!$C$32</f>
        <v>1.06324568348521</v>
      </c>
      <c r="F18" s="61" t="n">
        <f aca="false">[65]LLS_Energy_Losses_by_Rate_Clas!$C$32</f>
        <v>1.04778618404539</v>
      </c>
      <c r="G18" s="60" t="n">
        <f aca="false">ROUND($F18*$C18,0)</f>
        <v>11009610925</v>
      </c>
      <c r="H18" s="60" t="n">
        <f aca="false">ROUND($D18*$E18,0)</f>
        <v>1747066</v>
      </c>
      <c r="I18" s="62" t="n">
        <f aca="false">(G18/$G$29)</f>
        <v>0.0979927062429043</v>
      </c>
      <c r="J18" s="62" t="n">
        <f aca="false">(H18/$H$29)+0.0000001</f>
        <v>0.0875798725337952</v>
      </c>
      <c r="K18" s="62"/>
      <c r="L18" s="62"/>
      <c r="M18" s="62"/>
      <c r="N18" s="62"/>
      <c r="O18" s="62"/>
      <c r="Q18" s="69" t="s">
        <v>91</v>
      </c>
      <c r="R18" s="62" t="n">
        <f aca="false">I18</f>
        <v>0.0979927062429043</v>
      </c>
      <c r="S18" s="62" t="n">
        <f aca="false">J18</f>
        <v>0.0875798725337952</v>
      </c>
      <c r="T18" s="64" t="n">
        <f aca="false">ROUND(+S18*'C1 Page 1'!$J$44,0)</f>
        <v>6342407</v>
      </c>
      <c r="U18" s="64" t="n">
        <f aca="false">ROUND(+R18*'C1 Page 1'!$J$46,0)</f>
        <v>2365497</v>
      </c>
      <c r="V18" s="64" t="n">
        <f aca="false">ROUND(+R18*'C1 Page 1'!$J$40,0)</f>
        <v>3749388</v>
      </c>
      <c r="W18" s="65" t="n">
        <f aca="false">SUM(T18:V18)</f>
        <v>12457292</v>
      </c>
      <c r="X18" s="66" t="n">
        <f aca="false">C18</f>
        <v>10507497706</v>
      </c>
      <c r="Y18" s="67" t="n">
        <f aca="false">'[66]2017 Capacity Calc'!V11</f>
        <v>0.567115955474</v>
      </c>
      <c r="Z18" s="70" t="n">
        <f aca="false">ROUND(X18/(Y18*730),0)</f>
        <v>25380757</v>
      </c>
      <c r="AA18" s="71" t="n">
        <f aca="false">W18/Z18</f>
        <v>0.490816408667401</v>
      </c>
      <c r="AB18" s="72" t="s">
        <v>85</v>
      </c>
    </row>
    <row r="19" customFormat="false" ht="13.2" hidden="false" customHeight="false" outlineLevel="0" collapsed="false">
      <c r="A19" s="69" t="s">
        <v>92</v>
      </c>
      <c r="B19" s="58" t="n">
        <f aca="false">'[64]GSLD(T)-2'!$Q$60</f>
        <v>0.873459265727095</v>
      </c>
      <c r="C19" s="59" t="n">
        <f aca="false">SUM('[64]Sales Forecast'!$O$11:$Z$11)</f>
        <v>2515470925</v>
      </c>
      <c r="D19" s="60" t="n">
        <f aca="false">ROUND(C19/(8760*B19),0)</f>
        <v>328755</v>
      </c>
      <c r="E19" s="61" t="n">
        <f aca="false">[65]LLS_12CP_Demand_Losses_by_Rate!$C$37</f>
        <v>1.05478803450647</v>
      </c>
      <c r="F19" s="61" t="n">
        <f aca="false">[65]LLS_Energy_Losses_by_Rate_Clas!$C$37</f>
        <v>1.04113213622573</v>
      </c>
      <c r="G19" s="60" t="n">
        <f aca="false">ROUND($F19*$C19,0)</f>
        <v>2618937618</v>
      </c>
      <c r="H19" s="60" t="n">
        <f aca="false">ROUND($D19*$E19,0)</f>
        <v>346767</v>
      </c>
      <c r="I19" s="62" t="n">
        <f aca="false">(G19/$G$29)</f>
        <v>0.023310250145753</v>
      </c>
      <c r="J19" s="62" t="n">
        <f aca="false">H19/$H$29</f>
        <v>0.0173833014792953</v>
      </c>
      <c r="K19" s="62"/>
      <c r="L19" s="62"/>
      <c r="M19" s="62"/>
      <c r="N19" s="62"/>
      <c r="O19" s="62"/>
      <c r="Q19" s="69" t="s">
        <v>93</v>
      </c>
      <c r="R19" s="62" t="n">
        <f aca="false">I19</f>
        <v>0.023310250145753</v>
      </c>
      <c r="S19" s="62" t="n">
        <f aca="false">J19</f>
        <v>0.0173833014792953</v>
      </c>
      <c r="T19" s="64" t="n">
        <f aca="false">ROUND(+S19*'C1 Page 1'!$J$44,0)</f>
        <v>1258874</v>
      </c>
      <c r="U19" s="64" t="n">
        <f aca="false">ROUND(+R19*'C1 Page 1'!$J$46,0)</f>
        <v>562698</v>
      </c>
      <c r="V19" s="64" t="n">
        <f aca="false">ROUND(+R19*'C1 Page 1'!$J$40,0)</f>
        <v>891895</v>
      </c>
      <c r="W19" s="65" t="n">
        <f aca="false">SUM(T19:V19)</f>
        <v>2713467</v>
      </c>
      <c r="X19" s="66" t="n">
        <f aca="false">C19</f>
        <v>2515470925</v>
      </c>
      <c r="Y19" s="67" t="n">
        <f aca="false">'[66]2017 Capacity Calc'!V12</f>
        <v>0.657919007652793</v>
      </c>
      <c r="Z19" s="70" t="n">
        <f aca="false">ROUND(X19/(Y19*730),0)</f>
        <v>5237500</v>
      </c>
      <c r="AA19" s="71" t="n">
        <f aca="false">W19/Z19</f>
        <v>0.518084391408115</v>
      </c>
      <c r="AB19" s="72" t="s">
        <v>85</v>
      </c>
    </row>
    <row r="20" customFormat="false" ht="13.2" hidden="false" customHeight="false" outlineLevel="0" collapsed="false">
      <c r="A20" s="69" t="s">
        <v>94</v>
      </c>
      <c r="B20" s="58" t="n">
        <f aca="false">'[64]GSLD(T)-3'!$Q$60</f>
        <v>0.857886688354399</v>
      </c>
      <c r="C20" s="59" t="n">
        <f aca="false">SUM('[64]Sales Forecast'!$O$12:$Z$12)</f>
        <v>172992260</v>
      </c>
      <c r="D20" s="60" t="n">
        <f aca="false">ROUND(C20/(8760*B20),0)</f>
        <v>23019</v>
      </c>
      <c r="E20" s="61" t="n">
        <f aca="false">[65]LLS_12CP_Demand_Losses_by_Rate!$C$41</f>
        <v>1.02183658731989</v>
      </c>
      <c r="F20" s="61" t="n">
        <f aca="false">[65]LLS_Energy_Losses_by_Rate_Clas!$C$41</f>
        <v>1.01700518029697</v>
      </c>
      <c r="G20" s="60" t="n">
        <f aca="false">ROUND($F20*$C20,0)</f>
        <v>175934025</v>
      </c>
      <c r="H20" s="60" t="n">
        <f aca="false">ROUND($D20*$E20,0)</f>
        <v>23522</v>
      </c>
      <c r="I20" s="62" t="n">
        <f aca="false">(G20/$G$29)</f>
        <v>0.00156592738357435</v>
      </c>
      <c r="J20" s="62" t="n">
        <f aca="false">H20/$H$29</f>
        <v>0.00117914916181754</v>
      </c>
      <c r="K20" s="62"/>
      <c r="L20" s="62"/>
      <c r="M20" s="62"/>
      <c r="N20" s="62"/>
      <c r="O20" s="62"/>
      <c r="Q20" s="69" t="s">
        <v>94</v>
      </c>
      <c r="R20" s="62" t="n">
        <f aca="false">I20</f>
        <v>0.00156592738357435</v>
      </c>
      <c r="S20" s="62" t="n">
        <f aca="false">J20</f>
        <v>0.00117914916181754</v>
      </c>
      <c r="T20" s="64" t="n">
        <f aca="false">ROUND(+S20*'C1 Page 1'!$J$44,0)</f>
        <v>85392</v>
      </c>
      <c r="U20" s="64" t="n">
        <f aca="false">ROUND(+R20*'C1 Page 1'!$J$46,0)</f>
        <v>37801</v>
      </c>
      <c r="V20" s="64" t="n">
        <f aca="false">ROUND(+R20*'C1 Page 1'!$J$40,0)</f>
        <v>59915</v>
      </c>
      <c r="W20" s="65" t="n">
        <f aca="false">SUM(T20:V20)</f>
        <v>183108</v>
      </c>
      <c r="X20" s="66" t="n">
        <f aca="false">C20</f>
        <v>172992260</v>
      </c>
      <c r="Y20" s="67" t="n">
        <f aca="false">'[66]2017 Capacity Calc'!V13</f>
        <v>0.559909710745596</v>
      </c>
      <c r="Z20" s="70" t="n">
        <f aca="false">ROUND(X20/(Y20*730),0)</f>
        <v>423239</v>
      </c>
      <c r="AA20" s="71" t="n">
        <f aca="false">W20/Z20</f>
        <v>0.432634988741586</v>
      </c>
      <c r="AB20" s="72" t="s">
        <v>85</v>
      </c>
    </row>
    <row r="21" customFormat="false" ht="13.2" hidden="false" customHeight="false" outlineLevel="0" collapsed="false">
      <c r="A21" s="69" t="s">
        <v>95</v>
      </c>
      <c r="B21" s="58" t="n">
        <f aca="false">'[64]SST-1D'!$Q$60</f>
        <v>0.779979504855628</v>
      </c>
      <c r="C21" s="59" t="n">
        <f aca="false">SUM('[64]Sales Forecast'!$O$19:$Z$19)</f>
        <v>11856926</v>
      </c>
      <c r="D21" s="60" t="n">
        <f aca="false">ROUND(C21/(8760*B21),0)</f>
        <v>1735</v>
      </c>
      <c r="E21" s="61" t="n">
        <f aca="false">[65]LLS_12CP_Demand_Losses_by_Rate!$C$72</f>
        <v>1.03482302960676</v>
      </c>
      <c r="F21" s="61" t="n">
        <f aca="false">[65]LLS_Energy_Losses_by_Rate_Clas!$C$71</f>
        <v>1.02669212449206</v>
      </c>
      <c r="G21" s="60" t="n">
        <f aca="false">ROUND($F21*$C21,0)</f>
        <v>12173413</v>
      </c>
      <c r="H21" s="60" t="n">
        <f aca="false">ROUND($D21*$E21,0)</f>
        <v>1795</v>
      </c>
      <c r="I21" s="62" t="n">
        <f aca="false">(G21/$G$29)</f>
        <v>0.000108351302530934</v>
      </c>
      <c r="J21" s="62" t="n">
        <f aca="false">H21/$H$29</f>
        <v>8.99826862283178E-005</v>
      </c>
      <c r="K21" s="62"/>
      <c r="L21" s="62"/>
      <c r="M21" s="62"/>
      <c r="N21" s="62"/>
      <c r="O21" s="62"/>
      <c r="Q21" s="69" t="s">
        <v>96</v>
      </c>
      <c r="R21" s="62" t="n">
        <f aca="false">I21</f>
        <v>0.000108351302530934</v>
      </c>
      <c r="S21" s="62" t="n">
        <f aca="false">J21</f>
        <v>8.99826862283178E-005</v>
      </c>
      <c r="T21" s="64" t="n">
        <f aca="false">ROUND(+S21*'C1 Page 1'!$J$44,0)</f>
        <v>6516</v>
      </c>
      <c r="U21" s="64" t="n">
        <f aca="false">ROUND(+R21*'C1 Page 1'!$J$46,0)</f>
        <v>2616</v>
      </c>
      <c r="V21" s="64" t="n">
        <f aca="false">ROUND(+R21*'C1 Page 1'!$J$40,0)</f>
        <v>4146</v>
      </c>
      <c r="W21" s="65" t="n">
        <f aca="false">SUM(T21:V21)</f>
        <v>13278</v>
      </c>
      <c r="X21" s="66" t="n">
        <f aca="false">C21</f>
        <v>11856926</v>
      </c>
      <c r="Y21" s="67" t="n">
        <f aca="false">'[66]2017 Capacity Calc'!V14</f>
        <v>0.296837621877516</v>
      </c>
      <c r="Z21" s="70" t="n">
        <f aca="false">ROUND(X21/(Y21*730),0)</f>
        <v>54718</v>
      </c>
      <c r="AA21" s="71" t="n">
        <f aca="false">W21/Z21</f>
        <v>0.242662378010892</v>
      </c>
      <c r="AB21" s="72" t="s">
        <v>85</v>
      </c>
    </row>
    <row r="22" customFormat="false" ht="13.2" hidden="false" customHeight="false" outlineLevel="0" collapsed="false">
      <c r="A22" s="69" t="s">
        <v>97</v>
      </c>
      <c r="B22" s="58" t="n">
        <f aca="false">'[64]SST-1T'!$Q$60</f>
        <v>1.0702963338906</v>
      </c>
      <c r="C22" s="59" t="n">
        <f aca="false">SUM('[64]Sales Forecast'!$O$20:$Z$20)</f>
        <v>89667754</v>
      </c>
      <c r="D22" s="60" t="n">
        <f aca="false">ROUND(C22/(8760*B22),0)</f>
        <v>9564</v>
      </c>
      <c r="E22" s="61" t="n">
        <f aca="false">[65]LLS_12CP_Demand_Losses_by_Rate!$C$76</f>
        <v>1.02183658825324</v>
      </c>
      <c r="F22" s="61" t="n">
        <f aca="false">[65]LLS_Energy_Losses_by_Rate_Clas!$C$75</f>
        <v>1.01700518029697</v>
      </c>
      <c r="G22" s="60" t="n">
        <f aca="false">ROUND($F22*$C22,0)</f>
        <v>91192570</v>
      </c>
      <c r="H22" s="60" t="n">
        <f aca="false">ROUND($D22*$E22,0)</f>
        <v>9773</v>
      </c>
      <c r="I22" s="62" t="n">
        <f aca="false">(G22/$G$29)</f>
        <v>0.000811673253888896</v>
      </c>
      <c r="J22" s="62" t="n">
        <f aca="false">H22/$H$29</f>
        <v>0.000489916876049777</v>
      </c>
      <c r="K22" s="62"/>
      <c r="L22" s="62"/>
      <c r="M22" s="62"/>
      <c r="N22" s="62"/>
      <c r="O22" s="62"/>
      <c r="Q22" s="69" t="s">
        <v>98</v>
      </c>
      <c r="R22" s="62" t="n">
        <f aca="false">I22</f>
        <v>0.000811673253888896</v>
      </c>
      <c r="S22" s="62" t="n">
        <f aca="false">J22</f>
        <v>0.000489916876049777</v>
      </c>
      <c r="T22" s="64" t="n">
        <f aca="false">ROUND(+S22*'C1 Page 1'!$J$44,0)</f>
        <v>35479</v>
      </c>
      <c r="U22" s="64" t="n">
        <f aca="false">ROUND(+R22*'C1 Page 1'!$J$46,0)</f>
        <v>19593</v>
      </c>
      <c r="V22" s="64" t="n">
        <f aca="false">ROUND(+R22*'C1 Page 1'!$J$40,0)</f>
        <v>31056</v>
      </c>
      <c r="W22" s="65" t="n">
        <f aca="false">SUM(T22:V22)</f>
        <v>86128</v>
      </c>
      <c r="X22" s="66" t="n">
        <f aca="false">C22</f>
        <v>89667754</v>
      </c>
      <c r="Y22" s="67" t="n">
        <f aca="false">'[66]2017 Capacity Calc'!V15</f>
        <v>0.113196906567069</v>
      </c>
      <c r="Z22" s="70" t="n">
        <f aca="false">ROUND(X22/(Y22*730),0)</f>
        <v>1085123</v>
      </c>
      <c r="AA22" s="71" t="n">
        <f aca="false">W22/Z22</f>
        <v>0.0793716472694801</v>
      </c>
      <c r="AB22" s="72" t="s">
        <v>85</v>
      </c>
    </row>
    <row r="23" customFormat="false" ht="13.2" hidden="false" customHeight="false" outlineLevel="0" collapsed="false">
      <c r="A23" s="69" t="s">
        <v>99</v>
      </c>
      <c r="B23" s="58" t="n">
        <f aca="false">'[64]CILC-1D &amp; CILC-1G'!$Q$60</f>
        <v>0.869996665502268</v>
      </c>
      <c r="C23" s="59" t="n">
        <f aca="false">SUM('[64]Sales Forecast'!$O$4:$Z$5)</f>
        <v>2789043893</v>
      </c>
      <c r="D23" s="60" t="n">
        <f aca="false">ROUND(C23/(8760*B23),0)</f>
        <v>365960</v>
      </c>
      <c r="E23" s="61" t="n">
        <f aca="false">[65]LLS_Demand_Losses_by_Rate_Grou!$E$5</f>
        <v>1.0532248551573</v>
      </c>
      <c r="F23" s="61" t="n">
        <f aca="false">[65]LLS_Energy_Losses_by_Rate_Grou!$E$5</f>
        <v>1.04053493563583</v>
      </c>
      <c r="G23" s="60" t="n">
        <f aca="false">(ROUND($F23*$C23,0))</f>
        <v>2902097608</v>
      </c>
      <c r="H23" s="60" t="n">
        <f aca="false">ROUND($D23*$E23,0)</f>
        <v>385438</v>
      </c>
      <c r="I23" s="62" t="n">
        <f aca="false">(G23/$G$29)</f>
        <v>0.0258305584390103</v>
      </c>
      <c r="J23" s="62" t="n">
        <f aca="false">H23/$H$29</f>
        <v>0.0193218644091757</v>
      </c>
      <c r="K23" s="62"/>
      <c r="L23" s="62"/>
      <c r="M23" s="62"/>
      <c r="N23" s="62"/>
      <c r="O23" s="62"/>
      <c r="Q23" s="69" t="s">
        <v>99</v>
      </c>
      <c r="R23" s="62" t="n">
        <f aca="false">I23</f>
        <v>0.0258305584390103</v>
      </c>
      <c r="S23" s="62" t="n">
        <f aca="false">J23</f>
        <v>0.0193218644091757</v>
      </c>
      <c r="T23" s="64" t="n">
        <f aca="false">ROUND(+S23*'C1 Page 1'!$J$44,0)</f>
        <v>1399261</v>
      </c>
      <c r="U23" s="64" t="n">
        <f aca="false">ROUND(+R23*'C1 Page 1'!$J$46,0)</f>
        <v>623537</v>
      </c>
      <c r="V23" s="64" t="n">
        <f aca="false">ROUND(+R23*'C1 Page 1'!$J$40,0)</f>
        <v>988326</v>
      </c>
      <c r="W23" s="65" t="n">
        <f aca="false">SUM(T23:V23)</f>
        <v>3011124</v>
      </c>
      <c r="X23" s="66" t="n">
        <f aca="false">C23</f>
        <v>2789043893</v>
      </c>
      <c r="Y23" s="67" t="n">
        <f aca="false">'[66]2017 Capacity Calc'!V16</f>
        <v>0.741430720831621</v>
      </c>
      <c r="Z23" s="70" t="n">
        <f aca="false">ROUND(X23/(Y23*730),0)</f>
        <v>5153021</v>
      </c>
      <c r="AA23" s="71" t="n">
        <f aca="false">W23/Z23</f>
        <v>0.58434149598847</v>
      </c>
      <c r="AB23" s="72" t="s">
        <v>85</v>
      </c>
    </row>
    <row r="24" customFormat="false" ht="13.2" hidden="false" customHeight="false" outlineLevel="0" collapsed="false">
      <c r="A24" s="69" t="s">
        <v>100</v>
      </c>
      <c r="B24" s="58" t="n">
        <f aca="false">'[64]CILC-1T'!$Q$60</f>
        <v>0.909233574764417</v>
      </c>
      <c r="C24" s="59" t="n">
        <f aca="false">SUM('[64]Sales Forecast'!$O$6:$Z$6)</f>
        <v>1508335314</v>
      </c>
      <c r="D24" s="60" t="n">
        <f aca="false">ROUND(C24/(8760*B24),0)</f>
        <v>189373</v>
      </c>
      <c r="E24" s="61" t="n">
        <f aca="false">[65]LLS_12CP_Demand_Losses_by_Rate!$C$14</f>
        <v>1.02183658676128</v>
      </c>
      <c r="F24" s="61" t="n">
        <f aca="false">[65]LLS_Energy_Losses_by_Rate_Clas!$C$14</f>
        <v>1.01700518029697</v>
      </c>
      <c r="G24" s="60" t="n">
        <f aca="false">ROUND($F24*$C24,0)</f>
        <v>1533984828</v>
      </c>
      <c r="H24" s="60" t="n">
        <f aca="false">ROUND($D24*$E24,0)</f>
        <v>193508</v>
      </c>
      <c r="I24" s="62" t="n">
        <f aca="false">(G24/$G$29)</f>
        <v>0.0136534638376675</v>
      </c>
      <c r="J24" s="62" t="n">
        <f aca="false">H24/$H$29</f>
        <v>0.00970048448282414</v>
      </c>
      <c r="K24" s="62"/>
      <c r="L24" s="62"/>
      <c r="M24" s="62"/>
      <c r="N24" s="62"/>
      <c r="O24" s="62"/>
      <c r="Q24" s="69" t="s">
        <v>100</v>
      </c>
      <c r="R24" s="62" t="n">
        <f aca="false">I24</f>
        <v>0.0136534638376675</v>
      </c>
      <c r="S24" s="62" t="n">
        <f aca="false">J24</f>
        <v>0.00970048448282414</v>
      </c>
      <c r="T24" s="64" t="n">
        <f aca="false">ROUND(+S24*'C1 Page 1'!$J$44,0)</f>
        <v>702495</v>
      </c>
      <c r="U24" s="64" t="n">
        <f aca="false">ROUND(+R24*'C1 Page 1'!$J$46,0)</f>
        <v>329588</v>
      </c>
      <c r="V24" s="64" t="n">
        <f aca="false">ROUND(+R24*'C1 Page 1'!$J$40,0)</f>
        <v>522408</v>
      </c>
      <c r="W24" s="65" t="n">
        <f aca="false">SUM(T24:V24)</f>
        <v>1554491</v>
      </c>
      <c r="X24" s="66" t="n">
        <f aca="false">C24</f>
        <v>1508335314</v>
      </c>
      <c r="Y24" s="67" t="n">
        <f aca="false">'[66]2017 Capacity Calc'!V17</f>
        <v>0.763368312171422</v>
      </c>
      <c r="Z24" s="70" t="n">
        <f aca="false">ROUND(X24/(Y24*730),0)</f>
        <v>2706705</v>
      </c>
      <c r="AA24" s="71" t="n">
        <f aca="false">W24/Z24</f>
        <v>0.574311201257618</v>
      </c>
      <c r="AB24" s="72" t="s">
        <v>85</v>
      </c>
    </row>
    <row r="25" customFormat="false" ht="13.2" hidden="false" customHeight="false" outlineLevel="0" collapsed="false">
      <c r="A25" s="69" t="s">
        <v>101</v>
      </c>
      <c r="B25" s="58" t="n">
        <f aca="false">[64]MET!$Q$60</f>
        <v>0.714175165160209</v>
      </c>
      <c r="C25" s="59" t="n">
        <f aca="false">SUM('[64]Sales Forecast'!$O$13:$Z$13)</f>
        <v>91208296</v>
      </c>
      <c r="D25" s="60" t="n">
        <f aca="false">ROUND(C25/(8760*B25),0)</f>
        <v>14579</v>
      </c>
      <c r="E25" s="61" t="n">
        <f aca="false">[65]LLS_12CP_Demand_Losses_by_Rate!$C$45</f>
        <v>1.03482302866864</v>
      </c>
      <c r="F25" s="61" t="n">
        <f aca="false">[65]LLS_Energy_Losses_by_Rate_Clas!$C$45</f>
        <v>1.02669212449206</v>
      </c>
      <c r="G25" s="60" t="n">
        <f aca="false">ROUND($F25*$C25,0)</f>
        <v>93642839</v>
      </c>
      <c r="H25" s="60" t="n">
        <f aca="false">ROUND($D25*$E25,0)</f>
        <v>15087</v>
      </c>
      <c r="I25" s="62" t="n">
        <f aca="false">(G25/$G$29)</f>
        <v>0.000833482243504311</v>
      </c>
      <c r="J25" s="62" t="n">
        <f aca="false">(H25/$H$29)-0.0000001</f>
        <v>0.000756205730989767</v>
      </c>
      <c r="K25" s="62"/>
      <c r="L25" s="62"/>
      <c r="M25" s="62"/>
      <c r="N25" s="62"/>
      <c r="O25" s="62"/>
      <c r="Q25" s="69" t="s">
        <v>101</v>
      </c>
      <c r="R25" s="62" t="n">
        <f aca="false">I25</f>
        <v>0.000833482243504311</v>
      </c>
      <c r="S25" s="62" t="n">
        <f aca="false">J25</f>
        <v>0.000756205730989767</v>
      </c>
      <c r="T25" s="64" t="n">
        <f aca="false">ROUND(+S25*'C1 Page 1'!$J$44,0)</f>
        <v>54763</v>
      </c>
      <c r="U25" s="64" t="n">
        <f aca="false">ROUND(+R25*'C1 Page 1'!$J$46,0)</f>
        <v>20120</v>
      </c>
      <c r="V25" s="64" t="n">
        <f aca="false">ROUND(+R25*'C1 Page 1'!$J$40,0)</f>
        <v>31891</v>
      </c>
      <c r="W25" s="65" t="n">
        <f aca="false">SUM(T25:V25)</f>
        <v>106774</v>
      </c>
      <c r="X25" s="66" t="n">
        <f aca="false">C25</f>
        <v>91208296</v>
      </c>
      <c r="Y25" s="67" t="n">
        <f aca="false">'[66]2017 Capacity Calc'!V18</f>
        <v>0.646177480548615</v>
      </c>
      <c r="Z25" s="70" t="n">
        <f aca="false">ROUND(X25/(Y25*730),0)</f>
        <v>193357</v>
      </c>
      <c r="AA25" s="71" t="n">
        <f aca="false">W25/Z25</f>
        <v>0.552211712014564</v>
      </c>
      <c r="AB25" s="72" t="s">
        <v>85</v>
      </c>
    </row>
    <row r="26" customFormat="false" ht="13.2" hidden="false" customHeight="false" outlineLevel="0" collapsed="false">
      <c r="A26" s="69" t="s">
        <v>102</v>
      </c>
      <c r="B26" s="58" t="n">
        <f aca="false">'[64]OL-1 &amp; SL-1'!$Q$60</f>
        <v>5.85047341542379</v>
      </c>
      <c r="C26" s="59" t="n">
        <f aca="false">SUM('[64]Sales Forecast'!$O$14:$Z$14)+SUM('[64]Sales Forecast'!$O$17:$Z$17)</f>
        <v>658706942</v>
      </c>
      <c r="D26" s="60" t="n">
        <f aca="false">ROUND(C26/(8760*B26),0)</f>
        <v>12853</v>
      </c>
      <c r="E26" s="61" t="n">
        <f aca="false">[65]LLS_12CP_Demand_Losses_by_Rate!$C$49</f>
        <v>1.06441006949666</v>
      </c>
      <c r="F26" s="61" t="n">
        <f aca="false">[65]LLS_Energy_Losses_by_Rate_Clas!$C$49</f>
        <v>1.04862898329393</v>
      </c>
      <c r="G26" s="60" t="n">
        <f aca="false">ROUND($F26*$C26,0)</f>
        <v>690739191</v>
      </c>
      <c r="H26" s="60" t="n">
        <f aca="false">ROUND($D26*$E26,0)</f>
        <v>13681</v>
      </c>
      <c r="I26" s="62" t="n">
        <f aca="false">(G26/$G$29)</f>
        <v>0.00614802858113938</v>
      </c>
      <c r="J26" s="62" t="n">
        <f aca="false">H26/$H$29</f>
        <v>0.000685823470913435</v>
      </c>
      <c r="K26" s="62"/>
      <c r="L26" s="62"/>
      <c r="M26" s="62"/>
      <c r="N26" s="62"/>
      <c r="O26" s="62"/>
      <c r="Q26" s="69" t="s">
        <v>102</v>
      </c>
      <c r="R26" s="62" t="n">
        <f aca="false">I26</f>
        <v>0.00614802858113938</v>
      </c>
      <c r="S26" s="62" t="n">
        <f aca="false">J26</f>
        <v>0.000685823470913435</v>
      </c>
      <c r="T26" s="64" t="n">
        <f aca="false">ROUND(+S26*'C1 Page 1'!$J$44,0)</f>
        <v>49666</v>
      </c>
      <c r="U26" s="64" t="n">
        <f aca="false">ROUND(+R26*'C1 Page 1'!$J$46,0)</f>
        <v>148410</v>
      </c>
      <c r="V26" s="64" t="n">
        <f aca="false">ROUND(+R26*'C1 Page 1'!$J$40,0)</f>
        <v>235235</v>
      </c>
      <c r="W26" s="65" t="n">
        <f aca="false">SUM(T26:V26)</f>
        <v>433311</v>
      </c>
      <c r="X26" s="66" t="n">
        <f aca="false">C26</f>
        <v>658706942</v>
      </c>
      <c r="Y26" s="67"/>
      <c r="Z26" s="73"/>
      <c r="AA26" s="71"/>
      <c r="AB26" s="68" t="n">
        <f aca="false">W26/X26</f>
        <v>0.000657820606360028</v>
      </c>
    </row>
    <row r="27" customFormat="false" ht="13.2" hidden="false" customHeight="false" outlineLevel="0" collapsed="false">
      <c r="A27" s="69" t="s">
        <v>103</v>
      </c>
      <c r="B27" s="58" t="n">
        <f aca="false">'[64]GSCU-1 &amp; SL-2'!$Q$61</f>
        <v>0.948254278677419</v>
      </c>
      <c r="C27" s="59" t="n">
        <f aca="false">SUM('[64]Sales Forecast'!$O$18:$Z$18)+SUM('[64]Sales Forecast'!$O$8:$Z$8)</f>
        <v>103004444</v>
      </c>
      <c r="D27" s="60" t="n">
        <f aca="false">ROUND(C27/(8760*B27),0)</f>
        <v>12400</v>
      </c>
      <c r="E27" s="61" t="n">
        <f aca="false">[65]LLS_12CP_Demand_Losses_by_Rate!$C$68</f>
        <v>1.06441007025355</v>
      </c>
      <c r="F27" s="61" t="n">
        <f aca="false">[65]LLS_Energy_Losses_by_Rate_Clas!$C$67</f>
        <v>1.04862898329393</v>
      </c>
      <c r="G27" s="60" t="n">
        <f aca="false">ROUND($F27*$C27,0)</f>
        <v>108013445</v>
      </c>
      <c r="H27" s="60" t="n">
        <f aca="false">ROUND($D27*$E27,0)</f>
        <v>13199</v>
      </c>
      <c r="I27" s="62" t="n">
        <f aca="false">(G27/$G$29)</f>
        <v>0.000961389994457874</v>
      </c>
      <c r="J27" s="62" t="n">
        <f aca="false">H27/$H$29</f>
        <v>0.000661660989151848</v>
      </c>
      <c r="K27" s="62"/>
      <c r="L27" s="62"/>
      <c r="M27" s="62"/>
      <c r="N27" s="62"/>
      <c r="O27" s="62"/>
      <c r="P27" s="34"/>
      <c r="Q27" s="69" t="s">
        <v>103</v>
      </c>
      <c r="R27" s="62" t="n">
        <f aca="false">I27</f>
        <v>0.000961389994457874</v>
      </c>
      <c r="S27" s="62" t="n">
        <f aca="false">J27</f>
        <v>0.000661660989151848</v>
      </c>
      <c r="T27" s="64" t="n">
        <f aca="false">ROUND(+S27*'C1 Page 1'!$J$44,0)</f>
        <v>47917</v>
      </c>
      <c r="U27" s="64" t="n">
        <f aca="false">ROUND(+R27*'C1 Page 1'!$J$46,0)</f>
        <v>23207</v>
      </c>
      <c r="V27" s="64" t="n">
        <f aca="false">ROUND(+R27*'C1 Page 1'!$J$40,0)</f>
        <v>36785</v>
      </c>
      <c r="W27" s="65" t="n">
        <f aca="false">SUM(T27:V27)</f>
        <v>107909</v>
      </c>
      <c r="X27" s="66" t="n">
        <f aca="false">C27</f>
        <v>103004444</v>
      </c>
      <c r="Y27" s="67"/>
      <c r="Z27" s="73"/>
      <c r="AA27" s="71"/>
      <c r="AB27" s="68" t="n">
        <f aca="false">W27/X27</f>
        <v>0.00104761499416472</v>
      </c>
    </row>
    <row r="28" customFormat="false" ht="13.2" hidden="false" customHeight="false" outlineLevel="0" collapsed="false">
      <c r="Q28" s="39"/>
      <c r="W28" s="74" t="s">
        <v>104</v>
      </c>
      <c r="X28" s="66"/>
      <c r="Y28" s="41"/>
      <c r="Z28" s="41"/>
      <c r="AA28" s="48"/>
      <c r="AB28" s="68"/>
    </row>
    <row r="29" customFormat="false" ht="13.8" hidden="false" customHeight="false" outlineLevel="0" collapsed="false">
      <c r="A29" s="50" t="s">
        <v>105</v>
      </c>
      <c r="C29" s="60" t="n">
        <f aca="false">SUM(C14:C27)</f>
        <v>107246477186</v>
      </c>
      <c r="D29" s="60" t="n">
        <f aca="false">SUM(D14:D28)</f>
        <v>18759443</v>
      </c>
      <c r="G29" s="60" t="n">
        <f aca="false">SUM(G14:G28)</f>
        <v>112351330493</v>
      </c>
      <c r="H29" s="60" t="n">
        <f aca="false">SUM(H14:H28)</f>
        <v>19948282</v>
      </c>
      <c r="I29" s="75" t="n">
        <f aca="false">SUM(I14:I28)</f>
        <v>1</v>
      </c>
      <c r="J29" s="75" t="n">
        <f aca="false">SUM(J14:J28)</f>
        <v>1</v>
      </c>
      <c r="K29" s="75"/>
      <c r="L29" s="75"/>
      <c r="M29" s="75"/>
      <c r="N29" s="75"/>
      <c r="O29" s="75"/>
      <c r="Q29" s="51" t="s">
        <v>105</v>
      </c>
      <c r="R29" s="39"/>
      <c r="S29" s="39"/>
      <c r="T29" s="76" t="n">
        <f aca="false">SUM(T14:T27)</f>
        <v>72418550</v>
      </c>
      <c r="U29" s="76" t="n">
        <f aca="false">SUM(U14:U27)</f>
        <v>24139517</v>
      </c>
      <c r="V29" s="76" t="n">
        <f aca="false">SUM(V14:V27)</f>
        <v>38261910</v>
      </c>
      <c r="W29" s="77" t="n">
        <f aca="false">SUM(T29:V29)</f>
        <v>134819977</v>
      </c>
      <c r="X29" s="66" t="n">
        <f aca="false">SUM(X14:X27)</f>
        <v>107246477186</v>
      </c>
      <c r="Y29" s="41" t="s">
        <v>85</v>
      </c>
      <c r="Z29" s="78" t="n">
        <f aca="false">SUM(Z14:Z27)</f>
        <v>110772416</v>
      </c>
      <c r="AA29" s="79"/>
      <c r="AB29" s="80"/>
    </row>
    <row r="30" customFormat="false" ht="13.2" hidden="false" customHeight="false" outlineLevel="0" collapsed="false">
      <c r="Q30" s="39"/>
      <c r="R30" s="39"/>
      <c r="S30" s="39"/>
      <c r="T30" s="81"/>
      <c r="U30" s="39"/>
      <c r="V30" s="81"/>
      <c r="W30" s="81"/>
      <c r="X30" s="55"/>
      <c r="Y30" s="55"/>
      <c r="Z30" s="55"/>
      <c r="AA30" s="82"/>
      <c r="AB30" s="55"/>
    </row>
    <row r="31" customFormat="false" ht="13.2" hidden="false" customHeight="false" outlineLevel="0" collapsed="false">
      <c r="Q31" s="50" t="s">
        <v>106</v>
      </c>
      <c r="R31" s="39"/>
      <c r="S31" s="39"/>
      <c r="T31" s="81"/>
      <c r="U31" s="39"/>
      <c r="V31" s="81"/>
      <c r="W31" s="81"/>
      <c r="X31" s="66"/>
      <c r="Y31" s="55"/>
      <c r="Z31" s="73"/>
      <c r="AA31" s="82"/>
      <c r="AB31" s="83"/>
    </row>
    <row r="32" customFormat="false" ht="13.2" hidden="false" customHeight="false" outlineLevel="0" collapsed="false">
      <c r="B32" s="84"/>
      <c r="H32" s="85"/>
      <c r="Q32" s="50" t="s">
        <v>107</v>
      </c>
    </row>
    <row r="33" customFormat="false" ht="13.2" hidden="false" customHeight="false" outlineLevel="0" collapsed="false">
      <c r="V33" s="86"/>
    </row>
    <row r="34" customFormat="false" ht="13.2" hidden="false" customHeight="false" outlineLevel="0" collapsed="false">
      <c r="A34" s="30" t="s">
        <v>108</v>
      </c>
      <c r="C34" s="84"/>
      <c r="D34" s="84"/>
      <c r="E34" s="84"/>
      <c r="F34" s="84"/>
      <c r="G34" s="84"/>
      <c r="H34" s="84"/>
      <c r="Q34" s="30" t="s">
        <v>109</v>
      </c>
      <c r="V34" s="87"/>
      <c r="X34" s="30"/>
      <c r="Y34" s="30"/>
      <c r="Z34" s="30"/>
      <c r="AA34" s="30"/>
      <c r="AB34" s="30"/>
    </row>
    <row r="35" customFormat="false" ht="13.2" hidden="false" customHeight="false" outlineLevel="0" collapsed="false">
      <c r="C35" s="84"/>
      <c r="D35" s="84"/>
      <c r="E35" s="84"/>
      <c r="F35" s="84"/>
      <c r="G35" s="84"/>
      <c r="H35" s="84"/>
      <c r="X35" s="88"/>
      <c r="Y35" s="89"/>
      <c r="Z35" s="89"/>
      <c r="AA35" s="89"/>
      <c r="AB35" s="89"/>
    </row>
    <row r="36" customFormat="false" ht="13.2" hidden="false" customHeight="false" outlineLevel="0" collapsed="false">
      <c r="A36" s="63" t="s">
        <v>110</v>
      </c>
      <c r="B36" s="84"/>
      <c r="C36" s="84"/>
      <c r="D36" s="84"/>
      <c r="E36" s="84"/>
      <c r="F36" s="84"/>
      <c r="G36" s="84"/>
      <c r="H36" s="84"/>
      <c r="Q36" s="50" t="s">
        <v>111</v>
      </c>
      <c r="X36" s="88" t="s">
        <v>112</v>
      </c>
      <c r="Y36" s="90" t="s">
        <v>113</v>
      </c>
      <c r="Z36" s="91"/>
      <c r="AA36" s="91"/>
      <c r="AB36" s="91"/>
    </row>
    <row r="37" customFormat="false" ht="13.2" hidden="false" customHeight="false" outlineLevel="0" collapsed="false">
      <c r="A37" s="63" t="s">
        <v>114</v>
      </c>
      <c r="B37" s="84"/>
      <c r="C37" s="84"/>
      <c r="D37" s="84"/>
      <c r="E37" s="84"/>
      <c r="F37" s="84"/>
      <c r="G37" s="84"/>
      <c r="H37" s="84"/>
      <c r="Q37" s="50" t="s">
        <v>115</v>
      </c>
      <c r="X37" s="88" t="s">
        <v>116</v>
      </c>
      <c r="Y37" s="92"/>
      <c r="Z37" s="93"/>
      <c r="AA37" s="93" t="s">
        <v>117</v>
      </c>
      <c r="AB37" s="94"/>
    </row>
    <row r="38" customFormat="false" ht="13.2" hidden="false" customHeight="false" outlineLevel="0" collapsed="false">
      <c r="A38" s="95" t="s">
        <v>118</v>
      </c>
      <c r="B38" s="84"/>
      <c r="C38" s="84"/>
      <c r="D38" s="84"/>
      <c r="E38" s="84"/>
      <c r="F38" s="84"/>
      <c r="G38" s="84"/>
      <c r="H38" s="84"/>
      <c r="Q38" s="50" t="s">
        <v>119</v>
      </c>
      <c r="X38" s="96"/>
      <c r="Y38" s="94"/>
      <c r="Z38" s="94"/>
      <c r="AA38" s="94"/>
      <c r="AB38" s="94"/>
    </row>
    <row r="39" customFormat="false" ht="13.2" hidden="false" customHeight="false" outlineLevel="0" collapsed="false">
      <c r="A39" s="63" t="s">
        <v>120</v>
      </c>
      <c r="B39" s="84"/>
      <c r="C39" s="84"/>
      <c r="D39" s="84"/>
      <c r="E39" s="84"/>
      <c r="F39" s="84"/>
      <c r="G39" s="84"/>
      <c r="H39" s="84"/>
      <c r="Q39" s="50" t="s">
        <v>121</v>
      </c>
      <c r="X39" s="88" t="s">
        <v>122</v>
      </c>
      <c r="Y39" s="94"/>
      <c r="Z39" s="94"/>
      <c r="AA39" s="94"/>
      <c r="AB39" s="94"/>
    </row>
    <row r="40" customFormat="false" ht="13.2" hidden="false" customHeight="false" outlineLevel="0" collapsed="false">
      <c r="A40" s="63" t="s">
        <v>123</v>
      </c>
      <c r="B40" s="84"/>
      <c r="C40" s="84"/>
      <c r="D40" s="84"/>
      <c r="E40" s="84"/>
      <c r="F40" s="84"/>
      <c r="G40" s="84"/>
      <c r="H40" s="84"/>
      <c r="Q40" s="50" t="s">
        <v>124</v>
      </c>
      <c r="X40" s="88" t="s">
        <v>112</v>
      </c>
      <c r="Y40" s="90" t="s">
        <v>125</v>
      </c>
      <c r="Z40" s="91"/>
      <c r="AA40" s="91"/>
      <c r="AB40" s="91"/>
    </row>
    <row r="41" customFormat="false" ht="13.2" hidden="false" customHeight="false" outlineLevel="0" collapsed="false">
      <c r="A41" s="95" t="s">
        <v>126</v>
      </c>
      <c r="B41" s="84"/>
      <c r="C41" s="84"/>
      <c r="D41" s="84"/>
      <c r="E41" s="84"/>
      <c r="F41" s="84"/>
      <c r="G41" s="84"/>
      <c r="H41" s="84"/>
      <c r="Q41" s="50" t="s">
        <v>127</v>
      </c>
      <c r="X41" s="88" t="s">
        <v>128</v>
      </c>
      <c r="Y41" s="93"/>
      <c r="Z41" s="93"/>
      <c r="AA41" s="93" t="s">
        <v>117</v>
      </c>
      <c r="AB41" s="93"/>
    </row>
    <row r="42" customFormat="false" ht="13.2" hidden="false" customHeight="false" outlineLevel="0" collapsed="false">
      <c r="A42" s="95" t="s">
        <v>129</v>
      </c>
      <c r="B42" s="84"/>
      <c r="C42" s="84"/>
      <c r="D42" s="84"/>
      <c r="E42" s="84"/>
      <c r="F42" s="84"/>
      <c r="G42" s="84"/>
      <c r="H42" s="84"/>
      <c r="Q42" s="50" t="s">
        <v>130</v>
      </c>
      <c r="X42" s="96"/>
      <c r="Y42" s="89"/>
      <c r="Z42" s="89"/>
      <c r="AA42" s="89"/>
      <c r="AB42" s="89"/>
    </row>
    <row r="43" customFormat="false" ht="13.2" hidden="false" customHeight="false" outlineLevel="0" collapsed="false">
      <c r="A43" s="95" t="s">
        <v>131</v>
      </c>
      <c r="B43" s="84"/>
      <c r="C43" s="84"/>
      <c r="D43" s="84"/>
      <c r="E43" s="84"/>
      <c r="F43" s="84"/>
      <c r="G43" s="84"/>
      <c r="H43" s="84"/>
      <c r="I43" s="50"/>
      <c r="Q43" s="30" t="s">
        <v>132</v>
      </c>
      <c r="X43" s="96"/>
      <c r="Y43" s="97" t="s">
        <v>133</v>
      </c>
      <c r="Z43" s="89"/>
      <c r="AA43" s="89"/>
      <c r="AB43" s="89"/>
    </row>
    <row r="44" customFormat="false" ht="13.2" hidden="false" customHeight="false" outlineLevel="0" collapsed="false">
      <c r="A44" s="95" t="s">
        <v>134</v>
      </c>
      <c r="B44" s="84"/>
      <c r="C44" s="84"/>
      <c r="D44" s="84"/>
      <c r="E44" s="84"/>
      <c r="F44" s="84"/>
      <c r="G44" s="84"/>
      <c r="H44" s="84"/>
      <c r="I44" s="50"/>
      <c r="Q44" s="50" t="s">
        <v>135</v>
      </c>
      <c r="X44" s="96"/>
      <c r="Y44" s="93" t="s">
        <v>136</v>
      </c>
      <c r="Z44" s="93" t="s">
        <v>137</v>
      </c>
      <c r="AA44" s="89"/>
      <c r="AB44" s="89"/>
    </row>
    <row r="45" customFormat="false" ht="13.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50"/>
      <c r="Q45" s="50" t="s">
        <v>138</v>
      </c>
      <c r="X45" s="96"/>
      <c r="Y45" s="98" t="s">
        <v>139</v>
      </c>
      <c r="Z45" s="98" t="s">
        <v>139</v>
      </c>
      <c r="AA45" s="89"/>
      <c r="AB45" s="89"/>
    </row>
    <row r="46" customFormat="false" ht="13.2" hidden="false" customHeight="false" outlineLevel="0" collapsed="false">
      <c r="A46" s="84"/>
      <c r="B46" s="84"/>
      <c r="Q46" s="50" t="s">
        <v>140</v>
      </c>
      <c r="X46" s="96" t="s">
        <v>96</v>
      </c>
      <c r="Y46" s="99" t="n">
        <f aca="false">($W$29/$H$29*0.1*F21)/12</f>
        <v>0.0578239471992714</v>
      </c>
      <c r="Z46" s="99" t="n">
        <f aca="false">(($W$29/$H$29)/21*F21)/12</f>
        <v>0.027535212952034</v>
      </c>
      <c r="AA46" s="89"/>
      <c r="AB46" s="100"/>
    </row>
    <row r="47" customFormat="false" ht="13.2" hidden="false" customHeight="false" outlineLevel="0" collapsed="false">
      <c r="B47" s="84"/>
      <c r="Q47" s="50"/>
      <c r="X47" s="96" t="s">
        <v>98</v>
      </c>
      <c r="Y47" s="99" t="n">
        <f aca="false">($W$29/$H$29*0.1*F22)/12</f>
        <v>0.0572783724000722</v>
      </c>
      <c r="Z47" s="99" t="n">
        <f aca="false">(($W$29/$H$29)/21*F22)/12</f>
        <v>0.0272754154286058</v>
      </c>
      <c r="AA47" s="89"/>
      <c r="AB47" s="100"/>
    </row>
    <row r="48" customFormat="false" ht="13.2" hidden="false" customHeight="false" outlineLevel="0" collapsed="false">
      <c r="A48" s="84" t="s">
        <v>141</v>
      </c>
      <c r="Q48" s="84" t="s">
        <v>141</v>
      </c>
      <c r="X48" s="96" t="s">
        <v>97</v>
      </c>
      <c r="Y48" s="99" t="n">
        <f aca="false">($W$29/$H$29*0.1*F23)/12</f>
        <v>0.0586035830429403</v>
      </c>
      <c r="Z48" s="99" t="n">
        <f aca="false">(($W$29/$H$29)/21*F23)/12</f>
        <v>0.0279064681156859</v>
      </c>
      <c r="AA48" s="89"/>
      <c r="AB48" s="100"/>
    </row>
    <row r="49" customFormat="false" ht="27" hidden="false" customHeight="false" outlineLevel="0" collapsed="false">
      <c r="R49" s="84"/>
      <c r="X49" s="101" t="s">
        <v>142</v>
      </c>
      <c r="Y49" s="102" t="n">
        <f aca="false">($W$29/$H$29*0.1*F24)/12</f>
        <v>0.0572783724000722</v>
      </c>
      <c r="Z49" s="102" t="n">
        <f aca="false">(($W$29/$H$29)/21*F24)/12</f>
        <v>0.0272754154286058</v>
      </c>
      <c r="AA49" s="103"/>
      <c r="AB49" s="103"/>
    </row>
    <row r="50" customFormat="false" ht="13.2" hidden="false" customHeight="false" outlineLevel="0" collapsed="false">
      <c r="Q50" s="84"/>
      <c r="R50" s="84"/>
    </row>
  </sheetData>
  <mergeCells count="7">
    <mergeCell ref="A4:J4"/>
    <mergeCell ref="Q4:W4"/>
    <mergeCell ref="A5:J5"/>
    <mergeCell ref="Q5:W5"/>
    <mergeCell ref="A6:J6"/>
    <mergeCell ref="Q6:W6"/>
    <mergeCell ref="T10:U10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4" width="40.33"/>
    <col collapsed="false" customWidth="true" hidden="false" outlineLevel="0" max="2" min="2" style="104" width="24.32"/>
    <col collapsed="false" customWidth="true" hidden="false" outlineLevel="0" max="3" min="3" style="104" width="10.54"/>
    <col collapsed="false" customWidth="false" hidden="false" outlineLevel="0" max="4" min="4" style="104" width="9.1"/>
    <col collapsed="false" customWidth="true" hidden="false" outlineLevel="0" max="6" min="5" style="104" width="13.43"/>
    <col collapsed="false" customWidth="false" hidden="false" outlineLevel="0" max="257" min="7" style="104" width="9.1"/>
  </cols>
  <sheetData>
    <row r="1" customFormat="false" ht="13.2" hidden="false" customHeight="false" outlineLevel="0" collapsed="false">
      <c r="A1" s="2" t="s">
        <v>143</v>
      </c>
    </row>
    <row r="2" customFormat="false" ht="13.2" hidden="false" customHeight="false" outlineLevel="0" collapsed="false">
      <c r="A2" s="2" t="s">
        <v>1</v>
      </c>
    </row>
    <row r="4" customFormat="false" ht="13.8" hidden="false" customHeight="false" outlineLevel="0" collapsed="false"/>
    <row r="5" customFormat="false" ht="26.4" hidden="false" customHeight="false" outlineLevel="0" collapsed="false">
      <c r="B5" s="105" t="s">
        <v>144</v>
      </c>
      <c r="C5" s="106" t="s">
        <v>145</v>
      </c>
    </row>
    <row r="6" customFormat="false" ht="13.2" hidden="false" customHeight="false" outlineLevel="0" collapsed="false">
      <c r="A6" s="107" t="s">
        <v>146</v>
      </c>
      <c r="B6" s="108" t="n">
        <f aca="false">'2016 Projection Filing'!B20</f>
        <v>126454457</v>
      </c>
      <c r="C6" s="109"/>
    </row>
    <row r="7" customFormat="false" ht="13.2" hidden="false" customHeight="false" outlineLevel="0" collapsed="false">
      <c r="A7" s="107" t="s">
        <v>147</v>
      </c>
      <c r="B7" s="108" t="n">
        <f aca="false">'2016 Projection Filing'!B21</f>
        <v>10537871</v>
      </c>
      <c r="C7" s="109" t="n">
        <f aca="false">SUM(B6:B7)/$B$9</f>
        <v>0.716199999291079</v>
      </c>
      <c r="E7" s="110"/>
      <c r="F7" s="110"/>
    </row>
    <row r="8" customFormat="false" ht="15" hidden="false" customHeight="false" outlineLevel="0" collapsed="false">
      <c r="A8" s="111" t="s">
        <v>49</v>
      </c>
      <c r="B8" s="112" t="n">
        <f aca="false">'2016 Projection Filing'!B18</f>
        <v>54284310</v>
      </c>
      <c r="C8" s="109" t="n">
        <f aca="false">ROUND(B8/$B$9,4)</f>
        <v>0.2838</v>
      </c>
      <c r="E8" s="110"/>
      <c r="F8" s="110"/>
    </row>
    <row r="9" customFormat="false" ht="13.8" hidden="false" customHeight="false" outlineLevel="0" collapsed="false">
      <c r="A9" s="104" t="s">
        <v>148</v>
      </c>
      <c r="B9" s="113" t="n">
        <f aca="false">SUM(B6:B8)</f>
        <v>191276638</v>
      </c>
      <c r="C9" s="114" t="n">
        <f aca="false">SUM(C6:C8)</f>
        <v>0.999999999291079</v>
      </c>
      <c r="F9" s="110"/>
    </row>
    <row r="10" customFormat="false" ht="13.2" hidden="false" customHeight="false" outlineLevel="0" collapsed="false">
      <c r="C10" s="115"/>
    </row>
    <row r="11" customFormat="false" ht="13.2" hidden="false" customHeight="false" outlineLevel="0" collapsed="false">
      <c r="B11" s="116"/>
    </row>
    <row r="12" customFormat="false" ht="13.2" hidden="false" customHeight="false" outlineLevel="0" collapsed="false">
      <c r="B12" s="110"/>
    </row>
    <row r="14" customFormat="false" ht="13.2" hidden="false" customHeight="false" outlineLevel="0" collapsed="false">
      <c r="B14" s="117"/>
    </row>
    <row r="16" customFormat="false" ht="13.2" hidden="false" customHeight="false" outlineLevel="0" collapsed="false">
      <c r="B16" s="116"/>
      <c r="C16" s="115"/>
    </row>
    <row r="17" customFormat="false" ht="15" hidden="false" customHeight="false" outlineLevel="0" collapsed="false">
      <c r="B17" s="118"/>
      <c r="C17" s="119"/>
    </row>
    <row r="18" customFormat="false" ht="13.2" hidden="false" customHeight="false" outlineLevel="0" collapsed="false">
      <c r="B18" s="116"/>
      <c r="C18" s="115"/>
    </row>
    <row r="20" customFormat="false" ht="13.2" hidden="false" customHeight="false" outlineLevel="0" collapsed="false">
      <c r="B20" s="116"/>
    </row>
    <row r="21" customFormat="false" ht="13.2" hidden="false" customHeight="false" outlineLevel="0" collapsed="false">
      <c r="B21" s="1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7890625" defaultRowHeight="14.4" zeroHeight="false" outlineLevelRow="0" outlineLevelCol="0"/>
  <cols>
    <col collapsed="false" customWidth="true" hidden="false" outlineLevel="0" max="1" min="1" style="120" width="50.66"/>
    <col collapsed="false" customWidth="true" hidden="false" outlineLevel="0" max="11" min="2" style="120" width="11.66"/>
    <col collapsed="false" customWidth="false" hidden="false" outlineLevel="0" max="257" min="12" style="120" width="8.88"/>
  </cols>
  <sheetData>
    <row r="1" customFormat="false" ht="14.4" hidden="false" customHeight="false" outlineLevel="0" collapsed="false">
      <c r="A1" s="2" t="s">
        <v>149</v>
      </c>
    </row>
    <row r="2" customFormat="false" ht="14.4" hidden="false" customHeight="false" outlineLevel="0" collapsed="false">
      <c r="A2" s="2" t="s">
        <v>1</v>
      </c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4.4" hidden="false" customHeight="false" outlineLevel="0" collapsed="false">
      <c r="C5" s="122" t="s">
        <v>150</v>
      </c>
    </row>
    <row r="6" customFormat="false" ht="1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5" hidden="false" customHeight="false" outlineLevel="0" collapsed="false">
      <c r="A7" s="123"/>
      <c r="B7" s="123" t="s">
        <v>151</v>
      </c>
    </row>
    <row r="8" customFormat="false" ht="14.4" hidden="false" customHeight="false" outlineLevel="0" collapsed="false">
      <c r="A8" s="107" t="s">
        <v>152</v>
      </c>
      <c r="B8" s="124" t="n">
        <v>173255537.946848</v>
      </c>
    </row>
    <row r="9" customFormat="false" ht="15" hidden="false" customHeight="false" outlineLevel="0" collapsed="false">
      <c r="A9" s="107" t="s">
        <v>153</v>
      </c>
      <c r="B9" s="124" t="n">
        <v>-17957960.5050671</v>
      </c>
    </row>
    <row r="10" customFormat="false" ht="14.4" hidden="false" customHeight="false" outlineLevel="0" collapsed="false">
      <c r="A10" s="107" t="s">
        <v>154</v>
      </c>
      <c r="B10" s="125" t="n">
        <v>191213498.451915</v>
      </c>
    </row>
    <row r="11" customFormat="false" ht="15" hidden="false" customHeight="false" outlineLevel="0" collapsed="false">
      <c r="A11" s="107" t="s">
        <v>155</v>
      </c>
      <c r="B11" s="124" t="n">
        <v>103519869.136901</v>
      </c>
    </row>
    <row r="12" customFormat="false" ht="14.4" hidden="false" customHeight="false" outlineLevel="0" collapsed="false">
      <c r="A12" s="107" t="s">
        <v>156</v>
      </c>
      <c r="B12" s="125" t="n">
        <v>87693629.3150142</v>
      </c>
    </row>
    <row r="13" customFormat="false" ht="14.4" hidden="false" customHeight="false" outlineLevel="0" collapsed="false">
      <c r="A13" s="107" t="s">
        <v>19</v>
      </c>
      <c r="B13" s="126" t="n">
        <v>1.00072</v>
      </c>
    </row>
    <row r="14" customFormat="false" ht="15" hidden="false" customHeight="false" outlineLevel="0" collapsed="false">
      <c r="A14" s="107" t="s">
        <v>157</v>
      </c>
      <c r="B14" s="124" t="n">
        <v>87756768.728121</v>
      </c>
    </row>
    <row r="15" customFormat="false" ht="15" hidden="false" customHeight="false" outlineLevel="0" collapsed="false">
      <c r="A15" s="107" t="s">
        <v>158</v>
      </c>
      <c r="B15" s="127" t="n">
        <v>191276638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107" t="s">
        <v>159</v>
      </c>
      <c r="B17" s="124" t="n">
        <v>191276638</v>
      </c>
    </row>
    <row r="18" customFormat="false" ht="14.4" hidden="false" customHeight="false" outlineLevel="0" collapsed="false">
      <c r="A18" s="107" t="s">
        <v>25</v>
      </c>
      <c r="B18" s="124" t="n">
        <v>54284310</v>
      </c>
      <c r="C18" s="128" t="n">
        <f aca="false">B18/B17</f>
        <v>0.283800000708921</v>
      </c>
    </row>
    <row r="19" customFormat="false" ht="14.4" hidden="false" customHeight="false" outlineLevel="0" collapsed="false">
      <c r="A19" s="107" t="s">
        <v>26</v>
      </c>
      <c r="B19" s="124" t="n">
        <v>136992328</v>
      </c>
    </row>
    <row r="20" customFormat="false" ht="14.4" hidden="false" customHeight="false" outlineLevel="0" collapsed="false">
      <c r="A20" s="107" t="s">
        <v>160</v>
      </c>
      <c r="B20" s="124" t="n">
        <v>126454457</v>
      </c>
      <c r="C20" s="128" t="n">
        <f aca="false">B20/B17</f>
        <v>0.661107693664085</v>
      </c>
    </row>
    <row r="21" customFormat="false" ht="14.4" hidden="false" customHeight="false" outlineLevel="0" collapsed="false">
      <c r="A21" s="107" t="s">
        <v>161</v>
      </c>
      <c r="B21" s="124" t="n">
        <v>10537871</v>
      </c>
      <c r="C21" s="128" t="n">
        <f aca="false">B21/B17</f>
        <v>0.0550923056269946</v>
      </c>
    </row>
    <row r="22" customFormat="false" ht="14.4" hidden="false" customHeight="false" outlineLevel="0" collapsed="false">
      <c r="A22" s="122"/>
    </row>
    <row r="23" customFormat="false" ht="14.4" hidden="false" customHeight="false" outlineLevel="0" collapsed="false">
      <c r="A23" s="129" t="s">
        <v>162</v>
      </c>
    </row>
    <row r="24" customFormat="false" ht="14.4" hidden="false" customHeight="false" outlineLevel="0" collapsed="false">
      <c r="A24" s="122"/>
    </row>
    <row r="25" customFormat="false" ht="14.4" hidden="false" customHeight="false" outlineLevel="0" collapsed="false">
      <c r="A25" s="122" t="s">
        <v>163</v>
      </c>
    </row>
    <row r="26" customFormat="false" ht="14.4" hidden="false" customHeight="false" outlineLevel="0" collapsed="false">
      <c r="A26" s="122" t="s">
        <v>164</v>
      </c>
    </row>
    <row r="27" customFormat="false" ht="14.4" hidden="false" customHeight="false" outlineLevel="0" collapsed="false">
      <c r="A27" s="122" t="s">
        <v>165</v>
      </c>
    </row>
    <row r="28" customFormat="false" ht="14.4" hidden="false" customHeight="false" outlineLevel="0" collapsed="false">
      <c r="A28" s="122" t="s">
        <v>166</v>
      </c>
    </row>
    <row r="29" customFormat="false" ht="14.4" hidden="false" customHeight="false" outlineLevel="0" collapsed="false">
      <c r="A29" s="122"/>
    </row>
    <row r="30" customFormat="false" ht="14.4" hidden="false" customHeight="false" outlineLevel="0" collapsed="false">
      <c r="A30" s="122" t="s">
        <v>167</v>
      </c>
    </row>
    <row r="31" customFormat="false" ht="14.4" hidden="false" customHeight="false" outlineLevel="0" collapsed="false">
      <c r="A31" s="130"/>
    </row>
    <row r="32" customFormat="false" ht="14.4" hidden="false" customHeight="false" outlineLevel="0" collapsed="false">
      <c r="A32" s="130"/>
    </row>
    <row r="33" customFormat="false" ht="14.4" hidden="false" customHeight="false" outlineLevel="0" collapsed="false">
      <c r="A33" s="130"/>
    </row>
    <row r="34" customFormat="false" ht="14.4" hidden="false" customHeight="false" outlineLevel="0" collapsed="false">
      <c r="A34" s="130"/>
    </row>
    <row r="35" customFormat="false" ht="14.4" hidden="false" customHeight="false" outlineLevel="0" collapsed="false">
      <c r="A35" s="130"/>
    </row>
    <row r="36" customFormat="false" ht="14.4" hidden="false" customHeight="false" outlineLevel="0" collapsed="false">
      <c r="A36" s="130"/>
    </row>
    <row r="37" customFormat="false" ht="14.4" hidden="false" customHeight="false" outlineLevel="0" collapsed="false">
      <c r="A37" s="130"/>
    </row>
    <row r="38" customFormat="false" ht="14.4" hidden="false" customHeight="false" outlineLevel="0" collapsed="false">
      <c r="A38" s="130"/>
    </row>
    <row r="39" customFormat="false" ht="14.4" hidden="false" customHeight="false" outlineLevel="0" collapsed="false">
      <c r="A39" s="130"/>
    </row>
    <row r="40" customFormat="false" ht="14.4" hidden="false" customHeight="false" outlineLevel="0" collapsed="false">
      <c r="A40" s="130"/>
    </row>
    <row r="41" customFormat="false" ht="14.4" hidden="false" customHeight="false" outlineLevel="0" collapsed="false">
      <c r="A41" s="130"/>
    </row>
    <row r="42" customFormat="false" ht="14.4" hidden="false" customHeight="false" outlineLevel="0" collapsed="false">
      <c r="A42" s="130"/>
    </row>
    <row r="43" customFormat="false" ht="14.4" hidden="false" customHeight="false" outlineLevel="0" collapsed="false">
      <c r="A43" s="130"/>
    </row>
    <row r="44" customFormat="false" ht="14.4" hidden="false" customHeight="false" outlineLevel="0" collapsed="false">
      <c r="A44" s="130"/>
    </row>
    <row r="45" customFormat="false" ht="409.6" hidden="false" customHeight="false" outlineLevel="0" collapsed="false">
      <c r="A45" s="130"/>
    </row>
    <row r="46" customFormat="false" ht="409.6" hidden="false" customHeight="false" outlineLevel="0" collapsed="false">
      <c r="A46" s="130"/>
    </row>
    <row r="47" customFormat="false" ht="1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8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