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orm 42-1P " sheetId="1" state="visible" r:id="rId2"/>
    <sheet name="FORMS 42-6P, 42-7P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name="a" vbProcedure="false">{"Martin Oct94_Mar95",#N/A,FALSE,"Martin Oct94 - Mar95"}</definedName>
    <definedName function="false" hidden="false" name="A8_" vbProcedure="false">#REF!</definedName>
    <definedName function="false" hidden="false" name="aa" vbProcedure="false">{"Martin Oct94_Mar95",#N/A,FALSE,"Martin Oct94 - Mar95"}</definedName>
    <definedName function="false" hidden="false" name="aa1" vbProcedure="false">[28]ReportScript!$D$4</definedName>
    <definedName function="false" hidden="false" name="aa10" vbProcedure="false">[28]ReportScript!IW65537</definedName>
    <definedName function="false" hidden="false" name="aa11" vbProcedure="false">[28]ReportScript!IW65537</definedName>
    <definedName function="false" hidden="false" name="aa12" vbProcedure="false">[28]ReportScript!IW65537</definedName>
    <definedName function="false" hidden="false" name="aa2" vbProcedure="false">[28]ReportScript!IW65537</definedName>
    <definedName function="false" hidden="false" name="aa3" vbProcedure="false">[28]ReportScript!$BR$70</definedName>
    <definedName function="false" hidden="false" name="aa4" vbProcedure="false">[28]ReportScript!IW65537</definedName>
    <definedName function="false" hidden="false" name="aa5" vbProcedure="false">[28]Parameters!$EU$151:$FY$181</definedName>
    <definedName function="false" hidden="false" name="aa6" vbProcedure="false">[28]ReportScript!$D$4</definedName>
    <definedName function="false" hidden="false" name="aa8" vbProcedure="false">[28]ReportScript!IW65537</definedName>
    <definedName function="false" hidden="false" name="aa9" vbProcedure="false">[28]ReportScript!IW65537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bandon_Mth" vbProcedure="false">'[34]Call Data - Abandoned- 5'!$A$1</definedName>
    <definedName function="false" hidden="false" name="acct_desc" vbProcedure="false">[35]sys_desc!$B$1:$C$1048576</definedName>
    <definedName function="false" hidden="false" name="actualp1" vbProcedure="false">'[33]'!$A$1</definedName>
    <definedName function="false" hidden="false" name="actualp2" vbProcedure="false">'[33]'!$AS$45</definedName>
    <definedName function="false" hidden="false" name="actualp3" vbProcedure="false">'[33]'!$A$51</definedName>
    <definedName function="false" hidden="false" name="ADNSBINQ_mth" vbProcedure="false">[37]Pivot!$I$9:$I$13</definedName>
    <definedName function="false" hidden="false" name="adnsbin_mth" vbProcedure="false">'[36]Summary pg 1'!$I$9:$I$13</definedName>
    <definedName function="false" hidden="false" name="AFUDCRate" vbProcedure="false">'[33]'!$G$7</definedName>
    <definedName function="false" hidden="false" name="AL" vbProcedure="false">'[38]'!$AW$7:$AX$7</definedName>
    <definedName function="false" hidden="false" name="ALL" vbProcedure="false">'[2]#REF'!$N$6:$W$59</definedName>
    <definedName function="false" hidden="false" name="AltReport" vbProcedure="false">[39]outputs!$A$1:$O$99,[39]outputs!$A$561:$O$662</definedName>
    <definedName function="false" hidden="false" name="AncAHT_AcctSup" vbProcedure="false">'[40]Appendix A - Segment Data'!$B$107</definedName>
    <definedName function="false" hidden="false" name="AncAHT_BusComb" vbProcedure="false">'[40]Appendix A - Segment Data'!$B$103</definedName>
    <definedName function="false" hidden="false" name="AncAHT_Combined" vbProcedure="false">'[40]Appendix A - Segment Data'!$B$108</definedName>
    <definedName function="false" hidden="false" name="AncAHT_EEE" vbProcedure="false">'[40]Appendix A - Segment Data'!$B$105</definedName>
    <definedName function="false" hidden="false" name="AncAHT_Genl" vbProcedure="false">'[40]Appendix A - Segment Data'!$B$101</definedName>
    <definedName function="false" hidden="false" name="AncAHT_Market" vbProcedure="false">'[40]Appendix A - Segment Data'!$B$102</definedName>
    <definedName function="false" hidden="false" name="AncAHT_PRS" vbProcedure="false">'[40]Appendix A - Segment Data'!$B$106</definedName>
    <definedName function="false" hidden="false" name="AncAHT_Spec" vbProcedure="false">'[40]Appendix A - Segment Data'!$B$104</definedName>
    <definedName function="false" hidden="false" name="AncAHT_Svc" vbProcedure="false">'[40]Appendix A - Segment Data'!$B$100</definedName>
    <definedName function="false" hidden="false" name="AncAHT_Trainee" vbProcedure="false">'[40]Appendix A - Segment Data'!$B$99</definedName>
    <definedName function="false" hidden="false" name="AncANI_Hits" vbProcedure="false">'[40]ANI &amp; PEXT - pg 18'!$B$27</definedName>
    <definedName function="false" hidden="false" name="AncASA_AcctSup" vbProcedure="false">'[40]Appendix I - Accnt Sups'!$B$44</definedName>
    <definedName function="false" hidden="false" name="AncASA_BussComb" vbProcedure="false">'[40]Appendix E - Business'!$B$44</definedName>
    <definedName function="false" hidden="false" name="AncASA_Genl" vbProcedure="false">'[40]Appendix D - Generalist'!$B$44</definedName>
    <definedName function="false" hidden="false" name="AncASA_Market" vbProcedure="false">'[40]Appendix H - Telemarktng'!$B$44</definedName>
    <definedName function="false" hidden="false" name="AncASA_PRS" vbProcedure="false">'[40]Appendix G - Prem Risk'!$B$44</definedName>
    <definedName function="false" hidden="false" name="AncASA_Spec" vbProcedure="false">'[40]Appendix F - Specialist'!$B$44</definedName>
    <definedName function="false" hidden="false" name="AncASA_Svc" vbProcedure="false">'[40]Appendix C - Serv Con'!$B$44</definedName>
    <definedName function="false" hidden="false" name="AncASA_Trainee" vbProcedure="false">'[40]Appendix B - PBT'!$B$44</definedName>
    <definedName function="false" hidden="false" name="AncASA_Trouble" vbProcedure="false">'[40]Overflows - TFCC pg 17'!$B$91</definedName>
    <definedName function="false" hidden="false" name="AncAWT_AcctSup" vbProcedure="false">'[40]Appendix A - Segment Data'!$B$119</definedName>
    <definedName function="false" hidden="false" name="AncAWT_BusComb" vbProcedure="false">'[40]Appendix A - Segment Data'!$B$115</definedName>
    <definedName function="false" hidden="false" name="AncAWT_Combined" vbProcedure="false">'[40]Appendix A - Segment Data'!$B$120</definedName>
    <definedName function="false" hidden="false" name="AncAWT_EEE" vbProcedure="false">'[40]Appendix A - Segment Data'!$B$117</definedName>
    <definedName function="false" hidden="false" name="AncAWT_Genl" vbProcedure="false">'[40]Appendix A - Segment Data'!$B$113</definedName>
    <definedName function="false" hidden="false" name="AncAWT_Market" vbProcedure="false">'[40]Appendix A - Segment Data'!$B$114</definedName>
    <definedName function="false" hidden="false" name="AncAWT_PRS" vbProcedure="false">'[40]Appendix A - Segment Data'!$B$118</definedName>
    <definedName function="false" hidden="false" name="AncAWT_Spec" vbProcedure="false">'[40]Appendix A - Segment Data'!$B$116</definedName>
    <definedName function="false" hidden="false" name="AncAWT_Svc" vbProcedure="false">'[40]Appendix A - Segment Data'!$B$112</definedName>
    <definedName function="false" hidden="false" name="AncAWT_Trainee" vbProcedure="false">'[40]Appendix A - Segment Data'!$B$111</definedName>
    <definedName function="false" hidden="false" name="AncHalfHr_AcctSup" vbProcedure="false">'[40]Appendix I - Accnt Sups'!$B$66</definedName>
    <definedName function="false" hidden="false" name="AncHalfHr_BussComb" vbProcedure="false">'[40]Appendix E - Business'!$B$66</definedName>
    <definedName function="false" hidden="false" name="AncHalfHr_Genl" vbProcedure="false">'[40]Appendix D - Generalist'!$B$66</definedName>
    <definedName function="false" hidden="false" name="AncHalfHr_Market" vbProcedure="false">'[40]Appendix H - Telemarktng'!$B$66</definedName>
    <definedName function="false" hidden="false" name="AncHalfHr_Mth" vbProcedure="false">'[34]Call Data - Svc Lvl- 8'!$A$1</definedName>
    <definedName function="false" hidden="false" name="AncHalfHr_PRS" vbProcedure="false">'[40]Appendix G - Prem Risk'!$B$66</definedName>
    <definedName function="false" hidden="false" name="AncHalfHr_Spec" vbProcedure="false">'[40]Appendix F - Specialist'!$B$66</definedName>
    <definedName function="false" hidden="false" name="AncHalfHr_Svc" vbProcedure="false">'[40]Appendix C - Serv Con'!$B$66</definedName>
    <definedName function="false" hidden="false" name="AncHalfHr_Trainee" vbProcedure="false">'[40]Appendix B - PBT'!$B$66</definedName>
    <definedName function="false" hidden="false" name="AncHalfHr_YTD" vbProcedure="false">'[34]Call Data - Svc Lvl- 8'!$A$1</definedName>
    <definedName function="false" hidden="false" name="AncIDLE_Months" vbProcedure="false">'[34]Call Data - Svc Lvl- 8'!$A$1</definedName>
    <definedName function="false" hidden="false" name="AncIDLE_YTD" vbProcedure="false">'[34]Call Data - Svc Lvl- 8'!$A$257</definedName>
    <definedName function="false" hidden="false" name="AncNCH_AcctSup" vbProcedure="false">'[40]Appendix A - Segment Data'!$B$142</definedName>
    <definedName function="false" hidden="false" name="AncNCH_AllwAUTO" vbProcedure="false">'[34]IVR Data Graphics - 4'!$A$1</definedName>
    <definedName function="false" hidden="false" name="AncNCH_BusComb" vbProcedure="false">'[40]Appendix A - Segment Data'!$B$32</definedName>
    <definedName function="false" hidden="false" name="AncNCH_EEE" vbProcedure="false">'[40]Appendix A - Segment Data'!$B$34</definedName>
    <definedName function="false" hidden="false" name="AncNCH_Genl" vbProcedure="false">'[40]Appendix A - Segment Data'!$B$31</definedName>
    <definedName function="false" hidden="false" name="AncNCH_Market" vbProcedure="false">'[40]Appendix A - Segment Data'!$B$36</definedName>
    <definedName function="false" hidden="false" name="AncNCH_Peak" vbProcedure="false">'[40]Appendix A - Segment Data'!$B$143</definedName>
    <definedName function="false" hidden="false" name="AncNCH_PRS" vbProcedure="false">'[40]Appendix A - Segment Data'!$B$35</definedName>
    <definedName function="false" hidden="false" name="AncNCH_RMA" vbProcedure="false">'[40]Appendix A - Segment Data'!$B$38</definedName>
    <definedName function="false" hidden="false" name="AncNCH_Spec" vbProcedure="false">'[40]Appendix A - Segment Data'!$B$33</definedName>
    <definedName function="false" hidden="false" name="AncNCH_Svc" vbProcedure="false">'[40]Appendix A - Segment Data'!$B$30</definedName>
    <definedName function="false" hidden="false" name="AncNCH_Trainee" vbProcedure="false">'[40]Appendix A - Segment Data'!$B$29</definedName>
    <definedName function="false" hidden="false" name="AncNCO_AcctSup" vbProcedure="false">'[40]Appendix A - Segment Data'!$B$148</definedName>
    <definedName function="false" hidden="false" name="AncNCO_BusComb" vbProcedure="false">'[40]Appendix A - Segment Data'!$B$128</definedName>
    <definedName function="false" hidden="false" name="AncNCO_EEE" vbProcedure="false">'[40]Appendix A - Segment Data'!$B$130</definedName>
    <definedName function="false" hidden="false" name="AncNCO_Genl" vbProcedure="false">'[40]Appendix A - Segment Data'!$B$127</definedName>
    <definedName function="false" hidden="false" name="AncNCO_Market" vbProcedure="false">'[40]Appendix A - Segment Data'!$B$132</definedName>
    <definedName function="false" hidden="false" name="AncNCO_NoAUTO" vbProcedure="false">'[34]IVR Data Graphics - 4'!$A$1</definedName>
    <definedName function="false" hidden="false" name="AncNCO_PEAK" vbProcedure="false">'[40]Appendix A - Segment Data'!$B$149</definedName>
    <definedName function="false" hidden="false" name="AncNCO_PRS" vbProcedure="false">'[40]Appendix A - Segment Data'!$B$131</definedName>
    <definedName function="false" hidden="false" name="AncNCO_RMA" vbProcedure="false">'[40]Appendix A - Segment Data'!$B$134</definedName>
    <definedName function="false" hidden="false" name="AncNCO_Spec" vbProcedure="false">'[40]Appendix A - Segment Data'!$B$129</definedName>
    <definedName function="false" hidden="false" name="AncNCO_Svc" vbProcedure="false">'[40]Appendix A - Segment Data'!$B$126</definedName>
    <definedName function="false" hidden="false" name="AncNCO_Trainee" vbProcedure="false">'[40]Appendix A - Segment Data'!$B$125</definedName>
    <definedName function="false" hidden="false" name="AncPEXT_ByMonth" vbProcedure="false">'[40]ANI &amp; PEXT - pg 18'!$B$57</definedName>
    <definedName function="false" hidden="false" name="AncPEXT_PctInside" vbProcedure="false">'[40]ANI &amp; PEXT - pg 18'!$B$85</definedName>
    <definedName function="false" hidden="false" name="AncPRS_Dollar_Mth" vbProcedure="false">'[40]Prem Risk Rec - pg 19'!$B$33</definedName>
    <definedName function="false" hidden="false" name="AncTRFR_Comb" vbProcedure="false">'[40]Call Data - Transfers pg 8'!$B$89</definedName>
    <definedName function="false" hidden="false" name="AncTRFR_Segments" vbProcedure="false">'[40]Call Data - Transfers pg 8'!$B$29</definedName>
    <definedName function="false" hidden="false" name="AncVRUsucc_AFT" vbProcedure="false">'[40]IVR Data Graphics - pg 10'!$B$83</definedName>
    <definedName function="false" hidden="false" name="AncVRUsucc_BB" vbProcedure="false">'[40]IVR Data Graphics - pg 10'!$B$84</definedName>
    <definedName function="false" hidden="false" name="AncVRUsucc_BINQ" vbProcedure="false">'[40]IVR Data Graphics - pg 10'!$B$25</definedName>
    <definedName function="false" hidden="false" name="AncVRUsucc_CONATXT" vbProcedure="false">'[40]IVR Data Graphics - pg 10'!$B$81</definedName>
    <definedName function="false" hidden="false" name="AncVRUsucc_DISATXT" vbProcedure="false">'[40]IVR Data Graphics - pg 10'!$B$82</definedName>
    <definedName function="false" hidden="false" name="AncVRUsucc_DISC" vbProcedure="false">'[34]IVR Data Graphics - 9'!$A$1</definedName>
    <definedName function="false" hidden="false" name="AncVRUsucc_DUPL" vbProcedure="false">'[34]IVR Data Graphics - 9'!$A$1</definedName>
    <definedName function="false" hidden="false" name="AncVRUsucc_MAIL" vbProcedure="false">'[34]IVR Data Graphics - 9'!$A$257</definedName>
    <definedName function="false" hidden="false" name="AncVRUsucc_PAYLOC" vbProcedure="false">'[40]IVR Data Graphics - pg 10'!$B$52</definedName>
    <definedName function="false" hidden="false" name="AncVRUsucc_PBI" vbProcedure="false">'[40]IVR Data Graphics - pg 10'!$B$85</definedName>
    <definedName function="false" hidden="false" name="AncVRUsucc_PEXT" vbProcedure="false">'[34]IVR Data Graphics - 4'!$A$1</definedName>
    <definedName function="false" hidden="false" name="AncVRUsucc_RECO" vbProcedure="false">'[40]IVR Data Graphics - pg 10'!$B$51</definedName>
    <definedName function="false" hidden="false" name="AncVRUsucc_SERVCM" vbProcedure="false">'[34]IVR Data Graphics - 9'!$A$1</definedName>
    <definedName function="false" hidden="false" name="AncVRUsucc_SERVDM" vbProcedure="false">'[34]IVR Data Graphics - 9'!$A$1</definedName>
    <definedName function="false" hidden="false" name="AncVRUsucc_TRBL" vbProcedure="false">'[34]IVR Data Graphics - 4'!$A$257</definedName>
    <definedName function="false" hidden="false" name="AncVRU_Hungupseg" vbProcedure="false">'[34]Call Data - Abandoned- 5'!$A$1</definedName>
    <definedName function="false" hidden="false" name="AncVRU_MENU" vbProcedure="false">'[34]Call Data - Abandoned- 5'!$A$1</definedName>
    <definedName function="false" hidden="false" name="Annl_Days" vbProcedure="false">'[29]'!$R$18</definedName>
    <definedName function="false" hidden="false" name="ANNUAL" vbProcedure="false">[18]ISFPLSUB!$A$1</definedName>
    <definedName function="false" hidden="false" name="Annual_ci_kwh" vbProcedure="false">'[41]Measure Inputs Updated (3-8-10)'!$A$1</definedName>
    <definedName function="false" hidden="false" name="Annual_rs_kwh" vbProcedure="false">'[41]Measure Inputs Updated (3-8-10)'!$A$1</definedName>
    <definedName function="false" hidden="false" name="Application" vbProcedure="false">'[13]'!$B$9</definedName>
    <definedName function="false" hidden="false" name="apr_Table" vbProcedure="false">[42]apr!$A$12:$E$1293</definedName>
    <definedName function="false" hidden="false" name="Aug_Table" vbProcedure="false">'[29]'!$X$24</definedName>
    <definedName function="false" hidden="false" name="B-7/2OF3" vbProcedure="false">#REF!</definedName>
    <definedName function="false" hidden="false" name="B-7/3OF3" vbProcedure="false">#REF!</definedName>
    <definedName function="false" hidden="false" name="B-9A" vbProcedure="false">#REF!</definedName>
    <definedName function="false" hidden="false" name="B-9B" vbProcedure="false">#REF!</definedName>
    <definedName function="false" hidden="false" name="Balamce" vbProcedure="false">'[43]Install 15'!$A$2817</definedName>
    <definedName function="false" hidden="false" name="BaseCap" vbProcedure="false">'[33]'!$G$7</definedName>
    <definedName function="false" hidden="false" name="Batch" vbProcedure="false">'[44]Batch File Inputs'!$A$4:$AJ$529</definedName>
    <definedName function="false" hidden="false" name="Batch2" vbProcedure="false">'[44]Batch File Inputs'!$A$96:$W$529</definedName>
    <definedName function="false" hidden="false" name="Batch2IND" vbProcedure="false">'[44]Batch File Inputs'!$A$280:$W$404</definedName>
    <definedName function="false" hidden="false" name="Batch3" vbProcedure="false">'[44]Batch File Inputs'!$A$188:$W$279</definedName>
    <definedName function="false" hidden="false" name="BINQTOPX_MTH" vbProcedure="false">[37]Pivot!$Q$9:$Q$13</definedName>
    <definedName function="false" hidden="false" name="BONNIE" vbProcedure="false">NA()</definedName>
    <definedName function="false" hidden="false" name="BottomUDA" vbProcedure="false">'[13]'!$B$96</definedName>
    <definedName function="false" hidden="false" name="Budget" vbProcedure="false">'[33]'!$D$4:$CB$336</definedName>
    <definedName function="false" hidden="false" name="Budget1" vbProcedure="false">[45]Report!$A$2049</definedName>
    <definedName function="false" hidden="false" name="BUSelection" vbProcedure="false">'[13]'!$D$101</definedName>
    <definedName function="false" hidden="false" name="C-12" vbProcedure="false">[3]REPORT!$A$1:$AB$56</definedName>
    <definedName function="false" hidden="false" name="C-19" vbProcedure="false">#REF!</definedName>
    <definedName function="false" hidden="false" name="C-38B" vbProcedure="false">[4]REPORT!$A$1:$N$56</definedName>
    <definedName function="false" hidden="false" name="C-56" vbProcedure="false">[5]REPORT!$A$1:$P$56</definedName>
    <definedName function="false" hidden="false" name="C-9" vbProcedure="false">#REF!</definedName>
    <definedName function="false" hidden="false" name="C44" vbProcedure="false">#REF!</definedName>
    <definedName function="false" hidden="false" name="CalcET" vbProcedure="false">'[33]'!$A$1:IV1048576</definedName>
    <definedName function="false" hidden="false" name="CALCET1" vbProcedure="false">'[33]'!$B$1:$K$1048576</definedName>
    <definedName function="false" hidden="false" name="calceta" vbProcedure="false">'[33]'!$A$1:IV1048576</definedName>
    <definedName function="false" hidden="false" name="capBig" vbProcedure="false">'[29]'!$W$23,'[29]'!$A$4097,'[29]'!$A$1,'[29]'!$A$1,'[29]'!$A$1,'[29]'!$A$1,'[29]'!$A$1</definedName>
    <definedName function="false" hidden="false" name="capData" vbProcedure="false">'[29]'!$BR$70</definedName>
    <definedName function="false" hidden="false" name="Capital" vbProcedure="false">'[33]'!$D$4:$BN$66</definedName>
    <definedName function="false" hidden="false" name="capSmall" vbProcedure="false">'[29]'!$W$23,'[29]'!$A$2049,'[29]'!$W$23,'[29]'!$W$23,'[29]'!$W$23,'[29]'!$W$23</definedName>
    <definedName function="false" hidden="false" name="CarlosItems" vbProcedure="false">'[29]'!$BH$60</definedName>
    <definedName function="false" hidden="false" name="cash1" vbProcedure="false">'[46]Copy here in unit file'!$A$1537</definedName>
    <definedName function="false" hidden="false" name="cash10" vbProcedure="false">'[46]Copy here in unit file'!$A$1</definedName>
    <definedName function="false" hidden="false" name="cash11" vbProcedure="false">'[46]Copy here in unit file'!$A$1</definedName>
    <definedName function="false" hidden="false" name="cash12" vbProcedure="false">'[46]Copy here in unit file'!$A$1</definedName>
    <definedName function="false" hidden="false" name="cash2" vbProcedure="false">'[46]Copy here in unit file'!$A$1</definedName>
    <definedName function="false" hidden="false" name="cash3" vbProcedure="false">'[46]Copy here in unit file'!$A$1</definedName>
    <definedName function="false" hidden="false" name="cash4" vbProcedure="false">'[46]Copy here in unit file'!$A$1</definedName>
    <definedName function="false" hidden="false" name="cash5" vbProcedure="false">'[46]Copy here in unit file'!$A$1</definedName>
    <definedName function="false" hidden="false" name="cash6" vbProcedure="false">'[46]Copy here in unit file'!$A$1</definedName>
    <definedName function="false" hidden="false" name="cash7" vbProcedure="false">'[46]Copy here in unit file'!$A$1</definedName>
    <definedName function="false" hidden="false" name="cash8" vbProcedure="false">'[46]Copy here in unit file'!$A$1</definedName>
    <definedName function="false" hidden="false" name="cash9" vbProcedure="false">'[46]Copy here in unit file'!$A$1</definedName>
    <definedName function="false" hidden="false" name="cashflow" vbProcedure="false">'[46]Copy here in unit file'!$A$1</definedName>
    <definedName function="false" hidden="false" name="CD_BatchGoal" vbProcedure="false">'[47]Batch File Inputs (CD)'!$A$4:$I$95</definedName>
    <definedName function="false" hidden="false" name="cell_data" vbProcedure="false">'[29]'!$W$23,'[29]'!$BI$5693,'[29]'!$W$23,'[29]'!$W$23,'[29]'!$W$23,'[29]'!$W$23,'[29]'!$W$23,'[29]'!$A$1,'[29]'!$A$1,'[29]'!$A$1,'[29]'!$A$1,'[29]'!$A$1,'[29]'!$A$1,'[29]'!$A$1,'[29]'!$A$1,'[29]'!$A$1,'[29]'!$A$1,'[29]'!$A$1,'[29]'!$A$1,'[29]'!$A$1,'[29]'!$A$1,'[29]'!$A$1</definedName>
    <definedName function="false" hidden="false" name="cell_data1" vbProcedure="false">'[29]'!$HL$220,'[29]'!$BI$5693,'[29]'!$W$23,'[29]'!$W$23,'[29]'!$W$23,'[29]'!$W$23,'[29]'!$W$23,'[29]'!$W$23,'[29]'!$W$23,'[29]'!$W$23,'[29]'!$W$23,'[29]'!$W$23,'[29]'!$W$23,'[29]'!$W$23,'[29]'!$W$23,'[29]'!$W$23,'[29]'!$W$23,'[29]'!$W$23</definedName>
    <definedName function="false" hidden="false" name="cell_data2" vbProcedure="false">'[29]'!$FX$180,'[29]'!$A$5633,'[29]'!$W$23,'[29]'!$W$23</definedName>
    <definedName function="false" hidden="false" name="CFEsc" vbProcedure="false">'[33]'!$G$7</definedName>
    <definedName function="false" hidden="false" name="Check" vbProcedure="false">[30]may!$W$23</definedName>
    <definedName function="false" hidden="false" name="cilc1d_demand" vbProcedure="false">'[33]'!$AK$4:$AK$38</definedName>
    <definedName function="false" hidden="false" name="cilc1d_energy" vbProcedure="false">'[33]'!$AJ$4:$AJ$38</definedName>
    <definedName function="false" hidden="false" name="cilc1_demand" vbProcedure="false">'[33]'!$AK$4:$AK$38</definedName>
    <definedName function="false" hidden="false" name="cilc1_energy" vbProcedure="false">'[33]'!$AJ$4:$AJ$38</definedName>
    <definedName function="false" hidden="false" name="cilca_demand" vbProcedure="false">'[33]'!$AM$4:$AM$38</definedName>
    <definedName function="false" hidden="false" name="cilca_energy" vbProcedure="false">'[33]'!$AL$4:$AL$38</definedName>
    <definedName function="false" hidden="false" name="cilcb_demand" vbProcedure="false">'[33]'!$AO$4:$AO$38</definedName>
    <definedName function="false" hidden="false" name="cilcb_energy" vbProcedure="false">'[33]'!$AN$4:$AN$38</definedName>
    <definedName function="false" hidden="false" name="cilcc_demand" vbProcedure="false">'[33]'!$AQ$4:$AQ$38</definedName>
    <definedName function="false" hidden="false" name="cilcc_energy" vbProcedure="false">'[33]'!$AP$4:$AP$38</definedName>
    <definedName function="false" hidden="false" name="cilcd_demand" vbProcedure="false">'[33]'!$AS$4:$AS$38</definedName>
    <definedName function="false" hidden="false" name="cilcd_energy" vbProcedure="false">'[33]'!$AR$4:$AR$38</definedName>
    <definedName function="false" hidden="false" name="cilc_demand" vbProcedure="false">'[33]'!$AK$4:$AK$38</definedName>
    <definedName function="false" hidden="false" name="cilc_energy" vbProcedure="false">'[33]'!$AJ$4:$AJ$38</definedName>
    <definedName function="false" hidden="false" name="CMCY" vbProcedure="false">[18]ISFPLSUB!$H$1800</definedName>
    <definedName function="false" hidden="false" name="CO2_rate" vbProcedure="false">'[33]'!$G$7</definedName>
    <definedName function="false" hidden="false" name="coal" vbProcedure="false">'[33]'!$G$7</definedName>
    <definedName function="false" hidden="false" name="cog1_energy" vbProcedure="false">'[33]'!$G$7</definedName>
    <definedName function="false" hidden="false" name="COLCOM1" vbProcedure="false">[28]ReportScript!$D$4</definedName>
    <definedName function="false" hidden="false" name="COLMEM" vbProcedure="false">[28]ReportScript!IW65537</definedName>
    <definedName function="false" hidden="false" name="COLUMN1" vbProcedure="false">'[15]FPSC TU'!DL$29299</definedName>
    <definedName function="false" hidden="false" name="COLUMN2" vbProcedure="false">'[15]FPSC TU'!DL$29299</definedName>
    <definedName function="false" hidden="false" name="COLUMN3" vbProcedure="false">'[15]FPSC TU'!DL$29299</definedName>
    <definedName function="false" hidden="false" name="COLUMN4" vbProcedure="false">'[15]FPSC TU'!DL$29299</definedName>
    <definedName function="false" hidden="false" name="COLUMN5" vbProcedure="false">'[15]FPSC TU'!DL$29299</definedName>
    <definedName function="false" hidden="false" name="COLUMN6" vbProcedure="false">'[15]FPSC TU'!DL$29299</definedName>
    <definedName function="false" hidden="false" name="COLUMN7" vbProcedure="false">'[15]FPSC TU'!DL$29299</definedName>
    <definedName function="false" hidden="false" name="COLUMN8" vbProcedure="false">'[15]FPSC TU'!DL$29299</definedName>
    <definedName function="false" hidden="false" name="COLUMN9" vbProcedure="false">'[15]FPSC TU'!DL$29299</definedName>
    <definedName function="false" hidden="false" name="ColumnCommand" vbProcedure="false">[48]ReportScript!$D$4</definedName>
    <definedName function="false" hidden="false" name="ColumnMember" vbProcedure="false">[48]ReportScript!IW65537</definedName>
    <definedName function="false" hidden="false" name="col_fin" vbProcedure="false">'[29]'!$AA$27,'[29]'!B56066,'[29]'!$W$23,'[29]'!$W$23,'[29]'!$W$23,'[29]'!$W$23,'[29]'!$W$23,'[29]'!$W$23,'[29]'!$W$23</definedName>
    <definedName function="false" hidden="false" name="col_percent" vbProcedure="false">'[29]'!$CL$90,'[29]'!$FX$180,'[29]'!$W$23,'[29]'!$W$23,'[29]'!$W$23</definedName>
    <definedName function="false" hidden="false" name="COMBINED___ADMN___SUPPORT" vbProcedure="false">'[29]'!$AB$28</definedName>
    <definedName function="false" hidden="false" name="COMM" vbProcedure="false">'[68]'!$AA$4:$AI$25</definedName>
    <definedName function="false" hidden="false" name="Comm_Tech_Pot_Lookup" vbProcedure="false">'[49]Comm TP Lookup'!$A$5:$C$98</definedName>
    <definedName function="false" hidden="false" name="COMP1" vbProcedure="false">'[68]'!$A$39:$P$110</definedName>
    <definedName function="false" hidden="false" name="COMP2" vbProcedure="false">'[68]'!$A$111:$P$166</definedName>
    <definedName function="false" hidden="false" name="COMP3" vbProcedure="false">'[68]'!$A$167:$P$263</definedName>
    <definedName function="false" hidden="false" name="COMP4" vbProcedure="false">'[68]'!$A$264:$P$311</definedName>
    <definedName function="false" hidden="false" name="COMP7" vbProcedure="false">'[68]'!$A$312:$P$367</definedName>
    <definedName function="false" hidden="false" name="COMP8" vbProcedure="false">'[68]'!$A$369:$P$445</definedName>
    <definedName function="false" hidden="false" name="COMP9" vbProcedure="false">'[68]'!$A$451:$P$470</definedName>
    <definedName function="false" hidden="false" name="COMPRINT_XLM" vbProcedure="false">#REF!</definedName>
    <definedName function="false" hidden="false" name="COMPTAX" vbProcedure="false">[17]FTI!$A$1</definedName>
    <definedName function="false" hidden="false" name="Cost_Debt" vbProcedure="false">'[33]'!$G$7</definedName>
    <definedName function="false" hidden="false" name="cost_range" vbProcedure="false">'[46]Copy here in unit file'!$A$3585</definedName>
    <definedName function="false" hidden="false" name="CRIT5" vbProcedure="false">[17]SITRP!$CF$84</definedName>
    <definedName function="false" hidden="false" name="Criteria_MI" vbProcedure="false">[17]SITRP!$CF$84</definedName>
    <definedName function="false" hidden="false" name="cslc_demand" vbProcedure="false">'[33]'!$C$4:$C$35</definedName>
    <definedName function="false" hidden="false" name="cslc_energy" vbProcedure="false">'[33]'!$B$4:$B$35</definedName>
    <definedName function="false" hidden="false" name="cs_demand" vbProcedure="false">'[33]'!$C$4:$C$35</definedName>
    <definedName function="false" hidden="false" name="cs_energy" vbProcedure="false">'[33]'!$B$4:$B$35</definedName>
    <definedName function="false" hidden="false" name="CurrentOptions" vbProcedure="false">'[13]'!$E$1:$E$1048576</definedName>
    <definedName function="false" hidden="false" name="CurrentRow" vbProcedure="false">'[50]'!$L$2</definedName>
    <definedName function="false" hidden="false" name="CurrentScript" vbProcedure="false">[48]ReportScript!$A$1:IV1048576</definedName>
    <definedName function="false" hidden="false" name="Curr_Mth" vbProcedure="false">'[40]Call Data pg 2'!$L$1</definedName>
    <definedName function="false" hidden="false" name="Curr_Mth_Check" vbProcedure="false">'[34]Call Data - Abandoned- 5'!$A$1</definedName>
    <definedName function="false" hidden="false" name="D-1" vbProcedure="false">#REF!</definedName>
    <definedName function="false" hidden="false" name="daCHeader1" vbProcedure="false">'[51]'!$C$11</definedName>
    <definedName function="false" hidden="false" name="daCHeader10" vbProcedure="false">'[51]'!$L$11</definedName>
    <definedName function="false" hidden="false" name="daCHeader11" vbProcedure="false">'[51]'!$M$11</definedName>
    <definedName function="false" hidden="false" name="daCHeader12" vbProcedure="false">'[51]'!$N$11</definedName>
    <definedName function="false" hidden="false" name="daCHeader13" vbProcedure="false">'[51]'!$O$11</definedName>
    <definedName function="false" hidden="false" name="daCHeader2" vbProcedure="false">'[51]'!$D$11</definedName>
    <definedName function="false" hidden="false" name="daCHeader3" vbProcedure="false">'[51]'!$E$11</definedName>
    <definedName function="false" hidden="false" name="daCHeader4" vbProcedure="false">'[51]'!$F$11</definedName>
    <definedName function="false" hidden="false" name="daCHeader5" vbProcedure="false">'[51]'!$G$11</definedName>
    <definedName function="false" hidden="false" name="daCHeader6" vbProcedure="false">'[51]'!$H$11</definedName>
    <definedName function="false" hidden="false" name="daCHeader7" vbProcedure="false">'[51]'!$I$11</definedName>
    <definedName function="false" hidden="false" name="daCHeader8" vbProcedure="false">'[51]'!$J$11</definedName>
    <definedName function="false" hidden="false" name="daCHeader9" vbProcedure="false">'[51]'!$K$11</definedName>
    <definedName function="false" hidden="false" name="daPeriod" vbProcedure="false">'[51]'!$C$10</definedName>
    <definedName function="false" hidden="false" name="DAPERIOD1" vbProcedure="false">[52]Dollar_Analysis!$D$10</definedName>
    <definedName function="false" hidden="false" name="daperioda" vbProcedure="false">'[51]'!$C$10</definedName>
    <definedName function="false" hidden="false" name="daRepStart" vbProcedure="false">'[51]'!$A$10</definedName>
    <definedName function="false" hidden="false" name="daRHeader1" vbProcedure="false">'[51]'!$L$12</definedName>
    <definedName function="false" hidden="false" name="daRHeader2" vbProcedure="false">'[51]'!$L$12</definedName>
    <definedName function="false" hidden="false" name="daRHeader3" vbProcedure="false">'[51]'!$L$12</definedName>
    <definedName function="false" hidden="false" name="daScenario" vbProcedure="false">'[51]'!$C$9</definedName>
    <definedName function="false" hidden="false" name="data_FIN" vbProcedure="false">'[29]'!$C$3,'[29]'!$A$6657,'[29]'!$W$23,'[29]'!$W$23,'[29]'!$W$23,'[29]'!$W$23</definedName>
    <definedName function="false" hidden="false" name="data_PER" vbProcedure="false">'[29]'!$BH$60,'[29]'!$A$2817,'[29]'!$W$23,'[29]'!$W$23,'[29]'!$W$23</definedName>
    <definedName function="false" hidden="false" name="DATE1" vbProcedure="false">'[15]FPSC TU'!DQ$30584</definedName>
    <definedName function="false" hidden="false" name="Day_Table" vbProcedure="false">'[29]'!$W$23</definedName>
    <definedName function="false" hidden="false" name="dec_Table" vbProcedure="false">[42]dec!$A$12:$E$1202</definedName>
    <definedName function="false" hidden="false" name="DefaultPageMember1" vbProcedure="false">'[13]'!$D$86</definedName>
    <definedName function="false" hidden="false" name="DefaultTitle" vbProcedure="false">'[13]'!$D$97</definedName>
    <definedName function="false" hidden="false" name="DefaultUDA" vbProcedure="false">'[13]'!$B$94</definedName>
    <definedName function="false" hidden="false" name="detail_colB" vbProcedure="false">'[29]'!$AD$30,'[29]'!$A$1,'[29]'!$W$23,'[29]'!$W$23,'[29]'!$W$23,'[29]'!$W$23</definedName>
    <definedName function="false" hidden="false" name="detail_colS" vbProcedure="false">'[29]'!$BH$60,'[29]'!$A$1,'[29]'!$W$23,'[29]'!$W$23,'[29]'!$W$23</definedName>
    <definedName function="false" hidden="false" name="detail_data" vbProcedure="false">'[29]'!$AX$50,'[29]'!$A$7425</definedName>
    <definedName function="false" hidden="false" name="DETAIL_EST" vbProcedure="false">#REF!</definedName>
    <definedName function="false" hidden="false" name="DF_GRID_1" vbProcedure="false">'[29]'!$D$4</definedName>
    <definedName function="false" hidden="false" name="DF_GRID_2" vbProcedure="false">#NAME?-'[29]'!$D$4</definedName>
    <definedName function="false" hidden="false" name="DIF_DETAIL" vbProcedure="false">#REF!</definedName>
    <definedName function="false" hidden="false" name="DIF_SUM" vbProcedure="false">#REF!</definedName>
    <definedName function="false" hidden="false" name="DIF_SUM_SUM" vbProcedure="false">#REF!</definedName>
    <definedName function="false" hidden="false" name="Discount_rate" vbProcedure="false">'[33]'!$G$7</definedName>
    <definedName function="false" hidden="false" name="dist_cost" vbProcedure="false">'[46]Copy here in unit file'!$A$1537</definedName>
    <definedName function="false" hidden="false" name="dist_cost_ci" vbProcedure="false">'[46]Copy here in unit file'!$A$1</definedName>
    <definedName function="false" hidden="false" name="dist_cost_cs" vbProcedure="false">'[46]Copy here in unit file'!$A$1</definedName>
    <definedName function="false" hidden="false" name="dist_cost_rlc" vbProcedure="false">'[46]Copy here in unit file'!$A$1</definedName>
    <definedName function="false" hidden="false" name="dist_fom" vbProcedure="false">'[46]Copy here in unit file'!$A$1</definedName>
    <definedName function="false" hidden="false" name="dist_fom_ci" vbProcedure="false">'[46]Copy here in unit file'!$A$1</definedName>
    <definedName function="false" hidden="false" name="dist_fom_cs" vbProcedure="false">'[46]Copy here in unit file'!$A$1</definedName>
    <definedName function="false" hidden="false" name="dist_fom_rlc" vbProcedure="false">'[46]Copy here in unit file'!$A$1</definedName>
    <definedName function="false" hidden="false" name="DMHEADER2" vbProcedure="false">'[53]Cash_Flow YTD'!$L$12</definedName>
    <definedName function="false" hidden="false" name="dmRepStart" vbProcedure="false">'[54]Cash_Flow YTD'!$J$10</definedName>
    <definedName function="false" hidden="false" name="DMREPSTART1" vbProcedure="false">'[53]Cash_Flow YTD'!$J$10</definedName>
    <definedName function="false" hidden="false" name="dmRHeader1" vbProcedure="false">'[54]Cash_Flow YTD'!$L$12</definedName>
    <definedName function="false" hidden="false" name="DOC1" vbProcedure="false">'[21]'!$A$1:$I$97</definedName>
    <definedName function="false" hidden="false" name="DOC1A" vbProcedure="false">'[21]'!$H$1:$M$51</definedName>
    <definedName function="false" hidden="false" name="DOC2" vbProcedure="false">'[21]'!$P$1:$Y$54</definedName>
    <definedName function="false" hidden="false" name="docket_num" vbProcedure="false">'[6]C-44 TP5 Adj 5_31_08'!$J$10</definedName>
    <definedName function="false" hidden="false" name="d_acct" vbProcedure="false">[20]sys_data!$D$2:$D$700</definedName>
    <definedName function="false" hidden="false" name="d_amt" vbProcedure="false">[20]sys_data!$E$2:$E$700</definedName>
    <definedName function="false" hidden="false" name="d_month" vbProcedure="false">[20]sys_data!$B$2:$B$700</definedName>
    <definedName function="false" hidden="false" name="d_year" vbProcedure="false">[20]sys_data!$A$2:$A$700</definedName>
    <definedName function="false" hidden="false" name="ECCR" vbProcedure="false">'[2]#REF'!$P$20</definedName>
    <definedName function="false" hidden="false" name="ed" vbProcedure="false">'[55]7801'!$A$1:IV1048576</definedName>
    <definedName function="false" hidden="false" name="Energy_Sales" vbProcedure="false">'[13]'!$B$63375:$H$63375</definedName>
    <definedName function="false" hidden="false" name="EssAliasTable" vbProcedure="false">"Default"</definedName>
    <definedName function="false" hidden="false" name="EssLatest" vbProcedure="false">"JAN"</definedName>
    <definedName function="false" hidden="false" name="EssOptions" vbProcedure="false">"A1100000000130000000001100010_01000"</definedName>
    <definedName function="false" hidden="false" name="Ess_Database" vbProcedure="false">'[13]'!$B$10</definedName>
    <definedName function="false" hidden="false" name="ESY12" vbProcedure="false">[18]ISFPLSUB!$H$8</definedName>
    <definedName function="false" hidden="false" name="ESYA" vbProcedure="false">[18]ISFPLSUB!$H$1800</definedName>
    <definedName function="false" hidden="false" name="ESYTD" vbProcedure="false">[18]ISFPLSUB!$H$8</definedName>
    <definedName function="false" hidden="false" name="ESYY" vbProcedure="false">[18]ISFPLSUB!$H$1800</definedName>
    <definedName function="false" hidden="false" name="Excel_BuiltIn_Database" vbProcedure="false">'[29]'!$AX$50</definedName>
    <definedName function="false" hidden="false" name="Excel_BuiltIn_Extract" vbProcedure="false">[17]SITRP!$CF$84</definedName>
    <definedName function="false" hidden="false" name="Excel_BuiltIn_Print_Area" vbProcedure="false">#REF!</definedName>
    <definedName function="false" hidden="false" name="Extract_MI" vbProcedure="false">[17]SITRP!$CF$84</definedName>
    <definedName function="false" hidden="false" name="feb_Table" vbProcedure="false">[42]feb!$A$12:$E$1348</definedName>
    <definedName function="false" hidden="false" name="FERC" vbProcedure="false">#REF!</definedName>
    <definedName function="false" hidden="false" name="FERCTAX" vbProcedure="false">#REF!</definedName>
    <definedName function="false" hidden="false" name="finance_start_year" vbProcedure="false">'[33]'!$A$4</definedName>
    <definedName function="false" hidden="false" name="FormatSelection" vbProcedure="false">'[13]'!$D$100</definedName>
    <definedName function="false" hidden="false" name="ForOutage_CurrYr" vbProcedure="false">'[40]Overflows - TFCC pg 17'!$B$53:$M$53</definedName>
    <definedName function="false" hidden="false" name="FPSC" vbProcedure="false">#REF!</definedName>
    <definedName function="false" hidden="false" name="FPSCTAX" vbProcedure="false">#REF!</definedName>
    <definedName function="false" hidden="false" name="Fruit" vbProcedure="false">'[29]'!$P$16</definedName>
    <definedName function="false" hidden="false" name="FUEL2" vbProcedure="false">'[2]#REF'!$N$21:$O$52</definedName>
    <definedName function="false" hidden="false" name="FULL55_MTH" vbProcedure="false">[37]Pivot!$W$9:$W$13</definedName>
    <definedName function="false" hidden="false" name="gas_esc" vbProcedure="false">'[33]'!$G$7</definedName>
    <definedName function="false" hidden="false" name="gas_esc1" vbProcedure="false">'[33]'!$G$7</definedName>
    <definedName function="false" hidden="false" name="Gas_Percent" vbProcedure="false">'[33]'!$G$7</definedName>
    <definedName function="false" hidden="false" name="GenSignups" vbProcedure="false">'[46]Copy here in unit file'!$A$1537</definedName>
    <definedName function="false" hidden="false" name="GP_COMPSTUD_Sheet" vbProcedure="false">'[12]Cost of Capital Worksheet'!$HA$465:$HD$468</definedName>
    <definedName function="false" hidden="false" name="GP_Cost_of_Capital" vbProcedure="false">#REF!</definedName>
    <definedName function="false" hidden="false" name="GP_Sheet1" vbProcedure="false">#REF!</definedName>
    <definedName function="false" hidden="false" name="gsdlc_demand" vbProcedure="false">'[33]'!$I$4:$I$38</definedName>
    <definedName function="false" hidden="false" name="gsdlc_energy" vbProcedure="false">'[33]'!$H$4:$H$38</definedName>
    <definedName function="false" hidden="false" name="gsdr_demand" vbProcedure="false">'[33]'!$K$4:$K$38</definedName>
    <definedName function="false" hidden="false" name="gsdr_energy" vbProcedure="false">'[33]'!$J$4:$J$38</definedName>
    <definedName function="false" hidden="false" name="gsdt1r_demand" vbProcedure="false">'[33]'!$G$7</definedName>
    <definedName function="false" hidden="false" name="gsdt1r_energy" vbProcedure="false">'[33]'!$G$7</definedName>
    <definedName function="false" hidden="false" name="gsdt1r_energy_offpeak" vbProcedure="false">'[33]'!$G$7</definedName>
    <definedName function="false" hidden="false" name="gsdt1_demand" vbProcedure="false">'[33]'!$Z$4:$Z$38</definedName>
    <definedName function="false" hidden="false" name="gsdt1_energy" vbProcedure="false">'[33]'!$X$4:$X$38</definedName>
    <definedName function="false" hidden="false" name="gsdt1_energy_offpeak" vbProcedure="false">'[33]'!$Y$4:$Y$38</definedName>
    <definedName function="false" hidden="false" name="gsd_demand" vbProcedure="false">'[33]'!$I$4:$I$38</definedName>
    <definedName function="false" hidden="false" name="gsd_energy" vbProcedure="false">'[33]'!$H$4:$H$38</definedName>
    <definedName function="false" hidden="false" name="gslcr_demand" vbProcedure="false">'[33]'!$G$4:$G$38</definedName>
    <definedName function="false" hidden="false" name="gslcr_energy" vbProcedure="false">'[33]'!$F$4:$F$38</definedName>
    <definedName function="false" hidden="false" name="gslc_demand" vbProcedure="false">'[33]'!$E$4:$E$38</definedName>
    <definedName function="false" hidden="false" name="gslc_energy" vbProcedure="false">'[33]'!$D$4:$D$38</definedName>
    <definedName function="false" hidden="false" name="gsld1r_demand" vbProcedure="false">'[33]'!$O$4:$O$38</definedName>
    <definedName function="false" hidden="false" name="gsld1r_energy" vbProcedure="false">'[33]'!$N$4:$N$38</definedName>
    <definedName function="false" hidden="false" name="gsld1_demand" vbProcedure="false">'[33]'!$M$4:$M$38</definedName>
    <definedName function="false" hidden="false" name="gsld1_energy" vbProcedure="false">'[33]'!$L$4:$L$38</definedName>
    <definedName function="false" hidden="false" name="gsld2_demand" vbProcedure="false">'[33]'!$Q$4:$Q$38</definedName>
    <definedName function="false" hidden="false" name="gsld2_energy" vbProcedure="false">'[33]'!$P$4:$P$38</definedName>
    <definedName function="false" hidden="false" name="gsld3_demand" vbProcedure="false">'[33]'!$S$4:$S$38</definedName>
    <definedName function="false" hidden="false" name="gsld3_energy" vbProcedure="false">'[33]'!$R$4:$R$38</definedName>
    <definedName function="false" hidden="false" name="gsldr_demand" vbProcedure="false">'[33]'!$O$4:$O$38</definedName>
    <definedName function="false" hidden="false" name="gsldr_energy" vbProcedure="false">'[33]'!$N$4:$N$38</definedName>
    <definedName function="false" hidden="false" name="gsldt1r_demand" vbProcedure="false">'[33]'!$G$7</definedName>
    <definedName function="false" hidden="false" name="gsldt1r_energy" vbProcedure="false">'[33]'!$G$7</definedName>
    <definedName function="false" hidden="false" name="gsldt1r_energy_offpeak" vbProcedure="false">'[33]'!$G$7</definedName>
    <definedName function="false" hidden="false" name="gsldt1_demand" vbProcedure="false">'[33]'!$AC$4:$AC$38</definedName>
    <definedName function="false" hidden="false" name="gsldt1_energy" vbProcedure="false">'[33]'!$AA$4:$AA$38</definedName>
    <definedName function="false" hidden="false" name="gsldt1_energy_offpeak" vbProcedure="false">'[33]'!$AB$4:$AB$38</definedName>
    <definedName function="false" hidden="false" name="gsldt2_demand" vbProcedure="false">'[33]'!$AF$4:$AF$35</definedName>
    <definedName function="false" hidden="false" name="gsldt2_energy" vbProcedure="false">'[33]'!$AD$4:$AD$35</definedName>
    <definedName function="false" hidden="false" name="gsldt2_energy_offpeak" vbProcedure="false">'[33]'!$AE$4:$AE$35</definedName>
    <definedName function="false" hidden="false" name="gsldt3r_demand" vbProcedure="false">'[33]'!$G$7</definedName>
    <definedName function="false" hidden="false" name="gsldt3r_energy" vbProcedure="false">'[33]'!$G$7</definedName>
    <definedName function="false" hidden="false" name="gsldt3r_energy_offpeak" vbProcedure="false">'[33]'!$G$7</definedName>
    <definedName function="false" hidden="false" name="gsldt3_demand" vbProcedure="false">'[33]'!$AI$4:$AI$35</definedName>
    <definedName function="false" hidden="false" name="gsldt3_energy" vbProcedure="false">'[33]'!$AG$4:$AG$35</definedName>
    <definedName function="false" hidden="false" name="gsldt3_energy_offpeak" vbProcedure="false">'[33]'!$AH$4:$AH$35</definedName>
    <definedName function="false" hidden="false" name="gsld_demand" vbProcedure="false">'[33]'!$M$4:$M$38</definedName>
    <definedName function="false" hidden="false" name="gsld_energy" vbProcedure="false">'[33]'!$L$4:$L$38</definedName>
    <definedName function="false" hidden="false" name="gsr_demand" vbProcedure="false">'[33]'!$G$4:$G$38</definedName>
    <definedName function="false" hidden="false" name="gsr_energy" vbProcedure="false">'[33]'!$F$4:$F$38</definedName>
    <definedName function="false" hidden="false" name="gs_demand" vbProcedure="false">'[33]'!$E$4:$E$38</definedName>
    <definedName function="false" hidden="false" name="gs_energy" vbProcedure="false">'[33]'!$D$4:$D$38</definedName>
    <definedName function="false" hidden="false" name="GUY" vbProcedure="false">[17]SITRP!$AQ$43</definedName>
    <definedName function="false" hidden="false" name="Heatrate" vbProcedure="false">'[33]'!$G$7</definedName>
    <definedName function="false" hidden="false" name="HG_rate" vbProcedure="false">'[33]'!$G$7</definedName>
    <definedName function="false" hidden="false" name="HISTORY" vbProcedure="false">[18]ISFPLSUB!$A$1</definedName>
    <definedName function="false" hidden="false" name="Hoil_only" vbProcedure="false">'[33]'!$G$7</definedName>
    <definedName function="false" hidden="false" name="HVCA_CurrYr" vbProcedure="false">'[40]Overflows - TFCC pg 17'!$B$79:$M$79</definedName>
    <definedName function="false" hidden="false" name="Income" vbProcedure="false">'[43]Install 15'!$A$1</definedName>
    <definedName function="false" hidden="false" name="INCSTA" vbProcedure="false">[17]A194!$A$1</definedName>
    <definedName function="false" hidden="false" name="IND" vbProcedure="false">'[68]'!$AA$26:$AI$47</definedName>
    <definedName function="false" hidden="false" name="Ind_Batchgoal" vbProcedure="false">'[47]Batch File Inputs (IND)'!$A$4:$I$128</definedName>
    <definedName function="false" hidden="false" name="Ind_TP_Lookup" vbProcedure="false">'[49]Ind TP Lookup'!$A$5:$C$129</definedName>
    <definedName function="false" hidden="false" name="INP5" vbProcedure="false">[17]SITRP!$CF$84</definedName>
    <definedName function="false" hidden="false" name="INPUT5" vbProcedure="false">[17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interest_rate" vbProcedure="false">'[33]'!HU58341</definedName>
    <definedName function="false" hidden="false" name="ITER" vbProcedure="false">'[27]'!$K$18</definedName>
    <definedName function="false" hidden="false" name="J" vbProcedure="false">[56]feb!$A$12:$E$1039</definedName>
    <definedName function="false" hidden="false" name="Jan_Table" vbProcedure="false">[57]jan!$A$3:$E$333</definedName>
    <definedName function="false" hidden="false" name="jpg" vbProcedure="false">{"detail305",#N/A,FALSE,"BI-305"}</definedName>
    <definedName function="false" hidden="false" name="Julian_Ref" vbProcedure="false">'[29]'!$AH$34</definedName>
    <definedName function="false" hidden="false" name="Julian_Ref2" vbProcedure="false">'[29]'!$W$23</definedName>
    <definedName function="false" hidden="false" name="Julian_Start" vbProcedure="false">'[29]'!$W$23</definedName>
    <definedName function="false" hidden="false" name="Julian_YTD" vbProcedure="false">'[29]'!$W$23</definedName>
    <definedName function="false" hidden="false" name="july_Table" vbProcedure="false">'[29]'!$W$23</definedName>
    <definedName function="false" hidden="false" name="jul_Table" vbProcedure="false">[42]jul!$A$12:$E$1299</definedName>
    <definedName function="false" hidden="false" name="jun_Table" vbProcedure="false">[58]jun!$A$4:$D$385</definedName>
    <definedName function="false" hidden="false" name="keys" vbProcedure="false">#REF!</definedName>
    <definedName function="false" hidden="false" name="KWH_Data" vbProcedure="false">'[13]'!$B$63661:$H$63661</definedName>
    <definedName function="false" hidden="false" name="KW_LOSS" vbProcedure="false">[39]inputs!$A32770</definedName>
    <definedName function="false" hidden="false" name="L" vbProcedure="false">[59]apr!$A$12:$D$600</definedName>
    <definedName function="false" hidden="false" name="LFKWH" vbProcedure="false">'[69]'!$A$1</definedName>
    <definedName function="false" hidden="false" name="Line_Losses_kW" vbProcedure="false">[60]Assumptions!$D$38</definedName>
    <definedName function="false" hidden="false" name="Line_Losses_kWh" vbProcedure="false">[60]Assumptions!$C$38</definedName>
    <definedName function="false" hidden="false" name="LRIC12" vbProcedure="false">[18]ISFPLSUB!$H$8</definedName>
    <definedName function="false" hidden="false" name="LRICA" vbProcedure="false">[18]ISFPLSUB!$H$1800</definedName>
    <definedName function="false" hidden="false" name="LRICY" vbProcedure="false">[18]ISFPLSUB!$H$1800</definedName>
    <definedName function="false" hidden="false" name="LRICYTD" vbProcedure="false">[18]ISFPLSUB!$H$8</definedName>
    <definedName function="false" hidden="false" name="MACROS" vbProcedure="false">'[17]Storm Fund Earn Gross Up'!$D$772</definedName>
    <definedName function="false" hidden="false" name="mar_Table" vbProcedure="false">[42]mar!$A$12:$E$1394</definedName>
    <definedName function="false" hidden="false" name="may_Table" vbProcedure="false">[42]may!$A$12:$E$1279</definedName>
    <definedName function="false" hidden="false" name="MH" vbProcedure="false">[61]RSC5!$A$2049</definedName>
    <definedName function="false" hidden="false" name="MIKE" vbProcedure="false">{"detail305",#N/A,FALSE,"BI-305"}</definedName>
    <definedName function="false" hidden="false" name="mkwh_stats1" vbProcedure="false">'[13]'!$B$1361:$I$1361</definedName>
    <definedName function="false" hidden="false" name="mkwh_stats2" vbProcedure="false">'[13]'!$B$1381:$J$1381</definedName>
    <definedName function="false" hidden="false" name="Month" vbProcedure="false">'[13]'!$D$92</definedName>
    <definedName function="false" hidden="false" name="Month2" vbProcedure="false">'[13]'!$D$94</definedName>
    <definedName function="false" hidden="false" name="MONTHS" vbProcedure="false">NA()</definedName>
    <definedName function="false" hidden="false" name="Monthy2" vbProcedure="false">#REF!</definedName>
    <definedName function="false" hidden="false" name="Month_Year" vbProcedure="false">'[40]Call Data pg 2'!$A$1</definedName>
    <definedName function="false" hidden="false" name="Mth_Count" vbProcedure="false">'[29]'!$AC$29</definedName>
    <definedName function="false" hidden="false" name="MyHome" vbProcedure="false">'[40]Macro Control'!$A$2</definedName>
    <definedName function="false" hidden="false" name="Name" vbProcedure="false">'[33]'!$A$1</definedName>
    <definedName function="false" hidden="false" name="NC" vbProcedure="false">[61]RSC5!$A$513</definedName>
    <definedName function="false" hidden="false" name="Net_Generation" vbProcedure="false">'[13]'!$B$63437:$H$63437</definedName>
    <definedName function="false" hidden="false" name="Net_Income" vbProcedure="false">'[13]'!$D$103</definedName>
    <definedName function="false" hidden="false" name="New" vbProcedure="false">'[16]Monthly Expenditures'!$A$2:$R$66</definedName>
    <definedName function="false" hidden="false" name="NoCC" vbProcedure="false">'[33]'!$G$7</definedName>
    <definedName function="false" hidden="false" name="noct" vbProcedure="false">'[33]'!$G$7</definedName>
    <definedName function="false" hidden="false" name="Northern" vbProcedure="false">[61]RSC5!$A$257</definedName>
    <definedName function="false" hidden="false" name="North_Central" vbProcedure="false">[61]RSC5!$A$513</definedName>
    <definedName function="false" hidden="false" name="North_Cl" vbProcedure="false">[62]RSC5!$A$513</definedName>
    <definedName function="false" hidden="false" name="nov_Table" vbProcedure="false">[42]nov!$A$12:$E$1208</definedName>
    <definedName function="false" hidden="false" name="NOx_rate" vbProcedure="false">'[33]'!$G$7</definedName>
    <definedName function="false" hidden="false" name="Nuts" vbProcedure="false">'[29]'!$AN$40</definedName>
    <definedName function="false" hidden="false" name="OandM" vbProcedure="false">'[33]'!$D$4:$BN$66</definedName>
    <definedName function="false" hidden="false" name="OBC" vbProcedure="false">'[69]'!$T$4884</definedName>
    <definedName function="false" hidden="false" name="OBO" vbProcedure="false">[17]A194!$DL$116</definedName>
    <definedName function="false" hidden="false" name="OBODEFTX" vbProcedure="false">'[19]0394OBF.XLS'!$A$1</definedName>
    <definedName function="false" hidden="false" name="oct_Table" vbProcedure="false">[42]oct!$A$12:$E$1208</definedName>
    <definedName function="false" hidden="false" name="OFF" vbProcedure="false">'[2]#REF'!$L$10</definedName>
    <definedName function="false" hidden="false" name="OldDblClickSetting" vbProcedure="false">'[13]'!$D$16</definedName>
    <definedName function="false" hidden="false" name="OldOptions" vbProcedure="false">'[13]'!$F$1:$F$1048576</definedName>
    <definedName function="false" hidden="false" name="OldRMouseSetting" vbProcedure="false">'[13]'!$D$15</definedName>
    <definedName function="false" hidden="false" name="OM_Esc" vbProcedure="false">'[33]'!$G$7</definedName>
    <definedName function="false" hidden="false" name="OM_Escpc1" vbProcedure="false">'[33]'!$G$7</definedName>
    <definedName function="false" hidden="false" name="OM_Escpc2" vbProcedure="false">'[33]'!$G$7</definedName>
    <definedName function="false" hidden="false" name="ON" vbProcedure="false">'[2]#REF'!$BU$73</definedName>
    <definedName function="false" hidden="false" name="ONE" vbProcedure="false">'[68]'!$B$5:$P$470</definedName>
    <definedName function="false" hidden="false" name="onea" vbProcedure="false">'[55]7801'!$C$3</definedName>
    <definedName function="false" hidden="false" name="oneb" vbProcedure="false">'[55]7801'!$E$5</definedName>
    <definedName function="false" hidden="false" name="onec" vbProcedure="false">'[55]7801'!$C$3</definedName>
    <definedName function="false" hidden="false" name="onef" vbProcedure="false">'[55]7801'!$E$5</definedName>
    <definedName function="false" hidden="false" name="oneg" vbProcedure="false">'[55]7801'!$D$4:$I$1289</definedName>
    <definedName function="false" hidden="false" name="oneh" vbProcedure="false">'[55]7801'!$D$4:$S$19</definedName>
    <definedName function="false" hidden="false" name="onej" vbProcedure="false">'[55]7801'!$D$4:$S$19</definedName>
    <definedName function="false" hidden="false" name="onek" vbProcedure="false">'[55]7801'!$D$4:$I$1289</definedName>
    <definedName function="false" hidden="false" name="Option_Account" vbProcedure="false">'[33]'!$A$10</definedName>
    <definedName function="false" hidden="false" name="Option_Other" vbProcedure="false">'[33]'!$A$11</definedName>
    <definedName function="false" hidden="false" name="OTHER" vbProcedure="false">'[68]'!$AA$48:$AI$52</definedName>
    <definedName function="false" hidden="false" name="OTHINC" vbProcedure="false">[17]A194!$BR$70</definedName>
    <definedName function="false" hidden="false" name="Otl_Dims" vbProcedure="false">'[13]'!$A$86:$B$93</definedName>
    <definedName function="false" hidden="false" name="OUTPUT5" vbProcedure="false">[17]SITRP!$CF$84</definedName>
    <definedName function="false" hidden="false" name="Overflow_CurrYr" vbProcedure="false">'[40]Overflows - TFCC pg 17'!$B$27:$M$27</definedName>
    <definedName function="false" hidden="false" name="P10_" vbProcedure="false">'[68]'!$B$353:$P$405</definedName>
    <definedName function="false" hidden="false" name="P11_" vbProcedure="false">'[68]'!$B$411:$P$445</definedName>
    <definedName function="false" hidden="false" name="P12_" vbProcedure="false">'[68]'!$B$452:$P$470</definedName>
    <definedName function="false" hidden="false" name="P1_" vbProcedure="false">'[68]'!$B$6:$P$35</definedName>
    <definedName function="false" hidden="false" name="P2_" vbProcedure="false">'[68]'!$B$40:$P$86</definedName>
    <definedName function="false" hidden="false" name="P3_" vbProcedure="false">'[68]'!$B$88:$P$118</definedName>
    <definedName function="false" hidden="false" name="P4_" vbProcedure="false">'[68]'!$B$120:$P$150</definedName>
    <definedName function="false" hidden="false" name="P5_" vbProcedure="false">'[68]'!$B$152:$P$218</definedName>
    <definedName function="false" hidden="false" name="P6_" vbProcedure="false">'[68]'!$B$225:$P$263</definedName>
    <definedName function="false" hidden="false" name="P7_" vbProcedure="false">'[68]'!$B$249:$P$287</definedName>
    <definedName function="false" hidden="false" name="P8_" vbProcedure="false">'[68]'!$B$289:$P$319</definedName>
    <definedName function="false" hidden="false" name="P9_" vbProcedure="false">'[68]'!$B$321:$P$351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17]Storm Fund Earn Gross Up'!$AJ$8996</definedName>
    <definedName function="false" hidden="false" name="PAGE2VIEWS" vbProcedure="false">'[13]'!$A$75:$B$84</definedName>
    <definedName function="false" hidden="false" name="PAGE3" vbProcedure="false">#REF!</definedName>
    <definedName function="false" hidden="false" name="PageCommand" vbProcedure="false">[48]ReportScript!$BR$70</definedName>
    <definedName function="false" hidden="false" name="PAGECOMMAND1" vbProcedure="false">[28]ReportScript!$BR$70</definedName>
    <definedName function="false" hidden="false" name="PageDim1" vbProcedure="false">'[13]'!$B$86</definedName>
    <definedName function="false" hidden="false" name="PageMember" vbProcedure="false">[48]ReportScript!IW65537</definedName>
    <definedName function="false" hidden="false" name="PAGEMEMBER1" vbProcedure="false">[28]ReportScript!IW65537</definedName>
    <definedName function="false" hidden="false" name="Password" vbProcedure="false">'[13]'!$D$14</definedName>
    <definedName function="false" hidden="false" name="PC1Esc" vbProcedure="false">'[33]'!$G$7</definedName>
    <definedName function="false" hidden="false" name="PC2Esc" vbProcedure="false">'[33]'!$G$7</definedName>
    <definedName function="false" hidden="false" name="PERIOD" vbProcedure="false">'[70]'!$B$258</definedName>
    <definedName function="false" hidden="false" name="PerUnit" vbProcedure="false">'[33]'!$A$27:$E$30</definedName>
    <definedName function="false" hidden="false" name="PEXTwithin_CurrYr" vbProcedure="false">'[40]ANI &amp; PEXT - pg 18'!$B$85:$M$85</definedName>
    <definedName function="false" hidden="false" name="PG 1" vbProcedure="false">#REF!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GD" vbProcedure="false">{"detail305",#N/A,FALSE,"BI-305"}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mm" vbProcedure="false">{"summary",#N/A,FALSE,"PCR DIRECTORY"}</definedName>
    <definedName function="false" hidden="false" name="PMT" vbProcedure="false">{"detail305",#N/A,FALSE,"BI-305"}</definedName>
    <definedName function="false" hidden="false" name="PMX" vbProcedure="false">{"detail305",#N/A,FALSE,"BI-305"}</definedName>
    <definedName function="false" hidden="false" name="PP8" vbProcedure="false">'[68]'!$B$410:$P$470</definedName>
    <definedName function="false" hidden="false" name="PP9" vbProcedure="false">'[68]'!$B$353:$P$405</definedName>
    <definedName function="false" hidden="false" name="PRELIMINARY_DETAIL_on_Summary_data" vbProcedure="false">'[7]'!$A$1:$U$3451</definedName>
    <definedName function="false" hidden="false" name="Preliminary_Estimate" vbProcedure="false">'[7]'!$A$1:$T$7046</definedName>
    <definedName function="false" hidden="false" name="prelimp2" vbProcedure="false">'[33]'!$ER37781</definedName>
    <definedName function="false" hidden="false" name="prelimp3" vbProcedure="false">'[33]'!GV51916</definedName>
    <definedName function="false" hidden="false" name="Prel_Estimate_for_Final" vbProcedure="false">'[8]'!$A$1:$U$10228</definedName>
    <definedName function="false" hidden="false" name="PRINT" vbProcedure="false">'[2]#REF'!$N$6:$W$58</definedName>
    <definedName function="false" hidden="false" name="PRINT1" vbProcedure="false">'[2]#REF'!$L$5:$M$58</definedName>
    <definedName function="false" hidden="false" name="PrintArea" vbProcedure="false">'[13]'!$B$9:$E$11</definedName>
    <definedName function="false" hidden="false" name="PRINTAREA1" vbProcedure="false">'[33]'!$B$4:$N$67</definedName>
    <definedName function="false" hidden="false" name="PRINT_AREA_MI" vbProcedure="false">[1]A!$A$1:$L$35</definedName>
    <definedName function="false" hidden="false" name="PRINT_FORM" vbProcedure="false">'[27]'!$U$5141</definedName>
    <definedName function="false" hidden="false" name="print_sheet" vbProcedure="false">'[29]'!$D$4</definedName>
    <definedName function="false" hidden="false" name="PRINT_TITLES_MI" vbProcedure="false">'[2]#REF'!$A$1:$XFD$9</definedName>
    <definedName function="false" hidden="false" name="PRIOR" vbProcedure="false">'[18]JVTAX.XLS'!$J$2314</definedName>
    <definedName function="false" hidden="false" name="PRIOR_YEAR_X" vbProcedure="false">'[6]C-44 TP5 Adj 5_31_08'!$F$6</definedName>
    <definedName function="false" hidden="false" name="progs_match" vbProcedure="false">'[41]Measure Inputs Updated (3-8-10)'!$A$1537</definedName>
    <definedName function="false" hidden="false" name="proj_info" vbProcedure="false">[20]sys_proj!$C$1:$H$1048576</definedName>
    <definedName function="false" hidden="false" name="PRS_Formula_Ck" vbProcedure="false">'[40]Prem Risk Rec - pg 19'!$B$33:$M$33</definedName>
    <definedName function="false" hidden="false" name="PURCHASE" vbProcedure="false">#REF!</definedName>
    <definedName function="false" hidden="false" name="PURE" vbProcedure="false">[17]SITRP!$AV$48</definedName>
    <definedName function="false" hidden="false" name="PUREC" vbProcedure="false">[17]SITRP!$AV$48</definedName>
    <definedName function="false" hidden="false" name="qqq" vbProcedure="false">{"Martin Oct94_Mar95",#N/A,FALSE,"Martin Oct94 - Mar95"}</definedName>
    <definedName function="false" hidden="false" name="RAIL" vbProcedure="false">'[68]'!$AA$52:$AI$52</definedName>
    <definedName function="false" hidden="false" name="RANGEALLET1" vbProcedure="false">[28]Parameters!$EU$151:$FY$181</definedName>
    <definedName function="false" hidden="false" name="RangeVar" vbProcedure="false">'[33]'!$E$5:$BX$844</definedName>
    <definedName function="false" hidden="false" name="RANGEVAR1" vbProcedure="false">'[33]'!$AM$4:$AM$60</definedName>
    <definedName function="false" hidden="false" name="rangevara" vbProcedure="false">'[33]'!$E$5:$BX$844</definedName>
    <definedName function="false" hidden="false" name="Range_AllET" vbProcedure="false">[48]Parameters!$EU$151:$FY$181</definedName>
    <definedName function="false" hidden="false" name="RATES" vbProcedure="false">'[2]#REF'!$BU$73</definedName>
    <definedName function="false" hidden="false" name="Rate_Code_Split" vbProcedure="false">'[49]Rate Sq Ft Splits'!$A$4:$C$8</definedName>
    <definedName function="false" hidden="false" name="ratio_rim" vbProcedure="false">[63]outputs!$F$709</definedName>
    <definedName function="false" hidden="false" name="RECON" vbProcedure="false">#REF!</definedName>
    <definedName function="false" hidden="false" name="RECOSUCC_MTH" vbProcedure="false">[37]Pivot!$S$9:$S$13</definedName>
    <definedName function="false" hidden="false" name="Remaining" vbProcedure="false">[61]RSC5!$A$1793</definedName>
    <definedName function="false" hidden="false" name="Report1Layout" vbProcedure="false">'[13]'!$B$18</definedName>
    <definedName function="false" hidden="false" name="Report1Title" vbProcedure="false">'[13]'!$B$26</definedName>
    <definedName function="false" hidden="false" name="Report2Layout" vbProcedure="false">'[13]'!$B$32</definedName>
    <definedName function="false" hidden="false" name="Report2Title" vbProcedure="false">'[13]'!$B$40</definedName>
    <definedName function="false" hidden="false" name="Report3Layout" vbProcedure="false">'[13]'!$B$46</definedName>
    <definedName function="false" hidden="false" name="Report3Title" vbProcedure="false">'[13]'!$B$54</definedName>
    <definedName function="false" hidden="false" name="Report4Layout" vbProcedure="false">'[13]'!$B$60</definedName>
    <definedName function="false" hidden="false" name="Report4Title" vbProcedure="false">'[13]'!$B$68</definedName>
    <definedName function="false" hidden="false" name="ReportCol1" vbProcedure="false">[64]Report!$F$6</definedName>
    <definedName function="false" hidden="false" name="ReportRange" vbProcedure="false">'[13]'!$B$9:$E$11</definedName>
    <definedName function="false" hidden="false" name="REPORTRANGE1" vbProcedure="false">'[33]'!$B$4:$N$67</definedName>
    <definedName function="false" hidden="false" name="ReportSelection" vbProcedure="false">'[13]'!$D$99</definedName>
    <definedName function="false" hidden="false" name="RES" vbProcedure="false">'[68]'!$AA$1:$AI$3</definedName>
    <definedName function="false" hidden="false" name="RESERVE" vbProcedure="false">[39]inputs!$A$1537</definedName>
    <definedName function="false" hidden="false" name="RESP1" vbProcedure="false">'[68]'!$B$5:$P$35</definedName>
    <definedName function="false" hidden="false" name="Res_HVAC" vbProcedure="false">'[33]'!$G$7</definedName>
    <definedName function="false" hidden="false" name="Revenue" vbProcedure="false">'[43]Install 15'!$A$1</definedName>
    <definedName function="false" hidden="false" name="REVENUERPT" vbProcedure="false">'[15]FPSC TU'!BY$19276</definedName>
    <definedName function="false" hidden="false" name="RoundingOption" vbProcedure="false">'[13]'!$E$98</definedName>
    <definedName function="false" hidden="false" name="ROWCOM" vbProcedure="false">[28]ReportScript!$D$4</definedName>
    <definedName function="false" hidden="false" name="RowCommand" vbProcedure="false">[48]ReportScript!$D$4</definedName>
    <definedName function="false" hidden="false" name="ROWMEM" vbProcedure="false">[28]ReportScript!IW65537</definedName>
    <definedName function="false" hidden="false" name="RowMember" vbProcedure="false">[48]ReportScript!IW65537</definedName>
    <definedName function="false" hidden="false" name="row_all" vbProcedure="false">'[29]'!$Y$25</definedName>
    <definedName function="false" hidden="false" name="row_blank" vbProcedure="false">'[29]'!$W$23,'[29]'!$A$4609,'[29]'!$A$1,'[29]'!$Q$17,'[29]'!$W$23,'[29]'!$W$23,'[29]'!$W$23</definedName>
    <definedName function="false" hidden="false" name="row_data" vbProcedure="false">'[29]'!$BR$70,'[29]'!$A$1,'[29]'!$W$23,'[29]'!$W$23,'[29]'!$W$23,'[29]'!$W$23,'[29]'!$W$23</definedName>
    <definedName function="false" hidden="false" name="row_header" vbProcedure="false">'[29]'!$BR$70,'[29]'!$A$5633,'[29]'!$W$23,'[29]'!$W$23,'[29]'!$W$23,'[29]'!$W$23,'[29]'!$W$23,'[29]'!$W$23,'[29]'!$W$23,'[29]'!$W$23,'[29]'!$W$23,'[29]'!$W$23,'[29]'!$W$23</definedName>
    <definedName function="false" hidden="false" name="Rpt1_RequiredRev" vbProcedure="false">'[13]'!$D$102</definedName>
    <definedName function="false" hidden="false" name="Rpt2Act" vbProcedure="false">'[33]'!$C$3</definedName>
    <definedName function="false" hidden="false" name="Rpt2ActTot" vbProcedure="false">'[33]'!$E$5</definedName>
    <definedName function="false" hidden="false" name="RPT2ACTTOT1" vbProcedure="false">'[33]'!$AR$44</definedName>
    <definedName function="false" hidden="false" name="Rpt2Var" vbProcedure="false">'[33]'!$C$3</definedName>
    <definedName function="false" hidden="false" name="RPT2VAR1" vbProcedure="false">'[33]'!$C$3</definedName>
    <definedName function="false" hidden="false" name="Rpt2VarTot" vbProcedure="false">'[33]'!$E$5</definedName>
    <definedName function="false" hidden="false" name="RPT2VARTOT3" vbProcedure="false">'[33]'!$AR$44</definedName>
    <definedName function="false" hidden="false" name="RPT3" vbProcedure="false">'[33]'!$C$3</definedName>
    <definedName function="false" hidden="false" name="Rpt3ActTOT" vbProcedure="false">'[33]'!$G$7</definedName>
    <definedName function="false" hidden="false" name="Rpt3EssData" vbProcedure="false">'[33]'!$C$3</definedName>
    <definedName function="false" hidden="false" name="Rpt6YE" vbProcedure="false">'[33]'!$C$3:$GC$185</definedName>
    <definedName function="false" hidden="false" name="RPT6YE3" vbProcedure="false">'[33]'!$BK$3:$BK$158</definedName>
    <definedName function="false" hidden="false" name="rpt6yea" vbProcedure="false">'[33]'!$C$3:$GC$185</definedName>
    <definedName function="false" hidden="false" name="Rpt6YTD" vbProcedure="false">'[33]'!$C$3:$GC$185</definedName>
    <definedName function="false" hidden="false" name="RPT6YTD1" vbProcedure="false">'[33]'!$BJ$3:$BJ$158</definedName>
    <definedName function="false" hidden="false" name="rpt6ytda" vbProcedure="false">'[33]'!$C$3:$GC$185</definedName>
    <definedName function="false" hidden="false" name="Rpt8Act" vbProcedure="false">'[33]'!$D$4</definedName>
    <definedName function="false" hidden="false" name="Rpt8Bud" vbProcedure="false">'[33]'!$D$4</definedName>
    <definedName function="false" hidden="false" name="rptdacttota" vbProcedure="false">'[33]'!$E$5</definedName>
    <definedName function="false" hidden="false" name="RptDecBUBud" vbProcedure="false">'[33]'!$D$4:$I$1289</definedName>
    <definedName function="false" hidden="false" name="rptdecbubuda" vbProcedure="false">'[33]'!$D$4:$I$1289</definedName>
    <definedName function="false" hidden="false" name="RptDecBud" vbProcedure="false">'[33]'!$L$4:$L$528</definedName>
    <definedName function="false" hidden="false" name="rpteacta" vbProcedure="false">'[33]'!$C$3</definedName>
    <definedName function="false" hidden="false" name="rptevara" vbProcedure="false">'[33]'!$C$3</definedName>
    <definedName function="false" hidden="false" name="rptevartota" vbProcedure="false">'[33]'!$E$5</definedName>
    <definedName function="false" hidden="false" name="RptYTDAct" vbProcedure="false">'[33]'!$G$4:$G$528</definedName>
    <definedName function="false" hidden="false" name="rptytdacta" vbProcedure="false">'[33]'!$G$4:$G$528</definedName>
    <definedName function="false" hidden="false" name="RptYTDBUBud" vbProcedure="false">'[33]'!$D$4:$I$1289</definedName>
    <definedName function="false" hidden="false" name="RPTYTDBUBUD2" vbProcedure="false">'[33]'!$V$4:$V$164</definedName>
    <definedName function="false" hidden="false" name="rptytdbubuda" vbProcedure="false">'[33]'!$D$4:$I$1289</definedName>
    <definedName function="false" hidden="false" name="rp_efoh_puf_yrs_rp_efoh_puf_yrs_List" vbProcedure="false">'[11]'!$A$1:$BY$31</definedName>
    <definedName function="false" hidden="false" name="rslc_demand" vbProcedure="false">'[33]'!$U$4:$U$38</definedName>
    <definedName function="false" hidden="false" name="rslc_energy" vbProcedure="false">'[33]'!$T$4:$T$38</definedName>
    <definedName function="false" hidden="false" name="rsr_demand" vbProcedure="false">'[33]'!$W$4:$W$38</definedName>
    <definedName function="false" hidden="false" name="rsr_energy" vbProcedure="false">'[33]'!$V$4:$V$38</definedName>
    <definedName function="false" hidden="false" name="rs_demand" vbProcedure="false">'[33]'!$U$4:$U$38</definedName>
    <definedName function="false" hidden="false" name="rs_energy" vbProcedure="false">'[33]'!$T$4:$T$38</definedName>
    <definedName function="false" hidden="false" name="RTSLABEL" vbProcedure="false">'[2]#REF'!$BU$73</definedName>
    <definedName function="false" hidden="false" name="S" vbProcedure="false">#REF!</definedName>
    <definedName function="false" hidden="false" name="S1V76" vbProcedure="false">'[68]'!$S$1:$U$81</definedName>
    <definedName function="false" hidden="false" name="sada" vbProcedure="false">{"summary",#N/A,FALSE,"PCR DIRECTORY"}</definedName>
    <definedName function="false" hidden="false" name="SALES" vbProcedure="false">#REF!</definedName>
    <definedName function="false" hidden="false" name="SAPBEXhrIndnt" vbProcedure="false">"Wide"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6LDQNV2IHU1FSMPIOM9WP8FN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" vbProcedure="false">[61]RSC5!$A$769</definedName>
    <definedName function="false" hidden="false" name="Scale" vbProcedure="false">[48]ReportScript!IW65537</definedName>
    <definedName function="false" hidden="false" name="SCH" vbProcedure="false">#REF!</definedName>
    <definedName function="false" hidden="false" name="SCH1" vbProcedure="false">#REF!</definedName>
    <definedName function="false" hidden="false" name="SCH2" vbProcedure="false">#REF!</definedName>
    <definedName function="false" hidden="false" name="SECTION_1___ADMINISTRATION" vbProcedure="false">'[29]'!$AB$28</definedName>
    <definedName function="false" hidden="false" name="SECTION_2___RRD_SUPPORT" vbProcedure="false">'[29]'!$W$23</definedName>
    <definedName function="false" hidden="false" name="Selected_Unit" vbProcedure="false">'[46]Copy here in unit file'!$A$1</definedName>
    <definedName function="false" hidden="false" name="sep_Table" vbProcedure="false">[42]sep!$A$12:$E$1208</definedName>
    <definedName function="false" hidden="false" name="Server" vbProcedure="false">'[13]'!$B$8</definedName>
    <definedName function="false" hidden="false" name="SFASO" vbProcedure="false">[61]RSC5!$A$1537</definedName>
    <definedName function="false" hidden="false" name="sheet_clear" vbProcedure="false">'[29]'!$BA$53</definedName>
    <definedName function="false" hidden="false" name="Signup1" vbProcedure="false">'[46]Copy here in unit file'!$A$1</definedName>
    <definedName function="false" hidden="false" name="Signup10" vbProcedure="false">'[46]Copy here in unit file'!$A$1</definedName>
    <definedName function="false" hidden="false" name="Signup2" vbProcedure="false">'[46]Copy here in unit file'!$A$1</definedName>
    <definedName function="false" hidden="false" name="Signup3" vbProcedure="false">'[46]Copy here in unit file'!$A$1</definedName>
    <definedName function="false" hidden="false" name="Signup4" vbProcedure="false">'[46]Copy here in unit file'!$A$1</definedName>
    <definedName function="false" hidden="false" name="Signup5" vbProcedure="false">'[46]Copy here in unit file'!$A$1</definedName>
    <definedName function="false" hidden="false" name="Signup6" vbProcedure="false">'[46]Copy here in unit file'!$A$1</definedName>
    <definedName function="false" hidden="false" name="Signup7" vbProcedure="false">'[46]Copy here in unit file'!$A$1</definedName>
    <definedName function="false" hidden="false" name="Signup8" vbProcedure="false">'[46]Copy here in unit file'!$A$1</definedName>
    <definedName function="false" hidden="false" name="Signup9" vbProcedure="false">'[46]Copy here in unit file'!$A$1</definedName>
    <definedName function="false" hidden="false" name="sl2_demand" vbProcedure="false">'[33]'!$AU$4:$AU$35</definedName>
    <definedName function="false" hidden="false" name="sl2_energy" vbProcedure="false">'[33]'!$AT$4:$AT$35</definedName>
    <definedName function="false" hidden="false" name="SO2_rate" vbProcedure="false">'[33]'!$G$7</definedName>
    <definedName function="false" hidden="false" name="solver_corr" vbProcedure="false">1</definedName>
    <definedName function="false" hidden="false" name="solver_disp" vbProcedure="false">0</definedName>
    <definedName function="false" hidden="false" name="solver_eval" vbProcedure="false">0</definedName>
    <definedName function="false" hidden="false" name="solver_nsim" vbProcedure="false">1</definedName>
    <definedName function="false" hidden="false" name="solver_ntri" vbProcedure="false">1000</definedName>
    <definedName function="false" hidden="false" name="solver_rsmp" vbProcedure="false">1</definedName>
    <definedName function="false" hidden="false" name="solver_seed" vbProcedure="false">0</definedName>
    <definedName function="false" hidden="false" name="solver_ver" vbProcedure="false">1.3</definedName>
    <definedName function="false" hidden="false" name="Sort_Command" vbProcedure="false">[48]ReportScript!IW65537</definedName>
    <definedName function="false" hidden="false" name="Southern" vbProcedure="false">[61]RSC5!$A$1025</definedName>
    <definedName function="false" hidden="false" name="South_Central" vbProcedure="false">[61]RSC5!$A$769</definedName>
    <definedName function="false" hidden="false" name="SPEXTCON_mth" vbProcedure="false">[37]Pivot!$O$9:$O$13</definedName>
    <definedName function="false" hidden="false" name="SRCA" vbProcedure="false">#REF!</definedName>
    <definedName function="false" hidden="false" name="SRCM" vbProcedure="false">#REF!</definedName>
    <definedName function="false" hidden="false" name="Start" vbProcedure="false">'[29]'!$E$5</definedName>
    <definedName function="false" hidden="false" name="Startup_cost" vbProcedure="false">'[33]'!$G$7</definedName>
    <definedName function="false" hidden="false" name="Start_Date" vbProcedure="false">'[29]'!$W$23</definedName>
    <definedName function="false" hidden="false" name="Start_Yr" vbProcedure="false">'[33]'!$G$7</definedName>
    <definedName function="false" hidden="false" name="Stats_App" vbProcedure="false">'[13]'!$B$11</definedName>
    <definedName function="false" hidden="false" name="Stats_Data" vbProcedure="false">'[13]'!$D$105</definedName>
    <definedName function="false" hidden="false" name="Stats_DB" vbProcedure="false">'[13]'!$B$12</definedName>
    <definedName function="false" hidden="false" name="Stats_EAC" vbProcedure="false">'[13]'!$D$104</definedName>
    <definedName function="false" hidden="false" name="Stats_Rpt" vbProcedure="false">'[13]'!$D$106</definedName>
    <definedName function="false" hidden="false" name="Stats_Title1" vbProcedure="false">'[13]'!$D$107</definedName>
    <definedName function="false" hidden="false" name="Stats_Title2" vbProcedure="false">'[13]'!$D$108</definedName>
    <definedName function="false" hidden="false" name="Stock" vbProcedure="false">'[29]'!$W$23</definedName>
    <definedName function="false" hidden="false" name="Stratification_of_Cost" vbProcedure="false">#REF!</definedName>
    <definedName function="false" hidden="false" name="SUBSEQUENT_YEAR_DATE" vbProcedure="false">'[6]C-44 TP5 Adj 5_31_08'!$H$8</definedName>
    <definedName function="false" hidden="false" name="SUBSEQUENT_YEAR_X" vbProcedure="false">'[6]C-44 TP5 Adj 5_31_08'!$H$8</definedName>
    <definedName function="false" hidden="false" name="SUCCCONNIN_MTH" vbProcedure="false">[37]Pivot!$AA$9:$AA$15</definedName>
    <definedName function="false" hidden="false" name="SUCCDISCIN_MTH" vbProcedure="false">[37]Pivot!$Y$9:$Y$15</definedName>
    <definedName function="false" hidden="false" name="SUMMARY" vbProcedure="false">'[68]'!$S$3:$U$25</definedName>
    <definedName function="false" hidden="false" name="Summer_ci_KW" vbProcedure="false">'[41]Measure Inputs Updated (3-8-10)'!$A$1537</definedName>
    <definedName function="false" hidden="false" name="Summer_Rs_KW" vbProcedure="false">'[41]Measure Inputs Updated (3-8-10)'!$A$1</definedName>
    <definedName function="false" hidden="false" name="SumUDA" vbProcedure="false">'[13]'!$B$95</definedName>
    <definedName function="false" hidden="false" name="Supp_Command" vbProcedure="false">[48]ReportScript!IW65537</definedName>
    <definedName function="false" hidden="false" name="s_year" vbProcedure="false">[20]sys_header!$G$2:$G$14</definedName>
    <definedName function="false" hidden="false" name="T" vbProcedure="false">'[15]NFE 518 (FEB)'!$A$1</definedName>
    <definedName function="false" hidden="false" name="Table10b_Half_Svc" vbProcedure="false">'[40]Appendix C - Serv Con'!$B$64:$N$67</definedName>
    <definedName function="false" hidden="false" name="Table10c_AHT_Svc" vbProcedure="false">'[40]Appendix C - Serv Con'!$B$87:$N$90</definedName>
    <definedName function="false" hidden="false" name="Table10_ASA_Svc" vbProcedure="false">'[40]Appendix C - Serv Con'!$B$42:$N$45</definedName>
    <definedName function="false" hidden="false" name="Table11b_Half_Genl" vbProcedure="false">'[40]Appendix D - Generalist'!$B$64:$N$67</definedName>
    <definedName function="false" hidden="false" name="Table11c_AHT_Genl" vbProcedure="false">'[40]Appendix D - Generalist'!$B$87:$N$90</definedName>
    <definedName function="false" hidden="false" name="Table11_ASA_Genl" vbProcedure="false">'[40]Appendix D - Generalist'!$B$42:$N$45</definedName>
    <definedName function="false" hidden="false" name="TAble12b_Half_BusComb" vbProcedure="false">'[40]Appendix E - Business'!$B$64:$N$67</definedName>
    <definedName function="false" hidden="false" name="Table12c_AHT_BusComb" vbProcedure="false">'[40]Appendix E - Business'!$B$87:$N$90</definedName>
    <definedName function="false" hidden="false" name="Table12_ASA_BusComb" vbProcedure="false">'[40]Appendix E - Business'!$B$42:$N$45</definedName>
    <definedName function="false" hidden="false" name="Table13b_Half_Spec" vbProcedure="false">'[40]Appendix F - Specialist'!$B$64:$N$67</definedName>
    <definedName function="false" hidden="false" name="Table13c_AHT_Spec" vbProcedure="false">'[40]Appendix F - Specialist'!$B$87:$N$90</definedName>
    <definedName function="false" hidden="false" name="TAble13_ASA_Spec" vbProcedure="false">'[40]Appendix F - Specialist'!$B$42:$N$45</definedName>
    <definedName function="false" hidden="false" name="Table15b_Half_Market" vbProcedure="false">'[40]Appendix H - Telemarktng'!$B$64:$N$67</definedName>
    <definedName function="false" hidden="false" name="Table15c_AHT_Market" vbProcedure="false">'[40]Appendix H - Telemarktng'!$B$87:$N$90</definedName>
    <definedName function="false" hidden="false" name="Table15_ASA_Market" vbProcedure="false">'[40]Appendix H - Telemarktng'!$B$42:$N$45</definedName>
    <definedName function="false" hidden="false" name="TAble16b_HAlf_PRS" vbProcedure="false">'[40]Appendix G - Prem Risk'!$B$64:$N$67</definedName>
    <definedName function="false" hidden="false" name="Table16c_AHT_PRS" vbProcedure="false">'[40]Appendix G - Prem Risk'!$B$87:$N$90</definedName>
    <definedName function="false" hidden="false" name="Table16_ASA_PRS" vbProcedure="false">'[40]Appendix G - Prem Risk'!$B$42:$N$45</definedName>
    <definedName function="false" hidden="false" name="Table17b_Half_AcctSup" vbProcedure="false">'[40]Appendix I - Accnt Sups'!$B$64:$N$67</definedName>
    <definedName function="false" hidden="false" name="Table17c_AHT_AcctSup" vbProcedure="false">'[40]Appendix I - Accnt Sups'!$B$87:$N$90</definedName>
    <definedName function="false" hidden="false" name="Table17_ASA_AcctSup" vbProcedure="false">'[40]Appendix I - Accnt Sups'!$B$42:$N$45</definedName>
    <definedName function="false" hidden="false" name="Table1_Cur_YR" vbProcedure="false">'[34]Call Data - Svc Lvl- 8'!$A$1</definedName>
    <definedName function="false" hidden="false" name="Table22_PeakApplied" vbProcedure="false">'[40]Call Data - Transfers pg 8'!$B$78:$M$84</definedName>
    <definedName function="false" hidden="false" name="Table25_Overflow" vbProcedure="false">'[40]Overflows - TFCC pg 17'!$B$26:$N$29</definedName>
    <definedName function="false" hidden="false" name="Table26_4Outage" vbProcedure="false">'[40]Overflows - TFCC pg 17'!$B$52:$N$55</definedName>
    <definedName function="false" hidden="false" name="Table27_TFCC" vbProcedure="false">'[40]Overflows - TFCC pg 17'!$B$78:$N$81</definedName>
    <definedName function="false" hidden="false" name="Table2_Prev_YR" vbProcedure="false">'[34]Call Data - Svc Lvl- 8'!$A$1</definedName>
    <definedName function="false" hidden="false" name="Table31_Transfers" vbProcedure="false">'[40]Call Data - Transfers pg 8'!$B$28:$N$41</definedName>
    <definedName function="false" hidden="false" name="Table32_ANI" vbProcedure="false">'[40]ANI &amp; PEXT - pg 18'!$B$26:$N$32</definedName>
    <definedName function="false" hidden="false" name="Table33_PEXT" vbProcedure="false">'[40]ANI &amp; PEXT - pg 18'!$B$84:$N$87</definedName>
    <definedName function="false" hidden="false" name="Table34_PRS" vbProcedure="false">'[40]Prem Risk Rec - pg 19'!$B$32:$M$40</definedName>
    <definedName function="false" hidden="false" name="Table3_SegNCH" vbProcedure="false">'[40]Appendix A - Segment Data'!$B$28:$N$39</definedName>
    <definedName function="false" hidden="false" name="Table4_SegNCO" vbProcedure="false">'[40]Appendix A - Segment Data'!$B$124:$N$135</definedName>
    <definedName function="false" hidden="false" name="Table5_Forecast" vbProcedure="false">[40]Forecast!$B$2:$N$12</definedName>
    <definedName function="false" hidden="false" name="Table6_YTD_Mth" vbProcedure="false">[40]Forecast!$B$15:$M$16</definedName>
    <definedName function="false" hidden="false" name="Table7b_Half_Syst" vbProcedure="false">'[34]Call Data - Svc Lvl- 8'!$A$1</definedName>
    <definedName function="false" hidden="false" name="Table8b_Half_PBT" vbProcedure="false">'[40]Appendix B - PBT'!$B$64:$N$67</definedName>
    <definedName function="false" hidden="false" name="Table8c_AHT_PBT" vbProcedure="false">'[40]Appendix B - PBT'!$B$87:$N$90</definedName>
    <definedName function="false" hidden="false" name="Table8_ASA_PBT" vbProcedure="false">'[40]Appendix B - PBT'!$B$42:$N$45</definedName>
    <definedName function="false" hidden="false" name="Table9_ASA_Trouble" vbProcedure="false">'[40]Overflows - TFCC pg 17'!$B$89:$N$92</definedName>
    <definedName function="false" hidden="false" name="TAMI" vbProcedure="false">{"summary",#N/A,FALSE,"PCR DIRECTORY"}</definedName>
    <definedName function="false" hidden="false" name="Tax_Rate" vbProcedure="false">'[33]'!$G$7</definedName>
    <definedName function="false" hidden="false" name="temp" vbProcedure="false">[48]ReportScript!IW65537</definedName>
    <definedName function="false" hidden="false" name="TEN" vbProcedure="false">'[21]'!$A$1:$I$26</definedName>
    <definedName function="false" hidden="false" name="tesa_demand" vbProcedure="false">'[33]'!$AW$4:$AW$38</definedName>
    <definedName function="false" hidden="false" name="tesa_energy" vbProcedure="false">'[33]'!$AV$4:$AV$38</definedName>
    <definedName function="false" hidden="false" name="tesb_demand" vbProcedure="false">'[33]'!$AY$4:$AY$38</definedName>
    <definedName function="false" hidden="false" name="tesb_energy" vbProcedure="false">'[33]'!$AX$4:$AX$38</definedName>
    <definedName function="false" hidden="false" name="tescr_demand" vbProcedure="false">'[33]'!$BA$4:$BA$38</definedName>
    <definedName function="false" hidden="false" name="tescr_energy" vbProcedure="false">'[33]'!$AZ$4:$AZ$38</definedName>
    <definedName function="false" hidden="false" name="tesc_demand" vbProcedure="false">'[33]'!$BA$4:$BA$38</definedName>
    <definedName function="false" hidden="false" name="tesc_energy" vbProcedure="false">'[33]'!$AZ$4:$AZ$38</definedName>
    <definedName function="false" hidden="false" name="tesd_demand" vbProcedure="false">'[33]'!$BC$4:$BC$38</definedName>
    <definedName function="false" hidden="false" name="tesd_energy" vbProcedure="false">'[33]'!$BB$4:$BB$38</definedName>
    <definedName function="false" hidden="false" name="test" vbProcedure="false">{"detail305",#N/A,FALSE,"BI-305"}</definedName>
    <definedName function="false" hidden="false" name="THREE" vbProcedure="false">'[68]'!$V$1:$Y$42</definedName>
    <definedName function="false" hidden="false" name="TotalCap" vbProcedure="false">'[33]'!$G$7</definedName>
    <definedName function="false" hidden="false" name="Total_Co" vbProcedure="false">'[13]'!$B$87</definedName>
    <definedName function="false" hidden="false" name="TotReductions" vbProcedure="false">'[29]'!$W$23</definedName>
    <definedName function="false" hidden="false" name="Tot_Annual_Tar" vbProcedure="false">'[29]'!$BC$55</definedName>
    <definedName function="false" hidden="false" name="trans_cost" vbProcedure="false">'[46]Copy here in unit file'!$A$1537</definedName>
    <definedName function="false" hidden="false" name="trans_cost_ci" vbProcedure="false">'[46]Copy here in unit file'!$A$1</definedName>
    <definedName function="false" hidden="false" name="trans_cost_cs" vbProcedure="false">'[46]Copy here in unit file'!$A$1</definedName>
    <definedName function="false" hidden="false" name="trans_cost_rlc" vbProcedure="false">'[46]Copy here in unit file'!$A$1</definedName>
    <definedName function="false" hidden="false" name="trans_fom" vbProcedure="false">'[46]Copy here in unit file'!$A$1</definedName>
    <definedName function="false" hidden="false" name="trans_fom_ci" vbProcedure="false">'[46]Copy here in unit file'!$A$1</definedName>
    <definedName function="false" hidden="false" name="trans_fom_cs" vbProcedure="false">'[46]Copy here in unit file'!$A$1</definedName>
    <definedName function="false" hidden="false" name="trans_fom_rlc" vbProcedure="false">'[46]Copy here in unit file'!$A$1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WO" vbProcedure="false">'[68]'!$S$1:$U$25</definedName>
    <definedName function="false" hidden="false" name="Unitdata" vbProcedure="false">'[33]'!$G$7</definedName>
    <definedName function="false" hidden="false" name="unitlist" vbProcedure="false">'[46]Copy here in unit file'!$A$2561</definedName>
    <definedName function="false" hidden="false" name="unit_fuel_price" vbProcedure="false">'[46]Copy here in unit file'!$A$1</definedName>
    <definedName function="false" hidden="false" name="unlock_NonOp" vbProcedure="false">'[29]'!$W$23,'[29]'!$A$1,'[29]'!$CL$90,'[29]'!$BA$53</definedName>
    <definedName function="false" hidden="false" name="User" vbProcedure="false">'[13]'!$D$13</definedName>
    <definedName function="false" hidden="false" name="UserPageMember1" vbProcedure="false">'[13]'!$E$86</definedName>
    <definedName function="false" hidden="false" name="UserParameters" vbProcedure="false">'[13]'!$E$86:$E$93</definedName>
    <definedName function="false" hidden="false" name="Variance" vbProcedure="false">'[14]'!$A$2:$R$55</definedName>
    <definedName function="false" hidden="false" name="W1X42" vbProcedure="false">'[68]'!$V$1:$X$42</definedName>
    <definedName function="false" hidden="false" name="WCDebt" vbProcedure="false">'[33]'!$G$7</definedName>
    <definedName function="false" hidden="false" name="Western" vbProcedure="false">[61]RSC5!$A$1281</definedName>
    <definedName function="false" hidden="false" name="Winter_ci_KW" vbProcedure="false">'[41]Measure Inputs Updated (3-8-10)'!$A$2561</definedName>
    <definedName function="false" hidden="false" name="Winter_Rs_KW" vbProcedure="false">'[41]Measure Inputs Updated (3-8-10)'!$A$1</definedName>
    <definedName function="false" hidden="false" name="WKSH" vbProcedure="false">#REF!</definedName>
    <definedName function="false" hidden="false" name="WN1" vbProcedure="false">'[68]'!$S$1:$U$81</definedName>
    <definedName function="false" hidden="false" name="WN2" vbProcedure="false">'[68]'!$V$1:$X$42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x" vbProcedure="false">'[33]'!$G$7</definedName>
    <definedName function="false" hidden="false" name="xpg" vbProcedure="false">{"detail305",#N/A,FALSE,"BI-305"}</definedName>
    <definedName function="false" hidden="false" name="xx" vbProcedure="false">{2;#N/A;"R13C16:R17C16";#N/A;"R13C14:R17C15";FALSE;FALSE;FALSE;95;#N/A;#N/A;"R13C19";#N/A;FALSE;FALSE;FALSE;FALSE;#N/A;"";#N/A;FALSE;"";"";#N/A;#N/A;#N/A}</definedName>
    <definedName function="false" hidden="false" name="xxx_detail" vbProcedure="false">{"detail305",#N/A,FALSE,"BI-305"}</definedName>
    <definedName function="false" hidden="false" name="xxx_directory" vbProcedure="false">{"summary",#N/A,FALSE,"PCR DIRECTORY"}</definedName>
    <definedName function="false" hidden="false" name="Year" vbProcedure="false">'[13]'!$D$93</definedName>
    <definedName function="false" hidden="false" name="Year2" vbProcedure="false">'[13]'!$D$95</definedName>
    <definedName function="false" hidden="false" name="YTD" vbProcedure="false">'[40]Call Data pg 2'!$L$2</definedName>
    <definedName function="false" hidden="false" name="YTDA" vbProcedure="false">[18]ISFPLSUB!$H$8</definedName>
    <definedName function="false" hidden="false" name="zzz" vbProcedure="false">{"detail305",#N/A,FALSE,"BI-305"}</definedName>
    <definedName function="false" hidden="false" name="\a" vbProcedure="false">[17]FTI!$E$1029</definedName>
    <definedName function="false" hidden="false" name="\B" vbProcedure="false">#REF!</definedName>
    <definedName function="false" hidden="false" name="\c" vbProcedure="false">[18]ISFPLSUB!$CU$99</definedName>
    <definedName function="false" hidden="false" name="\d" vbProcedure="false">[18]ISFPLSUB!$DE$109</definedName>
    <definedName function="false" hidden="false" name="\K" vbProcedure="false">'[21]'!$J$2:$J$3</definedName>
    <definedName function="false" hidden="false" name="\l" vbProcedure="false">[18]ISFPLSUB!$EV38809</definedName>
    <definedName function="false" hidden="false" name="\P" vbProcedure="false">'[68]'!$Q$1:$Q$10</definedName>
    <definedName function="false" hidden="false" name="\PRINT_FORM" vbProcedure="false">'[27]'!$U$5141</definedName>
    <definedName function="false" hidden="false" name="\R" vbProcedure="false">'[27]'!$K$4</definedName>
    <definedName function="false" hidden="false" name="\W" vbProcedure="false">#REF!</definedName>
    <definedName function="false" hidden="false" name="\y" vbProcedure="false">'[18]JVTAX.XLS'!$D$4</definedName>
    <definedName function="false" hidden="false" name="_12MOS" vbProcedure="false">[18]ISFPLSUB!$H$1800</definedName>
    <definedName function="false" hidden="false" name="_12MOSA" vbProcedure="false">[18]ISFPLSUB!$H$8</definedName>
    <definedName function="false" hidden="false" name="_1990" vbProcedure="false">[17]SITRP!$CE$83</definedName>
    <definedName function="false" hidden="false" name="_1990C" vbProcedure="false">[17]SITRP!$CF$84</definedName>
    <definedName function="false" hidden="false" name="_1991" vbProcedure="false">[17]SITRP!$AQ$43</definedName>
    <definedName function="false" hidden="false" name="_1991C" vbProcedure="false">[17]SITRP!$AQ$43</definedName>
    <definedName function="false" hidden="false" name="_302___Charge_in_NON_BARG_REG_PAY" vbProcedure="false">[30]aug!$A$1</definedName>
    <definedName function="false" hidden="false" name="_aa1" vbProcedure="false">[31]ReportScript!$A$8193</definedName>
    <definedName function="false" hidden="false" name="_aa10" vbProcedure="false">[31]ReportScript!$A$1</definedName>
    <definedName function="false" hidden="false" name="_aa11" vbProcedure="false">[31]ReportScript!$A$1</definedName>
    <definedName function="false" hidden="false" name="_aa12" vbProcedure="false">[31]ReportScript!$A$1</definedName>
    <definedName function="false" hidden="false" name="_aa2" vbProcedure="false">[31]ReportScript!$A$1</definedName>
    <definedName function="false" hidden="false" name="_aa3" vbProcedure="false">[31]ReportScript!$A$1</definedName>
    <definedName function="false" hidden="false" name="_aa4" vbProcedure="false">[31]ReportScript!$A$1</definedName>
    <definedName function="false" hidden="false" name="_aa5" vbProcedure="false">[31]Parameters!$A$1</definedName>
    <definedName function="false" hidden="false" name="_aa6" vbProcedure="false">[31]ReportScript!$A$1</definedName>
    <definedName function="false" hidden="false" name="_aa8" vbProcedure="false">[31]ReportScript!$A$1</definedName>
    <definedName function="false" hidden="false" name="_aa9" vbProcedure="false">[31]ReportScript!$A$1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32]ST Corrections'!$M$13</definedName>
    <definedName function="false" hidden="false" name="_ATPRegress_Range2" vbProcedure="false">'[32]ST Corrections'!$M$13</definedName>
    <definedName function="false" hidden="false" name="_ATPRegress_Range3" vbProcedure="false">'[3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#REF!</definedName>
    <definedName function="false" hidden="false" name="_Key1" vbProcedure="false">'[9]1999'!$D$9</definedName>
    <definedName function="false" hidden="false" name="_key2" vbProcedure="false">'[10]'!$D$9</definedName>
    <definedName function="false" hidden="false" name="_Order1" vbProcedure="false">255</definedName>
    <definedName function="false" hidden="false" name="_Order2" vbProcedure="false">255</definedName>
    <definedName function="false" hidden="false" name="_RPT3" vbProcedure="false">'[33]'!$G$7</definedName>
    <definedName function="false" hidden="false" name="_Sort" vbProcedure="false">'[9]1999'!$AN$40</definedName>
    <definedName function="false" hidden="false" name="_xlfn_BAHTTEXT" vbProcedure="false"/>
    <definedName function="false" hidden="false" name="__aa1" vbProcedure="false">[28]ReportScript!BN$29505</definedName>
    <definedName function="false" hidden="false" name="__aa10" vbProcedure="false">[28]ReportScript!DM$29300</definedName>
    <definedName function="false" hidden="false" name="__aa11" vbProcedure="false">[28]ReportScript!$DK$883</definedName>
    <definedName function="false" hidden="false" name="__aa12" vbProcedure="false">[28]ReportScript!$D32773</definedName>
    <definedName function="false" hidden="false" name="__aa2" vbProcedure="false">[28]ReportScript!DZ$29569</definedName>
    <definedName function="false" hidden="false" name="__aa3" vbProcedure="false">[28]ReportScript!DM$29556</definedName>
    <definedName function="false" hidden="false" name="__aa4" vbProcedure="false">[28]ReportScript!DM$29556</definedName>
    <definedName function="false" hidden="false" name="__aa5" vbProcedure="false">[28]Parameters!DM$29556</definedName>
    <definedName function="false" hidden="false" name="__aa6" vbProcedure="false">[28]ReportScript!DM$29556</definedName>
    <definedName function="false" hidden="false" name="__aa8" vbProcedure="false">[28]ReportScript!DM$29556</definedName>
    <definedName function="false" hidden="false" name="__aa9" vbProcedure="false">[28]ReportScript!DM$29556</definedName>
    <definedName function="false" hidden="false" name="__RPT3" vbProcedure="false">'[29]'!$A$1</definedName>
    <definedName function="false" hidden="false" name="___aa1" vbProcedure="false">[28]ReportScript!$A$1</definedName>
    <definedName function="false" hidden="false" name="___aa10" vbProcedure="false">[28]ReportScript!$A$1</definedName>
    <definedName function="false" hidden="false" name="___aa11" vbProcedure="false">[28]ReportScript!$A$1</definedName>
    <definedName function="false" hidden="false" name="___aa12" vbProcedure="false">[28]ReportScript!$A$1</definedName>
    <definedName function="false" hidden="false" name="___aa2" vbProcedure="false">[28]ReportScript!$A$1</definedName>
    <definedName function="false" hidden="false" name="___aa3" vbProcedure="false">[28]ReportScript!$A$1</definedName>
    <definedName function="false" hidden="false" name="___aa4" vbProcedure="false">[28]ReportScript!$A$1</definedName>
    <definedName function="false" hidden="false" name="___aa5" vbProcedure="false">[28]Parameters!$A$1</definedName>
    <definedName function="false" hidden="false" name="___aa6" vbProcedure="false">[28]ReportScript!$A$1</definedName>
    <definedName function="false" hidden="false" name="___aa8" vbProcedure="false">[28]ReportScript!$A$1</definedName>
    <definedName function="false" hidden="false" name="___aa9" vbProcedure="false">[28]ReportScript!$A$1</definedName>
    <definedName function="false" hidden="false" name="___RPT3" vbProcedure="false">'[29]'!$A$1</definedName>
    <definedName function="false" hidden="false" localSheetId="0" name="a" vbProcedure="false">{"Martin Oct94_Mar95",#N/A,FALSE,"Martin Oct94 - Mar95"}</definedName>
    <definedName function="false" hidden="false" localSheetId="0" name="A8_" vbProcedure="false">'[25]'!$A$1:$P$59</definedName>
    <definedName function="false" hidden="false" localSheetId="0" name="aa" vbProcedure="false">{"Martin Oct94_Mar95",#N/A,FALSE,"Martin Oct94 - Mar95"}</definedName>
    <definedName function="false" hidden="false" localSheetId="0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0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0" name="B-7/2OF3" vbProcedure="false">'[25]'!$A$1:$Q$50</definedName>
    <definedName function="false" hidden="false" localSheetId="0" name="B-7/3OF3" vbProcedure="false">'[25]'!$A$1:$Q$48</definedName>
    <definedName function="false" hidden="false" localSheetId="0" name="B-9A" vbProcedure="false">'[25]'!$A$1:$R$86</definedName>
    <definedName function="false" hidden="false" localSheetId="0" name="B-9B" vbProcedure="false">'[25]'!$A$1:$R$85</definedName>
    <definedName function="false" hidden="false" localSheetId="0" name="C-19" vbProcedure="false">'[25]'!$A$2:$R$66</definedName>
    <definedName function="false" hidden="false" localSheetId="0" name="C-9" vbProcedure="false">'[25]'!$A$1:$Q$183</definedName>
    <definedName function="false" hidden="false" localSheetId="0" name="C44" vbProcedure="false">'[25]'!$A$1:$P$58</definedName>
    <definedName function="false" hidden="false" localSheetId="0" name="COMPRINT_XLM" vbProcedure="false">'[25]'!$A$1</definedName>
    <definedName function="false" hidden="false" localSheetId="0" name="D-1" vbProcedure="false">'[25]'!$A$1:$M$44</definedName>
    <definedName function="false" hidden="false" localSheetId="0" name="DETAIL_EST" vbProcedure="false">'[25]'!$A$1:$AP$47</definedName>
    <definedName function="false" hidden="false" localSheetId="0" name="DIF_DETAIL" vbProcedure="false">'[25]'!$A$1:$W$833</definedName>
    <definedName function="false" hidden="false" localSheetId="0" name="DIF_SUM" vbProcedure="false">'[25]'!$A$837:$W$1155</definedName>
    <definedName function="false" hidden="false" localSheetId="0" name="DIF_SUM_SUM" vbProcedure="false">'[25]'!$A$1:$K$318</definedName>
    <definedName function="false" hidden="false" localSheetId="0" name="Excel_BuiltIn_Print_Area" vbProcedure="false">'[25]'!$B$2</definedName>
    <definedName function="false" hidden="false" localSheetId="0" name="FERC" vbProcedure="false">'[25]'!$A$55:$V$90</definedName>
    <definedName function="false" hidden="false" localSheetId="0" name="FERCTAX" vbProcedure="false">'[25]'!$AJ$1:$AR$54</definedName>
    <definedName function="false" hidden="false" localSheetId="0" name="FPSC" vbProcedure="false">'[25]'!$A$1:$U$38</definedName>
    <definedName function="false" hidden="false" localSheetId="0" name="FPSCTAX" vbProcedure="false">'[25]'!$Z$1:$AG$30</definedName>
    <definedName function="false" hidden="false" localSheetId="0" name="GP_Cost_of_Capital" vbProcedure="false">'[25]'!$A$20:$H$38</definedName>
    <definedName function="false" hidden="false" localSheetId="0" name="GP_Sheet1" vbProcedure="false">'[25]'!$A$132:$M$134</definedName>
    <definedName function="false" hidden="false" localSheetId="0" name="INPUTS" vbProcedure="false">'[25]'!$A$1</definedName>
    <definedName function="false" hidden="false" localSheetId="0" name="INTCALC" vbProcedure="false">'[25]'!$BK$63</definedName>
    <definedName function="false" hidden="false" localSheetId="0" name="jpg" vbProcedure="false">{"detail305",#N/A,FALSE,"BI-305"}</definedName>
    <definedName function="false" hidden="false" localSheetId="0" name="keys" vbProcedure="false">'[25]'!$CL$90:$EP$146</definedName>
    <definedName function="false" hidden="false" localSheetId="0" name="MIKE" vbProcedure="false">{"detail305",#N/A,FALSE,"BI-305"}</definedName>
    <definedName function="false" hidden="false" localSheetId="0" name="Monthy2" vbProcedure="false">'[25]'!$A$2:$R$55</definedName>
    <definedName function="false" hidden="false" localSheetId="0" name="PAGE1" vbProcedure="false">'[25]'!$A$1:$G$64</definedName>
    <definedName function="false" hidden="false" localSheetId="0" name="PAGE2" vbProcedure="false">'[25]'!$BK$63</definedName>
    <definedName function="false" hidden="false" localSheetId="0" name="PAGE3" vbProcedure="false">'[25]'!$B$2</definedName>
    <definedName function="false" hidden="false" localSheetId="0" name="PG 1" vbProcedure="false">'[25]'!$A$1:$M$44</definedName>
    <definedName function="false" hidden="false" localSheetId="0" name="PGD" vbProcedure="false">{"detail305",#N/A,FALSE,"BI-305"}</definedName>
    <definedName function="false" hidden="false" localSheetId="0" name="pmm" vbProcedure="false">{"summary",#N/A,FALSE,"PCR DIRECTORY"}</definedName>
    <definedName function="false" hidden="false" localSheetId="0" name="PMT" vbProcedure="false">{"detail305",#N/A,FALSE,"BI-305"}</definedName>
    <definedName function="false" hidden="false" localSheetId="0" name="PMX" vbProcedure="false">{"detail305",#N/A,FALSE,"BI-305"}</definedName>
    <definedName function="false" hidden="false" localSheetId="0" name="PRINT_FORM" vbProcedure="false">'[26]'!$U$5141</definedName>
    <definedName function="false" hidden="false" localSheetId="0" name="PURCHASE" vbProcedure="false">'[25]'!$AD$1:$BJ$52</definedName>
    <definedName function="false" hidden="false" localSheetId="0" name="qqq" vbProcedure="false">{"Martin Oct94_Mar95",#N/A,FALSE,"Martin Oct94 - Mar95"}</definedName>
    <definedName function="false" hidden="false" localSheetId="0" name="RECON" vbProcedure="false">'[25]'!$DB$106</definedName>
    <definedName function="false" hidden="false" localSheetId="0" name="S" vbProcedure="false">'[25]'!$S$1:$S$16</definedName>
    <definedName function="false" hidden="false" localSheetId="0" name="sada" vbProcedure="false">{"summary",#N/A,FALSE,"PCR DIRECTORY"}</definedName>
    <definedName function="false" hidden="false" localSheetId="0" name="SALES" vbProcedure="false">'[25]'!$AD$67:$BJ$107</definedName>
    <definedName function="false" hidden="false" localSheetId="0" name="SCH" vbProcedure="false">'[25]'!$A$1:$Q$63</definedName>
    <definedName function="false" hidden="false" localSheetId="0" name="SCH1" vbProcedure="false">'[25]'!$A$1:$Q$58</definedName>
    <definedName function="false" hidden="false" localSheetId="0" name="SCH2" vbProcedure="false">'[25]'!$A$64:$O$120</definedName>
    <definedName function="false" hidden="false" localSheetId="0" name="SRCA" vbProcedure="false">'[25]'!$Q$4:$V$80</definedName>
    <definedName function="false" hidden="false" localSheetId="0" name="SRCM" vbProcedure="false">'[25]'!$A$4:$O$78</definedName>
    <definedName function="false" hidden="false" localSheetId="0" name="Stratification_of_Cost" vbProcedure="false">'[25]'!$A$26:$K$26</definedName>
    <definedName function="false" hidden="false" localSheetId="0" name="TAMI" vbProcedure="false">{"summary",#N/A,FALSE,"PCR DIRECTORY"}</definedName>
    <definedName function="false" hidden="false" localSheetId="0" name="test" vbProcedure="false">{"detail305",#N/A,FALSE,"BI-305"}</definedName>
    <definedName function="false" hidden="false" localSheetId="0" name="TRUPCALC" vbProcedure="false">'[25]'!$A$1:$G$63</definedName>
    <definedName function="false" hidden="false" localSheetId="0" name="TRUPVAR" vbProcedure="false">'[25]'!$B$2</definedName>
    <definedName function="false" hidden="false" localSheetId="0" name="WKSH" vbProcedure="false">'[25]'!$AC$1:$AJ$33</definedName>
    <definedName function="false" hidden="false" localSheetId="0" name="wrn_ACTUAL___ALL___PAGES_" vbProcedure="false">{"ACTUAL",#N/A,FALSE,"OVER_UND"}</definedName>
    <definedName function="false" hidden="false" localSheetId="0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0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0" name="wrn_APAGE1_" vbProcedure="false">{"APAGE1",#N/A,FALSE,"JAN95_OU"}</definedName>
    <definedName function="false" hidden="false" localSheetId="0" name="wrn_APAGE2_" vbProcedure="false">{"APAGE2",#N/A,FALSE,"JAN95_OU"}</definedName>
    <definedName function="false" hidden="false" localSheetId="0" name="wrn_APAGE3_" vbProcedure="false">{"APAGE3",#N/A,FALSE,"JAN95_OU"}</definedName>
    <definedName function="false" hidden="false" localSheetId="0" name="wrn_Apr94_Sep95_" vbProcedure="false">{"Apr95_Sep95",#N/A,FALSE,"Actual Estimt (Apr 95 - Sep 95)"}</definedName>
    <definedName function="false" hidden="false" localSheetId="0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0" name="wrn_Laud___Apr94___Sep94_" vbProcedure="false">{"Apr94_Sep94",#N/A,FALSE,"Apr 94 - Sep 94"}</definedName>
    <definedName function="false" hidden="false" localSheetId="0" name="wrn_Laud___Apr95___Sep95_" vbProcedure="false">{"Apr95_Sep95",#N/A,FALSE,"Apr 95 - Sep 95"}</definedName>
    <definedName function="false" hidden="false" localSheetId="0" name="wrn_Laud___Oct93___Mar94_" vbProcedure="false">{"Oct93_Mar94",#N/A,FALSE,"Oct 93 - Mar 94"}</definedName>
    <definedName function="false" hidden="false" localSheetId="0" name="wrn_Laud___Oct94___Mar95_" vbProcedure="false">{"Oct94_Mar95",#N/A,FALSE,"Oct 94 - Mar 95"}</definedName>
    <definedName function="false" hidden="false" localSheetId="0" name="wrn_Laud___Oct95___Mar96_" vbProcedure="false">{"Oct95_Mar96",#N/A,FALSE,"Oct 95 - Mar 96"}</definedName>
    <definedName function="false" hidden="false" localSheetId="0" name="wrn_Martin___Apr94_Sep94_" vbProcedure="false">{"Martin Apr94_Sep94",#N/A,FALSE,"Martin Apr94 - Sep94"}</definedName>
    <definedName function="false" hidden="false" localSheetId="0" name="wrn_Martin___Apr95_Sep95_" vbProcedure="false">{"Martin Apr95_Sep95",#N/A,FALSE,"Martin Apr95 - Sep95"}</definedName>
    <definedName function="false" hidden="false" localSheetId="0" name="wrn_Martin___Oct93_Mar94_" vbProcedure="false">{"Martin Oct93_Mar94",#N/A,FALSE,"Martin Oct93 - Mar94"}</definedName>
    <definedName function="false" hidden="false" localSheetId="0" name="wrn_Martin___Oct94_Mar95_" vbProcedure="false">{"Martin Oct94_Mar95",#N/A,FALSE,"Martin Oct94 - Mar95"}</definedName>
    <definedName function="false" hidden="false" localSheetId="0" name="wrn_Martin___Oct95_Mar96_" vbProcedure="false">{"Martin Oct95_Mar96",#N/A,FALSE,"Martin Oct95 - Mar96"}</definedName>
    <definedName function="false" hidden="false" localSheetId="0" name="wrn_Oct93_Mar94_" vbProcedure="false">{"Oct93_Mar94",#N/A,FALSE,"Actuals (Oct 93 - Mar 94)"}</definedName>
    <definedName function="false" hidden="false" localSheetId="0" name="wrn_Oct94_Mar95_" vbProcedure="false">{"Oct94_Mar95",#N/A,FALSE,"Actuals (Oct 94 - Mar 95)"}</definedName>
    <definedName function="false" hidden="false" localSheetId="0" name="wrn_Oct95_Mar96_" vbProcedure="false">{"Oct95_Mar96",#N/A,FALSE,"Estimates (Oct 95 - Mar 96)"}</definedName>
    <definedName function="false" hidden="false" localSheetId="0" name="wrn_PPAGE2_" vbProcedure="false">{"PPAGE2",#N/A,FALSE,"JAN95_OU"}</definedName>
    <definedName function="false" hidden="false" localSheetId="0" name="wrn_PPAGE3_" vbProcedure="false">{"PPAGE3",#N/A,FALSE,"JAN95_OU"}</definedName>
    <definedName function="false" hidden="false" localSheetId="0" name="wrn_PRELIMINARY___ALL___PAGES_" vbProcedure="false">{"PRELIMINARY",#N/A,FALSE,"MAR95_OU"}</definedName>
    <definedName function="false" hidden="false" localSheetId="0" name="wrn_Scherer___Apr95_Sep95_" vbProcedure="false">{"Schr Apr95_Oct95",#N/A,FALSE,"Scherer Apr95-Sep95"}</definedName>
    <definedName function="false" hidden="false" localSheetId="0" name="wrn_Scherer___Oct94_Mar95_" vbProcedure="false">{"Schr Oct94_Mar95",#N/A,FALSE,"Scherer Oct94-Mar95"}</definedName>
    <definedName function="false" hidden="false" localSheetId="0" name="wrn_Scherer___Oct95_Mar96_" vbProcedure="false">{"Schr Oct95_Mar96",#N/A,FALSE,"Scherer Oct95-Mar96"}</definedName>
    <definedName function="false" hidden="false" localSheetId="0" name="xpg" vbProcedure="false">{"detail305",#N/A,FALSE,"BI-305"}</definedName>
    <definedName function="false" hidden="false" localSheetId="0" name="xxx_detail" vbProcedure="false">{"detail305",#N/A,FALSE,"BI-305"}</definedName>
    <definedName function="false" hidden="false" localSheetId="0" name="xxx_directory" vbProcedure="false">{"summary",#N/A,FALSE,"PCR DIRECTORY"}</definedName>
    <definedName function="false" hidden="false" localSheetId="0" name="zzz" vbProcedure="false">{"detail305",#N/A,FALSE,"BI-305"}</definedName>
    <definedName function="false" hidden="false" localSheetId="0" name="\B" vbProcedure="false">'[25]'!$AC$67:$AE$67</definedName>
    <definedName function="false" hidden="false" localSheetId="0" name="\P" vbProcedure="false">'[26]'!$Q$4113</definedName>
    <definedName function="false" hidden="false" localSheetId="0" name="\PRINT_FORM" vbProcedure="false">'[26]'!$U$5141</definedName>
    <definedName function="false" hidden="false" localSheetId="0" name="\W" vbProcedure="false">'[25]'!$AC$63:$AE$63</definedName>
    <definedName function="false" hidden="false" localSheetId="0" name="_Fill" vbProcedure="false">'[25]'!$A$12: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d
no customer data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13</xdr:rowOff>
              </xdr:from>
              <xdr:to>
                <xdr:col>2</xdr:col>
                <xdr:colOff>61</xdr:colOff>
                <xdr:row>24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t
no customer data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</xdr:row>
                <xdr:rowOff>10</xdr:rowOff>
              </xdr:from>
              <xdr:to>
                <xdr:col>2</xdr:col>
                <xdr:colOff>61</xdr:colOff>
                <xdr:row>24</xdr:row>
                <xdr:rowOff>16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d
no customer data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0</xdr:colOff>
                <xdr:row>19</xdr:row>
                <xdr:rowOff>13</xdr:rowOff>
              </xdr:from>
              <xdr:to>
                <xdr:col>16</xdr:col>
                <xdr:colOff>0</xdr:colOff>
                <xdr:row>24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t
no customer data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0</xdr:colOff>
                <xdr:row>20</xdr:row>
                <xdr:rowOff>10</xdr:rowOff>
              </xdr:from>
              <xdr:to>
                <xdr:col>16</xdr:col>
                <xdr:colOff>0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12">
  <si>
    <t xml:space="preserve">OPC 015257</t>
  </si>
  <si>
    <t xml:space="preserve">FPL RC-16</t>
  </si>
  <si>
    <t xml:space="preserve">Form 42-1P</t>
  </si>
  <si>
    <t xml:space="preserve">Florida Power &amp; Light  Company</t>
  </si>
  <si>
    <t xml:space="preserve">Environmental Cost Recovery Clause</t>
  </si>
  <si>
    <t xml:space="preserve">Total Jurisdictional Amount to Be Recovered</t>
  </si>
  <si>
    <t xml:space="preserve">For the Projected Period</t>
  </si>
  <si>
    <t xml:space="preserve">January 2018 to December 2018</t>
  </si>
  <si>
    <t xml:space="preserve">Energy</t>
  </si>
  <si>
    <t xml:space="preserve">CP Demand</t>
  </si>
  <si>
    <t xml:space="preserve">GCP Demand</t>
  </si>
  <si>
    <t xml:space="preserve">Total</t>
  </si>
  <si>
    <t xml:space="preserve">($)</t>
  </si>
  <si>
    <t xml:space="preserve">Total Revenue Requirements for the Projected Period</t>
  </si>
  <si>
    <t xml:space="preserve">Allocation Factors (based on 2016 Projections filing)</t>
  </si>
  <si>
    <t xml:space="preserve">Total Jurisdictional Revenue Requirements</t>
  </si>
  <si>
    <t xml:space="preserve">with assessment fee</t>
  </si>
  <si>
    <t xml:space="preserve">OPC 015258</t>
  </si>
  <si>
    <t xml:space="preserve">Form 42-6P</t>
  </si>
  <si>
    <t xml:space="preserve">Form 42-7P</t>
  </si>
  <si>
    <t xml:space="preserve">Florida Power &amp; Light Company</t>
  </si>
  <si>
    <t xml:space="preserve">Calculation of the Energy &amp; Demand Allocation % By Rate Class</t>
  </si>
  <si>
    <t xml:space="preserve">Calculation of Environmental Cost Recovery Clause Factor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Avg 12 CP</t>
  </si>
  <si>
    <t xml:space="preserve">GCP</t>
  </si>
  <si>
    <t xml:space="preserve">Projected</t>
  </si>
  <si>
    <t xml:space="preserve">Demand</t>
  </si>
  <si>
    <t xml:space="preserve">Percentage of</t>
  </si>
  <si>
    <t xml:space="preserve">Environmental</t>
  </si>
  <si>
    <t xml:space="preserve">Load Factor</t>
  </si>
  <si>
    <t xml:space="preserve">Sales</t>
  </si>
  <si>
    <t xml:space="preserve">Loss</t>
  </si>
  <si>
    <t xml:space="preserve">Sales at</t>
  </si>
  <si>
    <t xml:space="preserve">KWH Sales </t>
  </si>
  <si>
    <t xml:space="preserve">12 CP Demand</t>
  </si>
  <si>
    <t xml:space="preserve">KWH Sales at</t>
  </si>
  <si>
    <t xml:space="preserve">Related</t>
  </si>
  <si>
    <t xml:space="preserve">Cost Recovery</t>
  </si>
  <si>
    <t xml:space="preserve">at Meter</t>
  </si>
  <si>
    <t xml:space="preserve">Expansion</t>
  </si>
  <si>
    <t xml:space="preserve">Generation</t>
  </si>
  <si>
    <t xml:space="preserve">at Generation</t>
  </si>
  <si>
    <t xml:space="preserve">Cost</t>
  </si>
  <si>
    <t xml:space="preserve">Costs</t>
  </si>
  <si>
    <t xml:space="preserve">Meter</t>
  </si>
  <si>
    <t xml:space="preserve">Factor</t>
  </si>
  <si>
    <t xml:space="preserve">Rate Class</t>
  </si>
  <si>
    <t xml:space="preserve">(%)</t>
  </si>
  <si>
    <t xml:space="preserve">(KWH)</t>
  </si>
  <si>
    <t xml:space="preserve">(KW)</t>
  </si>
  <si>
    <t xml:space="preserve">(kW)</t>
  </si>
  <si>
    <t xml:space="preserve">($/KWH)</t>
  </si>
  <si>
    <t xml:space="preserve">RS1/RST1</t>
  </si>
  <si>
    <t xml:space="preserve">GS1/GST1/WIES1</t>
  </si>
  <si>
    <t xml:space="preserve">GS1/GST1</t>
  </si>
  <si>
    <t xml:space="preserve">GSD1/GSDT1/HLFT1 (21-499 kW)</t>
  </si>
  <si>
    <t xml:space="preserve">GSD1/GSDT1/HLTF(21-499 kW)</t>
  </si>
  <si>
    <t xml:space="preserve">OS2</t>
  </si>
  <si>
    <t xml:space="preserve">GSLD1/GSLDT1/CS1/CST1/HLFT2 (500-1,999 kW)</t>
  </si>
  <si>
    <t xml:space="preserve">GSLD1/GSLDT1/CS1/CST1/HLTF(500-1,999 kW)</t>
  </si>
  <si>
    <t xml:space="preserve">GSLD2/GSLDT2/CS2/CST2/HLFT3 (2,000+ kW)</t>
  </si>
  <si>
    <t xml:space="preserve">GSLD2/GSLDT2/CS2/CST2/HLTF(2,000+ kW)</t>
  </si>
  <si>
    <t xml:space="preserve">GSLD3/GSLDT3/CS3/CST3</t>
  </si>
  <si>
    <t xml:space="preserve">SST1D</t>
  </si>
  <si>
    <t xml:space="preserve">ISST1D</t>
  </si>
  <si>
    <t xml:space="preserve">SST1T</t>
  </si>
  <si>
    <t xml:space="preserve">ISST1T</t>
  </si>
  <si>
    <t xml:space="preserve">CILC D/CILC G</t>
  </si>
  <si>
    <t xml:space="preserve">CILC T</t>
  </si>
  <si>
    <t xml:space="preserve">MET</t>
  </si>
  <si>
    <t xml:space="preserve">OL1/SL1/PL1</t>
  </si>
  <si>
    <t xml:space="preserve">SL2, GSCU1</t>
  </si>
  <si>
    <t xml:space="preserve">TOTAL</t>
  </si>
  <si>
    <t xml:space="preserve">Note: There are currently no customers taking service on Schedules ISST1(D) or ISST1(T).  Should any customer begin</t>
  </si>
  <si>
    <t xml:space="preserve">               taking service on these schedules during the period, they will be billed using the applicable SST1 Factor.</t>
  </si>
  <si>
    <t xml:space="preserve">Notes:</t>
  </si>
  <si>
    <t xml:space="preserve">(1) AVG 12 CP load factor based on 2011 load research data. </t>
  </si>
  <si>
    <t xml:space="preserve">(2) GCP load factor based on 2011 load research data. </t>
  </si>
  <si>
    <t xml:space="preserve">(1) From Form 42-6P, Col 11</t>
  </si>
  <si>
    <t xml:space="preserve">(3) Projected KWH sales for the period January 2013 through December 2013.</t>
  </si>
  <si>
    <t xml:space="preserve">(2) From Form 42-6P, Col 12</t>
  </si>
  <si>
    <t xml:space="preserve">(4) Calculated: (Col 3)/(8,760 * Col 1) </t>
  </si>
  <si>
    <t xml:space="preserve">(3) From Form 42-6P, Col 13</t>
  </si>
  <si>
    <t xml:space="preserve">(5) Calculated: (Col 3)/8,760 * Col 2)</t>
  </si>
  <si>
    <t xml:space="preserve">(4) Total Energy $ from Form 42-1P, Line 5b x Col 1</t>
  </si>
  <si>
    <t xml:space="preserve">(6) Based on 2011 demand losses. </t>
  </si>
  <si>
    <t xml:space="preserve">(5) Total CP Demand $ from Form 42-1P, Line 5b x Col 2</t>
  </si>
  <si>
    <t xml:space="preserve">(7) Based on 2011 energy losses. </t>
  </si>
  <si>
    <t xml:space="preserve">(6) Total GCP Demand $ from Form 42-1P, Line 5b x Col 3</t>
  </si>
  <si>
    <t xml:space="preserve">(8) Col 3 * Col 7</t>
  </si>
  <si>
    <t xml:space="preserve">(7) Col 4 + Col 5 + Col 6</t>
  </si>
  <si>
    <t xml:space="preserve">(9) Col 1 * Col 6</t>
  </si>
  <si>
    <t xml:space="preserve">(8) Projected KWH sales for the period January 2013 through December 2013.</t>
  </si>
  <si>
    <t xml:space="preserve">(10) Col 2 * Col 6</t>
  </si>
  <si>
    <t xml:space="preserve">(9) Col 7 / Col 8 x 100</t>
  </si>
  <si>
    <t xml:space="preserve">(11) Col 8 / total for Col 8 </t>
  </si>
  <si>
    <t xml:space="preserve">(12) Col 9 / total for Col 9</t>
  </si>
  <si>
    <t xml:space="preserve">Totals may not add due to rounding.</t>
  </si>
  <si>
    <t xml:space="preserve">(13) Col 10 / total for Col 10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General"/>
    <numFmt numFmtId="166" formatCode="\£#,##0_);[RED]&quot;(£&quot;#,##0\)"/>
    <numFmt numFmtId="167" formatCode="_(* #,##0.00_);_(* \(#,##0.00\);_(* \-??_);_(@_)"/>
    <numFmt numFmtId="168" formatCode="_(\$* #,##0.00_);_(\$* \(#,##0.00\);_(\$* \-??_);_(@_)"/>
    <numFmt numFmtId="169" formatCode="_-\£* #,##0.00_-;&quot;-£&quot;* #,##0.00_-;_-\£* \-??_-;_-@_-"/>
    <numFmt numFmtId="170" formatCode="0%"/>
    <numFmt numFmtId="171" formatCode="0.00%"/>
    <numFmt numFmtId="172" formatCode="0.000000"/>
    <numFmt numFmtId="173" formatCode="[$-409]#,##0.00_);[RED]\(#,##0.00\)"/>
    <numFmt numFmtId="174" formatCode="[$-409]#,##0_);\(#,##0\)"/>
    <numFmt numFmtId="175" formatCode="_(\$* #,##0_);_(\$* \(#,##0\);_(\$* \-??_);_(@_)"/>
    <numFmt numFmtId="176" formatCode="_(* #,##0_);_(* \(#,##0\);_(* \-??_);_(@_)"/>
    <numFmt numFmtId="177" formatCode="#,##0.00000%_);\(#,##0.00000%\)"/>
    <numFmt numFmtId="178" formatCode="\$#,##0_);&quot;($&quot;#,##0\)"/>
    <numFmt numFmtId="179" formatCode="0.000%"/>
    <numFmt numFmtId="180" formatCode="#,##0"/>
    <numFmt numFmtId="181" formatCode="0.00000000_)"/>
    <numFmt numFmtId="182" formatCode="0.00000%"/>
    <numFmt numFmtId="183" formatCode="0.00000_)"/>
    <numFmt numFmtId="184" formatCode="\$#,##0.00_);[RED]&quot;($&quot;#,##0.00\)"/>
    <numFmt numFmtId="185" formatCode="\$#,##0_);[RED]&quot;($&quot;#,##0\)"/>
  </numFmts>
  <fonts count="3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u val="double"/>
      <sz val="10"/>
      <color rgb="FFFF000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sz val="10"/>
      <name val="Times New Roman"/>
      <family val="1"/>
    </font>
    <font>
      <sz val="9"/>
      <color rgb="FFFF000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5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2" shrinkToFit="false"/>
    </xf>
    <xf numFmtId="164" fontId="10" fillId="4" borderId="3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10" fillId="6" borderId="3" applyFont="true" applyBorder="true" applyAlignment="true" applyProtection="false">
      <alignment horizontal="right" vertical="center" textRotation="0" wrapText="false" indent="0" shrinkToFit="false"/>
    </xf>
    <xf numFmtId="164" fontId="10" fillId="7" borderId="3" applyFont="true" applyBorder="true" applyAlignment="true" applyProtection="false">
      <alignment horizontal="right" vertical="center" textRotation="0" wrapText="false" indent="0" shrinkToFit="false"/>
    </xf>
    <xf numFmtId="164" fontId="10" fillId="8" borderId="3" applyFont="true" applyBorder="true" applyAlignment="true" applyProtection="false">
      <alignment horizontal="right" vertical="center" textRotation="0" wrapText="false" indent="0" shrinkToFit="false"/>
    </xf>
    <xf numFmtId="164" fontId="10" fillId="9" borderId="3" applyFont="true" applyBorder="true" applyAlignment="true" applyProtection="false">
      <alignment horizontal="right" vertical="center" textRotation="0" wrapText="false" indent="0" shrinkToFit="false"/>
    </xf>
    <xf numFmtId="164" fontId="10" fillId="10" borderId="3" applyFont="true" applyBorder="true" applyAlignment="true" applyProtection="false">
      <alignment horizontal="right" vertical="center" textRotation="0" wrapText="false" indent="0" shrinkToFit="false"/>
    </xf>
    <xf numFmtId="164" fontId="10" fillId="11" borderId="3" applyFont="true" applyBorder="true" applyAlignment="true" applyProtection="false">
      <alignment horizontal="right" vertical="center" textRotation="0" wrapText="false" indent="0" shrinkToFit="false"/>
    </xf>
    <xf numFmtId="164" fontId="10" fillId="12" borderId="3" applyFont="true" applyBorder="true" applyAlignment="true" applyProtection="false">
      <alignment horizontal="right" vertical="center" textRotation="0" wrapText="false" indent="0" shrinkToFit="false"/>
    </xf>
    <xf numFmtId="164" fontId="10" fillId="13" borderId="3" applyFont="true" applyBorder="true" applyAlignment="true" applyProtection="false">
      <alignment horizontal="right" vertical="center" textRotation="0" wrapText="false" indent="0" shrinkToFit="false"/>
    </xf>
    <xf numFmtId="164" fontId="10" fillId="14" borderId="3" applyFont="true" applyBorder="true" applyAlignment="true" applyProtection="false">
      <alignment horizontal="right" vertical="center" textRotation="0" wrapText="false" indent="0" shrinkToFit="false"/>
    </xf>
    <xf numFmtId="164" fontId="12" fillId="15" borderId="3" applyFont="true" applyBorder="true" applyAlignment="true" applyProtection="false">
      <alignment horizontal="left" vertical="center" textRotation="0" wrapText="false" indent="2" shrinkToFit="false"/>
    </xf>
    <xf numFmtId="164" fontId="10" fillId="16" borderId="4" applyFont="true" applyBorder="true" applyAlignment="true" applyProtection="false">
      <alignment horizontal="left" vertical="center" textRotation="0" wrapText="false" indent="2" shrinkToFit="false"/>
    </xf>
    <xf numFmtId="164" fontId="13" fillId="17" borderId="0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10" fillId="16" borderId="3" applyFont="true" applyBorder="true" applyAlignment="true" applyProtection="false">
      <alignment horizontal="left" vertical="center" textRotation="0" wrapText="false" indent="2" shrinkToFit="false"/>
    </xf>
    <xf numFmtId="164" fontId="10" fillId="18" borderId="3" applyFont="true" applyBorder="true" applyAlignment="true" applyProtection="false">
      <alignment horizontal="left" vertical="center" textRotation="0" wrapText="false" indent="2" shrinkToFit="false"/>
    </xf>
    <xf numFmtId="164" fontId="4" fillId="18" borderId="3" applyFont="true" applyBorder="true" applyAlignment="true" applyProtection="false">
      <alignment horizontal="left" vertical="center" textRotation="0" wrapText="false" indent="2" shrinkToFit="false"/>
    </xf>
    <xf numFmtId="164" fontId="4" fillId="18" borderId="3" applyFont="true" applyBorder="true" applyAlignment="true" applyProtection="false">
      <alignment horizontal="left" vertical="center" textRotation="0" wrapText="false" indent="2" shrinkToFit="false"/>
    </xf>
    <xf numFmtId="164" fontId="4" fillId="19" borderId="3" applyFont="true" applyBorder="true" applyAlignment="true" applyProtection="false">
      <alignment horizontal="left" vertical="center" textRotation="0" wrapText="false" indent="2" shrinkToFit="false"/>
    </xf>
    <xf numFmtId="164" fontId="4" fillId="19" borderId="3" applyFont="true" applyBorder="true" applyAlignment="true" applyProtection="false">
      <alignment horizontal="left" vertical="center" textRotation="0" wrapText="false" indent="2" shrinkToFit="false"/>
    </xf>
    <xf numFmtId="164" fontId="4" fillId="2" borderId="3" applyFont="true" applyBorder="true" applyAlignment="true" applyProtection="false">
      <alignment horizontal="left" vertical="center" textRotation="0" wrapText="false" indent="2" shrinkToFit="false"/>
    </xf>
    <xf numFmtId="164" fontId="4" fillId="2" borderId="3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1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left" vertical="center" textRotation="0" wrapText="false" indent="2" shrinkToFit="false"/>
    </xf>
    <xf numFmtId="164" fontId="10" fillId="3" borderId="3" applyFont="true" applyBorder="true" applyAlignment="true" applyProtection="false">
      <alignment horizontal="left" vertical="center" textRotation="0" wrapText="false" indent="2" shrinkToFit="false"/>
    </xf>
    <xf numFmtId="164" fontId="10" fillId="16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3" applyFont="true" applyBorder="true" applyAlignment="true" applyProtection="false">
      <alignment horizontal="right" vertical="center" textRotation="0" wrapText="false" indent="0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4" fontId="4" fillId="5" borderId="3" applyFont="true" applyBorder="true" applyAlignment="true" applyProtection="false">
      <alignment horizontal="left" vertical="center" textRotation="0" wrapText="false" indent="2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7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4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4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Calc Currency (0)" xfId="21"/>
    <cellStyle name="Comma 2" xfId="22"/>
    <cellStyle name="Copied" xfId="23"/>
    <cellStyle name="Currency 2" xfId="24"/>
    <cellStyle name="Entered" xfId="25"/>
    <cellStyle name="Grey" xfId="26"/>
    <cellStyle name="Header1" xfId="27"/>
    <cellStyle name="Header2" xfId="28"/>
    <cellStyle name="Input [yellow]" xfId="29"/>
    <cellStyle name="Normal - Style1" xfId="30"/>
    <cellStyle name="Normal 2" xfId="31"/>
    <cellStyle name="Normal_D2CPO495" xfId="32"/>
    <cellStyle name="Normal_worksheet 2008" xfId="33"/>
    <cellStyle name="Percent 2" xfId="34"/>
    <cellStyle name="Percent [2]" xfId="35"/>
    <cellStyle name="RevList" xfId="36"/>
    <cellStyle name="SAPBEXaggData" xfId="37"/>
    <cellStyle name="SAPBEXaggDataEmph" xfId="38"/>
    <cellStyle name="SAPBEXaggItem" xfId="39"/>
    <cellStyle name="SAPBEXaggItemX" xfId="40"/>
    <cellStyle name="SAPBEXchaText" xfId="41"/>
    <cellStyle name="SAPBEXexcBad7" xfId="42"/>
    <cellStyle name="SAPBEXexcBad8" xfId="43"/>
    <cellStyle name="SAPBEXexcBad9" xfId="44"/>
    <cellStyle name="SAPBEXexcCritical4" xfId="45"/>
    <cellStyle name="SAPBEXexcCritical5" xfId="46"/>
    <cellStyle name="SAPBEXexcCritical6" xfId="47"/>
    <cellStyle name="SAPBEXexcGood1" xfId="48"/>
    <cellStyle name="SAPBEXexcGood2" xfId="49"/>
    <cellStyle name="SAPBEXexcGood3" xfId="50"/>
    <cellStyle name="SAPBEXfilterDrill" xfId="51"/>
    <cellStyle name="SAPBEXfilterItem" xfId="52"/>
    <cellStyle name="SAPBEXfilterText" xfId="53"/>
    <cellStyle name="SAPBEXformats" xfId="54"/>
    <cellStyle name="SAPBEXheaderItem" xfId="55"/>
    <cellStyle name="SAPBEXheaderText" xfId="56"/>
    <cellStyle name="SAPBEXHLevel0" xfId="57"/>
    <cellStyle name="SAPBEXHLevel0X" xfId="58"/>
    <cellStyle name="SAPBEXHLevel1" xfId="59"/>
    <cellStyle name="SAPBEXHLevel1X" xfId="60"/>
    <cellStyle name="SAPBEXHLevel2" xfId="61"/>
    <cellStyle name="SAPBEXHLevel2X" xfId="62"/>
    <cellStyle name="SAPBEXHLevel3" xfId="63"/>
    <cellStyle name="SAPBEXHLevel3X" xfId="64"/>
    <cellStyle name="SAPBEXresData" xfId="65"/>
    <cellStyle name="SAPBEXresDataEmph" xfId="66"/>
    <cellStyle name="SAPBEXresItem" xfId="67"/>
    <cellStyle name="SAPBEXresItemX" xfId="68"/>
    <cellStyle name="SAPBEXstdData" xfId="69"/>
    <cellStyle name="SAPBEXstdDataEmph" xfId="70"/>
    <cellStyle name="SAPBEXstdItem" xfId="71"/>
    <cellStyle name="SAPBEXstdItemX" xfId="72"/>
    <cellStyle name="SAPBEXtitle" xfId="73"/>
    <cellStyle name="SAPBEXundefined" xfId="74"/>
    <cellStyle name="Style 1" xfId="75"/>
    <cellStyle name="Subtotal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ogram%20Files/FMIP/Excel/Budtra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lanning/Monthly%20Indicators/2006/MIS%20Indicators-%2007%20Jul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AD/CLAUSES/FILINGS/2012%20FILINGS/DOCKET%20120002/Projections%20Filing/Without%20Incentive/2013%20ECCR%20%20Revised%208.6.12.%20Regulator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URRRRCN/EXCEL/WORKBOOK/1194WORK.XLW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Documents%20and%20Settings/axs0wik/Local%20Settings/Temporary%20Internet%20Files/Content.Outlook/0LJYGHMB/Brad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TEMP/PAYROLL&amp;HEADCOUNT%20FOR%20RIC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lanning/BUDGET%20ESTIMATED%20ACTUAL/2009/2009%20Base%20O&amp;M%20Est%20Act/08%20Aug%202009%20BASE%20O&amp;M%20EST-ACT%20-%20Ken&apos;s%20Version%20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INDWHO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Documents%20and%20Settings/pmg0pjr/Local%20Settings/Temporary%20Internet%20Files/Content.Outlook/VLU8C3R6/CPF%20Inputs%20for%20DSM%20Program%20Plan%2010-20-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Budget/February%20EAC%20Groupi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RIS_MFR_C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lanning/Monthly%20Indicators/2006/Summary%20Indicator%20Package%20-%2007%20Jul%2020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RIS_MFR_C_2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RIS_MFR_C_4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2019CC_test/2011CT_inputs_for_cpf2007_tw_20070703b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Documents%20and%20Settings/gbg0a0n/Local%20Settings/Temporary%20Internet%20Files/Content.Outlook/HWZJRQA7/GSD%20Batch%20file%20Comparis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9/2009%20Base%20O&amp;M%20Est%20Act/08%20Aug%202009%20BASE%20O&amp;M%20EST-A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FUEL/TRANSOUT/FUEL/CURRFUEL/Fuel_TU_19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FMIP/Excel/Budtrack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RATE_DEV/REV_RATE/BASPRIC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Documents%20and%20Settings/pmg0pjr/Local%20Settings/Temporary%20Internet%20Files/Content.Outlook/VLU8C3R6/10%20Year%20Projections%20-%20Existing%20Programs%20plus%20New%20Program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URRRRCN/EXCEL/WORKBOOK/0595JV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C.Program%20Files.notes.data/ECCR_2008_Est_Ac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TEMP/C.Home.RemoteAccess.tfr0qbi/TEMP/C.Program%20Files.notes.data/BldSmrt%20Jan%202004%20Revised%2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emand%20Energy%202003%20vs%20Pl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FMIP/Excel/BudgetRepor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HOME/EXCEL/Nov%20Dec%202002/2003%20ECCR%20Loc%207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TEMP/C.Home.RemoteAccess.tfr0qbi/Nov%20Dec%202002/2003%20ECCR%20Loc%207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FUEL/FILINGS/2000_E1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RT/RATE_DEV/Turkey%20Point%20Unit%205/GBRA_TP%25235_2007_05_01_start-u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1A%20CAPACITY/AAA%20Capacity%202008/CPRC_0805_Pr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:/PDM%20Dept%20Info/2003%20Reforecast/ECCR/Maria%20Prof%20Serv%20April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TEMP/Revised%20Proformas/SCHERER%20PROFOR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D/CLAUSES/FILINGS/2016%20FILINGS/Special%20Requests/Forecasted%20Revenue%20Requirements%20for%20Rates/ECCR%202017%20FACTOR%20CALC%20SCHEDULES%20C1%20AND%20C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IXD0MJK/AppData/Local/Microsoft/Windows/Temporary%20Internet%20Files/Content.Outlook/J7BAO93J/2017%20ECR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planning/BUDGET%20ESTIMATED%20ACTUAL/2009/2009%20Base%20O&amp;M%20Est%20Act/01%20Jan%202009%20BASE%20O&amp;M%20EST-ACT%20-%20K%20Version%2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7/2007%20ECCR%20O&amp;M%20%20and%20CAPITAL%20Est%20Act/05%20May%202007%20ECCR%20O&amp;M%20EST-AC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5/ECCR/06%20Jun%202005%20BASE%20EST-AC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planning/BUDGET%20ESTIMATED%20ACTUAL/2008/2008%20Base%20Est%20Act/02%20Feb%202008%20BASE%20O&amp;M%20EST-AC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GOXSF68/VOL6/RATE_DEV/REPORTS/RTPACK/0496RAT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Strategy/DSM%20Plan%202010-2019/Plan%20Development/Methodology/CPF%20Input%20data/Program%20roll%20up%20tool/Program%20Roll%20up%20Tool%20v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Y:/p840-844/Part%20Updates/Duct/Duct%20Summer%20Demand%20Resul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Temp/c.program%20files.notes.data/Nuclear%20Projection%20Schedule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p840-844/Part%20Updates/Duct/Duct%20Summer%20Demand%20Resul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1999%20Indicators/Process/VRU%20Processes/VRU%20Expansion/VRU%20Expansio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USERS/URRRRCN/EXCEL/WORKBOOK/OBF.XLW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ACG/CLAUSES/FUEL/GENERAL/BOOK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USERS/PEM0NGR/VAR_RPTS/99%20Reports/O&amp;M%20Variance/Executive%20Review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:/Variance%20Report/Working%20Copy/Checkbook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D1CP1093.XLW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TFW0KCN_home/DSM_CPF_2009/20090203_Pmarea_runs_avoid_2016_2019_CC/6_Gas_pct-emiss_for_cpf_unit_file/2012CC_Emission_off/cpf200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ACG/SMES/Reports/Smeseb0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USERS/LGD0Q14/ESTACT/2000/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64121/Local%20Settings/Temporary%20Internet%20Files/OLK23/Nuclear%20Actual-Estimated%20True-up%20Schedule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Program%20Files/FMIP/Excel/Budtrac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fosf81/lfocs$/mis/QAMS/IndicatorPkg/2005/FEB%202005%20QAMS%20Indicators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COMBCYC/PMG/performance/UNIT4PRF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Jbxsf23/vol1/USERS/LGD0Q14/OVERHAUL/1999/Current/1999OH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USERS/LGD0Q14/IRP/Repowering%20Overhauls%20thru%20201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RAD/CLAUSES/FILINGS/2011%20FILINGS/ENVIRONMENTAL/PROJECTIONS/FORMS%2042/Form%2042-6P%20and%207p%20201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CLAUSES/FILINGS/P0101/fuel/evansonQ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RAD/CLAUSES/2016%20RATE%20CASE/TOU%20Rates/Files%20Submitted%20to%20Rates/Detailed%20COSID%20NOI%20through%202020.xlsx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RAD/CLAUSES/FILINGS/2016%20FILINGS/Special%20Requests/Forecasted%20Revenue%20Requirements%20for%20Rates/ECRC%20Form%2042-6P%20and%207p%202017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RAD/CLAUSES/FILINGS/2016%20FILINGS/Special%20Requests/Forecasted%20Revenue%20Requirements%20for%20Rates/Load%20Fcst%20by%20Rate%20Class%2001-22-16.xlsx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RAD/CLAUSES/FILINGS/2016%20FILINGS/Special%20Requests/Forecasted%20Revenue%20Requirements%20for%20Rates/RC2016%20-%20Proposed%20Scenario_12CP%20and%2025%2525%202016-02-04%20LLS%202018%20SUB.xlsx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RAD/CLAUSES/FILINGS/2016%20FILINGS/Monthly%20Bill%20Calculation%20Report/January%204th%20fuel%20curve/TOU%20Rates/Check/Load%20Fcst%20by%20Rate%20Class%2001-22-16%20for%20Clauses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FACT%20Sheet%20Backup%20for%20Finance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LAUSES/SUMPACK/0402-1202mcc/WKFILE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2019CC_test/cpf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Macro Control"/>
      <sheetName val="Summary"/>
      <sheetName val="Summary - 1"/>
      <sheetName val="Call Data pg 2"/>
      <sheetName val="Call Data - Contacts pg 3"/>
      <sheetName val="Call Data - ASA pg 4"/>
      <sheetName val="Call Data - Handle Time pg 5"/>
      <sheetName val="Call Data - Svc Lvl pg 6"/>
      <sheetName val="Call Data - Virtual Hold pg 6a"/>
      <sheetName val="Call Data - Abandoned pg 7"/>
      <sheetName val="Call Data - Transfers pg 8"/>
      <sheetName val="VRU Data Graphics - pg 9"/>
      <sheetName val="IVR Data Graphics - pg 10"/>
      <sheetName val="VRU Data Graphics - pg 11"/>
      <sheetName val="Outbound - pg 12"/>
      <sheetName val="Web Data Graphics - pg 13"/>
      <sheetName val="CEI- 13 b"/>
      <sheetName val="Agent Utilization - pg 14"/>
      <sheetName val="2003 Budget"/>
      <sheetName val="O&amp;M Dollars Detail"/>
      <sheetName val="Peak Workload - pg 15"/>
      <sheetName val="E-mail and Letters - pg 16"/>
      <sheetName val="Chart1"/>
      <sheetName val="Overflows - TFCC pg 17"/>
      <sheetName val="Call Assist - pg 17a"/>
      <sheetName val="ANI &amp; PEXT - pg 18"/>
      <sheetName val="Prem Risk Rec - pg 19"/>
      <sheetName val="EEE Care Center"/>
      <sheetName val="EEE-1"/>
      <sheetName val="EEE-2"/>
      <sheetName val="Business Care Center"/>
      <sheetName val="BCC-1"/>
      <sheetName val="BCC-2"/>
      <sheetName val="BCC-3"/>
      <sheetName val="APPENDIX"/>
      <sheetName val="Appendix A - Segment Data"/>
      <sheetName val="Appendix B - PBT"/>
      <sheetName val="Appendix C - Serv Con"/>
      <sheetName val="Appendix D - Generalist"/>
      <sheetName val="Appendix E - Business"/>
      <sheetName val="Appendix F - Specialist"/>
      <sheetName val="Appendix G - Prem Risk"/>
      <sheetName val="Appendix H - Telemarktng"/>
      <sheetName val="Appendix I - Accnt Sups"/>
      <sheetName val="Forecast"/>
      <sheetName val="Named R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CC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E_CHG.XLS"/>
      <sheetName val="PCICS"/>
      <sheetName val="Instructions"/>
      <sheetName val="Out of Period"/>
      <sheetName val="AFDC"/>
      <sheetName val="AFUDC - Add'l Perm Diff"/>
      <sheetName val="ISFPLSUB"/>
      <sheetName val="BSANOV94"/>
      <sheetName val="BSLNOV94"/>
      <sheetName val="SITRP"/>
      <sheetName val="MX Detail"/>
      <sheetName val="Utility"/>
      <sheetName val="OBO Income Taxes"/>
      <sheetName val="OBO Monthly"/>
      <sheetName val="OBO 12 Months"/>
      <sheetName val="Other Inc Tax Exp - FPL Consol"/>
      <sheetName val="OTHS1293.XLS"/>
      <sheetName val="FPL Consolidated"/>
      <sheetName val="EFRT"/>
      <sheetName val="Pension"/>
      <sheetName val="JV69.XLS"/>
      <sheetName val="JV20"/>
      <sheetName val="INCOME.XLS"/>
      <sheetName val="JVREV.XLS"/>
      <sheetName val="DEFTAXES.XLS"/>
      <sheetName val="JVTAX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_Mar 6 2010"/>
      <sheetName val="Measure Inputs Updated (3-8-10)"/>
      <sheetName val="Orig LP Input"/>
      <sheetName val="Residential"/>
      <sheetName val="Commercial"/>
      <sheetName val="Sheet1"/>
      <sheetName val="Goals"/>
      <sheetName val="Goals (Adjusted)"/>
      <sheetName val="Goals Tables from Final Order"/>
      <sheetName val="Historical Instal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rp alloc"/>
      <sheetName val="MASS FORMUL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09 apprvd budget"/>
      <sheetName val="2009 base O&amp;M budget"/>
      <sheetName val="dec"/>
      <sheetName val="nov"/>
      <sheetName val="oct"/>
      <sheetName val="sep"/>
      <sheetName val="aug"/>
      <sheetName val="Aug act vs BU"/>
      <sheetName val="jul"/>
      <sheetName val="jun"/>
      <sheetName val="may"/>
      <sheetName val="apr"/>
      <sheetName val="mar"/>
      <sheetName val="feb"/>
      <sheetName val="jan"/>
      <sheetName val="group table"/>
      <sheetName val="JUL BUSN UNIT"/>
      <sheetName val="JUN appvd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stall 15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ifference"/>
      <sheetName val="Vlookup Table"/>
      <sheetName val="GS Unstacked "/>
      <sheetName val="GSD Unstacked "/>
      <sheetName val="GSLD Unstacked"/>
      <sheetName val="CPF Inputs for RAP"/>
      <sheetName val="Batch File Inputs (GS)"/>
      <sheetName val="Batch File Inputs (GSD)"/>
      <sheetName val="Batch File Inputs (GSLD)"/>
      <sheetName val="Itron Unstacked Measures -VLOOK"/>
      <sheetName val="Itron Unstacked Measures - Bldg"/>
      <sheetName val="Itron Unstacked Measures - Rate"/>
      <sheetName val="Batch File Inputs"/>
      <sheetName val="Managers Review"/>
      <sheetName val="Admin Cost"/>
      <sheetName val="Building Typ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 - 2"/>
      <sheetName val="Call Data - Contacts- 3"/>
      <sheetName val="IVR Data Graphics - 4"/>
      <sheetName val="Call Data - Abandoned- 5"/>
      <sheetName val="Call Data - ASA- 6"/>
      <sheetName val="Call Data - Handle Time- 7"/>
      <sheetName val="Call Data - Svc Lvl- 8"/>
      <sheetName val="Call Data - Virtual Hold pg 8a"/>
      <sheetName val="IVR Data Graphics - 9"/>
      <sheetName val="Web Data Graphics - 10"/>
      <sheetName val="CEI- 10 b"/>
      <sheetName val="Agent Utilization - 11"/>
      <sheetName val="Peak Workload - 12"/>
      <sheetName val="E-mail and Letters - 13"/>
      <sheetName val="EEE Care Center"/>
      <sheetName val="EEE-1"/>
      <sheetName val="EEE-2"/>
      <sheetName val="Business Care Center"/>
      <sheetName val="BCC-1"/>
      <sheetName val="BCC-2"/>
      <sheetName val="BCC-3"/>
      <sheetName val="QA Key Indicators- 3"/>
      <sheetName val="QA Critical- 3a"/>
      <sheetName val="QA Crit Proc- 3b"/>
      <sheetName val="QA Detail- 3c"/>
      <sheetName val="PSC Infractions- 14d"/>
      <sheetName val="EXEC Letters- 14e"/>
      <sheetName val="Satisfact Survey- 15"/>
      <sheetName val="Satisfact Survey- 15b"/>
      <sheetName val="Actual $ mo - 16"/>
      <sheetName val="BASE-cur mo"/>
      <sheetName val="BASE-ytd"/>
      <sheetName val="ECCR-cur mo"/>
      <sheetName val="ECCR-ytd"/>
      <sheetName val="CAPITAL cur mo"/>
      <sheetName val="CAPITAL ytd"/>
      <sheetName val="Manpower - 17"/>
      <sheetName val="Manpower trend - 17a"/>
      <sheetName val="fmip ot"/>
      <sheetName val="Absentee - 18"/>
      <sheetName val="Attrition - 19"/>
      <sheetName val="Safety - 20"/>
      <sheetName val="Injury Report - 20a"/>
      <sheetName val="Team Update - 21"/>
      <sheetName val="Appendix"/>
      <sheetName val="IM Business Cases- i"/>
      <sheetName val="Rotations- ii"/>
      <sheetName val="Turnover- iii"/>
      <sheetName val="Budget Variance Explanation- iv"/>
      <sheetName val="OT and Shedding- v"/>
      <sheetName val="Injury Report - 23"/>
      <sheetName val="Injury Report - 23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PF 2006 2011 CT "/>
      <sheetName val="FOM Equiv $ Calc"/>
      <sheetName val="FGPP esc factors"/>
      <sheetName val="PGD esc factors"/>
      <sheetName val="Gas_esc"/>
      <sheetName val="adj_esc_cpf_only"/>
      <sheetName val="Copy here in unit fi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 (GSD)"/>
      <sheetName val="Batch File Inputs"/>
      <sheetName val="Batch File Inputs (CD)"/>
      <sheetName val="Batch File Inputs (IND)"/>
      <sheetName val="CD_Itron_Unstacked"/>
      <sheetName val="Ind_Itron_Unstacke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2009 approved budget"/>
      <sheetName val="12 Aug Changes"/>
      <sheetName val="13 Jul changes"/>
      <sheetName val="13 Aug 09 BU"/>
      <sheetName val="dec"/>
      <sheetName val="nov"/>
      <sheetName val="oct"/>
      <sheetName val="sep"/>
      <sheetName val="Aug act vs BU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KW &amp; FKEC"/>
      <sheetName val="FERC - OTHER"/>
      <sheetName val="MWH JAN SEP 99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Patti Data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TP"/>
      <sheetName val="Compare R&amp;R Rpt to W. Log"/>
      <sheetName val="R&amp;R Rpt (JUL)"/>
      <sheetName val="R&amp;R Rpt (AUG)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Est-1b Low"/>
      <sheetName val="Est-1b High"/>
      <sheetName val="A2 (JUL)"/>
      <sheetName val="A2 (AUG)"/>
      <sheetName val="A2 (SEP)"/>
      <sheetName val="Lauderdale"/>
      <sheetName val="Martin"/>
      <sheetName val="Scherer"/>
      <sheetName val="SJRPP"/>
      <sheetName val="A SCH INPUT"/>
      <sheetName val="R_INPUT"/>
      <sheetName val="RECON"/>
      <sheetName val="FPSC TU"/>
      <sheetName val="Procedures_Index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- Exist-New w Prop"/>
      <sheetName val="2010 Monthly Goals Projection"/>
      <sheetName val="Detailed Proj - Prop Incentives"/>
      <sheetName val="Inputs to Steve - TRC Measures"/>
      <sheetName val="Measures - CPF Output"/>
      <sheetName val="All Business Measures - P or F"/>
      <sheetName val="Batch File Inputs "/>
      <sheetName val="E-RIM and E-TRC"/>
      <sheetName val="Proposed Goals by PSC"/>
      <sheetName val="Comm TP Lookup"/>
      <sheetName val="Ind TP Lookup"/>
      <sheetName val="Rate Sq Ft Spl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PUTS.XLS"/>
      <sheetName val="SUPERFUND"/>
      <sheetName val="Early Capacity Payments"/>
      <sheetName val="PCICS Accounts"/>
      <sheetName val="OBO DEF TAX"/>
      <sheetName val="Deferred Compensation"/>
      <sheetName val="Injuries &amp; Damages"/>
      <sheetName val="FTI"/>
      <sheetName val="Storm Fund Earn Gross Up"/>
      <sheetName val="Nucl Decomm Fund Earn Gross Up"/>
      <sheetName val="TXFORCST.XLS"/>
      <sheetName val="Forecast"/>
      <sheetName val="NUCL.XLS"/>
      <sheetName val="Nucl Fuel Interest (Cap &amp; Exp)"/>
      <sheetName val="Analysis of 518"/>
      <sheetName val="NF Expense 518"/>
      <sheetName val="TP Fuel Lease Chrg"/>
      <sheetName val="SL Fuel Lease Chrg"/>
      <sheetName val="TxDprTUp"/>
      <sheetName val="BKTXVAR.XLS"/>
      <sheetName val="UNBILREV.XLS"/>
      <sheetName val="Bad Debts"/>
      <sheetName val="SITRP"/>
      <sheetName val="OBO Income Taxes"/>
      <sheetName val="MX Entries"/>
      <sheetName val="AFUDC"/>
      <sheetName val="CLSREC.XLS"/>
      <sheetName val="A19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CT_3"/>
      <sheetName val="true_up"/>
      <sheetName val="C-4"/>
      <sheetName val="Rev Exp-Angie"/>
      <sheetName val="Expenses-Angie"/>
      <sheetName val="C-4 Filing"/>
      <sheetName val="CONSERVATION"/>
      <sheetName val="KWH Sales"/>
      <sheetName val="PATTI EQUITY "/>
      <sheetName val="computer_equipment"/>
      <sheetName val="oncall_combined"/>
      <sheetName val="oncall_res"/>
      <sheetName val="oncall_bus"/>
      <sheetName val="CILC_combined"/>
      <sheetName val="CILC"/>
      <sheetName val="CILC_demand"/>
      <sheetName val="HVAC"/>
      <sheetName val="common"/>
      <sheetName val="software"/>
      <sheetName val="green_power_COMBINED"/>
      <sheetName val="green_power_res"/>
      <sheetName val="green_power_bus"/>
      <sheetName val="sys_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ummary"/>
      <sheetName val="BS1"/>
      <sheetName val="BS2"/>
      <sheetName val="BS3"/>
      <sheetName val="BuildSmart Redesign"/>
      <sheetName val="BS Tabl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mand &amp; Energy"/>
      <sheetName val="#REF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llar_Analysis"/>
      <sheetName val="Cash_Flow"/>
      <sheetName val="Sheet3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centives - Actuals "/>
      <sheetName val="7801 ECCR YTD"/>
      <sheetName val="7801 ECCR MO"/>
      <sheetName val="7808 ECCR YTD"/>
      <sheetName val="7808 ECCR MO"/>
      <sheetName val="7817 ECCR YTD"/>
      <sheetName val="7817 ECCR MO"/>
      <sheetName val="7828 ECCR YTD"/>
      <sheetName val="7828 ECCR MO"/>
      <sheetName val="7834 ECCR YTD"/>
      <sheetName val="7834 ECCR MO"/>
      <sheetName val="ROLLUP ECCR YTD"/>
      <sheetName val="ROLLUP ECCR MO"/>
      <sheetName val="Cash_Flow YTD"/>
      <sheetName val="Cash_Flow MO"/>
      <sheetName val="BY 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centives - Actuals "/>
      <sheetName val="7801 ECCR YTD"/>
      <sheetName val="7801 ECCR MO"/>
      <sheetName val="7808 ECCR YTD"/>
      <sheetName val="7808 ECCR MO"/>
      <sheetName val="7817 ECCR YTD"/>
      <sheetName val="7817 ECCR MO"/>
      <sheetName val="7828 ECCR YTD"/>
      <sheetName val="7828 ECCR MO"/>
      <sheetName val="7834 ECCR YTD"/>
      <sheetName val="7834 ECCR MO"/>
      <sheetName val="ROLLUP ECCR YTD"/>
      <sheetName val="ROLLUP ECCR MO"/>
      <sheetName val="Cash_Flow YTD"/>
      <sheetName val="Cash_Flow MO"/>
      <sheetName val="BY 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1b 2000 Midband 6_6"/>
      <sheetName val="E1b 2000 Highband"/>
      <sheetName val="MIDCOURSE"/>
      <sheetName val="E1b 2000 Midband 7_5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M-1_GBRA Amount to Recover"/>
      <sheetName val="RM-2_Base Revenue"/>
      <sheetName val="RM-3_GBRA Factor"/>
      <sheetName val="Base Increase"/>
      <sheetName val="TP5_Cashflow"/>
      <sheetName val="Rate Schedules"/>
      <sheetName val="B-6 TP5 5_31_08"/>
      <sheetName val="C-44 TP5 Adj 5_31_08"/>
      <sheetName val="MFR D-1a FPL full 2007"/>
      <sheetName val="D-1a TP5 Adj 5_31_0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TRUE_UP"/>
      <sheetName val="Income Data"/>
      <sheetName val="SJRPP"/>
      <sheetName val="ok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7801"/>
      <sheetName val="Recap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ost of Capital Worksheet"/>
      <sheetName val="Adjusted Gen &amp; Fuel$"/>
      <sheetName val="Prop Tax"/>
      <sheetName val="Inventory 2001"/>
      <sheetName val="BASE TARGETS"/>
      <sheetName val="Staff Targets 2002-2003"/>
      <sheetName val="Project &amp; ECRC Targets"/>
      <sheetName val="2001 Bud for Distribution"/>
      <sheetName val="Assigned &amp; Other Corp Costs"/>
      <sheetName val="Headcount"/>
      <sheetName val="Statement Fin Pos 00"/>
      <sheetName val="Rev Requirements 00"/>
      <sheetName val="Plant Millage"/>
      <sheetName val="Tax &amp; Ins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1 Page 1"/>
      <sheetName val="page 2&amp; 3"/>
      <sheetName val="demand-energy allocation"/>
      <sheetName val="2016 Projection Filing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orm 42-1P "/>
      <sheetName val="FORMS 42-6P, 42-7P "/>
      <sheetName val="True-up Splits 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2009 base O&amp;M budget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Unbudgeted"/>
      <sheetName val="compare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2007 ECCR $"/>
      <sheetName val="2007 BASE O&amp;M $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ytd submitted"/>
      <sheetName val="submit Jun 05"/>
      <sheetName val="submit May 05"/>
      <sheetName val="submit Apr 05"/>
      <sheetName val="submit Mar 05"/>
      <sheetName val="EAC group"/>
      <sheetName val="est-act"/>
      <sheetName val="compare"/>
      <sheetName val="blnk"/>
      <sheetName val="jun"/>
      <sheetName val="may"/>
      <sheetName val="apr"/>
      <sheetName val="mar"/>
      <sheetName val="feb"/>
      <sheetName val="jan"/>
      <sheetName val="2005 BASE $"/>
      <sheetName val="martin site ytd"/>
      <sheetName val="BASE Syst-Maint - 2005"/>
      <sheetName val="ytd-cap"/>
      <sheetName val="Capital Est-Act"/>
      <sheetName val="CAP - 2005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compare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2008 Base $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Assumptions"/>
      <sheetName val="Utility Territory Data"/>
      <sheetName val="Program Inputs"/>
      <sheetName val="Program Outputs-meter"/>
      <sheetName val="Program Outputs-generator"/>
      <sheetName val="One-off Program Outputs-meter"/>
      <sheetName val="Portfolio Outputs"/>
      <sheetName val="Participation-Graph"/>
      <sheetName val="Program Tests"/>
      <sheetName val="Measures"/>
      <sheetName val="Historical Part-kW"/>
      <sheetName val="Eligible Market"/>
      <sheetName val="Participation"/>
      <sheetName val="LP Output 3-16-2010"/>
      <sheetName val="Annual Installations"/>
      <sheetName val="Annual Installations - No 2019"/>
      <sheetName val="Cumulative Installations"/>
      <sheetName val="Summer kW Savings"/>
      <sheetName val="Winter kW Savings"/>
      <sheetName val="kWh Savings"/>
      <sheetName val="Benefits"/>
      <sheetName val="Participant Costs"/>
      <sheetName val="Admin Costs"/>
      <sheetName val="Utility Costs"/>
      <sheetName val="Lost Revenues"/>
      <sheetName val="Pivot"/>
      <sheetName val="Documentation"/>
      <sheetName val="Batch File Inputs "/>
      <sheetName val="One-off Programs"/>
      <sheetName val="E-RIM and E-TRC"/>
      <sheetName val="Batch File Inputs by Tech ID"/>
      <sheetName val="Measure Info"/>
      <sheetName val="CI Total Customers"/>
      <sheetName val="Eligibility pre-calc"/>
      <sheetName val="Lifetime Installations"/>
      <sheetName val="Program Level CPF Inputs"/>
      <sheetName val="Admin Csts"/>
      <sheetName val="Inctv Costs"/>
      <sheetName val="Part Cap Costs"/>
      <sheetName val="Annual Energy Savings"/>
      <sheetName val="Energy Revenue Losses"/>
      <sheetName val="Demand Calc"/>
      <sheetName val="Demand Revenue Losses"/>
      <sheetName val="Total Revenue Losses"/>
      <sheetName val="Program Per Participant Values"/>
      <sheetName val="Plan Table"/>
      <sheetName val="Plan Table Notes"/>
      <sheetName val="Program CPF Tab"/>
      <sheetName val="Program CPF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reconstruction Costs"/>
      <sheetName val="Carrying Costs"/>
      <sheetName val="Monthly Expenditures"/>
      <sheetName val="Feasibility of Completing"/>
      <sheetName val="Technology Select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ht1-BINQ-B.1.1-AFSucc"/>
      <sheetName val="Cht1a-BINQ-B.1.1-APSucc"/>
      <sheetName val="Cht1b-BINQ-B.1.1-ASucc"/>
      <sheetName val="Cht1c-BINQ-B.1.1-Success"/>
      <sheetName val="Cht2-PEXT-A.1.1"/>
      <sheetName val="Cht3-BINQ2PEXT-A.2.5"/>
      <sheetName val="Cht4-RECO-E.1.1,2.1"/>
      <sheetName val="Cht5-BINQ-5&amp;5"/>
      <sheetName val="Cht6-Totals"/>
      <sheetName val="Recap-99"/>
      <sheetName val="Pivot"/>
      <sheetName val="COL-Potential Enhancements"/>
      <sheetName val="COL-Option-A"/>
      <sheetName val="COL-Option-B"/>
      <sheetName val="COL-Option-C"/>
      <sheetName val="COL-Option-D"/>
      <sheetName val="COL-Option-E"/>
      <sheetName val="SrvChg-Option-A"/>
      <sheetName val="SrvChg-Option-B"/>
      <sheetName val="SrvChg-Option-C"/>
      <sheetName val="SrvChg-Option-D"/>
      <sheetName val="AcctMain-Option-"/>
      <sheetName val="Recap-98"/>
      <sheetName val="Blank"/>
      <sheetName val="Cht7-SO-AudT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0494OBF.XLS (2)"/>
      <sheetName val="0394OBF.XLS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y's Summary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&amp;M Chkbook by date"/>
      <sheetName val="O&amp;M Chkbook by loc"/>
      <sheetName val="YR END EST ACTUAL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ReportScript"/>
      <sheetName val="Drill"/>
      <sheetName val="Report"/>
      <sheetName val="Module1"/>
      <sheetName val="Module2"/>
      <sheetName val="cover"/>
      <sheetName val="CHANGES"/>
      <sheetName val="Reconcile"/>
      <sheetName val="TOTAL O&amp;M"/>
      <sheetName val="Other O&amp;M"/>
      <sheetName val="Payroll O&amp;M"/>
      <sheetName val="Manpower Notes"/>
      <sheetName val="Total BASE-ECCR Manpower"/>
      <sheetName val="Total BASE Manpower"/>
      <sheetName val="Overtime roll-up"/>
      <sheetName val="Temp. Roll-up"/>
      <sheetName val="Comparison"/>
      <sheetName val="ROLLUP"/>
      <sheetName val="Miami Dollars"/>
      <sheetName val="Miami Notes"/>
      <sheetName val="W Palm Dollars"/>
      <sheetName val="WPalm Notes"/>
      <sheetName val="QA Dollars"/>
      <sheetName val="QA Notes"/>
      <sheetName val="Staff Dollars"/>
      <sheetName val="Staff Notes"/>
      <sheetName val="MIS Dollars"/>
      <sheetName val="MIS Notes"/>
      <sheetName val="Telecom Budget"/>
      <sheetName val="fmip YTD"/>
      <sheetName val="0700-326"/>
      <sheetName val="0700-674"/>
      <sheetName val="Miami Manpower"/>
      <sheetName val="Pyrl Comp - Miami"/>
      <sheetName val="W Palm Manpower"/>
      <sheetName val="Pyrl Comp - WP"/>
      <sheetName val="QA manpower"/>
      <sheetName val="Staff manpower"/>
      <sheetName val="MIS manpower"/>
      <sheetName val="O&amp;M wkst - funds request "/>
      <sheetName val="Rev 2000 Base Budget"/>
      <sheetName val="Selecti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Preconst Costs Act Est"/>
      <sheetName val="Carrying Costs"/>
      <sheetName val="Monthly Expenditures"/>
      <sheetName val="Technology Selected"/>
      <sheetName val="Contracts Executed"/>
      <sheetName val="Variance Explana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pg 1"/>
      <sheetName val="Call Quality pg 15"/>
      <sheetName val="Call Quality pg 16a"/>
      <sheetName val="Call Quality pg 16b"/>
      <sheetName val="Call Quality pg 16c"/>
      <sheetName val="Call Quality pg 16d"/>
      <sheetName val="ITR - ETR Obs pg 28"/>
      <sheetName val="Police-Fire pg 2"/>
      <sheetName val="BCC Pg 4"/>
      <sheetName val="BASE ACTUAL"/>
      <sheetName val="ECCR ACTUAL"/>
      <sheetName val="2003 Budget"/>
      <sheetName val="O&amp;M Dollars Detail"/>
      <sheetName val="Payroll Explanation"/>
      <sheetName val="payroll"/>
      <sheetName val="merit"/>
      <sheetName val="SUMMARY OVERALL"/>
      <sheetName val="#REF"/>
      <sheetName val="FEB 2005 QAMS 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1999 W-pcc @18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AYS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FORMS 42-6P, 42-7P 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ill Comparison"/>
      <sheetName val="Sheet3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AF_Detailed_Juris_COS_ID_NOI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Form 42-1P "/>
      <sheetName val="FORMS 42-6P, 42-7P "/>
      <sheetName val="2016 Projection Filing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2018 E-11"/>
      <sheetName val="2017 E-11"/>
      <sheetName val="2016 E-11"/>
      <sheetName val="SUMMARY"/>
      <sheetName val="2018 SUBSEQUENT"/>
      <sheetName val="2017 TEST"/>
      <sheetName val="2016 PRIOR"/>
      <sheetName val="CP FCST"/>
      <sheetName val="GNCP FCST"/>
      <sheetName val="NCP FCST"/>
      <sheetName val="KWH FCST"/>
      <sheetName val="CP Validation"/>
      <sheetName val="2016 CP (FNG)"/>
      <sheetName val="2017 CP (FNG)"/>
      <sheetName val="2018 CP (FNG)"/>
      <sheetName val="CILC-1D"/>
      <sheetName val="CILC-1G"/>
      <sheetName val="CILC-1T"/>
      <sheetName val="GS(T)-1"/>
      <sheetName val="GSCU-1"/>
      <sheetName val="GSD(T)-1"/>
      <sheetName val="GSLD(T)-1"/>
      <sheetName val="GSLD(T)-2"/>
      <sheetName val="GSLD(T)-3"/>
      <sheetName val="MET"/>
      <sheetName val="OL-1"/>
      <sheetName val="OS-2"/>
      <sheetName val="RS(T)-1"/>
      <sheetName val="SL-1"/>
      <sheetName val="SL-2"/>
      <sheetName val="SST-1D"/>
      <sheetName val="SST-1T"/>
      <sheetName val="BLOUNTSTOWN"/>
      <sheetName val="FKEC"/>
      <sheetName val="HOMESTEAD"/>
      <sheetName val="LCEC"/>
      <sheetName val="NEW SMYRNA"/>
      <sheetName val="QUINCY"/>
      <sheetName val="SEMINOLE"/>
      <sheetName val="WINTER PARK"/>
      <sheetName val="WAUCHULA"/>
      <sheetName val="Sales Forecast by COS"/>
      <sheetName val="Billing Demands"/>
      <sheetName val="Sales by Rev Class (FNG) "/>
      <sheetName val="Sales Forecast"/>
      <sheetName val="Billing Demand"/>
      <sheetName val="Summary_Delivered_Sales"/>
      <sheetName val="Summary_CP"/>
      <sheetName val="Summary_NCP "/>
      <sheetName val="Load Control Events"/>
      <sheetName val="Avg CP LF"/>
      <sheetName val="Avg GNCP LF"/>
      <sheetName val="Avg NCP LF"/>
      <sheetName val="HOURS"/>
      <sheetName val="Avg CP"/>
      <sheetName val="Avg GNCP"/>
      <sheetName val="Avg NCP ON PEAK"/>
      <sheetName val="Avg NCP"/>
      <sheetName val="Avg KWH"/>
      <sheetName val="E11 - 2012 09 Final"/>
      <sheetName val="E11 - 2013 09 Final"/>
      <sheetName val="E11 - 2014 09 Final"/>
      <sheetName val="M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LLS_12CP_Demand_Losses_by_Rate"/>
      <sheetName val="LLS_GNCP_Demand_Losses_by_Rate"/>
      <sheetName val="LLS_Demand_Losses_by_Rate_Grou"/>
      <sheetName val="LLS_Energy_Losses_by_Rate_Grou"/>
      <sheetName val="LLS_Energy_Losses_by_Rate_Clas"/>
      <sheetName val="LLS_KWH_12CP_GNCP"/>
      <sheetName val="MFR_E_10_Attachment_2_FPL101"/>
      <sheetName val="MFR_E_10_Attachment_2_FPL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2018 E-11"/>
      <sheetName val="2017 E-11"/>
      <sheetName val="2016 E-11"/>
      <sheetName val="SUMMARY"/>
      <sheetName val="2018 SUBSEQUENT"/>
      <sheetName val="2017 TEST"/>
      <sheetName val="2016 PRIOR"/>
      <sheetName val="CP FCST"/>
      <sheetName val="GNCP FCST"/>
      <sheetName val="NCP FCST"/>
      <sheetName val="KWH FCST"/>
      <sheetName val="CP Validation"/>
      <sheetName val="2016 CP (FNG)"/>
      <sheetName val="2017 CP (FNG)"/>
      <sheetName val="2018 CP (FNG)"/>
      <sheetName val="CILC-1D"/>
      <sheetName val="CILC-1G"/>
      <sheetName val="CILC-1D &amp; CILC-1G"/>
      <sheetName val="CILC-1T"/>
      <sheetName val="GS(T)-1"/>
      <sheetName val="GSCU-1"/>
      <sheetName val="SL-2 (2)"/>
      <sheetName val="GSCU-1 &amp; SL-2"/>
      <sheetName val="GSD(T)-1"/>
      <sheetName val="GSLD(T)-1"/>
      <sheetName val="GSLD(T)-2"/>
      <sheetName val="GSLD(T)-3"/>
      <sheetName val="MET"/>
      <sheetName val="OL-1"/>
      <sheetName val="OL-1 &amp; SL-1"/>
      <sheetName val="OS-2"/>
      <sheetName val="RS(T)-1"/>
      <sheetName val="SL-1"/>
      <sheetName val="SL-2"/>
      <sheetName val="SST-1D"/>
      <sheetName val="SST-1T"/>
      <sheetName val="BLOUNTSTOWN"/>
      <sheetName val="FKEC"/>
      <sheetName val="HOMESTEAD"/>
      <sheetName val="LCEC"/>
      <sheetName val="NEW SMYRNA"/>
      <sheetName val="QUINCY"/>
      <sheetName val="SEMINOLE"/>
      <sheetName val="WINTER PARK"/>
      <sheetName val="WAUCHULA"/>
      <sheetName val="Sales Forecast by COS"/>
      <sheetName val="Billing Demands"/>
      <sheetName val="Sales by Rev Class (FNG) "/>
      <sheetName val="Sales Forecast"/>
      <sheetName val="Billing Demand"/>
      <sheetName val="Summary_Delivered_Sales"/>
      <sheetName val="Summary_CP"/>
      <sheetName val="Summary_NCP "/>
      <sheetName val="Load Control Events"/>
      <sheetName val="Avg CP LF"/>
      <sheetName val="Avg GNCP LF"/>
      <sheetName val="Avg NCP LF"/>
      <sheetName val="HOURS"/>
      <sheetName val="Avg CP"/>
      <sheetName val="Avg GNCP"/>
      <sheetName val="Avg NCP ON PEAK"/>
      <sheetName val="Avg NCP"/>
      <sheetName val="Avg KWH"/>
      <sheetName val="E11 - 2012 09 Final"/>
      <sheetName val="E11 - 2013 09 Final"/>
      <sheetName val="E11 - 2014 09 Final"/>
      <sheetName val="M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CT Sheet 200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PL"/>
      <sheetName val="FPC"/>
      <sheetName val="TECO"/>
      <sheetName val="GULF"/>
      <sheetName val="RES &amp; 2,000 KW"/>
      <sheetName val="VERY SMALL COMM"/>
      <sheetName val="SMALL COMM"/>
      <sheetName val="2,000 KW TOU"/>
      <sheetName val="MEDIUM CI"/>
      <sheetName val="MEDIUM CI TOU"/>
      <sheetName val="MEDIUM COM INT"/>
      <sheetName val="INDUSTRIAL INT"/>
      <sheetName val="#REF"/>
      <sheetName val="WKFIL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13.13671875" defaultRowHeight="14.4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2.18"/>
    <col collapsed="false" customWidth="true" hidden="false" outlineLevel="0" max="3" min="3" style="1" width="38.99"/>
    <col collapsed="false" customWidth="true" hidden="false" outlineLevel="0" max="4" min="4" style="1" width="17.81"/>
    <col collapsed="false" customWidth="true" hidden="false" outlineLevel="0" max="5" min="5" style="1" width="16.06"/>
    <col collapsed="false" customWidth="true" hidden="false" outlineLevel="0" max="6" min="6" style="1" width="2.91"/>
    <col collapsed="false" customWidth="true" hidden="false" outlineLevel="0" max="7" min="7" style="1" width="19.27"/>
    <col collapsed="false" customWidth="true" hidden="false" outlineLevel="0" max="8" min="8" style="1" width="2.33"/>
    <col collapsed="false" customWidth="true" hidden="false" outlineLevel="0" max="9" min="9" style="1" width="16.49"/>
    <col collapsed="false" customWidth="true" hidden="false" outlineLevel="0" max="10" min="10" style="1" width="3.06"/>
    <col collapsed="false" customWidth="true" hidden="false" outlineLevel="0" max="11" min="11" style="1" width="21.31"/>
    <col collapsed="false" customWidth="true" hidden="false" outlineLevel="0" max="12" min="12" style="1" width="16.49"/>
    <col collapsed="false" customWidth="false" hidden="false" outlineLevel="0" max="257" min="13" style="1" width="13.13"/>
  </cols>
  <sheetData>
    <row r="1" customFormat="false" ht="14.4" hidden="false" customHeight="true" outlineLevel="0" collapsed="false">
      <c r="C1" s="2" t="s">
        <v>0</v>
      </c>
      <c r="K1" s="3"/>
    </row>
    <row r="2" customFormat="false" ht="14.4" hidden="false" customHeight="true" outlineLevel="0" collapsed="false">
      <c r="C2" s="2" t="s">
        <v>1</v>
      </c>
      <c r="K2" s="4" t="s">
        <v>2</v>
      </c>
    </row>
    <row r="3" customFormat="false" ht="14.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4.4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4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8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</row>
    <row r="7" customFormat="false" ht="14.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6"/>
    </row>
    <row r="8" customFormat="false" ht="14.4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6"/>
    </row>
    <row r="9" customFormat="false" ht="9.75" hidden="false" customHeight="true" outlineLevel="0" collapsed="false">
      <c r="L9" s="6"/>
    </row>
    <row r="10" customFormat="false" ht="14.4" hidden="false" customHeight="true" outlineLevel="0" collapsed="false">
      <c r="A10" s="9"/>
      <c r="E10" s="4" t="s">
        <v>8</v>
      </c>
      <c r="G10" s="4" t="s">
        <v>9</v>
      </c>
      <c r="H10" s="4"/>
      <c r="I10" s="4" t="s">
        <v>10</v>
      </c>
      <c r="K10" s="4" t="s">
        <v>11</v>
      </c>
    </row>
    <row r="11" customFormat="false" ht="14.4" hidden="false" customHeight="true" outlineLevel="0" collapsed="false">
      <c r="A11" s="10"/>
      <c r="E11" s="11" t="s">
        <v>12</v>
      </c>
      <c r="F11" s="12"/>
      <c r="G11" s="11" t="s">
        <v>12</v>
      </c>
      <c r="H11" s="11"/>
      <c r="I11" s="11" t="s">
        <v>12</v>
      </c>
      <c r="J11" s="12"/>
      <c r="K11" s="11" t="s">
        <v>12</v>
      </c>
    </row>
    <row r="12" customFormat="false" ht="14.4" hidden="false" customHeight="true" outlineLevel="0" collapsed="false">
      <c r="C12" s="6" t="s">
        <v>13</v>
      </c>
      <c r="D12" s="13"/>
      <c r="E12" s="14"/>
      <c r="G12" s="14"/>
      <c r="H12" s="14"/>
      <c r="I12" s="14"/>
      <c r="K12" s="15" t="n">
        <f aca="false">[65]Summary!$B$17</f>
        <v>0</v>
      </c>
      <c r="L12" s="16"/>
      <c r="O12" s="6"/>
    </row>
    <row r="13" customFormat="false" ht="14.4" hidden="false" customHeight="true" outlineLevel="0" collapsed="false">
      <c r="C13" s="6"/>
      <c r="D13" s="13"/>
      <c r="E13" s="14"/>
      <c r="G13" s="14"/>
      <c r="H13" s="14"/>
      <c r="I13" s="14"/>
      <c r="K13" s="14"/>
      <c r="L13" s="16"/>
      <c r="O13" s="6"/>
    </row>
    <row r="14" customFormat="false" ht="9" hidden="false" customHeight="true" outlineLevel="0" collapsed="false">
      <c r="K14" s="17"/>
      <c r="L14" s="18"/>
    </row>
    <row r="15" customFormat="false" ht="14.4" hidden="false" customHeight="true" outlineLevel="0" collapsed="false">
      <c r="B15" s="6"/>
      <c r="C15" s="1" t="s">
        <v>14</v>
      </c>
      <c r="E15" s="19" t="n">
        <f aca="false">'[66]2016 Projection Filing'!B19</f>
        <v>0</v>
      </c>
      <c r="F15" s="19"/>
      <c r="G15" s="19" t="n">
        <f aca="false">'[66]2016 Projection Filing'!C19</f>
        <v>0</v>
      </c>
      <c r="I15" s="19" t="n">
        <f aca="false">'[66]2016 Projection Filing'!D19</f>
        <v>0</v>
      </c>
      <c r="K15" s="20" t="n">
        <f aca="false">E15+G15+I15</f>
        <v>0</v>
      </c>
      <c r="L15" s="18"/>
      <c r="O15" s="6"/>
    </row>
    <row r="16" customFormat="false" ht="14.25" hidden="false" customHeight="true" outlineLevel="0" collapsed="false">
      <c r="C16" s="6"/>
      <c r="L16" s="16"/>
    </row>
    <row r="17" customFormat="false" ht="14.25" hidden="false" customHeight="true" outlineLevel="0" collapsed="false">
      <c r="C17" s="6"/>
      <c r="E17" s="21"/>
      <c r="G17" s="21"/>
      <c r="I17" s="21"/>
      <c r="L17" s="16"/>
    </row>
    <row r="18" customFormat="false" ht="14.25" hidden="false" customHeight="true" outlineLevel="0" collapsed="false">
      <c r="C18" s="6"/>
      <c r="L18" s="16"/>
    </row>
    <row r="19" customFormat="false" ht="14.4" hidden="false" customHeight="true" outlineLevel="0" collapsed="false">
      <c r="C19" s="6" t="s">
        <v>15</v>
      </c>
      <c r="E19" s="22" t="n">
        <f aca="false">K12*E15</f>
        <v>0</v>
      </c>
      <c r="F19" s="22"/>
      <c r="G19" s="22" t="n">
        <f aca="false">K12*G15</f>
        <v>0</v>
      </c>
      <c r="H19" s="22"/>
      <c r="I19" s="22" t="n">
        <f aca="false">K12*I15</f>
        <v>0</v>
      </c>
      <c r="J19" s="22"/>
      <c r="K19" s="22" t="n">
        <f aca="false">+E19+G19+I19</f>
        <v>0</v>
      </c>
      <c r="L19" s="16"/>
      <c r="O19" s="6"/>
    </row>
    <row r="20" customFormat="false" ht="10.5" hidden="false" customHeight="true" outlineLevel="0" collapsed="false">
      <c r="C20" s="1" t="s">
        <v>16</v>
      </c>
      <c r="E20" s="16"/>
      <c r="F20" s="16"/>
      <c r="G20" s="16"/>
      <c r="H20" s="16"/>
      <c r="I20" s="16"/>
      <c r="J20" s="16"/>
      <c r="K20" s="16"/>
      <c r="L20" s="16"/>
    </row>
    <row r="21" customFormat="false" ht="14.4" hidden="false" customHeight="true" outlineLevel="0" collapsed="false">
      <c r="B21" s="6"/>
      <c r="E21" s="16"/>
      <c r="F21" s="16"/>
      <c r="G21" s="16"/>
      <c r="H21" s="16"/>
      <c r="I21" s="16"/>
      <c r="J21" s="16"/>
      <c r="K21" s="16"/>
      <c r="L21" s="16"/>
    </row>
    <row r="22" customFormat="false" ht="14.4" hidden="false" customHeight="true" outlineLevel="0" collapsed="false">
      <c r="B22" s="6"/>
      <c r="C22" s="6"/>
      <c r="E22" s="23" t="n">
        <f aca="false">E19</f>
        <v>0</v>
      </c>
      <c r="F22" s="16"/>
      <c r="G22" s="23" t="n">
        <f aca="false">G19</f>
        <v>0</v>
      </c>
      <c r="H22" s="16"/>
      <c r="I22" s="23" t="n">
        <f aca="false">I19</f>
        <v>0</v>
      </c>
      <c r="J22" s="16"/>
      <c r="K22" s="23" t="n">
        <f aca="false">K19</f>
        <v>0</v>
      </c>
      <c r="L22" s="16"/>
    </row>
    <row r="23" customFormat="false" ht="14.4" hidden="false" customHeight="true" outlineLevel="0" collapsed="false">
      <c r="C23" s="6"/>
      <c r="E23" s="24"/>
      <c r="G23" s="24"/>
      <c r="H23" s="24"/>
      <c r="I23" s="24"/>
      <c r="K23" s="17"/>
      <c r="L23" s="16"/>
    </row>
    <row r="24" customFormat="false" ht="14.4" hidden="false" customHeight="true" outlineLevel="0" collapsed="false">
      <c r="C24" s="6"/>
      <c r="E24" s="25"/>
      <c r="F24" s="26"/>
      <c r="G24" s="25"/>
      <c r="H24" s="25"/>
      <c r="I24" s="25"/>
      <c r="J24" s="25"/>
      <c r="K24" s="25"/>
      <c r="L24" s="16"/>
    </row>
  </sheetData>
  <mergeCells count="5">
    <mergeCell ref="A3:K3"/>
    <mergeCell ref="A4:K4"/>
    <mergeCell ref="A5:K5"/>
    <mergeCell ref="A7:K7"/>
    <mergeCell ref="A8:K8"/>
  </mergeCells>
  <printOptions headings="false" gridLines="false" gridLinesSet="true" horizontalCentered="false" verticalCentered="false"/>
  <pageMargins left="1" right="0.240277777777778" top="0.8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17.8125" defaultRowHeight="10.2" zeroHeight="false" outlineLevelRow="0" outlineLevelCol="0"/>
  <cols>
    <col collapsed="false" customWidth="true" hidden="false" outlineLevel="0" max="1" min="1" style="27" width="50.09"/>
    <col collapsed="false" customWidth="true" hidden="false" outlineLevel="0" max="2" min="2" style="27" width="14.01"/>
    <col collapsed="false" customWidth="true" hidden="false" outlineLevel="0" max="3" min="3" style="27" width="12.4"/>
    <col collapsed="false" customWidth="true" hidden="false" outlineLevel="0" max="4" min="4" style="27" width="19.71"/>
    <col collapsed="false" customWidth="true" hidden="false" outlineLevel="0" max="5" min="5" style="27" width="12.99"/>
    <col collapsed="false" customWidth="true" hidden="false" outlineLevel="0" max="6" min="6" style="27" width="12.4"/>
    <col collapsed="false" customWidth="true" hidden="false" outlineLevel="0" max="8" min="7" style="27" width="14.74"/>
    <col collapsed="false" customWidth="true" hidden="false" outlineLevel="0" max="9" min="9" style="27" width="20.29"/>
    <col collapsed="false" customWidth="true" hidden="false" outlineLevel="0" max="10" min="10" style="27" width="15.62"/>
    <col collapsed="false" customWidth="true" hidden="false" outlineLevel="0" max="11" min="11" style="27" width="16.06"/>
    <col collapsed="false" customWidth="true" hidden="false" outlineLevel="0" max="12" min="12" style="27" width="14.74"/>
    <col collapsed="false" customWidth="true" hidden="false" outlineLevel="0" max="13" min="13" style="27" width="15.62"/>
    <col collapsed="false" customWidth="true" hidden="false" outlineLevel="0" max="14" min="14" style="27" width="14.45"/>
    <col collapsed="false" customWidth="true" hidden="false" outlineLevel="0" max="15" min="15" style="27" width="12.7"/>
    <col collapsed="false" customWidth="true" hidden="false" outlineLevel="0" max="16" min="16" style="27" width="52.13"/>
    <col collapsed="false" customWidth="true" hidden="false" outlineLevel="0" max="17" min="17" style="27" width="18.25"/>
    <col collapsed="false" customWidth="true" hidden="false" outlineLevel="0" max="18" min="18" style="27" width="21.9"/>
    <col collapsed="false" customWidth="true" hidden="false" outlineLevel="0" max="19" min="19" style="27" width="19.56"/>
    <col collapsed="false" customWidth="true" hidden="false" outlineLevel="0" max="20" min="20" style="27" width="22.92"/>
    <col collapsed="false" customWidth="true" hidden="false" outlineLevel="0" max="21" min="21" style="27" width="21.61"/>
    <col collapsed="false" customWidth="true" hidden="false" outlineLevel="0" max="22" min="22" style="27" width="20.73"/>
    <col collapsed="false" customWidth="true" hidden="false" outlineLevel="0" max="23" min="23" style="27" width="20.29"/>
    <col collapsed="false" customWidth="true" hidden="false" outlineLevel="0" max="24" min="24" style="27" width="21.61"/>
    <col collapsed="false" customWidth="true" hidden="false" outlineLevel="0" max="25" min="25" style="27" width="18.25"/>
    <col collapsed="false" customWidth="false" hidden="false" outlineLevel="0" max="257" min="26" style="27" width="17.81"/>
  </cols>
  <sheetData>
    <row r="1" customFormat="false" ht="13.2" hidden="false" customHeight="false" outlineLevel="0" collapsed="false">
      <c r="A1" s="2" t="s">
        <v>17</v>
      </c>
      <c r="Y1" s="28"/>
    </row>
    <row r="2" customFormat="false" ht="13.2" hidden="false" customHeight="false" outlineLevel="0" collapsed="false">
      <c r="A2" s="2" t="s">
        <v>1</v>
      </c>
      <c r="N2" s="29" t="s">
        <v>18</v>
      </c>
      <c r="Y2" s="30" t="s">
        <v>19</v>
      </c>
    </row>
    <row r="3" customFormat="false" ht="10.2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29"/>
      <c r="P3" s="31" t="s">
        <v>20</v>
      </c>
      <c r="Q3" s="31"/>
      <c r="R3" s="31"/>
      <c r="S3" s="31"/>
      <c r="T3" s="31"/>
      <c r="U3" s="31"/>
      <c r="V3" s="31"/>
      <c r="W3" s="31"/>
      <c r="X3" s="31"/>
      <c r="Y3" s="31"/>
    </row>
    <row r="4" customFormat="false" ht="10.2" hidden="false" customHeight="false" outlineLevel="0" collapsed="false">
      <c r="A4" s="32" t="s">
        <v>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29"/>
      <c r="P4" s="32" t="s">
        <v>4</v>
      </c>
      <c r="Q4" s="32"/>
      <c r="R4" s="32"/>
      <c r="S4" s="32"/>
      <c r="T4" s="32"/>
      <c r="U4" s="32"/>
      <c r="V4" s="32"/>
      <c r="W4" s="32"/>
      <c r="X4" s="32"/>
      <c r="Y4" s="32"/>
    </row>
    <row r="5" customFormat="false" ht="10.2" hidden="false" customHeight="false" outlineLevel="0" collapsed="false">
      <c r="A5" s="32" t="s">
        <v>2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29"/>
      <c r="P5" s="32" t="s">
        <v>22</v>
      </c>
      <c r="Q5" s="32"/>
      <c r="R5" s="32"/>
      <c r="S5" s="32"/>
      <c r="T5" s="32"/>
      <c r="U5" s="32"/>
      <c r="V5" s="32"/>
      <c r="W5" s="32"/>
      <c r="X5" s="32"/>
      <c r="Y5" s="32"/>
    </row>
    <row r="6" customFormat="false" ht="10.2" hidden="false" customHeight="false" outlineLevel="0" collapsed="false">
      <c r="A6" s="32" t="s">
        <v>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29"/>
      <c r="P6" s="32" t="str">
        <f aca="false">A6</f>
        <v>January 2018 to December 2018</v>
      </c>
      <c r="Q6" s="32"/>
      <c r="R6" s="32"/>
      <c r="S6" s="32"/>
      <c r="T6" s="32"/>
      <c r="U6" s="32"/>
      <c r="V6" s="32"/>
      <c r="W6" s="32"/>
      <c r="X6" s="32"/>
      <c r="Y6" s="32"/>
    </row>
    <row r="7" customFormat="false" ht="9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</row>
    <row r="8" customFormat="false" ht="8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0.8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customFormat="false" ht="10.2" hidden="false" customHeight="false" outlineLevel="0" collapsed="false">
      <c r="A10" s="33"/>
      <c r="B10" s="34" t="s">
        <v>23</v>
      </c>
      <c r="C10" s="34" t="s">
        <v>24</v>
      </c>
      <c r="D10" s="34" t="s">
        <v>25</v>
      </c>
      <c r="E10" s="29" t="s">
        <v>26</v>
      </c>
      <c r="F10" s="29" t="s">
        <v>27</v>
      </c>
      <c r="G10" s="34" t="s">
        <v>28</v>
      </c>
      <c r="H10" s="34" t="s">
        <v>29</v>
      </c>
      <c r="I10" s="29" t="s">
        <v>30</v>
      </c>
      <c r="J10" s="29" t="s">
        <v>31</v>
      </c>
      <c r="K10" s="29" t="s">
        <v>32</v>
      </c>
      <c r="L10" s="35" t="s">
        <v>33</v>
      </c>
      <c r="M10" s="35" t="s">
        <v>34</v>
      </c>
      <c r="N10" s="35" t="s">
        <v>35</v>
      </c>
      <c r="O10" s="33"/>
      <c r="P10" s="33"/>
      <c r="Q10" s="29" t="s">
        <v>23</v>
      </c>
      <c r="R10" s="29" t="s">
        <v>24</v>
      </c>
      <c r="S10" s="29" t="s">
        <v>25</v>
      </c>
      <c r="T10" s="29" t="s">
        <v>26</v>
      </c>
      <c r="U10" s="29" t="s">
        <v>27</v>
      </c>
      <c r="V10" s="29" t="s">
        <v>28</v>
      </c>
      <c r="W10" s="36" t="s">
        <v>29</v>
      </c>
      <c r="X10" s="29" t="s">
        <v>30</v>
      </c>
      <c r="Y10" s="37" t="s">
        <v>31</v>
      </c>
      <c r="Z10" s="29"/>
      <c r="AA10" s="29"/>
    </row>
    <row r="11" customFormat="false" ht="10.2" hidden="false" customHeight="false" outlineLevel="0" collapsed="false">
      <c r="A11" s="33"/>
      <c r="B11" s="29" t="s">
        <v>36</v>
      </c>
      <c r="C11" s="29" t="s">
        <v>37</v>
      </c>
      <c r="D11" s="38" t="s">
        <v>38</v>
      </c>
      <c r="E11" s="29" t="s">
        <v>38</v>
      </c>
      <c r="F11" s="29" t="s">
        <v>38</v>
      </c>
      <c r="G11" s="29" t="s">
        <v>39</v>
      </c>
      <c r="H11" s="29" t="s">
        <v>8</v>
      </c>
      <c r="I11" s="29" t="s">
        <v>38</v>
      </c>
      <c r="J11" s="29" t="s">
        <v>38</v>
      </c>
      <c r="K11" s="29" t="s">
        <v>38</v>
      </c>
      <c r="L11" s="29" t="s">
        <v>40</v>
      </c>
      <c r="M11" s="29" t="s">
        <v>40</v>
      </c>
      <c r="N11" s="29" t="s">
        <v>40</v>
      </c>
      <c r="O11" s="33"/>
      <c r="P11" s="33"/>
      <c r="Q11" s="29" t="s">
        <v>40</v>
      </c>
      <c r="R11" s="29" t="s">
        <v>40</v>
      </c>
      <c r="S11" s="29" t="s">
        <v>40</v>
      </c>
      <c r="T11" s="29" t="s">
        <v>8</v>
      </c>
      <c r="U11" s="29" t="s">
        <v>9</v>
      </c>
      <c r="V11" s="29" t="s">
        <v>10</v>
      </c>
      <c r="W11" s="39" t="s">
        <v>11</v>
      </c>
      <c r="X11" s="29" t="s">
        <v>38</v>
      </c>
      <c r="Y11" s="39" t="s">
        <v>41</v>
      </c>
      <c r="Z11" s="35"/>
      <c r="AA11" s="35"/>
      <c r="AB11" s="35"/>
    </row>
    <row r="12" customFormat="false" ht="10.2" hidden="false" customHeight="false" outlineLevel="0" collapsed="false">
      <c r="B12" s="29" t="s">
        <v>42</v>
      </c>
      <c r="C12" s="29" t="s">
        <v>42</v>
      </c>
      <c r="D12" s="38" t="s">
        <v>43</v>
      </c>
      <c r="E12" s="29" t="s">
        <v>36</v>
      </c>
      <c r="F12" s="29" t="s">
        <v>37</v>
      </c>
      <c r="G12" s="29" t="s">
        <v>44</v>
      </c>
      <c r="H12" s="29" t="s">
        <v>44</v>
      </c>
      <c r="I12" s="29" t="s">
        <v>45</v>
      </c>
      <c r="J12" s="29" t="s">
        <v>36</v>
      </c>
      <c r="K12" s="29" t="s">
        <v>10</v>
      </c>
      <c r="L12" s="29" t="s">
        <v>46</v>
      </c>
      <c r="M12" s="29" t="s">
        <v>47</v>
      </c>
      <c r="N12" s="29" t="s">
        <v>10</v>
      </c>
      <c r="O12" s="33"/>
      <c r="Q12" s="29" t="s">
        <v>48</v>
      </c>
      <c r="R12" s="29" t="s">
        <v>47</v>
      </c>
      <c r="S12" s="29" t="s">
        <v>10</v>
      </c>
      <c r="T12" s="29" t="s">
        <v>49</v>
      </c>
      <c r="U12" s="29" t="s">
        <v>49</v>
      </c>
      <c r="V12" s="29" t="s">
        <v>49</v>
      </c>
      <c r="W12" s="39" t="s">
        <v>41</v>
      </c>
      <c r="X12" s="29" t="s">
        <v>45</v>
      </c>
      <c r="Y12" s="39" t="s">
        <v>50</v>
      </c>
      <c r="Z12" s="29"/>
      <c r="AA12" s="29"/>
      <c r="AB12" s="29"/>
    </row>
    <row r="13" customFormat="false" ht="10.2" hidden="false" customHeight="false" outlineLevel="0" collapsed="false">
      <c r="A13" s="33"/>
      <c r="B13" s="29" t="s">
        <v>51</v>
      </c>
      <c r="C13" s="29" t="s">
        <v>51</v>
      </c>
      <c r="D13" s="38" t="s">
        <v>51</v>
      </c>
      <c r="E13" s="29" t="s">
        <v>51</v>
      </c>
      <c r="F13" s="29" t="s">
        <v>51</v>
      </c>
      <c r="G13" s="29" t="s">
        <v>52</v>
      </c>
      <c r="H13" s="29" t="s">
        <v>52</v>
      </c>
      <c r="I13" s="29" t="s">
        <v>53</v>
      </c>
      <c r="J13" s="29" t="s">
        <v>54</v>
      </c>
      <c r="K13" s="29" t="s">
        <v>54</v>
      </c>
      <c r="L13" s="29" t="s">
        <v>54</v>
      </c>
      <c r="M13" s="29" t="s">
        <v>54</v>
      </c>
      <c r="N13" s="29" t="s">
        <v>54</v>
      </c>
      <c r="O13" s="33"/>
      <c r="P13" s="33"/>
      <c r="Q13" s="29" t="s">
        <v>53</v>
      </c>
      <c r="R13" s="29" t="s">
        <v>54</v>
      </c>
      <c r="S13" s="29" t="s">
        <v>54</v>
      </c>
      <c r="T13" s="29" t="s">
        <v>55</v>
      </c>
      <c r="U13" s="29" t="s">
        <v>55</v>
      </c>
      <c r="V13" s="29" t="s">
        <v>55</v>
      </c>
      <c r="W13" s="39" t="s">
        <v>56</v>
      </c>
      <c r="X13" s="29" t="s">
        <v>57</v>
      </c>
      <c r="Y13" s="39" t="s">
        <v>58</v>
      </c>
      <c r="Z13" s="29"/>
      <c r="AA13" s="29"/>
      <c r="AB13" s="29"/>
    </row>
    <row r="14" customFormat="false" ht="10.2" hidden="false" customHeight="false" outlineLevel="0" collapsed="false">
      <c r="A14" s="40" t="s">
        <v>59</v>
      </c>
      <c r="B14" s="41" t="s">
        <v>60</v>
      </c>
      <c r="C14" s="41" t="s">
        <v>60</v>
      </c>
      <c r="D14" s="42" t="s">
        <v>61</v>
      </c>
      <c r="E14" s="41" t="s">
        <v>62</v>
      </c>
      <c r="F14" s="41" t="s">
        <v>62</v>
      </c>
      <c r="G14" s="41" t="s">
        <v>58</v>
      </c>
      <c r="H14" s="41" t="s">
        <v>58</v>
      </c>
      <c r="I14" s="41" t="s">
        <v>61</v>
      </c>
      <c r="J14" s="41" t="s">
        <v>63</v>
      </c>
      <c r="K14" s="41" t="s">
        <v>63</v>
      </c>
      <c r="L14" s="41" t="s">
        <v>60</v>
      </c>
      <c r="M14" s="41" t="s">
        <v>60</v>
      </c>
      <c r="N14" s="41" t="s">
        <v>60</v>
      </c>
      <c r="O14" s="33"/>
      <c r="P14" s="40" t="s">
        <v>59</v>
      </c>
      <c r="Q14" s="41" t="s">
        <v>60</v>
      </c>
      <c r="R14" s="41" t="s">
        <v>60</v>
      </c>
      <c r="S14" s="41" t="s">
        <v>60</v>
      </c>
      <c r="T14" s="41" t="s">
        <v>12</v>
      </c>
      <c r="U14" s="41" t="s">
        <v>12</v>
      </c>
      <c r="V14" s="41" t="s">
        <v>12</v>
      </c>
      <c r="W14" s="43" t="s">
        <v>12</v>
      </c>
      <c r="X14" s="41" t="s">
        <v>61</v>
      </c>
      <c r="Y14" s="43" t="s">
        <v>64</v>
      </c>
      <c r="Z14" s="29"/>
      <c r="AA14" s="29"/>
      <c r="AB14" s="29"/>
    </row>
    <row r="15" customFormat="false" ht="10.2" hidden="false" customHeight="false" outlineLevel="0" collapsed="false">
      <c r="A15" s="33"/>
      <c r="B15" s="33"/>
      <c r="C15" s="33"/>
      <c r="D15" s="4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T15" s="33"/>
      <c r="U15" s="33"/>
      <c r="V15" s="33"/>
      <c r="W15" s="45"/>
      <c r="X15" s="33"/>
      <c r="Y15" s="46"/>
    </row>
    <row r="16" s="57" customFormat="true" ht="13.2" hidden="false" customHeight="false" outlineLevel="0" collapsed="false">
      <c r="A16" s="47" t="s">
        <v>65</v>
      </c>
      <c r="B16" s="48" t="n">
        <f aca="false">'[67]RS(T)-1'!$Q$68</f>
        <v>0</v>
      </c>
      <c r="C16" s="48" t="n">
        <f aca="false">'[67]RS(T)-1'!$Q$69</f>
        <v>0</v>
      </c>
      <c r="D16" s="49" t="n">
        <f aca="false">SUM('[67]Sales Forecast'!$AA$16:$AL$16)</f>
        <v>0</v>
      </c>
      <c r="E16" s="50" t="e">
        <f aca="false">ROUND(D16/(8760*B16),0)</f>
        <v>#DIV/0!</v>
      </c>
      <c r="F16" s="50" t="e">
        <f aca="false">ROUND(D16/(8760*C16),0)</f>
        <v>#DIV/0!</v>
      </c>
      <c r="G16" s="51" t="n">
        <f aca="false">[68]LLS_12CP_Demand_Losses_by_Rate!$C$60</f>
        <v>0</v>
      </c>
      <c r="H16" s="51" t="n">
        <f aca="false">[68]LLS_Energy_Losses_by_Rate_Clas!$C$59</f>
        <v>0</v>
      </c>
      <c r="I16" s="50" t="n">
        <f aca="false">H16*D16</f>
        <v>0</v>
      </c>
      <c r="J16" s="50" t="e">
        <f aca="false">ROUND(+E16*G16,0)</f>
        <v>#DIV/0!</v>
      </c>
      <c r="K16" s="50" t="e">
        <f aca="false">ROUND(+F16*G16,0)</f>
        <v>#DIV/0!</v>
      </c>
      <c r="L16" s="52" t="e">
        <f aca="false">I16/$I$31</f>
        <v>#DIV/0!</v>
      </c>
      <c r="M16" s="52" t="e">
        <f aca="false">J16/$J$31</f>
        <v>#DIV/0!</v>
      </c>
      <c r="N16" s="52" t="e">
        <f aca="false">K16/$K$31</f>
        <v>#DIV/0!</v>
      </c>
      <c r="O16" s="44"/>
      <c r="P16" s="47" t="s">
        <v>65</v>
      </c>
      <c r="Q16" s="52" t="e">
        <f aca="false">L16</f>
        <v>#DIV/0!</v>
      </c>
      <c r="R16" s="52" t="e">
        <f aca="false">M16</f>
        <v>#DIV/0!</v>
      </c>
      <c r="S16" s="52" t="e">
        <f aca="false">N16</f>
        <v>#DIV/0!</v>
      </c>
      <c r="T16" s="53" t="e">
        <f aca="false">ROUND(+Q16*$T$31,0)</f>
        <v>#DIV/0!</v>
      </c>
      <c r="U16" s="53" t="e">
        <f aca="false">ROUND(+R16*$U$31,0)</f>
        <v>#DIV/0!</v>
      </c>
      <c r="V16" s="53" t="e">
        <f aca="false">ROUND(+S16*$V$31,0)</f>
        <v>#DIV/0!</v>
      </c>
      <c r="W16" s="54" t="e">
        <f aca="false">T16+U16+V16</f>
        <v>#DIV/0!</v>
      </c>
      <c r="X16" s="50" t="n">
        <f aca="false">D16</f>
        <v>0</v>
      </c>
      <c r="Y16" s="55" t="e">
        <f aca="false">W16/X16</f>
        <v>#DIV/0!</v>
      </c>
      <c r="Z16" s="56"/>
      <c r="AA16" s="56"/>
      <c r="AB16" s="56"/>
    </row>
    <row r="17" customFormat="false" ht="13.2" hidden="false" customHeight="false" outlineLevel="0" collapsed="false">
      <c r="A17" s="58" t="s">
        <v>66</v>
      </c>
      <c r="B17" s="48" t="n">
        <f aca="false">'[67]GS(T)-1'!$Q$69</f>
        <v>0</v>
      </c>
      <c r="C17" s="48" t="n">
        <f aca="false">'[67]GS(T)-1'!$Q$70</f>
        <v>0</v>
      </c>
      <c r="D17" s="49" t="n">
        <f aca="false">SUM('[67]Sales Forecast'!$AA$7:$AL$7)</f>
        <v>0</v>
      </c>
      <c r="E17" s="59" t="e">
        <f aca="false">ROUND(D17/(8760*B17),0)</f>
        <v>#DIV/0!</v>
      </c>
      <c r="F17" s="59" t="e">
        <f aca="false">ROUND(D17/(8760*C17),0)</f>
        <v>#DIV/0!</v>
      </c>
      <c r="G17" s="51" t="n">
        <f aca="false">[68]LLS_12CP_Demand_Losses_by_Rate!$C$18</f>
        <v>0</v>
      </c>
      <c r="H17" s="51" t="n">
        <f aca="false">[68]LLS_Energy_Losses_by_Rate_Clas!$C$18</f>
        <v>0</v>
      </c>
      <c r="I17" s="59" t="n">
        <f aca="false">H17*D17</f>
        <v>0</v>
      </c>
      <c r="J17" s="59" t="e">
        <f aca="false">ROUND(+E17*G17,0)</f>
        <v>#DIV/0!</v>
      </c>
      <c r="K17" s="59" t="e">
        <f aca="false">ROUND(+F17*G17,0)</f>
        <v>#DIV/0!</v>
      </c>
      <c r="L17" s="60" t="e">
        <f aca="false">I17/$I$31</f>
        <v>#DIV/0!</v>
      </c>
      <c r="M17" s="60" t="e">
        <f aca="false">J17/$J$31</f>
        <v>#DIV/0!</v>
      </c>
      <c r="N17" s="60" t="e">
        <f aca="false">K17/$K$31</f>
        <v>#DIV/0!</v>
      </c>
      <c r="O17" s="33"/>
      <c r="P17" s="58" t="s">
        <v>67</v>
      </c>
      <c r="Q17" s="60" t="e">
        <f aca="false">L17</f>
        <v>#DIV/0!</v>
      </c>
      <c r="R17" s="60" t="e">
        <f aca="false">M17</f>
        <v>#DIV/0!</v>
      </c>
      <c r="S17" s="60" t="e">
        <f aca="false">N17</f>
        <v>#DIV/0!</v>
      </c>
      <c r="T17" s="61" t="e">
        <f aca="false">ROUND(+Q17*$T$31,0)</f>
        <v>#DIV/0!</v>
      </c>
      <c r="U17" s="61" t="e">
        <f aca="false">ROUND(+R17*$U$31,0)</f>
        <v>#DIV/0!</v>
      </c>
      <c r="V17" s="61" t="e">
        <f aca="false">ROUND(+S17*$V$31,0)</f>
        <v>#DIV/0!</v>
      </c>
      <c r="W17" s="54" t="e">
        <f aca="false">T17+U17+V17</f>
        <v>#DIV/0!</v>
      </c>
      <c r="X17" s="59" t="n">
        <f aca="false">D17</f>
        <v>0</v>
      </c>
      <c r="Y17" s="55" t="e">
        <f aca="false">W17/X17</f>
        <v>#DIV/0!</v>
      </c>
      <c r="Z17" s="62"/>
      <c r="AA17" s="62"/>
      <c r="AB17" s="62"/>
    </row>
    <row r="18" s="57" customFormat="true" ht="13.2" hidden="false" customHeight="false" outlineLevel="0" collapsed="false">
      <c r="A18" s="47" t="s">
        <v>68</v>
      </c>
      <c r="B18" s="48" t="n">
        <f aca="false">'[67]GSD(T)-1'!$Q$69</f>
        <v>0</v>
      </c>
      <c r="C18" s="48" t="n">
        <f aca="false">'[67]GSD(T)-1'!$Q$70</f>
        <v>0</v>
      </c>
      <c r="D18" s="49" t="n">
        <f aca="false">SUM('[67]Sales Forecast'!$AA$9:$AL$9)</f>
        <v>0</v>
      </c>
      <c r="E18" s="50" t="e">
        <f aca="false">ROUND(D18/(8760*B18),0)</f>
        <v>#DIV/0!</v>
      </c>
      <c r="F18" s="50" t="e">
        <f aca="false">ROUND(D18/(8760*C18),0)</f>
        <v>#DIV/0!</v>
      </c>
      <c r="G18" s="51" t="n">
        <f aca="false">[68]LLS_12CP_Demand_Losses_by_Rate!$C$27</f>
        <v>0</v>
      </c>
      <c r="H18" s="51" t="n">
        <f aca="false">[68]LLS_Energy_Losses_by_Rate_Clas!$C$27</f>
        <v>0</v>
      </c>
      <c r="I18" s="50" t="n">
        <f aca="false">H18*D18</f>
        <v>0</v>
      </c>
      <c r="J18" s="50" t="e">
        <f aca="false">ROUND(+E18*G18,0)</f>
        <v>#DIV/0!</v>
      </c>
      <c r="K18" s="50" t="e">
        <f aca="false">ROUND(+F18*G18,0)</f>
        <v>#DIV/0!</v>
      </c>
      <c r="L18" s="52" t="e">
        <f aca="false">I18/$I$31</f>
        <v>#DIV/0!</v>
      </c>
      <c r="M18" s="52" t="e">
        <f aca="false">J18/$J$31</f>
        <v>#DIV/0!</v>
      </c>
      <c r="N18" s="52" t="e">
        <f aca="false">K18/$K$31</f>
        <v>#DIV/0!</v>
      </c>
      <c r="O18" s="44"/>
      <c r="P18" s="47" t="s">
        <v>69</v>
      </c>
      <c r="Q18" s="52" t="e">
        <f aca="false">L18</f>
        <v>#DIV/0!</v>
      </c>
      <c r="R18" s="52" t="e">
        <f aca="false">M18</f>
        <v>#DIV/0!</v>
      </c>
      <c r="S18" s="52" t="e">
        <f aca="false">N18</f>
        <v>#DIV/0!</v>
      </c>
      <c r="T18" s="53" t="e">
        <f aca="false">ROUND(+Q18*$T$31,0)</f>
        <v>#DIV/0!</v>
      </c>
      <c r="U18" s="53" t="e">
        <f aca="false">ROUND(+R18*$U$31,0)</f>
        <v>#DIV/0!</v>
      </c>
      <c r="V18" s="53" t="e">
        <f aca="false">ROUND(+S18*$V$31,0)</f>
        <v>#DIV/0!</v>
      </c>
      <c r="W18" s="54" t="e">
        <f aca="false">T18+U18+V18</f>
        <v>#DIV/0!</v>
      </c>
      <c r="X18" s="50" t="n">
        <f aca="false">D18</f>
        <v>0</v>
      </c>
      <c r="Y18" s="55" t="e">
        <f aca="false">W18/X18</f>
        <v>#DIV/0!</v>
      </c>
      <c r="Z18" s="56"/>
      <c r="AA18" s="56"/>
      <c r="AB18" s="56"/>
    </row>
    <row r="19" customFormat="false" ht="13.2" hidden="false" customHeight="false" outlineLevel="0" collapsed="false">
      <c r="A19" s="58" t="s">
        <v>70</v>
      </c>
      <c r="B19" s="48" t="n">
        <f aca="false">'[67]OS-2'!$Q$68</f>
        <v>0</v>
      </c>
      <c r="C19" s="48" t="n">
        <f aca="false">'[67]OS-2'!$Q$69</f>
        <v>0</v>
      </c>
      <c r="D19" s="49" t="n">
        <f aca="false">SUM('[67]Sales Forecast'!$AA$15:$AL$15)</f>
        <v>0</v>
      </c>
      <c r="E19" s="59" t="e">
        <f aca="false">ROUND(D19/(8760*B19),0)</f>
        <v>#DIV/0!</v>
      </c>
      <c r="F19" s="59" t="e">
        <f aca="false">ROUND(D19/(8760*C19),0)</f>
        <v>#DIV/0!</v>
      </c>
      <c r="G19" s="51" t="n">
        <f aca="false">[68]LLS_12CP_Demand_Losses_by_Rate!$C$54</f>
        <v>0</v>
      </c>
      <c r="H19" s="51" t="n">
        <f aca="false">[68]LLS_Energy_Losses_by_Rate_Clas!$C$53</f>
        <v>0</v>
      </c>
      <c r="I19" s="59" t="n">
        <f aca="false">H19*D19</f>
        <v>0</v>
      </c>
      <c r="J19" s="59" t="e">
        <f aca="false">ROUND(+E19*G19,0)</f>
        <v>#DIV/0!</v>
      </c>
      <c r="K19" s="59" t="e">
        <f aca="false">ROUND(+F19*G19,0)</f>
        <v>#DIV/0!</v>
      </c>
      <c r="L19" s="60" t="e">
        <f aca="false">I19/$I$31</f>
        <v>#DIV/0!</v>
      </c>
      <c r="M19" s="60" t="e">
        <f aca="false">J19/$J$31</f>
        <v>#DIV/0!</v>
      </c>
      <c r="N19" s="60" t="e">
        <f aca="false">K19/$K$31</f>
        <v>#DIV/0!</v>
      </c>
      <c r="O19" s="33"/>
      <c r="P19" s="58" t="s">
        <v>70</v>
      </c>
      <c r="Q19" s="60" t="e">
        <f aca="false">L19</f>
        <v>#DIV/0!</v>
      </c>
      <c r="R19" s="60" t="e">
        <f aca="false">M19</f>
        <v>#DIV/0!</v>
      </c>
      <c r="S19" s="60" t="e">
        <f aca="false">N19</f>
        <v>#DIV/0!</v>
      </c>
      <c r="T19" s="61" t="e">
        <f aca="false">ROUND(+Q19*$T$31,0)</f>
        <v>#DIV/0!</v>
      </c>
      <c r="U19" s="61" t="e">
        <f aca="false">ROUND(+R19*$U$31,0)</f>
        <v>#DIV/0!</v>
      </c>
      <c r="V19" s="61" t="e">
        <f aca="false">ROUND(+S19*$V$31,0)</f>
        <v>#DIV/0!</v>
      </c>
      <c r="W19" s="54" t="e">
        <f aca="false">T19+U19+V19</f>
        <v>#DIV/0!</v>
      </c>
      <c r="X19" s="59" t="n">
        <f aca="false">D19</f>
        <v>0</v>
      </c>
      <c r="Y19" s="55" t="e">
        <f aca="false">W19/X19</f>
        <v>#DIV/0!</v>
      </c>
      <c r="Z19" s="62"/>
      <c r="AA19" s="62"/>
      <c r="AB19" s="62"/>
    </row>
    <row r="20" customFormat="false" ht="13.2" hidden="false" customHeight="false" outlineLevel="0" collapsed="false">
      <c r="A20" s="58" t="s">
        <v>71</v>
      </c>
      <c r="B20" s="48" t="n">
        <f aca="false">'[67]GSLD(T)-1'!$Q$68</f>
        <v>0</v>
      </c>
      <c r="C20" s="48" t="n">
        <f aca="false">'[67]GSLD(T)-1'!$Q$69</f>
        <v>0</v>
      </c>
      <c r="D20" s="49" t="n">
        <f aca="false">SUM('[67]Sales Forecast'!$AA$10:$AL$10)</f>
        <v>0</v>
      </c>
      <c r="E20" s="59" t="e">
        <f aca="false">ROUND(D20/(8760*B20),0)</f>
        <v>#DIV/0!</v>
      </c>
      <c r="F20" s="59" t="e">
        <f aca="false">ROUND(D20/(8760*C20),0)</f>
        <v>#DIV/0!</v>
      </c>
      <c r="G20" s="51" t="n">
        <f aca="false">[68]LLS_12CP_Demand_Losses_by_Rate!$C$32</f>
        <v>0</v>
      </c>
      <c r="H20" s="51" t="n">
        <f aca="false">[68]LLS_Energy_Losses_by_Rate_Clas!$C$32</f>
        <v>0</v>
      </c>
      <c r="I20" s="59" t="n">
        <f aca="false">H20*D20</f>
        <v>0</v>
      </c>
      <c r="J20" s="59" t="e">
        <f aca="false">ROUND(+E20*G20,0)</f>
        <v>#DIV/0!</v>
      </c>
      <c r="K20" s="59" t="e">
        <f aca="false">ROUND(+F20*G20,0)</f>
        <v>#DIV/0!</v>
      </c>
      <c r="L20" s="60" t="e">
        <f aca="false">I20/$I$31</f>
        <v>#DIV/0!</v>
      </c>
      <c r="M20" s="60" t="e">
        <f aca="false">J20/$J$31</f>
        <v>#DIV/0!</v>
      </c>
      <c r="N20" s="60" t="e">
        <f aca="false">K20/$K$31</f>
        <v>#DIV/0!</v>
      </c>
      <c r="O20" s="33"/>
      <c r="P20" s="58" t="s">
        <v>72</v>
      </c>
      <c r="Q20" s="60" t="e">
        <f aca="false">L20</f>
        <v>#DIV/0!</v>
      </c>
      <c r="R20" s="60" t="e">
        <f aca="false">M20</f>
        <v>#DIV/0!</v>
      </c>
      <c r="S20" s="60" t="e">
        <f aca="false">N20</f>
        <v>#DIV/0!</v>
      </c>
      <c r="T20" s="61" t="e">
        <f aca="false">ROUND(+Q20*$T$31,0)</f>
        <v>#DIV/0!</v>
      </c>
      <c r="U20" s="61" t="e">
        <f aca="false">ROUND(+R20*$U$31,0)</f>
        <v>#DIV/0!</v>
      </c>
      <c r="V20" s="61" t="e">
        <f aca="false">ROUND(+S20*$V$31,0)</f>
        <v>#DIV/0!</v>
      </c>
      <c r="W20" s="54" t="e">
        <f aca="false">T20+U20+V20</f>
        <v>#DIV/0!</v>
      </c>
      <c r="X20" s="59" t="n">
        <f aca="false">D20</f>
        <v>0</v>
      </c>
      <c r="Y20" s="55" t="e">
        <f aca="false">W20/X20</f>
        <v>#DIV/0!</v>
      </c>
      <c r="Z20" s="62"/>
      <c r="AA20" s="62"/>
      <c r="AB20" s="62"/>
    </row>
    <row r="21" s="57" customFormat="true" ht="13.2" hidden="false" customHeight="false" outlineLevel="0" collapsed="false">
      <c r="A21" s="58" t="s">
        <v>73</v>
      </c>
      <c r="B21" s="48" t="n">
        <f aca="false">'[67]GSLD(T)-2'!$Q$68</f>
        <v>0</v>
      </c>
      <c r="C21" s="48" t="n">
        <f aca="false">'[67]GSLD(T)-2'!$Q$69</f>
        <v>0</v>
      </c>
      <c r="D21" s="49" t="n">
        <f aca="false">SUM('[67]Sales Forecast'!$AA$11:$AL$11)</f>
        <v>0</v>
      </c>
      <c r="E21" s="50" t="e">
        <f aca="false">ROUND(D21/(8760*B21),0)</f>
        <v>#DIV/0!</v>
      </c>
      <c r="F21" s="50" t="e">
        <f aca="false">ROUND(D21/(8760*C21),0)</f>
        <v>#DIV/0!</v>
      </c>
      <c r="G21" s="51" t="n">
        <f aca="false">[68]LLS_12CP_Demand_Losses_by_Rate!$C$37</f>
        <v>0</v>
      </c>
      <c r="H21" s="51" t="n">
        <f aca="false">[68]LLS_Energy_Losses_by_Rate_Clas!$C$37</f>
        <v>0</v>
      </c>
      <c r="I21" s="50" t="n">
        <f aca="false">H21*D21</f>
        <v>0</v>
      </c>
      <c r="J21" s="50" t="e">
        <f aca="false">ROUND(+E21*G21,0)</f>
        <v>#DIV/0!</v>
      </c>
      <c r="K21" s="50" t="e">
        <f aca="false">ROUND(+F21*G21,0)</f>
        <v>#DIV/0!</v>
      </c>
      <c r="L21" s="52" t="e">
        <f aca="false">I21/$I$31</f>
        <v>#DIV/0!</v>
      </c>
      <c r="M21" s="52" t="e">
        <f aca="false">J21/$J$31</f>
        <v>#DIV/0!</v>
      </c>
      <c r="N21" s="52" t="e">
        <f aca="false">K21/$K$31</f>
        <v>#DIV/0!</v>
      </c>
      <c r="O21" s="44"/>
      <c r="P21" s="58" t="s">
        <v>74</v>
      </c>
      <c r="Q21" s="52" t="e">
        <f aca="false">L21</f>
        <v>#DIV/0!</v>
      </c>
      <c r="R21" s="52" t="e">
        <f aca="false">M21</f>
        <v>#DIV/0!</v>
      </c>
      <c r="S21" s="52" t="e">
        <f aca="false">N21</f>
        <v>#DIV/0!</v>
      </c>
      <c r="T21" s="53" t="e">
        <f aca="false">ROUND(+Q21*$T$31,0)</f>
        <v>#DIV/0!</v>
      </c>
      <c r="U21" s="53" t="e">
        <f aca="false">ROUND(+R21*$U$31,0)</f>
        <v>#DIV/0!</v>
      </c>
      <c r="V21" s="53" t="e">
        <f aca="false">ROUND(+S21*$V$31,0)</f>
        <v>#DIV/0!</v>
      </c>
      <c r="W21" s="54" t="e">
        <f aca="false">T21+U21+V21</f>
        <v>#DIV/0!</v>
      </c>
      <c r="X21" s="50" t="n">
        <f aca="false">D21</f>
        <v>0</v>
      </c>
      <c r="Y21" s="55" t="e">
        <f aca="false">W21/X21</f>
        <v>#DIV/0!</v>
      </c>
      <c r="Z21" s="56"/>
      <c r="AA21" s="56"/>
      <c r="AB21" s="56"/>
    </row>
    <row r="22" customFormat="false" ht="13.2" hidden="false" customHeight="false" outlineLevel="0" collapsed="false">
      <c r="A22" s="58" t="s">
        <v>75</v>
      </c>
      <c r="B22" s="48" t="n">
        <f aca="false">'[67]GSLD(T)-3'!$Q$68</f>
        <v>0</v>
      </c>
      <c r="C22" s="48" t="n">
        <f aca="false">'[67]GSLD(T)-3'!$Q$69</f>
        <v>0</v>
      </c>
      <c r="D22" s="49" t="n">
        <f aca="false">SUM('[67]Sales Forecast'!$AA$12:$AL$12)</f>
        <v>0</v>
      </c>
      <c r="E22" s="50" t="e">
        <f aca="false">ROUND(D22/(8760*B22),0)</f>
        <v>#DIV/0!</v>
      </c>
      <c r="F22" s="50" t="e">
        <f aca="false">ROUND(D22/(8760*C22),0)</f>
        <v>#DIV/0!</v>
      </c>
      <c r="G22" s="51" t="n">
        <f aca="false">[68]LLS_12CP_Demand_Losses_by_Rate!$C$41</f>
        <v>0</v>
      </c>
      <c r="H22" s="51" t="n">
        <f aca="false">[68]LLS_Energy_Losses_by_Rate_Clas!$C$41</f>
        <v>0</v>
      </c>
      <c r="I22" s="50" t="n">
        <f aca="false">H22*D22</f>
        <v>0</v>
      </c>
      <c r="J22" s="50" t="e">
        <f aca="false">ROUND(+E22*G22,0)</f>
        <v>#DIV/0!</v>
      </c>
      <c r="K22" s="50" t="e">
        <f aca="false">ROUND(+F22*G22,0)</f>
        <v>#DIV/0!</v>
      </c>
      <c r="L22" s="52" t="e">
        <f aca="false">I22/$I$31</f>
        <v>#DIV/0!</v>
      </c>
      <c r="M22" s="52" t="e">
        <f aca="false">J22/$J$31</f>
        <v>#DIV/0!</v>
      </c>
      <c r="N22" s="52" t="e">
        <f aca="false">K22/$K$31</f>
        <v>#DIV/0!</v>
      </c>
      <c r="O22" s="33"/>
      <c r="P22" s="58" t="s">
        <v>75</v>
      </c>
      <c r="Q22" s="60" t="e">
        <f aca="false">L22</f>
        <v>#DIV/0!</v>
      </c>
      <c r="R22" s="60" t="e">
        <f aca="false">M22</f>
        <v>#DIV/0!</v>
      </c>
      <c r="S22" s="52" t="e">
        <f aca="false">N22</f>
        <v>#DIV/0!</v>
      </c>
      <c r="T22" s="53" t="e">
        <f aca="false">ROUND(+Q22*$T$31,0)</f>
        <v>#DIV/0!</v>
      </c>
      <c r="U22" s="53" t="e">
        <f aca="false">ROUND(+R22*$U$31,0)</f>
        <v>#DIV/0!</v>
      </c>
      <c r="V22" s="53" t="e">
        <f aca="false">ROUND(+S22*$V$31,0)</f>
        <v>#DIV/0!</v>
      </c>
      <c r="W22" s="54" t="e">
        <f aca="false">T22+U22+V22</f>
        <v>#DIV/0!</v>
      </c>
      <c r="X22" s="50" t="n">
        <f aca="false">D22</f>
        <v>0</v>
      </c>
      <c r="Y22" s="55" t="e">
        <f aca="false">W22/X22</f>
        <v>#DIV/0!</v>
      </c>
      <c r="Z22" s="62"/>
      <c r="AA22" s="62"/>
      <c r="AB22" s="62"/>
    </row>
    <row r="23" customFormat="false" ht="13.2" hidden="false" customHeight="false" outlineLevel="0" collapsed="false">
      <c r="A23" s="58" t="s">
        <v>76</v>
      </c>
      <c r="B23" s="48" t="n">
        <f aca="false">'[67]SST-1D'!$Q$68</f>
        <v>0</v>
      </c>
      <c r="C23" s="48" t="n">
        <f aca="false">'[67]SST-1D'!$Q$69</f>
        <v>0</v>
      </c>
      <c r="D23" s="49" t="n">
        <f aca="false">SUM('[67]Sales Forecast'!$AA$19:$AL$19)</f>
        <v>0</v>
      </c>
      <c r="E23" s="50" t="e">
        <f aca="false">ROUND(D23/(8760*B23),0)</f>
        <v>#DIV/0!</v>
      </c>
      <c r="F23" s="50" t="e">
        <f aca="false">ROUND(D23/(8760*C23),0)</f>
        <v>#DIV/0!</v>
      </c>
      <c r="G23" s="51" t="n">
        <f aca="false">[68]LLS_12CP_Demand_Losses_by_Rate!$C$72</f>
        <v>0</v>
      </c>
      <c r="H23" s="51" t="n">
        <f aca="false">[68]LLS_Energy_Losses_by_Rate_Clas!$C$71</f>
        <v>0</v>
      </c>
      <c r="I23" s="50" t="n">
        <f aca="false">H23*D23</f>
        <v>0</v>
      </c>
      <c r="J23" s="50" t="e">
        <f aca="false">ROUND(+E23*G23,0)</f>
        <v>#DIV/0!</v>
      </c>
      <c r="K23" s="50" t="e">
        <f aca="false">ROUND(+F23*G23,0)</f>
        <v>#DIV/0!</v>
      </c>
      <c r="L23" s="52" t="e">
        <f aca="false">I23/$I$31</f>
        <v>#DIV/0!</v>
      </c>
      <c r="M23" s="52" t="e">
        <f aca="false">J23/$J$31</f>
        <v>#DIV/0!</v>
      </c>
      <c r="N23" s="52" t="e">
        <f aca="false">K23/$K$31</f>
        <v>#DIV/0!</v>
      </c>
      <c r="O23" s="33"/>
      <c r="P23" s="58" t="s">
        <v>77</v>
      </c>
      <c r="Q23" s="60" t="e">
        <f aca="false">L23</f>
        <v>#DIV/0!</v>
      </c>
      <c r="R23" s="60" t="e">
        <f aca="false">M23</f>
        <v>#DIV/0!</v>
      </c>
      <c r="S23" s="52" t="e">
        <f aca="false">N23</f>
        <v>#DIV/0!</v>
      </c>
      <c r="T23" s="53" t="e">
        <f aca="false">ROUND(+Q23*$T$31,0)</f>
        <v>#DIV/0!</v>
      </c>
      <c r="U23" s="53" t="e">
        <f aca="false">ROUND(+R23*$U$31,0)</f>
        <v>#DIV/0!</v>
      </c>
      <c r="V23" s="53" t="e">
        <f aca="false">ROUND(+S23*$V$31,0)</f>
        <v>#DIV/0!</v>
      </c>
      <c r="W23" s="54" t="e">
        <f aca="false">T23+U23+V23</f>
        <v>#DIV/0!</v>
      </c>
      <c r="X23" s="50" t="n">
        <f aca="false">D23</f>
        <v>0</v>
      </c>
      <c r="Y23" s="55" t="e">
        <f aca="false">W23/X23</f>
        <v>#DIV/0!</v>
      </c>
      <c r="Z23" s="62"/>
      <c r="AA23" s="62"/>
      <c r="AB23" s="62"/>
    </row>
    <row r="24" customFormat="false" ht="13.2" hidden="false" customHeight="false" outlineLevel="0" collapsed="false">
      <c r="A24" s="58" t="s">
        <v>78</v>
      </c>
      <c r="B24" s="48" t="n">
        <f aca="false">'[67]SST-1T'!$Q$68</f>
        <v>0</v>
      </c>
      <c r="C24" s="48" t="n">
        <f aca="false">'[67]SST-1T'!$Q$69</f>
        <v>0</v>
      </c>
      <c r="D24" s="49" t="n">
        <f aca="false">SUM('[67]Sales Forecast'!$AA$20:$AL$20)</f>
        <v>0</v>
      </c>
      <c r="E24" s="50" t="e">
        <f aca="false">ROUND(D24/(8760*B24),0)</f>
        <v>#DIV/0!</v>
      </c>
      <c r="F24" s="50" t="e">
        <f aca="false">ROUND(D24/(8760*C24),0)</f>
        <v>#DIV/0!</v>
      </c>
      <c r="G24" s="51" t="n">
        <f aca="false">[68]LLS_12CP_Demand_Losses_by_Rate!$C$76</f>
        <v>0</v>
      </c>
      <c r="H24" s="51" t="n">
        <f aca="false">[68]LLS_Energy_Losses_by_Rate_Clas!$C$75</f>
        <v>0</v>
      </c>
      <c r="I24" s="50" t="n">
        <f aca="false">H24*D24</f>
        <v>0</v>
      </c>
      <c r="J24" s="50" t="e">
        <f aca="false">ROUND(+E24*G24,0)</f>
        <v>#DIV/0!</v>
      </c>
      <c r="K24" s="50" t="e">
        <f aca="false">ROUND(+F24*G24,0)</f>
        <v>#DIV/0!</v>
      </c>
      <c r="L24" s="52" t="e">
        <f aca="false">I24/$I$31</f>
        <v>#DIV/0!</v>
      </c>
      <c r="M24" s="52" t="e">
        <f aca="false">J24/$J$31</f>
        <v>#DIV/0!</v>
      </c>
      <c r="N24" s="52" t="e">
        <f aca="false">K24/$K$31</f>
        <v>#DIV/0!</v>
      </c>
      <c r="O24" s="33"/>
      <c r="P24" s="58" t="s">
        <v>79</v>
      </c>
      <c r="Q24" s="60" t="e">
        <f aca="false">L24</f>
        <v>#DIV/0!</v>
      </c>
      <c r="R24" s="60" t="e">
        <f aca="false">M24</f>
        <v>#DIV/0!</v>
      </c>
      <c r="S24" s="52" t="e">
        <f aca="false">N24</f>
        <v>#DIV/0!</v>
      </c>
      <c r="T24" s="53" t="e">
        <f aca="false">ROUND(+Q24*$T$31,0)</f>
        <v>#DIV/0!</v>
      </c>
      <c r="U24" s="53" t="e">
        <f aca="false">ROUND(+R24*$U$31,0)</f>
        <v>#DIV/0!</v>
      </c>
      <c r="V24" s="53" t="e">
        <f aca="false">ROUND(+S24*$V$31,0)</f>
        <v>#DIV/0!</v>
      </c>
      <c r="W24" s="54" t="e">
        <f aca="false">T24+U24+V24</f>
        <v>#DIV/0!</v>
      </c>
      <c r="X24" s="50" t="n">
        <f aca="false">D24</f>
        <v>0</v>
      </c>
      <c r="Y24" s="55" t="e">
        <f aca="false">W24/X24</f>
        <v>#DIV/0!</v>
      </c>
      <c r="Z24" s="62"/>
      <c r="AA24" s="62"/>
      <c r="AB24" s="62"/>
    </row>
    <row r="25" s="57" customFormat="true" ht="13.2" hidden="false" customHeight="false" outlineLevel="0" collapsed="false">
      <c r="A25" s="58" t="s">
        <v>80</v>
      </c>
      <c r="B25" s="48" t="n">
        <f aca="false">'[69]CILC-1D &amp; CILC-1G'!$Q$69</f>
        <v>0</v>
      </c>
      <c r="C25" s="48" t="n">
        <f aca="false">'[67]CILC-1D'!$Q$69</f>
        <v>0</v>
      </c>
      <c r="D25" s="49" t="n">
        <f aca="false">SUM('[67]Sales Forecast'!$AA$4:$AL$5)</f>
        <v>0</v>
      </c>
      <c r="E25" s="50" t="e">
        <f aca="false">ROUND(D25/(8760*B25),0)</f>
        <v>#DIV/0!</v>
      </c>
      <c r="F25" s="50" t="e">
        <f aca="false">ROUND(D25/(8760*C25),0)</f>
        <v>#DIV/0!</v>
      </c>
      <c r="G25" s="51" t="n">
        <f aca="false">[68]LLS_Demand_Losses_by_Rate_Grou!$E$5</f>
        <v>0</v>
      </c>
      <c r="H25" s="51" t="n">
        <f aca="false">[68]LLS_Energy_Losses_by_Rate_Grou!$E$5</f>
        <v>0</v>
      </c>
      <c r="I25" s="50" t="n">
        <f aca="false">H25*D25</f>
        <v>0</v>
      </c>
      <c r="J25" s="50" t="e">
        <f aca="false">ROUND(+E25*G25,0)</f>
        <v>#DIV/0!</v>
      </c>
      <c r="K25" s="50" t="e">
        <f aca="false">ROUND(+F25*G25,0)</f>
        <v>#DIV/0!</v>
      </c>
      <c r="L25" s="52" t="e">
        <f aca="false">I25/$I$31</f>
        <v>#DIV/0!</v>
      </c>
      <c r="M25" s="52" t="e">
        <f aca="false">J25/$J$31</f>
        <v>#DIV/0!</v>
      </c>
      <c r="N25" s="52" t="e">
        <f aca="false">K25/$K$31</f>
        <v>#DIV/0!</v>
      </c>
      <c r="O25" s="44"/>
      <c r="P25" s="58" t="s">
        <v>80</v>
      </c>
      <c r="Q25" s="52" t="e">
        <f aca="false">L25</f>
        <v>#DIV/0!</v>
      </c>
      <c r="R25" s="52" t="e">
        <f aca="false">M25</f>
        <v>#DIV/0!</v>
      </c>
      <c r="S25" s="52" t="e">
        <f aca="false">N25</f>
        <v>#DIV/0!</v>
      </c>
      <c r="T25" s="53" t="e">
        <f aca="false">ROUND(+Q25*$T$31,0)</f>
        <v>#DIV/0!</v>
      </c>
      <c r="U25" s="53" t="e">
        <f aca="false">ROUND(+R25*$U$31,0)</f>
        <v>#DIV/0!</v>
      </c>
      <c r="V25" s="53" t="e">
        <f aca="false">ROUND(+S25*$V$31,0)</f>
        <v>#DIV/0!</v>
      </c>
      <c r="W25" s="54" t="e">
        <f aca="false">T25+U25+V25</f>
        <v>#DIV/0!</v>
      </c>
      <c r="X25" s="50" t="n">
        <f aca="false">D25</f>
        <v>0</v>
      </c>
      <c r="Y25" s="55" t="e">
        <f aca="false">W25/X25</f>
        <v>#DIV/0!</v>
      </c>
      <c r="Z25" s="56"/>
      <c r="AA25" s="56"/>
      <c r="AB25" s="56"/>
    </row>
    <row r="26" s="57" customFormat="true" ht="13.2" hidden="false" customHeight="false" outlineLevel="0" collapsed="false">
      <c r="A26" s="47" t="s">
        <v>81</v>
      </c>
      <c r="B26" s="48" t="n">
        <f aca="false">'[67]CILC-1T'!$Q$68</f>
        <v>0</v>
      </c>
      <c r="C26" s="48" t="n">
        <f aca="false">'[67]CILC-1T'!$Q$69</f>
        <v>0</v>
      </c>
      <c r="D26" s="49" t="n">
        <f aca="false">SUM('[67]Sales Forecast'!$AA$6:$AL$6)</f>
        <v>0</v>
      </c>
      <c r="E26" s="50" t="e">
        <f aca="false">ROUND(D26/(8760*B26),0)</f>
        <v>#DIV/0!</v>
      </c>
      <c r="F26" s="50" t="e">
        <f aca="false">ROUND(D26/(8760*C26),0)</f>
        <v>#DIV/0!</v>
      </c>
      <c r="G26" s="51" t="n">
        <f aca="false">[68]LLS_12CP_Demand_Losses_by_Rate!$C$14</f>
        <v>0</v>
      </c>
      <c r="H26" s="51" t="n">
        <f aca="false">[68]LLS_Energy_Losses_by_Rate_Clas!$C$14</f>
        <v>0</v>
      </c>
      <c r="I26" s="50" t="n">
        <f aca="false">H26*D26</f>
        <v>0</v>
      </c>
      <c r="J26" s="50" t="e">
        <f aca="false">ROUND(+E26*G26,0)</f>
        <v>#DIV/0!</v>
      </c>
      <c r="K26" s="50" t="e">
        <f aca="false">ROUND(+F26*G26,0)</f>
        <v>#DIV/0!</v>
      </c>
      <c r="L26" s="52" t="e">
        <f aca="false">I26/$I$31</f>
        <v>#DIV/0!</v>
      </c>
      <c r="M26" s="52" t="e">
        <f aca="false">J26/$J$31</f>
        <v>#DIV/0!</v>
      </c>
      <c r="N26" s="52" t="e">
        <f aca="false">K26/$K$31</f>
        <v>#DIV/0!</v>
      </c>
      <c r="O26" s="44"/>
      <c r="P26" s="47" t="s">
        <v>81</v>
      </c>
      <c r="Q26" s="52" t="e">
        <f aca="false">L26</f>
        <v>#DIV/0!</v>
      </c>
      <c r="R26" s="52" t="e">
        <f aca="false">M26</f>
        <v>#DIV/0!</v>
      </c>
      <c r="S26" s="52" t="e">
        <f aca="false">N26</f>
        <v>#DIV/0!</v>
      </c>
      <c r="T26" s="53" t="e">
        <f aca="false">ROUND(+Q26*$T$31,0)</f>
        <v>#DIV/0!</v>
      </c>
      <c r="U26" s="53" t="e">
        <f aca="false">ROUND(+R26*$U$31,0)</f>
        <v>#DIV/0!</v>
      </c>
      <c r="V26" s="53" t="e">
        <f aca="false">ROUND(+S26*$V$31,0)</f>
        <v>#DIV/0!</v>
      </c>
      <c r="W26" s="54" t="e">
        <f aca="false">T26+U26+V26</f>
        <v>#DIV/0!</v>
      </c>
      <c r="X26" s="50" t="n">
        <f aca="false">D26</f>
        <v>0</v>
      </c>
      <c r="Y26" s="55" t="e">
        <f aca="false">W26/X26</f>
        <v>#DIV/0!</v>
      </c>
      <c r="Z26" s="56"/>
      <c r="AA26" s="56"/>
      <c r="AB26" s="56"/>
    </row>
    <row r="27" customFormat="false" ht="13.2" hidden="false" customHeight="false" outlineLevel="0" collapsed="false">
      <c r="A27" s="58" t="s">
        <v>82</v>
      </c>
      <c r="B27" s="48" t="n">
        <f aca="false">[67]MET!$Q$68</f>
        <v>0</v>
      </c>
      <c r="C27" s="48" t="n">
        <f aca="false">[67]MET!$Q$69</f>
        <v>0</v>
      </c>
      <c r="D27" s="49" t="n">
        <f aca="false">SUM('[67]Sales Forecast'!$AA$13:$AL$13)</f>
        <v>0</v>
      </c>
      <c r="E27" s="59" t="e">
        <f aca="false">ROUND(D27/(8760*B27),0)</f>
        <v>#DIV/0!</v>
      </c>
      <c r="F27" s="59" t="e">
        <f aca="false">ROUND(D27/(8760*C27),0)</f>
        <v>#DIV/0!</v>
      </c>
      <c r="G27" s="51" t="n">
        <f aca="false">[68]LLS_12CP_Demand_Losses_by_Rate!$C$45</f>
        <v>0</v>
      </c>
      <c r="H27" s="51" t="n">
        <f aca="false">[68]LLS_Energy_Losses_by_Rate_Clas!$C$45</f>
        <v>0</v>
      </c>
      <c r="I27" s="50" t="n">
        <f aca="false">H27*D27</f>
        <v>0</v>
      </c>
      <c r="J27" s="50" t="e">
        <f aca="false">ROUND(+E27*G27,0)</f>
        <v>#DIV/0!</v>
      </c>
      <c r="K27" s="50" t="e">
        <f aca="false">ROUND(+F27*G27,0)</f>
        <v>#DIV/0!</v>
      </c>
      <c r="L27" s="60" t="e">
        <f aca="false">I27/$I$31</f>
        <v>#DIV/0!</v>
      </c>
      <c r="M27" s="60" t="e">
        <f aca="false">J27/$J$31</f>
        <v>#DIV/0!</v>
      </c>
      <c r="N27" s="60" t="e">
        <f aca="false">K27/$K$31</f>
        <v>#DIV/0!</v>
      </c>
      <c r="O27" s="33"/>
      <c r="P27" s="58" t="s">
        <v>82</v>
      </c>
      <c r="Q27" s="60" t="e">
        <f aca="false">L27</f>
        <v>#DIV/0!</v>
      </c>
      <c r="R27" s="60" t="e">
        <f aca="false">M27</f>
        <v>#DIV/0!</v>
      </c>
      <c r="S27" s="60" t="e">
        <f aca="false">N27</f>
        <v>#DIV/0!</v>
      </c>
      <c r="T27" s="61" t="e">
        <f aca="false">ROUND(+Q27*$T$31,0)</f>
        <v>#DIV/0!</v>
      </c>
      <c r="U27" s="61" t="e">
        <f aca="false">ROUND(+R27*$U$31,0)</f>
        <v>#DIV/0!</v>
      </c>
      <c r="V27" s="61" t="e">
        <f aca="false">ROUND(+S27*$V$31,0)</f>
        <v>#DIV/0!</v>
      </c>
      <c r="W27" s="54" t="e">
        <f aca="false">T27+U27+V27</f>
        <v>#DIV/0!</v>
      </c>
      <c r="X27" s="59" t="n">
        <f aca="false">D27</f>
        <v>0</v>
      </c>
      <c r="Y27" s="55" t="e">
        <f aca="false">W27/X27</f>
        <v>#DIV/0!</v>
      </c>
      <c r="Z27" s="62"/>
      <c r="AA27" s="62"/>
      <c r="AB27" s="62"/>
    </row>
    <row r="28" customFormat="false" ht="13.2" hidden="false" customHeight="false" outlineLevel="0" collapsed="false">
      <c r="A28" s="58" t="s">
        <v>83</v>
      </c>
      <c r="B28" s="48" t="n">
        <f aca="false">'[69]OL-1 &amp; SL-1'!$Q$68</f>
        <v>0</v>
      </c>
      <c r="C28" s="48" t="n">
        <f aca="false">'[67]OL-1'!$Q$69</f>
        <v>0</v>
      </c>
      <c r="D28" s="49" t="n">
        <f aca="false">SUM('[67]Sales Forecast'!$AA$14:$AL$14)+SUM('[67]Sales Forecast'!$AA$17:$AL$17)</f>
        <v>0</v>
      </c>
      <c r="E28" s="59" t="e">
        <f aca="false">ROUND(D28/(8760*B28),0)</f>
        <v>#DIV/0!</v>
      </c>
      <c r="F28" s="59" t="e">
        <f aca="false">ROUND(D28/(8760*C28),0)</f>
        <v>#DIV/0!</v>
      </c>
      <c r="G28" s="51" t="n">
        <f aca="false">[68]LLS_12CP_Demand_Losses_by_Rate!$C$49</f>
        <v>0</v>
      </c>
      <c r="H28" s="51" t="n">
        <f aca="false">[68]LLS_Energy_Losses_by_Rate_Clas!$C$49</f>
        <v>0</v>
      </c>
      <c r="I28" s="50" t="n">
        <f aca="false">H28*D28</f>
        <v>0</v>
      </c>
      <c r="J28" s="50" t="e">
        <f aca="false">ROUND(+E28*G28,0)</f>
        <v>#DIV/0!</v>
      </c>
      <c r="K28" s="50" t="e">
        <f aca="false">ROUND(+F28*G28,0)</f>
        <v>#DIV/0!</v>
      </c>
      <c r="L28" s="60" t="e">
        <f aca="false">I28/$I$31</f>
        <v>#DIV/0!</v>
      </c>
      <c r="M28" s="60" t="e">
        <f aca="false">J28/$J$31</f>
        <v>#DIV/0!</v>
      </c>
      <c r="N28" s="60" t="e">
        <f aca="false">K28/$K$31</f>
        <v>#DIV/0!</v>
      </c>
      <c r="O28" s="33"/>
      <c r="P28" s="58" t="s">
        <v>83</v>
      </c>
      <c r="Q28" s="60" t="e">
        <f aca="false">L28</f>
        <v>#DIV/0!</v>
      </c>
      <c r="R28" s="60" t="e">
        <f aca="false">M28</f>
        <v>#DIV/0!</v>
      </c>
      <c r="S28" s="60" t="e">
        <f aca="false">N28</f>
        <v>#DIV/0!</v>
      </c>
      <c r="T28" s="61" t="e">
        <f aca="false">ROUND(+Q28*$T$31,0)</f>
        <v>#DIV/0!</v>
      </c>
      <c r="U28" s="61" t="e">
        <f aca="false">ROUND(+R28*$U$31,0)</f>
        <v>#DIV/0!</v>
      </c>
      <c r="V28" s="61" t="e">
        <f aca="false">ROUND(+S28*$V$31,0)</f>
        <v>#DIV/0!</v>
      </c>
      <c r="W28" s="54" t="e">
        <f aca="false">T28+U28+V28</f>
        <v>#DIV/0!</v>
      </c>
      <c r="X28" s="59" t="n">
        <f aca="false">D28</f>
        <v>0</v>
      </c>
      <c r="Y28" s="55" t="e">
        <f aca="false">W28/X28</f>
        <v>#DIV/0!</v>
      </c>
      <c r="Z28" s="62"/>
      <c r="AA28" s="62"/>
      <c r="AB28" s="62"/>
    </row>
    <row r="29" customFormat="false" ht="13.2" hidden="false" customHeight="false" outlineLevel="0" collapsed="false">
      <c r="A29" s="58" t="s">
        <v>84</v>
      </c>
      <c r="B29" s="48" t="n">
        <f aca="false">'[69]GSCU-1 &amp; SL-2'!$Q$69</f>
        <v>0</v>
      </c>
      <c r="C29" s="48" t="n">
        <f aca="false">'[67]SL-2'!$Q$69</f>
        <v>0</v>
      </c>
      <c r="D29" s="49" t="n">
        <f aca="false">SUM('[67]Sales Forecast'!$AA$18:$AL$18)+SUM('[67]Sales Forecast'!$AA$8:$AL$8)</f>
        <v>0</v>
      </c>
      <c r="E29" s="59" t="e">
        <f aca="false">ROUND(D29/(8760*B29),0)</f>
        <v>#DIV/0!</v>
      </c>
      <c r="F29" s="59" t="e">
        <f aca="false">ROUND(D29/(8760*C29),0)</f>
        <v>#DIV/0!</v>
      </c>
      <c r="G29" s="51" t="n">
        <f aca="false">[68]LLS_12CP_Demand_Losses_by_Rate!$C$68</f>
        <v>0</v>
      </c>
      <c r="H29" s="51" t="n">
        <f aca="false">[68]LLS_Energy_Losses_by_Rate_Clas!$C$67</f>
        <v>0</v>
      </c>
      <c r="I29" s="50" t="n">
        <f aca="false">H29*D29</f>
        <v>0</v>
      </c>
      <c r="J29" s="50" t="e">
        <f aca="false">ROUND(+E29*G29,0)</f>
        <v>#DIV/0!</v>
      </c>
      <c r="K29" s="50" t="e">
        <f aca="false">ROUND(+F29*G29,0)</f>
        <v>#DIV/0!</v>
      </c>
      <c r="L29" s="60" t="e">
        <f aca="false">I29/$I$31</f>
        <v>#DIV/0!</v>
      </c>
      <c r="M29" s="60" t="e">
        <f aca="false">J29/$J$31</f>
        <v>#DIV/0!</v>
      </c>
      <c r="N29" s="60" t="e">
        <f aca="false">K29/$K$31</f>
        <v>#DIV/0!</v>
      </c>
      <c r="O29" s="33"/>
      <c r="P29" s="58" t="s">
        <v>84</v>
      </c>
      <c r="Q29" s="60" t="e">
        <f aca="false">L29</f>
        <v>#DIV/0!</v>
      </c>
      <c r="R29" s="60" t="e">
        <f aca="false">M29</f>
        <v>#DIV/0!</v>
      </c>
      <c r="S29" s="60" t="e">
        <f aca="false">N29</f>
        <v>#DIV/0!</v>
      </c>
      <c r="T29" s="61" t="e">
        <f aca="false">ROUND(+Q29*$T$31,0)</f>
        <v>#DIV/0!</v>
      </c>
      <c r="U29" s="61" t="e">
        <f aca="false">ROUND(+R29*$U$31,0)</f>
        <v>#DIV/0!</v>
      </c>
      <c r="V29" s="61" t="e">
        <f aca="false">ROUND(+S29*$V$31,0)</f>
        <v>#DIV/0!</v>
      </c>
      <c r="W29" s="54" t="e">
        <f aca="false">T29+U29+V29</f>
        <v>#DIV/0!</v>
      </c>
      <c r="X29" s="59" t="n">
        <f aca="false">D29</f>
        <v>0</v>
      </c>
      <c r="Y29" s="55" t="e">
        <f aca="false">W29/X29</f>
        <v>#DIV/0!</v>
      </c>
      <c r="Z29" s="62"/>
      <c r="AA29" s="62"/>
      <c r="AB29" s="62"/>
    </row>
    <row r="30" customFormat="false" ht="10.2" hidden="false" customHeight="false" outlineLevel="0" collapsed="false">
      <c r="A30" s="33"/>
      <c r="B30" s="63"/>
      <c r="C30" s="29"/>
      <c r="D30" s="3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3"/>
      <c r="P30" s="33"/>
      <c r="Q30" s="29"/>
      <c r="R30" s="29"/>
      <c r="S30" s="29"/>
      <c r="T30" s="29"/>
      <c r="U30" s="29"/>
      <c r="V30" s="29"/>
      <c r="W30" s="39"/>
      <c r="X30" s="29"/>
      <c r="Y30" s="64"/>
    </row>
    <row r="31" customFormat="false" ht="10.8" hidden="false" customHeight="false" outlineLevel="0" collapsed="false">
      <c r="A31" s="65" t="s">
        <v>85</v>
      </c>
      <c r="B31" s="29"/>
      <c r="C31" s="29"/>
      <c r="D31" s="50" t="n">
        <f aca="false">SUM(D16:D30)</f>
        <v>0</v>
      </c>
      <c r="E31" s="59" t="e">
        <f aca="false">SUM(E16:E30)</f>
        <v>#DIV/0!</v>
      </c>
      <c r="F31" s="59" t="e">
        <f aca="false">SUM(F16:F30)</f>
        <v>#DIV/0!</v>
      </c>
      <c r="G31" s="29"/>
      <c r="H31" s="29"/>
      <c r="I31" s="66" t="n">
        <f aca="false">SUM(I16:I30)</f>
        <v>0</v>
      </c>
      <c r="J31" s="59" t="e">
        <f aca="false">SUM(J16:J30)</f>
        <v>#DIV/0!</v>
      </c>
      <c r="K31" s="59" t="e">
        <f aca="false">SUM(K16:K30)</f>
        <v>#DIV/0!</v>
      </c>
      <c r="L31" s="67" t="e">
        <f aca="false">SUM(L16:L30)</f>
        <v>#DIV/0!</v>
      </c>
      <c r="M31" s="67" t="e">
        <f aca="false">SUM(M16:M30)</f>
        <v>#DIV/0!</v>
      </c>
      <c r="N31" s="67" t="e">
        <f aca="false">SUM(N16:N30)</f>
        <v>#DIV/0!</v>
      </c>
      <c r="O31" s="33"/>
      <c r="P31" s="65" t="s">
        <v>85</v>
      </c>
      <c r="Q31" s="60"/>
      <c r="R31" s="60"/>
      <c r="S31" s="60"/>
      <c r="T31" s="61" t="n">
        <f aca="false">'Form 42-1P '!E22</f>
        <v>0</v>
      </c>
      <c r="U31" s="61" t="n">
        <f aca="false">'Form 42-1P '!G22</f>
        <v>0</v>
      </c>
      <c r="V31" s="61" t="n">
        <f aca="false">'Form 42-1P '!I22</f>
        <v>0</v>
      </c>
      <c r="W31" s="68" t="e">
        <f aca="false">SUM(W16:W29)</f>
        <v>#DIV/0!</v>
      </c>
      <c r="X31" s="59" t="n">
        <f aca="false">SUM(X16:X29)</f>
        <v>0</v>
      </c>
      <c r="Y31" s="69" t="e">
        <f aca="false">W31/X31</f>
        <v>#DIV/0!</v>
      </c>
      <c r="Z31" s="70"/>
      <c r="AA31" s="70"/>
      <c r="AB31" s="70"/>
    </row>
    <row r="32" customFormat="false" ht="8.25" hidden="false" customHeight="true" outlineLevel="0" collapsed="false">
      <c r="A32" s="33"/>
      <c r="B32" s="33"/>
      <c r="C32" s="33"/>
      <c r="D32" s="33"/>
      <c r="E32" s="33"/>
      <c r="F32" s="33"/>
      <c r="G32" s="33"/>
      <c r="I32" s="70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62"/>
      <c r="U32" s="62"/>
      <c r="V32" s="62"/>
      <c r="W32" s="62"/>
      <c r="X32" s="33"/>
    </row>
    <row r="33" customFormat="false" ht="11.2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71"/>
      <c r="U33" s="71"/>
      <c r="V33" s="71"/>
      <c r="W33" s="71"/>
      <c r="X33" s="33"/>
    </row>
    <row r="34" customFormat="false" ht="10.2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65" t="s">
        <v>86</v>
      </c>
      <c r="Q34" s="33"/>
      <c r="R34" s="33"/>
      <c r="S34" s="33"/>
      <c r="T34" s="33"/>
      <c r="U34" s="33"/>
      <c r="V34" s="33"/>
      <c r="W34" s="33"/>
      <c r="X34" s="33"/>
    </row>
    <row r="35" customFormat="false" ht="10.2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65" t="s">
        <v>87</v>
      </c>
      <c r="Q35" s="33"/>
      <c r="R35" s="33"/>
      <c r="S35" s="33"/>
      <c r="T35" s="33"/>
      <c r="U35" s="33"/>
      <c r="V35" s="33"/>
      <c r="W35" s="33"/>
      <c r="X35" s="33"/>
    </row>
    <row r="36" customFormat="false" ht="10.2" hidden="false" customHeight="false" outlineLevel="0" collapsed="false">
      <c r="A36" s="72" t="s">
        <v>8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10.2" hidden="false" customHeight="false" outlineLevel="0" collapsed="false">
      <c r="A37" s="73" t="s">
        <v>89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10.2" hidden="false" customHeight="false" outlineLevel="0" collapsed="false">
      <c r="A38" s="27" t="s">
        <v>90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65" t="s">
        <v>91</v>
      </c>
      <c r="Q38" s="33"/>
      <c r="R38" s="33"/>
      <c r="S38" s="33"/>
      <c r="T38" s="33"/>
      <c r="U38" s="33"/>
      <c r="V38" s="33"/>
      <c r="W38" s="33"/>
      <c r="X38" s="33"/>
    </row>
    <row r="39" customFormat="false" ht="20.4" hidden="false" customHeight="false" outlineLevel="0" collapsed="false">
      <c r="A39" s="74" t="s">
        <v>92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75" t="s">
        <v>93</v>
      </c>
      <c r="Q39" s="33"/>
      <c r="R39" s="33"/>
      <c r="S39" s="33"/>
      <c r="T39" s="33"/>
      <c r="U39" s="33"/>
      <c r="V39" s="33"/>
      <c r="W39" s="33"/>
      <c r="X39" s="33"/>
    </row>
    <row r="40" customFormat="false" ht="10.2" hidden="false" customHeight="false" outlineLevel="0" collapsed="false">
      <c r="A40" s="65" t="s">
        <v>94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75" t="s">
        <v>95</v>
      </c>
      <c r="Q40" s="33"/>
      <c r="R40" s="33"/>
      <c r="S40" s="33"/>
      <c r="T40" s="33"/>
      <c r="U40" s="33"/>
      <c r="V40" s="33"/>
      <c r="W40" s="33"/>
      <c r="X40" s="33"/>
    </row>
    <row r="41" customFormat="false" ht="10.2" hidden="false" customHeight="false" outlineLevel="0" collapsed="false">
      <c r="A41" s="65" t="s">
        <v>96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65" t="s">
        <v>97</v>
      </c>
      <c r="Q41" s="33"/>
      <c r="R41" s="33"/>
      <c r="S41" s="33"/>
      <c r="T41" s="33"/>
      <c r="U41" s="33"/>
      <c r="V41" s="33"/>
      <c r="W41" s="33"/>
      <c r="X41" s="33"/>
    </row>
    <row r="42" customFormat="false" ht="10.2" hidden="false" customHeight="false" outlineLevel="0" collapsed="false">
      <c r="A42" s="65" t="s">
        <v>98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75" t="s">
        <v>99</v>
      </c>
      <c r="Q42" s="33"/>
      <c r="R42" s="33"/>
      <c r="S42" s="33"/>
      <c r="T42" s="33"/>
      <c r="U42" s="33"/>
      <c r="V42" s="33"/>
      <c r="W42" s="33"/>
      <c r="X42" s="33"/>
    </row>
    <row r="43" customFormat="false" ht="10.2" hidden="false" customHeight="false" outlineLevel="0" collapsed="false">
      <c r="A43" s="65" t="s">
        <v>100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75" t="s">
        <v>101</v>
      </c>
      <c r="Q43" s="33"/>
      <c r="R43" s="33"/>
      <c r="S43" s="33"/>
      <c r="T43" s="33"/>
      <c r="U43" s="33"/>
      <c r="V43" s="33"/>
      <c r="W43" s="33"/>
      <c r="X43" s="33"/>
    </row>
    <row r="44" customFormat="false" ht="10.2" hidden="false" customHeight="false" outlineLevel="0" collapsed="false">
      <c r="A44" s="65" t="s">
        <v>102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65" t="s">
        <v>103</v>
      </c>
      <c r="Q44" s="33"/>
      <c r="R44" s="33"/>
      <c r="S44" s="33"/>
      <c r="T44" s="33"/>
      <c r="U44" s="33"/>
      <c r="V44" s="33"/>
      <c r="W44" s="33"/>
      <c r="X44" s="33"/>
    </row>
    <row r="45" customFormat="false" ht="24" hidden="false" customHeight="true" outlineLevel="0" collapsed="false">
      <c r="A45" s="76" t="s">
        <v>104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75" t="s">
        <v>105</v>
      </c>
      <c r="Q45" s="33"/>
      <c r="R45" s="33"/>
      <c r="S45" s="33"/>
      <c r="T45" s="33"/>
      <c r="U45" s="33"/>
      <c r="V45" s="33"/>
      <c r="W45" s="33"/>
      <c r="X45" s="33"/>
    </row>
    <row r="46" customFormat="false" ht="10.2" hidden="false" customHeight="false" outlineLevel="0" collapsed="false">
      <c r="A46" s="65" t="s">
        <v>106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65" t="s">
        <v>107</v>
      </c>
      <c r="Q46" s="33"/>
      <c r="R46" s="33"/>
      <c r="S46" s="33"/>
      <c r="T46" s="33"/>
      <c r="U46" s="33"/>
      <c r="V46" s="33"/>
      <c r="W46" s="33"/>
      <c r="X46" s="33"/>
    </row>
    <row r="47" customFormat="false" ht="10.2" hidden="false" customHeight="false" outlineLevel="0" collapsed="false">
      <c r="A47" s="65" t="s">
        <v>108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Q47" s="33"/>
      <c r="R47" s="33"/>
      <c r="S47" s="33"/>
      <c r="T47" s="33"/>
      <c r="U47" s="33"/>
      <c r="V47" s="33"/>
      <c r="W47" s="33"/>
      <c r="X47" s="33"/>
    </row>
    <row r="48" customFormat="false" ht="10.2" hidden="false" customHeight="false" outlineLevel="0" collapsed="false">
      <c r="A48" s="65" t="s">
        <v>109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 t="s">
        <v>110</v>
      </c>
      <c r="Q48" s="33"/>
      <c r="R48" s="33"/>
      <c r="S48" s="33"/>
      <c r="T48" s="33"/>
      <c r="U48" s="33"/>
      <c r="V48" s="33"/>
      <c r="W48" s="33"/>
      <c r="X48" s="33"/>
    </row>
    <row r="49" customFormat="false" ht="10.2" hidden="false" customHeight="false" outlineLevel="0" collapsed="false">
      <c r="A49" s="33" t="s">
        <v>11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customFormat="false" ht="10.2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Q50" s="33"/>
      <c r="R50" s="33"/>
      <c r="S50" s="33"/>
      <c r="T50" s="33"/>
      <c r="U50" s="33"/>
      <c r="V50" s="33"/>
      <c r="W50" s="33"/>
      <c r="X50" s="33"/>
    </row>
    <row r="51" customFormat="false" ht="10.2" hidden="false" customHeight="false" outlineLevel="0" collapsed="false">
      <c r="A51" s="33" t="s">
        <v>110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Q51" s="33"/>
      <c r="R51" s="33"/>
      <c r="S51" s="33"/>
      <c r="T51" s="33"/>
      <c r="U51" s="33"/>
      <c r="V51" s="33"/>
      <c r="W51" s="33"/>
      <c r="X51" s="33"/>
    </row>
    <row r="52" customFormat="false" ht="10.2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Q52" s="33"/>
      <c r="R52" s="33"/>
      <c r="S52" s="33"/>
      <c r="T52" s="33"/>
      <c r="U52" s="33"/>
      <c r="V52" s="33"/>
      <c r="W52" s="33"/>
      <c r="X52" s="33"/>
    </row>
  </sheetData>
  <mergeCells count="8">
    <mergeCell ref="A3:N3"/>
    <mergeCell ref="P3:Y3"/>
    <mergeCell ref="A4:N4"/>
    <mergeCell ref="P4:Y4"/>
    <mergeCell ref="A5:N5"/>
    <mergeCell ref="P5:Y5"/>
    <mergeCell ref="A6:N6"/>
    <mergeCell ref="P6:Y6"/>
  </mergeCells>
  <printOptions headings="false" gridLines="false" gridLinesSet="true" horizontalCentered="false" verticalCentered="false"/>
  <pageMargins left="0.629861111111111" right="0.190277777777778" top="0.870138888888889" bottom="0.4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8:50:01Z</dcterms:created>
  <dc:creator>Rick Fernandez</dc:creator>
  <dc:description/>
  <dc:language>en-US</dc:language>
  <cp:lastModifiedBy>FPL_User</cp:lastModifiedBy>
  <cp:lastPrinted>2016-02-18T17:58:12Z</cp:lastPrinted>
  <dcterms:modified xsi:type="dcterms:W3CDTF">2016-04-18T04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