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Comment" sheetId="1" state="visible" r:id="rId2"/>
    <sheet name="SUMMARY" sheetId="2" state="visible" r:id="rId3"/>
    <sheet name="COST OF CAPITAL" sheetId="3" state="visible" r:id="rId4"/>
    <sheet name="FACILITY RENTAL % ALLOCATION" sheetId="4" state="visible" r:id="rId5"/>
    <sheet name="FACILITY RENTAL In Place Value" sheetId="5" state="visible" r:id="rId6"/>
    <sheet name="Facility Rental Revenue" sheetId="6" state="visible" r:id="rId7"/>
    <sheet name="MAINTENANCE" sheetId="7" state="visible" r:id="rId8"/>
    <sheet name="A&amp;G" sheetId="8" state="visible" r:id="rId9"/>
    <sheet name="CUSTOMER SERVICE" sheetId="9" state="visible" r:id="rId10"/>
    <sheet name="DEPRECIATION" sheetId="10" state="visible" r:id="rId11"/>
    <sheet name="PROPERTY TAX &amp; INS." sheetId="11" state="visible" r:id="rId12"/>
    <sheet name="COS-NOI" sheetId="12" state="visible" r:id="rId13"/>
    <sheet name="COS-Rate Base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10" name="_xlnm.Print_Area" vbProcedure="false">'PROPERTY TAX &amp; INS.'!$A$4:$C$4</definedName>
    <definedName function="false" hidden="false" name="co_name_line1" vbProcedure="false">#REF!</definedName>
    <definedName function="false" hidden="false" name="co_name_line2" vbProcedure="false">#REF!</definedName>
    <definedName function="false" hidden="false" name="D-1" vbProcedure="false">#REF!</definedName>
    <definedName function="false" hidden="false" name="docket_num" vbProcedure="false">#REF!</definedName>
    <definedName function="false" hidden="false" name="HISTORICAL_YEAR_DATE" vbProcedure="false">#REF!</definedName>
    <definedName function="false" hidden="false" name="HISTORICAL_YEAR_X" vbProcedure="false">#REF!</definedName>
    <definedName function="false" hidden="false" name="PAGE_1_END" vbProcedure="false">#REF!</definedName>
    <definedName function="false" hidden="false" name="PAGE_1_START" vbProcedure="false">#REF!</definedName>
    <definedName function="false" hidden="false" name="PG 1" vbProcedure="false">#REF!</definedName>
    <definedName function="false" hidden="false" name="PRIOR_YEAR_DATE" vbProcedure="false">#REF!</definedName>
    <definedName function="false" hidden="false" name="PRIOR_YEAR_X" vbProcedure="false">#REF!</definedName>
    <definedName function="false" hidden="false" name="SUBSEQUENT_YEAR_DATE" vbProcedure="false">#REF!</definedName>
    <definedName function="false" hidden="false" name="SUBSEQUENT_YEAR_X" vbProcedure="false">#REF!</definedName>
    <definedName function="false" hidden="false" name="TEST_YEAR_DATE" vbProcedure="false">#REF!</definedName>
    <definedName function="false" hidden="false" name="TEST_YEAR_X" vbProcedure="false">#REF!</definedName>
    <definedName function="false" hidden="false" name="\P" vbProcedure="false">'[1]1'!$BT$72:$B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05">
  <si>
    <t xml:space="preserve">OPC 015461</t>
  </si>
  <si>
    <t xml:space="preserve">FPL RC-16</t>
  </si>
  <si>
    <t xml:space="preserve">Cost of Capital tab data updated by Avin Sundar, FPL Finance, Analysis on 2/24/2016; revised cost of debt from 5.05% to 5.21% 2/24/2016. Updated Cost of Debt to 5.67% 3/11/2016</t>
  </si>
  <si>
    <t xml:space="preserve">OPC 015462</t>
  </si>
  <si>
    <t xml:space="preserve">FACILITY RENTAL ANNUAL FACTOR</t>
  </si>
  <si>
    <t xml:space="preserve">% CHARGE</t>
  </si>
  <si>
    <t xml:space="preserve">Tab Reference</t>
  </si>
  <si>
    <t xml:space="preserve">Source</t>
  </si>
  <si>
    <t xml:space="preserve">ADJUSTED RETURN ON CAPITAL </t>
  </si>
  <si>
    <t xml:space="preserve">Cost of Capital</t>
  </si>
  <si>
    <t xml:space="preserve">Financial</t>
  </si>
  <si>
    <t xml:space="preserve">DISTRIBUTION MAINTENANCE</t>
  </si>
  <si>
    <t xml:space="preserve">Maintenance</t>
  </si>
  <si>
    <t xml:space="preserve">COS 2017</t>
  </si>
  <si>
    <t xml:space="preserve">GENERAL  &amp; ADMINISTRATIVE</t>
  </si>
  <si>
    <t xml:space="preserve">A&amp;G</t>
  </si>
  <si>
    <t xml:space="preserve">CUSTOMER ACCOUNT &amp; SERVICE</t>
  </si>
  <si>
    <t xml:space="preserve">Customer Service</t>
  </si>
  <si>
    <t xml:space="preserve">DEPRECIATION</t>
  </si>
  <si>
    <t xml:space="preserve">Depreciation</t>
  </si>
  <si>
    <t xml:space="preserve">PROPERTY TAXES &amp; INSURANCE</t>
  </si>
  <si>
    <t xml:space="preserve">Property Tax &amp; Ins.</t>
  </si>
  <si>
    <t xml:space="preserve">TOTAL</t>
  </si>
  <si>
    <t xml:space="preserve">ANNUAL FACILITY RENTAL CHARGE</t>
  </si>
  <si>
    <t xml:space="preserve">Update to Tariff Sheet No. 10.010</t>
  </si>
  <si>
    <t xml:space="preserve">OPC 015463</t>
  </si>
  <si>
    <t xml:space="preserve">CALCULATION OF THE COST OF CAPITAL</t>
  </si>
  <si>
    <t xml:space="preserve">WEIGHTED</t>
  </si>
  <si>
    <t xml:space="preserve">ADJUSTED WEIGHTED</t>
  </si>
  <si>
    <t xml:space="preserve">WTD PRE TAX</t>
  </si>
  <si>
    <t xml:space="preserve">SOURCE</t>
  </si>
  <si>
    <t xml:space="preserve">WEIGHT</t>
  </si>
  <si>
    <t xml:space="preserve">COST</t>
  </si>
  <si>
    <t xml:space="preserve">COST RATE</t>
  </si>
  <si>
    <t xml:space="preserve">DEBT</t>
  </si>
  <si>
    <t xml:space="preserve">PREFERRED</t>
  </si>
  <si>
    <t xml:space="preserve">COMMON</t>
  </si>
  <si>
    <t xml:space="preserve">COMPOSITE INCOME TAX RATE</t>
  </si>
  <si>
    <t xml:space="preserve">WACC</t>
  </si>
  <si>
    <t xml:space="preserve">   STATE INCOME TAX RATE</t>
  </si>
  <si>
    <t xml:space="preserve">   FEDERAL INCOME TAX RATE</t>
  </si>
  <si>
    <t xml:space="preserve">OPC 015464</t>
  </si>
  <si>
    <t xml:space="preserve">Facility Rental Revenue for12 Mos. Ending December 2015 </t>
  </si>
  <si>
    <t xml:space="preserve">Total Electric Base Revenue for12 Mos. Ending December 2015</t>
  </si>
  <si>
    <t xml:space="preserve">Facility Revenue % of Retail Base Revenues</t>
  </si>
  <si>
    <t xml:space="preserve">Facility Rental Revenue % of Retail Electric Base Revenues (rounded)</t>
  </si>
  <si>
    <t xml:space="preserve">OPC 015465</t>
  </si>
  <si>
    <t xml:space="preserve">Base Revenues Generated from Facility Rental</t>
  </si>
  <si>
    <t xml:space="preserve">Current Facility Rental Annual Charge</t>
  </si>
  <si>
    <t xml:space="preserve">Estimated In-Place Value of Rental Facilities</t>
  </si>
  <si>
    <t xml:space="preserve">OPC 015466</t>
  </si>
  <si>
    <t xml:space="preserve">REV_CLASS</t>
  </si>
  <si>
    <t xml:space="preserve">RATE_CODE</t>
  </si>
  <si>
    <t xml:space="preserve">201501</t>
  </si>
  <si>
    <t xml:space="preserve">201502</t>
  </si>
  <si>
    <t xml:space="preserve">201503</t>
  </si>
  <si>
    <t xml:space="preserve">201504</t>
  </si>
  <si>
    <t xml:space="preserve">201505</t>
  </si>
  <si>
    <t xml:space="preserve">201506</t>
  </si>
  <si>
    <t xml:space="preserve">201507</t>
  </si>
  <si>
    <t xml:space="preserve">201508</t>
  </si>
  <si>
    <t xml:space="preserve">201509</t>
  </si>
  <si>
    <t xml:space="preserve">201510</t>
  </si>
  <si>
    <t xml:space="preserve">201511</t>
  </si>
  <si>
    <t xml:space="preserve">201512</t>
  </si>
  <si>
    <t xml:space="preserve">Total Facility Rental Revenue</t>
  </si>
  <si>
    <t xml:space="preserve">Source:  Rate and Revenue Report</t>
  </si>
  <si>
    <t xml:space="preserve">Net Long-Term Distribution Subsation Revnues  &gt;&gt;</t>
  </si>
  <si>
    <t xml:space="preserve">Adjusted Facility Rental Revenue for 12 Mos. Ending December 2015 &gt;&gt;</t>
  </si>
  <si>
    <t xml:space="preserve">Total Base Revenue from Electric Sales 12 months ending 12/31/2015 &gt;&gt;</t>
  </si>
  <si>
    <t xml:space="preserve">Base Revenue from the</t>
  </si>
  <si>
    <t xml:space="preserve">Rate &amp; Revenue Report</t>
  </si>
  <si>
    <t xml:space="preserve">Total Retail Electric Base Revenue</t>
  </si>
  <si>
    <t xml:space="preserve">PL-1 JV Revenues</t>
  </si>
  <si>
    <t xml:space="preserve">Adj. Retail Electric Base Revenue</t>
  </si>
  <si>
    <t xml:space="preserve">Rate and Revenue Retail Base Revenue:</t>
  </si>
  <si>
    <t xml:space="preserve">Total Base Revenue</t>
  </si>
  <si>
    <t xml:space="preserve">Premium Lighting Revenues:</t>
  </si>
  <si>
    <t xml:space="preserve">Assignment</t>
  </si>
  <si>
    <t xml:space="preserve">DocumentNo</t>
  </si>
  <si>
    <t xml:space="preserve">BusA</t>
  </si>
  <si>
    <t xml:space="preserve">Parked by</t>
  </si>
  <si>
    <t xml:space="preserve">Period</t>
  </si>
  <si>
    <t xml:space="preserve">Account</t>
  </si>
  <si>
    <t xml:space="preserve">Year</t>
  </si>
  <si>
    <t xml:space="preserve">G/L</t>
  </si>
  <si>
    <t xml:space="preserve">Order</t>
  </si>
  <si>
    <t xml:space="preserve">Type</t>
  </si>
  <si>
    <t xml:space="preserve">PK</t>
  </si>
  <si>
    <t xml:space="preserve">Text</t>
  </si>
  <si>
    <t xml:space="preserve">Pstng Date</t>
  </si>
  <si>
    <t xml:space="preserve">Amount in local cur.</t>
  </si>
  <si>
    <t xml:space="preserve">20150131</t>
  </si>
  <si>
    <t xml:space="preserve">107963038</t>
  </si>
  <si>
    <t xml:space="preserve">A13</t>
  </si>
  <si>
    <t xml:space="preserve">01</t>
  </si>
  <si>
    <t xml:space="preserve">9444101</t>
  </si>
  <si>
    <t xml:space="preserve">2015</t>
  </si>
  <si>
    <t xml:space="preserve">YD</t>
  </si>
  <si>
    <t xml:space="preserve">50</t>
  </si>
  <si>
    <t xml:space="preserve">20150228</t>
  </si>
  <si>
    <t xml:space="preserve">108134170</t>
  </si>
  <si>
    <t xml:space="preserve">02</t>
  </si>
  <si>
    <t xml:space="preserve">20150331</t>
  </si>
  <si>
    <t xml:space="preserve">108324442</t>
  </si>
  <si>
    <t xml:space="preserve">03</t>
  </si>
  <si>
    <t xml:space="preserve">20150430</t>
  </si>
  <si>
    <t xml:space="preserve">108517314</t>
  </si>
  <si>
    <t xml:space="preserve">04</t>
  </si>
  <si>
    <t xml:space="preserve">20150531</t>
  </si>
  <si>
    <t xml:space="preserve">108692311</t>
  </si>
  <si>
    <t xml:space="preserve">05</t>
  </si>
  <si>
    <t xml:space="preserve">20150630</t>
  </si>
  <si>
    <t xml:space="preserve">108897297</t>
  </si>
  <si>
    <t xml:space="preserve">06</t>
  </si>
  <si>
    <t xml:space="preserve">20150731</t>
  </si>
  <si>
    <t xml:space="preserve">109095956</t>
  </si>
  <si>
    <t xml:space="preserve">07</t>
  </si>
  <si>
    <t xml:space="preserve">20150831</t>
  </si>
  <si>
    <t xml:space="preserve">109299992</t>
  </si>
  <si>
    <t xml:space="preserve">08</t>
  </si>
  <si>
    <t xml:space="preserve">20150930</t>
  </si>
  <si>
    <t xml:space="preserve">109541218</t>
  </si>
  <si>
    <t xml:space="preserve">09</t>
  </si>
  <si>
    <t xml:space="preserve">20151031</t>
  </si>
  <si>
    <t xml:space="preserve">109786176</t>
  </si>
  <si>
    <t xml:space="preserve">10</t>
  </si>
  <si>
    <t xml:space="preserve">20151130</t>
  </si>
  <si>
    <t xml:space="preserve">110026842</t>
  </si>
  <si>
    <t xml:space="preserve">11</t>
  </si>
  <si>
    <t xml:space="preserve">20151231</t>
  </si>
  <si>
    <t xml:space="preserve">110284822</t>
  </si>
  <si>
    <t xml:space="preserve">12</t>
  </si>
  <si>
    <t xml:space="preserve">Source: SAP</t>
  </si>
  <si>
    <t xml:space="preserve">OPC 015467</t>
  </si>
  <si>
    <t xml:space="preserve">CALCULATION OF DISTRIBUTION MAINTENANCE</t>
  </si>
  <si>
    <t xml:space="preserve">Operating and Maintenance Expense</t>
  </si>
  <si>
    <t xml:space="preserve">Distribution O&amp;M Expense</t>
  </si>
  <si>
    <t xml:space="preserve">Total Distribution O&amp;M Expense</t>
  </si>
  <si>
    <t xml:space="preserve">Investment</t>
  </si>
  <si>
    <t xml:space="preserve">Total Distribution Plant</t>
  </si>
  <si>
    <t xml:space="preserve">Distribution Investment Total</t>
  </si>
  <si>
    <t xml:space="preserve">Annual Maintenance Factor</t>
  </si>
  <si>
    <t xml:space="preserve">OPC 015468</t>
  </si>
  <si>
    <t xml:space="preserve">CALCULATION OF GENERAL &amp; ADMINISTRATIVE</t>
  </si>
  <si>
    <t xml:space="preserve">General &amp; Administrative Exp</t>
  </si>
  <si>
    <t xml:space="preserve">Property Insurance Adjustment</t>
  </si>
  <si>
    <t xml:space="preserve">Total A&amp;G Expense</t>
  </si>
  <si>
    <t xml:space="preserve">Estimated A&amp;G Dollars to Facility Rental</t>
  </si>
  <si>
    <t xml:space="preserve">In-place value of Facility Rental</t>
  </si>
  <si>
    <t xml:space="preserve">Total Facility Rental Investment</t>
  </si>
  <si>
    <t xml:space="preserve">Annual A&amp;G Factor</t>
  </si>
  <si>
    <t xml:space="preserve">OPC 015469</t>
  </si>
  <si>
    <t xml:space="preserve">CALCULATION OF CUSTOMER ACCOUNT &amp; SERVICE</t>
  </si>
  <si>
    <t xml:space="preserve">Total Customer Service Accounts Expense*</t>
  </si>
  <si>
    <t xml:space="preserve">Total Customer Service and Information Expense*</t>
  </si>
  <si>
    <t xml:space="preserve">Total</t>
  </si>
  <si>
    <t xml:space="preserve">Estimated Customer Service Expenses - Facility Rental</t>
  </si>
  <si>
    <t xml:space="preserve">Customer Account and Service Factor</t>
  </si>
  <si>
    <t xml:space="preserve">OPC 015470</t>
  </si>
  <si>
    <t xml:space="preserve">CALCULATION OF DEPRECIATION</t>
  </si>
  <si>
    <t xml:space="preserve">Weighted</t>
  </si>
  <si>
    <t xml:space="preserve">Average</t>
  </si>
  <si>
    <t xml:space="preserve">Plant in-service</t>
  </si>
  <si>
    <t xml:space="preserve">Depreciation &amp;</t>
  </si>
  <si>
    <t xml:space="preserve">Distribution Plant</t>
  </si>
  <si>
    <t xml:space="preserve">Amortization</t>
  </si>
  <si>
    <t xml:space="preserve">361.0</t>
  </si>
  <si>
    <t xml:space="preserve">36100 - Structures &amp; Improvements</t>
  </si>
  <si>
    <t xml:space="preserve">362.0</t>
  </si>
  <si>
    <t xml:space="preserve">36200 - Station Equipment</t>
  </si>
  <si>
    <t xml:space="preserve">362.9</t>
  </si>
  <si>
    <t xml:space="preserve">36290 - Substation Equipt - LMS</t>
  </si>
  <si>
    <t xml:space="preserve">364.0</t>
  </si>
  <si>
    <t xml:space="preserve">36400 - Poles, Towers &amp; Fixtures</t>
  </si>
  <si>
    <t xml:space="preserve">365.0</t>
  </si>
  <si>
    <t xml:space="preserve">36500 - Overhead Cond &amp; Devices</t>
  </si>
  <si>
    <t xml:space="preserve">366.6</t>
  </si>
  <si>
    <t xml:space="preserve">36660 - UG Conduit (Duct Sys)</t>
  </si>
  <si>
    <t xml:space="preserve">366.7</t>
  </si>
  <si>
    <t xml:space="preserve">36670 - UG Conduit (Direct Buried)</t>
  </si>
  <si>
    <t xml:space="preserve">367.0</t>
  </si>
  <si>
    <t xml:space="preserve">36700 - UG Conductors &amp; Devices</t>
  </si>
  <si>
    <t xml:space="preserve">367.5</t>
  </si>
  <si>
    <t xml:space="preserve">36750 - UG Cond &amp; Device - 20+Yrs</t>
  </si>
  <si>
    <t xml:space="preserve">367.6</t>
  </si>
  <si>
    <t xml:space="preserve">36760 - UG Cond &amp; Device (Duct Sys)</t>
  </si>
  <si>
    <t xml:space="preserve">367.7</t>
  </si>
  <si>
    <t xml:space="preserve">36770 - UG Cond &amp; Device (Direct)</t>
  </si>
  <si>
    <t xml:space="preserve">367.9</t>
  </si>
  <si>
    <t xml:space="preserve">36790 - UG Cond &amp; Device - 10Yr</t>
  </si>
  <si>
    <t xml:space="preserve">368.0</t>
  </si>
  <si>
    <t xml:space="preserve">36800 - Line Transformers</t>
  </si>
  <si>
    <t xml:space="preserve">369.1</t>
  </si>
  <si>
    <t xml:space="preserve">36910 - Services, Overhead</t>
  </si>
  <si>
    <t xml:space="preserve">369.2</t>
  </si>
  <si>
    <t xml:space="preserve">36920 - Services,Overhead (Lashed)</t>
  </si>
  <si>
    <t xml:space="preserve">369.6</t>
  </si>
  <si>
    <t xml:space="preserve">36960 - Services, UG (In Duct)</t>
  </si>
  <si>
    <t xml:space="preserve">369.7</t>
  </si>
  <si>
    <t xml:space="preserve">36970 - Services, UG (Buried)</t>
  </si>
  <si>
    <t xml:space="preserve">370.0</t>
  </si>
  <si>
    <t xml:space="preserve">37000 - Meters</t>
  </si>
  <si>
    <t xml:space="preserve">370.1</t>
  </si>
  <si>
    <t xml:space="preserve">37010 - Meters-AMR</t>
  </si>
  <si>
    <t xml:space="preserve">370.2</t>
  </si>
  <si>
    <t xml:space="preserve">37020 - Meters-AMI Replaced</t>
  </si>
  <si>
    <t xml:space="preserve">371.0</t>
  </si>
  <si>
    <t xml:space="preserve">37100 - Installations On Cust Prem</t>
  </si>
  <si>
    <t xml:space="preserve">371.2</t>
  </si>
  <si>
    <t xml:space="preserve">37120 - Residential Load Management</t>
  </si>
  <si>
    <t xml:space="preserve">371.3</t>
  </si>
  <si>
    <t xml:space="preserve">37130 - Commercial Load Mgt-NonECCR</t>
  </si>
  <si>
    <t xml:space="preserve">371.5</t>
  </si>
  <si>
    <t xml:space="preserve">37150 - Install on Cust Prem Solar</t>
  </si>
  <si>
    <t xml:space="preserve">373.0</t>
  </si>
  <si>
    <t xml:space="preserve">37300 - Street Lights &amp; Signal Sys</t>
  </si>
  <si>
    <t xml:space="preserve">Total Distribution Facilities</t>
  </si>
  <si>
    <t xml:space="preserve">Source: Corporate Regulatory and Asset Accounting</t>
  </si>
  <si>
    <t xml:space="preserve">OPC 015471</t>
  </si>
  <si>
    <t xml:space="preserve"> % OF IN-SERVICE COST</t>
  </si>
  <si>
    <t xml:space="preserve">OPC 015472</t>
  </si>
  <si>
    <t xml:space="preserve">COST OF SERVICE STUDY - NOI</t>
  </si>
  <si>
    <t xml:space="preserve">December 2017 - ACTUALS</t>
  </si>
  <si>
    <t xml:space="preserve">COS - NOI</t>
  </si>
  <si>
    <t xml:space="preserve">CILC-1D</t>
  </si>
  <si>
    <t xml:space="preserve">CILC-1G</t>
  </si>
  <si>
    <t xml:space="preserve">CILC-1T</t>
  </si>
  <si>
    <t xml:space="preserve">GS(T)-1</t>
  </si>
  <si>
    <t xml:space="preserve">GSCU-1</t>
  </si>
  <si>
    <t xml:space="preserve">GSD(T)-1</t>
  </si>
  <si>
    <t xml:space="preserve">GSLD(T)-1</t>
  </si>
  <si>
    <t xml:space="preserve">GSLD(T)-2</t>
  </si>
  <si>
    <t xml:space="preserve">GSLD(T)-3</t>
  </si>
  <si>
    <t xml:space="preserve">MET</t>
  </si>
  <si>
    <t xml:space="preserve">OL-1</t>
  </si>
  <si>
    <t xml:space="preserve">OS-2</t>
  </si>
  <si>
    <t xml:space="preserve">RS(T)-1</t>
  </si>
  <si>
    <t xml:space="preserve">SL-1</t>
  </si>
  <si>
    <t xml:space="preserve">SL-2</t>
  </si>
  <si>
    <t xml:space="preserve">SST-DST</t>
  </si>
  <si>
    <t xml:space="preserve">SST-TST</t>
  </si>
  <si>
    <t xml:space="preserve">DISTRIBUTION_EXPENSES</t>
  </si>
  <si>
    <t xml:space="preserve">OTH_OPER_&amp;_MAINT_EXP</t>
  </si>
  <si>
    <t xml:space="preserve">INC380000 - DIST O&amp;M - OPERATION SUPERV &amp; ENG</t>
  </si>
  <si>
    <t xml:space="preserve">INC381000 - DIST O&amp;M - LOAD DISPATCHING</t>
  </si>
  <si>
    <t xml:space="preserve">INC382000 - DIST O&amp;M - SUBSTATION EXPENSES</t>
  </si>
  <si>
    <t xml:space="preserve">INC383000 - DIST O&amp;M - OVERHEAD LINE EXPENSES</t>
  </si>
  <si>
    <t xml:space="preserve">INC384000 - DIST O&amp;M - UNDERGROUND LINE EXP</t>
  </si>
  <si>
    <t xml:space="preserve">INC385000 - DIST O&amp;M -  ST LIGHT &amp; SIGNAL SYSTEMS</t>
  </si>
  <si>
    <t xml:space="preserve">INC386000 - DIST O&amp;M - METER EXPENSES</t>
  </si>
  <si>
    <t xml:space="preserve">INC387000 - DIST O&amp;M - CUSTOMER INSTALLATIONS EXP</t>
  </si>
  <si>
    <t xml:space="preserve">INC388000 - DIST O&amp;M - MISC DISTRIBUTION EXPENSES</t>
  </si>
  <si>
    <t xml:space="preserve">INC389000 - DIST O&amp;M - RENTS</t>
  </si>
  <si>
    <t xml:space="preserve">INC390000 - DIST O&amp;M - MAINT SUPERV &amp; ENG</t>
  </si>
  <si>
    <t xml:space="preserve">INC392000 - DIST O&amp;M - MAINT OF STATION EQ</t>
  </si>
  <si>
    <t xml:space="preserve">INC393000 - DIST O&amp;M - MAINT OF OVERHEAD LINES</t>
  </si>
  <si>
    <t xml:space="preserve">INC394000 - DIST O&amp;M - MAINT UNDERGROUND LINES</t>
  </si>
  <si>
    <t xml:space="preserve">INC395000 - DIST O&amp;M - MAINT OF LINE TRANSFORMERS</t>
  </si>
  <si>
    <t xml:space="preserve">INC396000 - DIST O&amp;M - MAINT S LIGHT &amp; SIGNAL SYST</t>
  </si>
  <si>
    <t xml:space="preserve">INC397000 - DIST O&amp;M - MAINT OF METERS</t>
  </si>
  <si>
    <t xml:space="preserve">INC398000 - DIST O&amp;M - MAINT OF MISC DISTRIBUTION PLANT</t>
  </si>
  <si>
    <t xml:space="preserve">Sub-Total OTH_OPER_&amp;_MAINT_EXP</t>
  </si>
  <si>
    <t xml:space="preserve">ADMINISTRATIVE_&amp;_GENERAL_EXPENSES</t>
  </si>
  <si>
    <t xml:space="preserve">INC520010 - A&amp;G O&amp;M - SALARIES</t>
  </si>
  <si>
    <t xml:space="preserve">INC521000 - A&amp;G O&amp;M - OFF SUPPL &amp; EXP</t>
  </si>
  <si>
    <t xml:space="preserve">INC522000 - A&amp;G O&amp;M - ADMIN EXP TRANSFERRED CR.</t>
  </si>
  <si>
    <t xml:space="preserve">INC523000 - A&amp;G O&amp;M - OUTSIDE SERVICES EMPLOYED</t>
  </si>
  <si>
    <t xml:space="preserve">INC524000 - A&amp;G O&amp;M - PROPERTY INSURANCE</t>
  </si>
  <si>
    <t xml:space="preserve">INC524100 - A&amp;G O&amp;M - PROP INSUR NUCL OUTAGE</t>
  </si>
  <si>
    <t xml:space="preserve">INC525000 - A&amp;G O&amp;M - INJURIES AND DAMAGES</t>
  </si>
  <si>
    <t xml:space="preserve">INC526100 - A&amp;G O&amp;M - EMP PENSIONS &amp; BENEFITS</t>
  </si>
  <si>
    <t xml:space="preserve">INC528010 - A&amp;G O&amp;M - REG COMM EXP FPSC</t>
  </si>
  <si>
    <t xml:space="preserve">INC530000 - A&amp;G O&amp;M - MISC GENERAL EXPENSES</t>
  </si>
  <si>
    <t xml:space="preserve">INC531000 - A&amp;G O&amp;M - RENTS</t>
  </si>
  <si>
    <t xml:space="preserve">INC535000 - A&amp;G O&amp;M - MAINT OF GEN PLT</t>
  </si>
  <si>
    <t xml:space="preserve">Sub-Total ADMINISTRATIVE_&amp;_GENERAL_EXPENSES</t>
  </si>
  <si>
    <t xml:space="preserve">CUSTOMER_ACCOUNTS_EXPENSES</t>
  </si>
  <si>
    <t xml:space="preserve">INC401000 - CUST ACCT O&amp;M - SUPERVISION</t>
  </si>
  <si>
    <t xml:space="preserve">INC402000 - CUST ACCT O&amp;M - METER READING EXP</t>
  </si>
  <si>
    <t xml:space="preserve">INC403000 - CUST ACCT O&amp;M - CUST REC &amp; COLLECT</t>
  </si>
  <si>
    <t xml:space="preserve">INC404000 - CUST ACCT O&amp;M - UNCOLLECTIBLE ACCTS</t>
  </si>
  <si>
    <t xml:space="preserve">Sub-Total CUSTOMER_ACCOUNTS_EXPENSES</t>
  </si>
  <si>
    <t xml:space="preserve">CUSTOMER_SERVICE_&amp;_INFO_EXPENSE</t>
  </si>
  <si>
    <t xml:space="preserve">INC407000 - CUST SERV &amp; INFO - SUPERVISION</t>
  </si>
  <si>
    <t xml:space="preserve">INC408000 - CUST SERV &amp; INFO - CUST ASSIST EXP</t>
  </si>
  <si>
    <t xml:space="preserve">INC409000 - CUST SERV &amp; INFO - INFO &amp; INST ADV GEN</t>
  </si>
  <si>
    <t xml:space="preserve">INC410000 - CUST SERV &amp; INFO - MISC CUST SERV &amp; INF</t>
  </si>
  <si>
    <t xml:space="preserve">Sub-Total CUSTOMER_SERVICE_&amp;_INFO_EXPENSE</t>
  </si>
  <si>
    <t xml:space="preserve">OPC 015473</t>
  </si>
  <si>
    <t xml:space="preserve">COS - Rate Base</t>
  </si>
  <si>
    <t xml:space="preserve">DISTRIBUTION_EXCL_ECCR</t>
  </si>
  <si>
    <t xml:space="preserve">BAL001510 - PLT IN SERV - DIST 360 - LAND</t>
  </si>
  <si>
    <t xml:space="preserve">BAL001511 - PLT IN SERV - DIST 361 - STRUCTURES</t>
  </si>
  <si>
    <t xml:space="preserve">BAL001512 - PLT IN SERV - DIST 362 - STATION EQ</t>
  </si>
  <si>
    <t xml:space="preserve">BAL001514 - PLT IN SERV - DIST 364 - POL, TWR &amp; FIX</t>
  </si>
  <si>
    <t xml:space="preserve">BAL001515 - PLT IN SERV - DIST 365 - OH COND &amp; DEV</t>
  </si>
  <si>
    <t xml:space="preserve">BAL001516 - PLT IN SERV - DIST 366 - UG CONDUIT</t>
  </si>
  <si>
    <t xml:space="preserve">BAL001517 - PLT IN SERV - DIST 367 - UG COND &amp; DEV</t>
  </si>
  <si>
    <t xml:space="preserve">BAL001518 - PLT IN SERV - DIST 368 - TRANSF</t>
  </si>
  <si>
    <t xml:space="preserve">BAL001519 - PLT IN SERV - DIST 369 - SERVICES</t>
  </si>
  <si>
    <t xml:space="preserve">BAL001520 - PLT IN SERV - DIST 370 - METERS</t>
  </si>
  <si>
    <t xml:space="preserve">BAL001521 - PLT IN SERV - DIST 371 - INSTAL ON CP</t>
  </si>
  <si>
    <t xml:space="preserve">BAL001523 - PLT IN SERV - DIST 373 - S LGT &amp; TFC SIG</t>
  </si>
  <si>
    <t xml:space="preserve">Sub-Total DISTRIBUTION_EXCL_ECC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_);[RED]&quot;($&quot;#,##0.00\)"/>
    <numFmt numFmtId="166" formatCode="0.00%"/>
    <numFmt numFmtId="167" formatCode="0%"/>
    <numFmt numFmtId="168" formatCode="[$-409]mmmm\ d&quot;, &quot;yyyy;@"/>
    <numFmt numFmtId="169" formatCode="[$-409]m/d/yyyy"/>
    <numFmt numFmtId="170" formatCode="0.0%"/>
    <numFmt numFmtId="171" formatCode="0.000%"/>
    <numFmt numFmtId="172" formatCode="0.00000"/>
    <numFmt numFmtId="173" formatCode="_(\$* #,##0.00_);_(\$* \(#,##0.00\);_(\$* \-??_);_(@_)"/>
    <numFmt numFmtId="174" formatCode="\$#,##0.00_);&quot;($&quot;#,##0.00\)"/>
    <numFmt numFmtId="175" formatCode="_(* #,##0.00_);_(* \(#,##0.00\);_(* \-??_);_(@_)"/>
    <numFmt numFmtId="176" formatCode="_(* #,##0_);_(* \(#,##0\);_(* \-??_);_(@_)"/>
    <numFmt numFmtId="177" formatCode="0.00000%"/>
    <numFmt numFmtId="178" formatCode="@"/>
    <numFmt numFmtId="179" formatCode="mm/dd/yyyy"/>
    <numFmt numFmtId="180" formatCode="_(\$* #,##0_);_(\$* \(#,##0\);_(\$* \-??_);_(@_)"/>
    <numFmt numFmtId="181" formatCode="#,##0"/>
    <numFmt numFmtId="182" formatCode="#,##0_);[RED]\(#,##0\);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Courier New"/>
      <family val="3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 MT"/>
      <family val="0"/>
    </font>
    <font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 MT"/>
      <family val="0"/>
    </font>
    <font>
      <sz val="8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8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2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2008 AVERAGE Net Millage Rates" xfId="20"/>
    <cellStyle name="Normal 2" xfId="21"/>
    <cellStyle name="Normal_2008 AVERAGE Net Millage Rates" xfId="22"/>
    <cellStyle name="Normal_Facility Rental Charge_2005" xfId="23"/>
    <cellStyle name="Normal_Facility Rental Charge_2010" xfId="24"/>
    <cellStyle name="Normal_kWh Sales" xfId="25"/>
    <cellStyle name="Normal_MFR E-3a Summary  ---  RC05 2006 TEST 2-12" xfId="26"/>
    <cellStyle name="Normal_Total Revenu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/COMMISSION%20PROPOSED%20MFRS/NEW%20E%20SCHEDU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xs0j1z/AppData/Local/Microsoft/Windows/Temporary%20Internet%20Files/Content.Outlook/2UNSYBL1/Distribution%20Substation%20Rental%20Charge-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AS0NKM/AppData/Local/Microsoft/Windows/Temporary%20Internet%20Files/Content.Outlook/Y8WJT7XP/Distribution%20Substation%20Rental%20Charge-2016%20Rate%20Case_20160224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a"/>
      <sheetName val="3b"/>
      <sheetName val="4a"/>
      <sheetName val="4b"/>
      <sheetName val="5"/>
      <sheetName val="6a"/>
      <sheetName val="6b"/>
      <sheetName val="7"/>
      <sheetName val="8"/>
      <sheetName val="9"/>
      <sheetName val="10"/>
      <sheetName val="11"/>
      <sheetName val="12"/>
      <sheetName val="13a"/>
      <sheetName val="13b"/>
      <sheetName val="13c"/>
      <sheetName val="13d"/>
      <sheetName val="14"/>
      <sheetName val="15"/>
      <sheetName val="16"/>
      <sheetName val="17"/>
      <sheetName val="18"/>
      <sheetName val="19a"/>
      <sheetName val="19b"/>
      <sheetName val="19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Summary Rental Charge"/>
      <sheetName val="Summary Termination Fees"/>
      <sheetName val="Annual Revenue Requirements"/>
      <sheetName val="Calculation of In-Service Cost"/>
      <sheetName val="Calculation of Average Ratebase"/>
      <sheetName val="Calculation of Anual Dep. Exp."/>
      <sheetName val="Calculation of Deferred Taxes"/>
      <sheetName val="Assumptions"/>
      <sheetName val="Termination Fee "/>
      <sheetName val="Term. Fee 5 year Extentions"/>
      <sheetName val="MAINTENANCE"/>
      <sheetName val="A&amp;G"/>
      <sheetName val="CUSTOMER SERVICE"/>
      <sheetName val="COS-NOI"/>
      <sheetName val="COS-Rate Base"/>
      <sheetName val="FACILITY RENTAL % ALLOCATION"/>
      <sheetName val="LTDS Rental - In Place Value"/>
      <sheetName val="LTDS Rental Revenu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">
          <cell r="H2">
            <v>1395815.4</v>
          </cell>
        </row>
      </sheetData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Summary Rental Charge"/>
      <sheetName val="Summary Termination Fees"/>
      <sheetName val="Annual Revenue Requirements"/>
      <sheetName val="Calculation of In-Service Cost"/>
      <sheetName val="Calculation of Average Ratebase"/>
      <sheetName val="Calculation of Anual Dep. Exp."/>
      <sheetName val="Calculation of Deferred Taxes"/>
      <sheetName val="Assumptions"/>
      <sheetName val="Termination Fee "/>
      <sheetName val="Term. Fee 5 year Extentions"/>
      <sheetName val="MAINTENANCE"/>
      <sheetName val="A&amp;G"/>
      <sheetName val="CUSTOMER SERVICE"/>
      <sheetName val="COS-NOI"/>
      <sheetName val="COS-Rate Base"/>
      <sheetName val="FACILITY RENTAL In Place Value"/>
      <sheetName val="FACILITY RENTAL % ALLOCATION"/>
      <sheetName val="Facility Rental Revenue"/>
      <sheetName val="PROPERTY TAX &amp; INS."/>
      <sheetName val="insurance"/>
      <sheetName val="mill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7">
          <cell r="E17">
            <v>0.0187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2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42.43"/>
    <col collapsed="false" customWidth="true" hidden="false" outlineLevel="0" max="3" min="3" style="0" width="3.43"/>
    <col collapsed="false" customWidth="true" hidden="false" outlineLevel="0" max="4" min="4" style="0" width="17.55"/>
    <col collapsed="false" customWidth="true" hidden="false" outlineLevel="0" max="5" min="5" style="0" width="4.87"/>
    <col collapsed="false" customWidth="true" hidden="false" outlineLevel="0" max="6" min="6" style="0" width="12.55"/>
    <col collapsed="false" customWidth="true" hidden="false" outlineLevel="0" max="7" min="7" style="0" width="4.99"/>
    <col collapsed="false" customWidth="true" hidden="false" outlineLevel="0" max="8" min="8" style="0" width="15.1"/>
    <col collapsed="false" customWidth="true" hidden="false" outlineLevel="0" max="9" min="9" style="18" width="9.99"/>
    <col collapsed="false" customWidth="false" hidden="false" outlineLevel="0" max="10" min="10" style="18" width="9.1"/>
  </cols>
  <sheetData>
    <row r="1" customFormat="false" ht="13.2" hidden="false" customHeight="false" outlineLevel="0" collapsed="false">
      <c r="A1" s="1" t="s">
        <v>159</v>
      </c>
    </row>
    <row r="2" customFormat="false" ht="13.2" hidden="false" customHeight="false" outlineLevel="0" collapsed="false">
      <c r="A2" s="1" t="s">
        <v>1</v>
      </c>
    </row>
    <row r="4" customFormat="false" ht="15.6" hidden="false" customHeight="false" outlineLevel="0" collapsed="false">
      <c r="A4" s="111" t="s">
        <v>160</v>
      </c>
      <c r="B4" s="111"/>
      <c r="C4" s="111"/>
      <c r="D4" s="111"/>
      <c r="E4" s="111"/>
      <c r="F4" s="111"/>
      <c r="G4" s="111"/>
      <c r="H4" s="111"/>
    </row>
    <row r="5" customFormat="false" ht="13.2" hidden="false" customHeight="false" outlineLevel="0" collapsed="false">
      <c r="A5" s="118"/>
      <c r="B5" s="118"/>
      <c r="C5" s="118"/>
      <c r="D5" s="118"/>
      <c r="E5" s="118"/>
      <c r="F5" s="118"/>
      <c r="G5" s="118"/>
      <c r="H5" s="118" t="s">
        <v>161</v>
      </c>
    </row>
    <row r="6" customFormat="false" ht="13.2" hidden="false" customHeight="false" outlineLevel="0" collapsed="false">
      <c r="A6" s="119"/>
      <c r="B6" s="119"/>
      <c r="C6" s="119"/>
      <c r="D6" s="118"/>
      <c r="E6" s="118"/>
      <c r="F6" s="118"/>
      <c r="G6" s="118"/>
      <c r="H6" s="118" t="s">
        <v>162</v>
      </c>
    </row>
    <row r="7" customFormat="false" ht="13.2" hidden="false" customHeight="false" outlineLevel="0" collapsed="false">
      <c r="A7" s="119"/>
      <c r="B7" s="119"/>
      <c r="C7" s="119"/>
      <c r="D7" s="118" t="s">
        <v>163</v>
      </c>
      <c r="E7" s="118"/>
      <c r="F7" s="118" t="s">
        <v>162</v>
      </c>
      <c r="G7" s="118"/>
      <c r="H7" s="120" t="s">
        <v>164</v>
      </c>
    </row>
    <row r="8" customFormat="false" ht="13.2" hidden="false" customHeight="false" outlineLevel="0" collapsed="false">
      <c r="A8" s="121" t="s">
        <v>83</v>
      </c>
      <c r="B8" s="122" t="s">
        <v>165</v>
      </c>
      <c r="C8" s="119"/>
      <c r="D8" s="123" t="n">
        <v>42369</v>
      </c>
      <c r="E8" s="124"/>
      <c r="F8" s="125" t="s">
        <v>19</v>
      </c>
      <c r="G8" s="124"/>
      <c r="H8" s="125" t="s">
        <v>166</v>
      </c>
    </row>
    <row r="9" customFormat="false" ht="13.2" hidden="false" customHeight="false" outlineLevel="0" collapsed="false">
      <c r="A9" s="126" t="s">
        <v>167</v>
      </c>
      <c r="B9" s="126" t="s">
        <v>168</v>
      </c>
      <c r="C9" s="126"/>
      <c r="D9" s="127" t="n">
        <v>196625305.91</v>
      </c>
      <c r="E9" s="127"/>
      <c r="F9" s="128" t="n">
        <v>0.019</v>
      </c>
      <c r="G9" s="127"/>
      <c r="H9" s="129" t="n">
        <v>0.000278860231964403</v>
      </c>
    </row>
    <row r="10" customFormat="false" ht="13.2" hidden="false" customHeight="false" outlineLevel="0" collapsed="false">
      <c r="A10" s="126" t="s">
        <v>169</v>
      </c>
      <c r="B10" s="126" t="s">
        <v>170</v>
      </c>
      <c r="C10" s="126"/>
      <c r="D10" s="127" t="n">
        <v>1542550432.99</v>
      </c>
      <c r="E10" s="127"/>
      <c r="F10" s="128" t="n">
        <v>0.026</v>
      </c>
      <c r="G10" s="127"/>
      <c r="H10" s="129" t="n">
        <v>0.00299368631455734</v>
      </c>
    </row>
    <row r="11" customFormat="false" ht="13.2" hidden="false" customHeight="false" outlineLevel="0" collapsed="false">
      <c r="A11" s="126" t="s">
        <v>171</v>
      </c>
      <c r="B11" s="126" t="s">
        <v>172</v>
      </c>
      <c r="C11" s="126"/>
      <c r="D11" s="127" t="n">
        <v>3793279.75000005</v>
      </c>
      <c r="E11" s="127"/>
      <c r="F11" s="128" t="n">
        <v>0.2</v>
      </c>
      <c r="G11" s="127"/>
      <c r="H11" s="129" t="n">
        <v>5.662894102569E-005</v>
      </c>
    </row>
    <row r="12" customFormat="false" ht="13.2" hidden="false" customHeight="false" outlineLevel="0" collapsed="false">
      <c r="A12" s="126" t="s">
        <v>173</v>
      </c>
      <c r="B12" s="126" t="s">
        <v>174</v>
      </c>
      <c r="C12" s="126"/>
      <c r="D12" s="127" t="n">
        <v>1480475061.84</v>
      </c>
      <c r="E12" s="127"/>
      <c r="F12" s="128" t="n">
        <v>0.041</v>
      </c>
      <c r="G12" s="127"/>
      <c r="H12" s="129" t="n">
        <v>0.00453083790306343</v>
      </c>
    </row>
    <row r="13" customFormat="false" ht="13.2" hidden="false" customHeight="false" outlineLevel="0" collapsed="false">
      <c r="A13" s="126" t="s">
        <v>175</v>
      </c>
      <c r="B13" s="126" t="s">
        <v>176</v>
      </c>
      <c r="C13" s="126"/>
      <c r="D13" s="127" t="n">
        <v>1785433382.75</v>
      </c>
      <c r="E13" s="127"/>
      <c r="F13" s="128" t="n">
        <v>0.039</v>
      </c>
      <c r="G13" s="127"/>
      <c r="H13" s="129" t="n">
        <v>0.00519758774414782</v>
      </c>
    </row>
    <row r="14" customFormat="false" ht="13.2" hidden="false" customHeight="false" outlineLevel="0" collapsed="false">
      <c r="A14" s="126" t="s">
        <v>177</v>
      </c>
      <c r="B14" s="126" t="s">
        <v>178</v>
      </c>
      <c r="C14" s="126"/>
      <c r="D14" s="127" t="n">
        <v>1551313448.99</v>
      </c>
      <c r="E14" s="127"/>
      <c r="F14" s="128" t="n">
        <v>0.015</v>
      </c>
      <c r="G14" s="127"/>
      <c r="H14" s="129" t="n">
        <v>0.00173693828833505</v>
      </c>
    </row>
    <row r="15" customFormat="false" ht="13.2" hidden="false" customHeight="false" outlineLevel="0" collapsed="false">
      <c r="A15" s="126" t="s">
        <v>179</v>
      </c>
      <c r="B15" s="126" t="s">
        <v>180</v>
      </c>
      <c r="C15" s="126"/>
      <c r="D15" s="127" t="n">
        <v>79079904.25</v>
      </c>
      <c r="E15" s="127"/>
      <c r="F15" s="128" t="n">
        <v>0.02</v>
      </c>
      <c r="G15" s="127"/>
      <c r="H15" s="129" t="n">
        <v>0.000118056445325194</v>
      </c>
    </row>
    <row r="16" customFormat="false" ht="13.2" hidden="false" customHeight="false" outlineLevel="0" collapsed="false">
      <c r="A16" s="126" t="s">
        <v>181</v>
      </c>
      <c r="B16" s="126" t="s">
        <v>182</v>
      </c>
      <c r="C16" s="126"/>
      <c r="D16" s="127" t="n">
        <v>50785.85</v>
      </c>
      <c r="E16" s="127"/>
      <c r="F16" s="128" t="n">
        <v>0.026</v>
      </c>
      <c r="G16" s="127"/>
      <c r="H16" s="129" t="n">
        <v>9.85620313388792E-008</v>
      </c>
    </row>
    <row r="17" customFormat="false" ht="13.2" hidden="false" customHeight="false" outlineLevel="0" collapsed="false">
      <c r="A17" s="126" t="s">
        <v>183</v>
      </c>
      <c r="B17" s="126" t="s">
        <v>184</v>
      </c>
      <c r="C17" s="126"/>
      <c r="D17" s="127" t="n">
        <v>8833019.59</v>
      </c>
      <c r="E17" s="127"/>
      <c r="F17" s="128" t="n">
        <v>0.0344827586206897</v>
      </c>
      <c r="G17" s="127"/>
      <c r="H17" s="129" t="n">
        <v>2.27355135109785E-005</v>
      </c>
    </row>
    <row r="18" customFormat="false" ht="13.2" hidden="false" customHeight="false" outlineLevel="0" collapsed="false">
      <c r="A18" s="126" t="s">
        <v>185</v>
      </c>
      <c r="B18" s="126" t="s">
        <v>186</v>
      </c>
      <c r="C18" s="126"/>
      <c r="D18" s="127" t="n">
        <v>1769869339.45</v>
      </c>
      <c r="E18" s="127"/>
      <c r="F18" s="128" t="n">
        <v>0.026</v>
      </c>
      <c r="G18" s="127"/>
      <c r="H18" s="129" t="n">
        <v>0.00343485276510272</v>
      </c>
    </row>
    <row r="19" customFormat="false" ht="13.2" hidden="false" customHeight="false" outlineLevel="0" collapsed="false">
      <c r="A19" s="126" t="s">
        <v>187</v>
      </c>
      <c r="B19" s="126" t="s">
        <v>188</v>
      </c>
      <c r="C19" s="126"/>
      <c r="D19" s="127" t="n">
        <v>482037322.810001</v>
      </c>
      <c r="E19" s="127"/>
      <c r="F19" s="128" t="n">
        <v>0.029</v>
      </c>
      <c r="G19" s="127"/>
      <c r="H19" s="129" t="n">
        <v>0.00104345142306216</v>
      </c>
    </row>
    <row r="20" customFormat="false" ht="13.2" hidden="false" customHeight="false" outlineLevel="0" collapsed="false">
      <c r="A20" s="126" t="s">
        <v>189</v>
      </c>
      <c r="B20" s="126" t="s">
        <v>190</v>
      </c>
      <c r="C20" s="126"/>
      <c r="D20" s="127" t="n">
        <v>-1190335.86999998</v>
      </c>
      <c r="E20" s="127"/>
      <c r="F20" s="128" t="n">
        <v>0.1</v>
      </c>
      <c r="G20" s="127"/>
      <c r="H20" s="129" t="n">
        <v>-8.8851158134318E-006</v>
      </c>
    </row>
    <row r="21" customFormat="false" ht="13.2" hidden="false" customHeight="false" outlineLevel="0" collapsed="false">
      <c r="A21" s="126" t="s">
        <v>191</v>
      </c>
      <c r="B21" s="126" t="s">
        <v>192</v>
      </c>
      <c r="C21" s="126"/>
      <c r="D21" s="127" t="n">
        <v>2141827611.75</v>
      </c>
      <c r="E21" s="127"/>
      <c r="F21" s="128" t="n">
        <v>0.038</v>
      </c>
      <c r="G21" s="127"/>
      <c r="H21" s="129" t="n">
        <v>0.0060752154141721</v>
      </c>
    </row>
    <row r="22" customFormat="false" ht="13.2" hidden="false" customHeight="false" outlineLevel="0" collapsed="false">
      <c r="A22" s="126" t="s">
        <v>193</v>
      </c>
      <c r="B22" s="126" t="s">
        <v>194</v>
      </c>
      <c r="C22" s="126"/>
      <c r="D22" s="127" t="n">
        <v>243082974.55</v>
      </c>
      <c r="E22" s="127"/>
      <c r="F22" s="128" t="n">
        <v>0.039</v>
      </c>
      <c r="G22" s="127"/>
      <c r="H22" s="129" t="n">
        <v>0.000707640565892224</v>
      </c>
    </row>
    <row r="23" customFormat="false" ht="13.2" hidden="false" customHeight="false" outlineLevel="0" collapsed="false">
      <c r="A23" s="126" t="s">
        <v>195</v>
      </c>
      <c r="B23" s="126" t="s">
        <v>196</v>
      </c>
      <c r="C23" s="126"/>
      <c r="D23" s="127" t="n">
        <v>-539.419999998302</v>
      </c>
      <c r="E23" s="127"/>
      <c r="F23" s="128" t="n">
        <v>0.039</v>
      </c>
      <c r="G23" s="127"/>
      <c r="H23" s="129" t="n">
        <v>-1.57030937587884E-009</v>
      </c>
    </row>
    <row r="24" customFormat="false" ht="13.2" hidden="false" customHeight="false" outlineLevel="0" collapsed="false">
      <c r="A24" s="126" t="s">
        <v>197</v>
      </c>
      <c r="B24" s="126" t="s">
        <v>198</v>
      </c>
      <c r="C24" s="126"/>
      <c r="D24" s="127" t="n">
        <v>832833791.47</v>
      </c>
      <c r="E24" s="127"/>
      <c r="F24" s="128" t="n">
        <v>0.028</v>
      </c>
      <c r="G24" s="127"/>
      <c r="H24" s="129" t="n">
        <v>0.00174064393552567</v>
      </c>
    </row>
    <row r="25" customFormat="false" ht="13.2" hidden="false" customHeight="false" outlineLevel="0" collapsed="false">
      <c r="A25" s="126" t="s">
        <v>199</v>
      </c>
      <c r="B25" s="126" t="s">
        <v>200</v>
      </c>
      <c r="C25" s="126"/>
      <c r="D25" s="127" t="n">
        <v>-67.8299999616664</v>
      </c>
      <c r="E25" s="127"/>
      <c r="F25" s="128" t="n">
        <v>0.028</v>
      </c>
      <c r="G25" s="127"/>
      <c r="H25" s="129" t="n">
        <v>-1.41766435619266E-010</v>
      </c>
    </row>
    <row r="26" customFormat="false" ht="13.2" hidden="false" customHeight="false" outlineLevel="0" collapsed="false">
      <c r="A26" s="126" t="s">
        <v>201</v>
      </c>
      <c r="B26" s="126" t="s">
        <v>202</v>
      </c>
      <c r="C26" s="126"/>
      <c r="D26" s="127" t="n">
        <v>89658581.0699998</v>
      </c>
      <c r="E26" s="127"/>
      <c r="F26" s="128" t="n">
        <v>0.036</v>
      </c>
      <c r="G26" s="127"/>
      <c r="H26" s="129" t="n">
        <v>0.000240928365479715</v>
      </c>
    </row>
    <row r="27" customFormat="false" ht="13.2" hidden="false" customHeight="false" outlineLevel="0" collapsed="false">
      <c r="A27" s="126" t="s">
        <v>203</v>
      </c>
      <c r="B27" s="126" t="s">
        <v>204</v>
      </c>
      <c r="C27" s="126"/>
      <c r="D27" s="127" t="n">
        <v>641308183.71</v>
      </c>
      <c r="E27" s="127"/>
      <c r="F27" s="128" t="n">
        <v>0.065</v>
      </c>
      <c r="G27" s="127"/>
      <c r="H27" s="129" t="n">
        <v>0.00311152797977708</v>
      </c>
    </row>
    <row r="28" customFormat="false" ht="13.2" hidden="false" customHeight="false" outlineLevel="0" collapsed="false">
      <c r="A28" s="126" t="s">
        <v>205</v>
      </c>
      <c r="B28" s="126" t="s">
        <v>206</v>
      </c>
      <c r="C28" s="126"/>
      <c r="D28" s="127" t="n">
        <v>-9855.34999992698</v>
      </c>
      <c r="E28" s="127"/>
      <c r="F28" s="128" t="n">
        <v>0</v>
      </c>
      <c r="G28" s="127"/>
      <c r="H28" s="129" t="n">
        <v>0</v>
      </c>
    </row>
    <row r="29" customFormat="false" ht="13.2" hidden="false" customHeight="false" outlineLevel="0" collapsed="false">
      <c r="A29" s="126" t="s">
        <v>207</v>
      </c>
      <c r="B29" s="126" t="s">
        <v>208</v>
      </c>
      <c r="C29" s="126"/>
      <c r="D29" s="127" t="n">
        <v>73061030.2899999</v>
      </c>
      <c r="E29" s="127"/>
      <c r="F29" s="128" t="n">
        <v>0.04</v>
      </c>
      <c r="G29" s="127"/>
      <c r="H29" s="129" t="n">
        <v>0.00021814203266018</v>
      </c>
    </row>
    <row r="30" customFormat="false" ht="13.2" hidden="false" customHeight="false" outlineLevel="0" collapsed="false">
      <c r="A30" s="126" t="s">
        <v>209</v>
      </c>
      <c r="B30" s="126" t="s">
        <v>210</v>
      </c>
      <c r="C30" s="126"/>
      <c r="D30" s="127" t="n">
        <v>27283316.1500001</v>
      </c>
      <c r="E30" s="127"/>
      <c r="F30" s="128" t="n">
        <v>0.2</v>
      </c>
      <c r="G30" s="127"/>
      <c r="H30" s="129" t="n">
        <v>0.00040730592075198</v>
      </c>
    </row>
    <row r="31" customFormat="false" ht="13.2" hidden="false" customHeight="false" outlineLevel="0" collapsed="false">
      <c r="A31" s="126" t="s">
        <v>211</v>
      </c>
      <c r="B31" s="126" t="s">
        <v>212</v>
      </c>
      <c r="C31" s="126"/>
      <c r="D31" s="127" t="n">
        <v>793131.81</v>
      </c>
      <c r="E31" s="127"/>
      <c r="F31" s="128" t="n">
        <v>0.2</v>
      </c>
      <c r="G31" s="127"/>
      <c r="H31" s="129" t="n">
        <v>1.18404698451487E-005</v>
      </c>
    </row>
    <row r="32" customFormat="false" ht="13.2" hidden="false" customHeight="false" outlineLevel="0" collapsed="false">
      <c r="A32" s="126" t="s">
        <v>213</v>
      </c>
      <c r="B32" s="126" t="s">
        <v>214</v>
      </c>
      <c r="C32" s="126"/>
      <c r="D32" s="127" t="n">
        <v>9847295.11</v>
      </c>
      <c r="E32" s="127"/>
      <c r="F32" s="128" t="n">
        <v>0.2</v>
      </c>
      <c r="G32" s="127"/>
      <c r="H32" s="129" t="n">
        <v>0.000147007848299812</v>
      </c>
    </row>
    <row r="33" customFormat="false" ht="13.2" hidden="false" customHeight="false" outlineLevel="0" collapsed="false">
      <c r="A33" s="126" t="s">
        <v>215</v>
      </c>
      <c r="B33" s="126" t="s">
        <v>216</v>
      </c>
      <c r="C33" s="126"/>
      <c r="D33" s="127" t="n">
        <v>438408758.929999</v>
      </c>
      <c r="E33" s="127"/>
      <c r="F33" s="128" t="n">
        <v>0.04</v>
      </c>
      <c r="G33" s="127"/>
      <c r="H33" s="129" t="n">
        <v>0.00130897932084195</v>
      </c>
    </row>
    <row r="34" customFormat="false" ht="13.8" hidden="false" customHeight="false" outlineLevel="0" collapsed="false">
      <c r="A34" s="119"/>
      <c r="B34" s="119" t="s">
        <v>217</v>
      </c>
      <c r="C34" s="119"/>
      <c r="D34" s="130" t="n">
        <v>13396965160.55</v>
      </c>
      <c r="E34" s="130"/>
      <c r="F34" s="126"/>
      <c r="G34" s="130"/>
      <c r="H34" s="131" t="n">
        <v>0.0333740791574827</v>
      </c>
    </row>
    <row r="35" customFormat="false" ht="13.8" hidden="false" customHeight="false" outlineLevel="0" collapsed="false"/>
    <row r="37" customFormat="false" ht="13.2" hidden="false" customHeight="false" outlineLevel="0" collapsed="false">
      <c r="B37" s="115" t="s">
        <v>218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2"/>
    </sheetView>
  </sheetViews>
  <sheetFormatPr defaultColWidth="9.1015625" defaultRowHeight="16.2" zeroHeight="false" outlineLevelRow="0" outlineLevelCol="0"/>
  <cols>
    <col collapsed="false" customWidth="true" hidden="false" outlineLevel="0" max="1" min="1" style="132" width="41.99"/>
    <col collapsed="false" customWidth="true" hidden="false" outlineLevel="0" max="2" min="2" style="133" width="5.55"/>
    <col collapsed="false" customWidth="true" hidden="false" outlineLevel="0" max="3" min="3" style="134" width="15.66"/>
    <col collapsed="false" customWidth="false" hidden="false" outlineLevel="0" max="257" min="4" style="132" width="9.1"/>
  </cols>
  <sheetData>
    <row r="1" customFormat="false" ht="16.2" hidden="false" customHeight="false" outlineLevel="0" collapsed="false">
      <c r="A1" s="1" t="s">
        <v>219</v>
      </c>
    </row>
    <row r="2" customFormat="false" ht="16.2" hidden="false" customHeight="false" outlineLevel="0" collapsed="false">
      <c r="A2" s="1" t="s">
        <v>1</v>
      </c>
    </row>
    <row r="5" customFormat="false" ht="16.2" hidden="false" customHeight="false" outlineLevel="0" collapsed="false">
      <c r="A5" s="24" t="s">
        <v>20</v>
      </c>
      <c r="B5" s="0"/>
      <c r="C5" s="135" t="n">
        <f aca="false">[3]Assumptions!$E$17</f>
        <v>0.01873</v>
      </c>
      <c r="D5" s="136" t="s">
        <v>220</v>
      </c>
      <c r="E5" s="0"/>
    </row>
  </sheetData>
  <printOptions headings="false" gridLines="true" gridLinesSet="true" horizontalCentered="false" verticalCentered="false"/>
  <pageMargins left="0.879861111111111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mic Sans MS,Regular"&amp;8&amp;Z&amp;F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76.43"/>
    <col collapsed="false" customWidth="true" hidden="false" outlineLevel="0" max="2" min="2" style="3" width="24.66"/>
    <col collapsed="false" customWidth="true" hidden="false" outlineLevel="0" max="19" min="3" style="3" width="12.66"/>
    <col collapsed="false" customWidth="false" hidden="false" outlineLevel="0" max="257" min="20" style="3" width="9.1"/>
  </cols>
  <sheetData>
    <row r="1" customFormat="false" ht="13.2" hidden="false" customHeight="false" outlineLevel="0" collapsed="false">
      <c r="A1" s="1" t="s">
        <v>221</v>
      </c>
    </row>
    <row r="2" customFormat="false" ht="13.2" hidden="false" customHeight="false" outlineLevel="0" collapsed="false">
      <c r="A2" s="1" t="s">
        <v>1</v>
      </c>
    </row>
    <row r="5" customFormat="false" ht="13.2" hidden="false" customHeight="false" outlineLevel="0" collapsed="false">
      <c r="A5" s="1" t="s">
        <v>222</v>
      </c>
    </row>
    <row r="6" customFormat="false" ht="13.2" hidden="false" customHeight="false" outlineLevel="0" collapsed="false">
      <c r="A6" s="1" t="s">
        <v>223</v>
      </c>
    </row>
    <row r="7" customFormat="false" ht="13.8" hidden="false" customHeight="false" outlineLevel="0" collapsed="false">
      <c r="A7" s="137"/>
    </row>
    <row r="8" customFormat="false" ht="13.8" hidden="false" customHeight="false" outlineLevel="0" collapsed="false">
      <c r="A8" s="138" t="s">
        <v>224</v>
      </c>
      <c r="B8" s="138" t="s">
        <v>156</v>
      </c>
      <c r="C8" s="138" t="s">
        <v>225</v>
      </c>
      <c r="D8" s="138" t="s">
        <v>226</v>
      </c>
      <c r="E8" s="138" t="s">
        <v>227</v>
      </c>
      <c r="F8" s="138" t="s">
        <v>228</v>
      </c>
      <c r="G8" s="138" t="s">
        <v>229</v>
      </c>
      <c r="H8" s="138" t="s">
        <v>230</v>
      </c>
      <c r="I8" s="138" t="s">
        <v>231</v>
      </c>
      <c r="J8" s="138" t="s">
        <v>232</v>
      </c>
      <c r="K8" s="138" t="s">
        <v>233</v>
      </c>
      <c r="L8" s="138" t="s">
        <v>234</v>
      </c>
      <c r="M8" s="139" t="s">
        <v>235</v>
      </c>
      <c r="N8" s="138" t="s">
        <v>236</v>
      </c>
      <c r="O8" s="138" t="s">
        <v>237</v>
      </c>
      <c r="P8" s="139" t="s">
        <v>238</v>
      </c>
      <c r="Q8" s="139" t="s">
        <v>239</v>
      </c>
      <c r="R8" s="138" t="s">
        <v>240</v>
      </c>
      <c r="S8" s="138" t="s">
        <v>241</v>
      </c>
    </row>
    <row r="9" customFormat="false" ht="13.2" hidden="false" customHeight="false" outlineLevel="0" collapsed="false">
      <c r="A9" s="140" t="s">
        <v>242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</row>
    <row r="10" customFormat="false" ht="13.2" hidden="false" customHeight="false" outlineLevel="0" collapsed="false">
      <c r="A10" s="142" t="s">
        <v>243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</row>
    <row r="11" customFormat="false" ht="13.2" hidden="false" customHeight="false" outlineLevel="0" collapsed="false">
      <c r="A11" s="143" t="s">
        <v>244</v>
      </c>
      <c r="B11" s="141" t="n">
        <v>-21701549.75</v>
      </c>
      <c r="C11" s="141" t="n">
        <v>-267723.493224808</v>
      </c>
      <c r="D11" s="141" t="n">
        <v>-11640.643420227</v>
      </c>
      <c r="E11" s="141" t="n">
        <v>-891.321611459923</v>
      </c>
      <c r="F11" s="141" t="n">
        <v>-1314020.39924958</v>
      </c>
      <c r="G11" s="141" t="n">
        <v>-12318.3123088134</v>
      </c>
      <c r="H11" s="141" t="n">
        <v>-3737393.31040743</v>
      </c>
      <c r="I11" s="141" t="n">
        <v>-1460338.45747492</v>
      </c>
      <c r="J11" s="141" t="n">
        <v>-265303.463776256</v>
      </c>
      <c r="K11" s="141" t="n">
        <v>-293.438451718831</v>
      </c>
      <c r="L11" s="141" t="n">
        <v>-12182.5371937869</v>
      </c>
      <c r="M11" s="141" t="n">
        <v>-133345.058027386</v>
      </c>
      <c r="N11" s="141" t="n">
        <v>-10825.6826887065</v>
      </c>
      <c r="O11" s="141" t="n">
        <v>-13683276.0237863</v>
      </c>
      <c r="P11" s="141" t="n">
        <v>-783041.462976006</v>
      </c>
      <c r="Q11" s="141" t="n">
        <v>-3344.57246677178</v>
      </c>
      <c r="R11" s="141" t="n">
        <v>-5164.8179122131</v>
      </c>
      <c r="S11" s="141" t="n">
        <v>-446.755023606001</v>
      </c>
    </row>
    <row r="12" customFormat="false" ht="13.2" hidden="false" customHeight="false" outlineLevel="0" collapsed="false">
      <c r="A12" s="143" t="s">
        <v>245</v>
      </c>
      <c r="B12" s="141" t="n">
        <v>-5768134.91</v>
      </c>
      <c r="C12" s="141" t="n">
        <v>-97037.6380103611</v>
      </c>
      <c r="D12" s="141" t="n">
        <v>-3790.92206187211</v>
      </c>
      <c r="E12" s="141" t="n">
        <v>0</v>
      </c>
      <c r="F12" s="141" t="n">
        <v>-340250.023615525</v>
      </c>
      <c r="G12" s="141" t="n">
        <v>-2320.09836250223</v>
      </c>
      <c r="H12" s="141" t="n">
        <v>-1223623.41409867</v>
      </c>
      <c r="I12" s="141" t="n">
        <v>-502898.830955913</v>
      </c>
      <c r="J12" s="141" t="n">
        <v>-95527.7772931675</v>
      </c>
      <c r="K12" s="141" t="n">
        <v>0</v>
      </c>
      <c r="L12" s="141" t="n">
        <v>-4352.84852902432</v>
      </c>
      <c r="M12" s="141" t="n">
        <v>-6894.84083817317</v>
      </c>
      <c r="N12" s="141" t="n">
        <v>-3052.655449696</v>
      </c>
      <c r="O12" s="141" t="n">
        <v>-3444965.9624087</v>
      </c>
      <c r="P12" s="141" t="n">
        <v>-40270.8053417703</v>
      </c>
      <c r="Q12" s="141" t="n">
        <v>-1066.21777386455</v>
      </c>
      <c r="R12" s="141" t="n">
        <v>-2082.87526076253</v>
      </c>
      <c r="S12" s="141" t="n">
        <v>0</v>
      </c>
    </row>
    <row r="13" customFormat="false" ht="13.2" hidden="false" customHeight="false" outlineLevel="0" collapsed="false">
      <c r="A13" s="143" t="s">
        <v>246</v>
      </c>
      <c r="B13" s="141" t="n">
        <v>-2696034.77</v>
      </c>
      <c r="C13" s="141" t="n">
        <v>-45355.5352218014</v>
      </c>
      <c r="D13" s="141" t="n">
        <v>-1771.88256665919</v>
      </c>
      <c r="E13" s="141" t="n">
        <v>0</v>
      </c>
      <c r="F13" s="141" t="n">
        <v>-159033.363205573</v>
      </c>
      <c r="G13" s="141" t="n">
        <v>-1084.41739881672</v>
      </c>
      <c r="H13" s="141" t="n">
        <v>-571923.389669144</v>
      </c>
      <c r="I13" s="141" t="n">
        <v>-235055.65580634</v>
      </c>
      <c r="J13" s="141" t="n">
        <v>-44649.8240942142</v>
      </c>
      <c r="K13" s="141" t="n">
        <v>0</v>
      </c>
      <c r="L13" s="141" t="n">
        <v>-2034.5278267413</v>
      </c>
      <c r="M13" s="141" t="n">
        <v>-3222.65878370914</v>
      </c>
      <c r="N13" s="141" t="n">
        <v>-1426.8156625363</v>
      </c>
      <c r="O13" s="141" t="n">
        <v>-1610182.17518085</v>
      </c>
      <c r="P13" s="141" t="n">
        <v>-18822.6338515571</v>
      </c>
      <c r="Q13" s="141" t="n">
        <v>-498.351761112125</v>
      </c>
      <c r="R13" s="141" t="n">
        <v>-973.538970951113</v>
      </c>
      <c r="S13" s="141" t="n">
        <v>0</v>
      </c>
    </row>
    <row r="14" customFormat="false" ht="13.2" hidden="false" customHeight="false" outlineLevel="0" collapsed="false">
      <c r="A14" s="143" t="s">
        <v>247</v>
      </c>
      <c r="B14" s="141" t="n">
        <v>-14426977.47</v>
      </c>
      <c r="C14" s="141" t="n">
        <v>-213206.149209384</v>
      </c>
      <c r="D14" s="141" t="n">
        <v>-8841.80968063104</v>
      </c>
      <c r="E14" s="141" t="n">
        <v>0</v>
      </c>
      <c r="F14" s="141" t="n">
        <v>-881879.834413294</v>
      </c>
      <c r="G14" s="141" t="n">
        <v>-7632.59863875898</v>
      </c>
      <c r="H14" s="141" t="n">
        <v>-2876478.38071572</v>
      </c>
      <c r="I14" s="141" t="n">
        <v>-1167527.20701837</v>
      </c>
      <c r="J14" s="141" t="n">
        <v>-212127.839893341</v>
      </c>
      <c r="K14" s="141" t="n">
        <v>0</v>
      </c>
      <c r="L14" s="141" t="n">
        <v>-8608.69170624227</v>
      </c>
      <c r="M14" s="141" t="n">
        <v>-16092.6753832605</v>
      </c>
      <c r="N14" s="141" t="n">
        <v>-6883.02242866673</v>
      </c>
      <c r="O14" s="141" t="n">
        <v>-8927098.61567067</v>
      </c>
      <c r="P14" s="141" t="n">
        <v>-93992.7422544088</v>
      </c>
      <c r="Q14" s="141" t="n">
        <v>-2488.57035650022</v>
      </c>
      <c r="R14" s="141" t="n">
        <v>-4119.33263078253</v>
      </c>
      <c r="S14" s="141" t="n">
        <v>0</v>
      </c>
    </row>
    <row r="15" customFormat="false" ht="13.2" hidden="false" customHeight="false" outlineLevel="0" collapsed="false">
      <c r="A15" s="143" t="s">
        <v>248</v>
      </c>
      <c r="B15" s="141" t="n">
        <v>-5792958.21</v>
      </c>
      <c r="C15" s="141" t="n">
        <v>-75706.7162522259</v>
      </c>
      <c r="D15" s="141" t="n">
        <v>-3094.87348116172</v>
      </c>
      <c r="E15" s="141" t="n">
        <v>0</v>
      </c>
      <c r="F15" s="141" t="n">
        <v>-374139.451115754</v>
      </c>
      <c r="G15" s="141" t="n">
        <v>-4344.89807925568</v>
      </c>
      <c r="H15" s="141" t="n">
        <v>-1019779.68328432</v>
      </c>
      <c r="I15" s="141" t="n">
        <v>-408314.952786155</v>
      </c>
      <c r="J15" s="141" t="n">
        <v>-75071.077845791</v>
      </c>
      <c r="K15" s="141" t="n">
        <v>0</v>
      </c>
      <c r="L15" s="141" t="n">
        <v>-3155.68102655842</v>
      </c>
      <c r="M15" s="141" t="n">
        <v>-5612.23716157622</v>
      </c>
      <c r="N15" s="141" t="n">
        <v>-2446.41856677014</v>
      </c>
      <c r="O15" s="141" t="n">
        <v>-3786134.84214137</v>
      </c>
      <c r="P15" s="141" t="n">
        <v>-32779.4818720671</v>
      </c>
      <c r="Q15" s="141" t="n">
        <v>-867.876018208588</v>
      </c>
      <c r="R15" s="141" t="n">
        <v>-1510.02036878815</v>
      </c>
      <c r="S15" s="141" t="n">
        <v>0</v>
      </c>
    </row>
    <row r="16" customFormat="false" ht="13.2" hidden="false" customHeight="false" outlineLevel="0" collapsed="false">
      <c r="A16" s="143" t="s">
        <v>249</v>
      </c>
      <c r="B16" s="141" t="n">
        <v>-267528.5</v>
      </c>
      <c r="C16" s="141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  <c r="P16" s="141" t="n">
        <v>-267406.414922623</v>
      </c>
      <c r="Q16" s="141" t="n">
        <v>-122.085077376814</v>
      </c>
      <c r="R16" s="141" t="n">
        <v>0</v>
      </c>
      <c r="S16" s="141" t="n">
        <v>0</v>
      </c>
    </row>
    <row r="17" customFormat="false" ht="13.2" hidden="false" customHeight="false" outlineLevel="0" collapsed="false">
      <c r="A17" s="143" t="s">
        <v>250</v>
      </c>
      <c r="B17" s="141" t="n">
        <v>-3462498.73558106</v>
      </c>
      <c r="C17" s="141" t="n">
        <v>-16671.2660394669</v>
      </c>
      <c r="D17" s="141" t="n">
        <v>-1746.66729130562</v>
      </c>
      <c r="E17" s="141" t="n">
        <v>-2481.06702384556</v>
      </c>
      <c r="F17" s="141" t="n">
        <v>-358063.676231205</v>
      </c>
      <c r="G17" s="141" t="n">
        <v>-4320.03592659702</v>
      </c>
      <c r="H17" s="141" t="n">
        <v>-311879.804964452</v>
      </c>
      <c r="I17" s="141" t="n">
        <v>-37597.9556804991</v>
      </c>
      <c r="J17" s="141" t="n">
        <v>-10205.5751515034</v>
      </c>
      <c r="K17" s="141" t="n">
        <v>-816.810068024054</v>
      </c>
      <c r="L17" s="141" t="n">
        <v>-4009.19532617571</v>
      </c>
      <c r="M17" s="141" t="n">
        <v>0</v>
      </c>
      <c r="N17" s="141" t="n">
        <v>-3433.8529532327</v>
      </c>
      <c r="O17" s="141" t="n">
        <v>-2709588.04675597</v>
      </c>
      <c r="P17" s="141" t="n">
        <v>0</v>
      </c>
      <c r="Q17" s="141" t="n">
        <v>0</v>
      </c>
      <c r="R17" s="141" t="n">
        <v>-441.202811391441</v>
      </c>
      <c r="S17" s="141" t="n">
        <v>-1243.57935738893</v>
      </c>
    </row>
    <row r="18" customFormat="false" ht="13.2" hidden="false" customHeight="false" outlineLevel="0" collapsed="false">
      <c r="A18" s="143" t="s">
        <v>251</v>
      </c>
      <c r="B18" s="141" t="n">
        <v>-2442656.81</v>
      </c>
      <c r="C18" s="141" t="n">
        <v>-136.936203846512</v>
      </c>
      <c r="D18" s="141" t="n">
        <v>-30.5397289154092</v>
      </c>
      <c r="E18" s="141" t="n">
        <v>0</v>
      </c>
      <c r="F18" s="141" t="n">
        <v>-212032.576289049</v>
      </c>
      <c r="G18" s="141" t="n">
        <v>-5359.27089640423</v>
      </c>
      <c r="H18" s="141" t="n">
        <v>-52604.3136245878</v>
      </c>
      <c r="I18" s="141" t="n">
        <v>-1523.94889208802</v>
      </c>
      <c r="J18" s="141" t="n">
        <v>-77.5807629705961</v>
      </c>
      <c r="K18" s="141" t="n">
        <v>0</v>
      </c>
      <c r="L18" s="141" t="n">
        <v>-13.2995593663879</v>
      </c>
      <c r="M18" s="141" t="n">
        <v>-28262.2323180571</v>
      </c>
      <c r="N18" s="141" t="n">
        <v>-89.6078336321752</v>
      </c>
      <c r="O18" s="141" t="n">
        <v>-2142523.54843345</v>
      </c>
      <c r="P18" s="141" t="n">
        <v>0</v>
      </c>
      <c r="Q18" s="141" t="n">
        <v>0</v>
      </c>
      <c r="R18" s="141" t="n">
        <v>-2.95545763697509</v>
      </c>
      <c r="S18" s="141" t="n">
        <v>0</v>
      </c>
    </row>
    <row r="19" customFormat="false" ht="13.2" hidden="false" customHeight="false" outlineLevel="0" collapsed="false">
      <c r="A19" s="143" t="s">
        <v>252</v>
      </c>
      <c r="B19" s="141" t="n">
        <v>-37628020.39</v>
      </c>
      <c r="C19" s="141" t="n">
        <v>-464202.104365615</v>
      </c>
      <c r="D19" s="141" t="n">
        <v>-20183.5524658334</v>
      </c>
      <c r="E19" s="141" t="n">
        <v>-1545.45035522459</v>
      </c>
      <c r="F19" s="141" t="n">
        <v>-2278362.00388587</v>
      </c>
      <c r="G19" s="141" t="n">
        <v>-21358.5532861042</v>
      </c>
      <c r="H19" s="141" t="n">
        <v>-6480215.16018506</v>
      </c>
      <c r="I19" s="141" t="n">
        <v>-2532060.88446137</v>
      </c>
      <c r="J19" s="141" t="n">
        <v>-460006.048393415</v>
      </c>
      <c r="K19" s="141" t="n">
        <v>-508.788919302236</v>
      </c>
      <c r="L19" s="141" t="n">
        <v>-21123.1346705895</v>
      </c>
      <c r="M19" s="141" t="n">
        <v>-231205.172909838</v>
      </c>
      <c r="N19" s="141" t="n">
        <v>-18770.5031962669</v>
      </c>
      <c r="O19" s="141" t="n">
        <v>-23725245.2085838</v>
      </c>
      <c r="P19" s="141" t="n">
        <v>-1357704.88626401</v>
      </c>
      <c r="Q19" s="141" t="n">
        <v>-5799.10847037646</v>
      </c>
      <c r="R19" s="141" t="n">
        <v>-8955.20716032696</v>
      </c>
      <c r="S19" s="141" t="n">
        <v>-774.622427026508</v>
      </c>
    </row>
    <row r="20" customFormat="false" ht="13.2" hidden="false" customHeight="false" outlineLevel="0" collapsed="false">
      <c r="A20" s="143" t="s">
        <v>253</v>
      </c>
      <c r="B20" s="141" t="n">
        <v>-10358000</v>
      </c>
      <c r="C20" s="141" t="n">
        <v>-127782.57657947</v>
      </c>
      <c r="D20" s="141" t="n">
        <v>-5555.99880818239</v>
      </c>
      <c r="E20" s="141" t="n">
        <v>-425.421656879684</v>
      </c>
      <c r="F20" s="141" t="n">
        <v>-627172.872546908</v>
      </c>
      <c r="G20" s="141" t="n">
        <v>-5879.44549419513</v>
      </c>
      <c r="H20" s="141" t="n">
        <v>-1783832.04679657</v>
      </c>
      <c r="I20" s="141" t="n">
        <v>-697009.472446788</v>
      </c>
      <c r="J20" s="141" t="n">
        <v>-126627.51321686</v>
      </c>
      <c r="K20" s="141" t="n">
        <v>-140.056148888798</v>
      </c>
      <c r="L20" s="141" t="n">
        <v>-5814.64096835965</v>
      </c>
      <c r="M20" s="141" t="n">
        <v>-63644.6763921853</v>
      </c>
      <c r="N20" s="141" t="n">
        <v>-5167.02367256617</v>
      </c>
      <c r="O20" s="141" t="n">
        <v>-6530933.25993361</v>
      </c>
      <c r="P20" s="141" t="n">
        <v>-373740.288916715</v>
      </c>
      <c r="Q20" s="141" t="n">
        <v>-1596.34136777822</v>
      </c>
      <c r="R20" s="141" t="n">
        <v>-2465.13196296976</v>
      </c>
      <c r="S20" s="141" t="n">
        <v>-213.233091084242</v>
      </c>
    </row>
    <row r="21" customFormat="false" ht="13.2" hidden="false" customHeight="false" outlineLevel="0" collapsed="false">
      <c r="A21" s="143" t="s">
        <v>254</v>
      </c>
      <c r="B21" s="141" t="n">
        <v>-16097705.64</v>
      </c>
      <c r="C21" s="141" t="n">
        <v>-198591.070061505</v>
      </c>
      <c r="D21" s="141" t="n">
        <v>-8634.75896411576</v>
      </c>
      <c r="E21" s="141" t="n">
        <v>-661.161672652079</v>
      </c>
      <c r="F21" s="141" t="n">
        <v>-974709.817305789</v>
      </c>
      <c r="G21" s="141" t="n">
        <v>-9137.43800849368</v>
      </c>
      <c r="H21" s="141" t="n">
        <v>-2772311.56599053</v>
      </c>
      <c r="I21" s="141" t="n">
        <v>-1083245.15502415</v>
      </c>
      <c r="J21" s="141" t="n">
        <v>-196795.948415738</v>
      </c>
      <c r="K21" s="141" t="n">
        <v>-217.66582910638</v>
      </c>
      <c r="L21" s="141" t="n">
        <v>-9036.72318120662</v>
      </c>
      <c r="M21" s="141" t="n">
        <v>-98912.2674371942</v>
      </c>
      <c r="N21" s="141" t="n">
        <v>-8030.24001891117</v>
      </c>
      <c r="O21" s="141" t="n">
        <v>-10149936.3943712</v>
      </c>
      <c r="P21" s="141" t="n">
        <v>-580841.973044008</v>
      </c>
      <c r="Q21" s="141" t="n">
        <v>-2480.92618646928</v>
      </c>
      <c r="R21" s="141" t="n">
        <v>-3831.14198722171</v>
      </c>
      <c r="S21" s="141" t="n">
        <v>-331.392501735995</v>
      </c>
    </row>
    <row r="22" customFormat="false" ht="13.2" hidden="false" customHeight="false" outlineLevel="0" collapsed="false">
      <c r="A22" s="143" t="s">
        <v>255</v>
      </c>
      <c r="B22" s="141" t="n">
        <v>-11073958</v>
      </c>
      <c r="C22" s="141" t="n">
        <v>-186297.779873866</v>
      </c>
      <c r="D22" s="141" t="n">
        <v>-7278.00447622421</v>
      </c>
      <c r="E22" s="141" t="n">
        <v>0</v>
      </c>
      <c r="F22" s="141" t="n">
        <v>-653229.25517658</v>
      </c>
      <c r="G22" s="141" t="n">
        <v>-4454.24252780151</v>
      </c>
      <c r="H22" s="141" t="n">
        <v>-2349174.30104721</v>
      </c>
      <c r="I22" s="141" t="n">
        <v>-965490.686183496</v>
      </c>
      <c r="J22" s="141" t="n">
        <v>-183399.072678397</v>
      </c>
      <c r="K22" s="141" t="n">
        <v>0</v>
      </c>
      <c r="L22" s="141" t="n">
        <v>-8356.81941266819</v>
      </c>
      <c r="M22" s="141" t="n">
        <v>-13237.0651952408</v>
      </c>
      <c r="N22" s="141" t="n">
        <v>-5860.64278416896</v>
      </c>
      <c r="O22" s="141" t="n">
        <v>-6613820.40718315</v>
      </c>
      <c r="P22" s="141" t="n">
        <v>-77313.9349094975</v>
      </c>
      <c r="Q22" s="141" t="n">
        <v>-2046.97896822069</v>
      </c>
      <c r="R22" s="141" t="n">
        <v>-3998.80958348169</v>
      </c>
      <c r="S22" s="141" t="n">
        <v>0</v>
      </c>
    </row>
    <row r="23" customFormat="false" ht="13.2" hidden="false" customHeight="false" outlineLevel="0" collapsed="false">
      <c r="A23" s="143" t="s">
        <v>256</v>
      </c>
      <c r="B23" s="141" t="n">
        <v>-116078114.41</v>
      </c>
      <c r="C23" s="141" t="n">
        <v>-1715436.78031698</v>
      </c>
      <c r="D23" s="141" t="n">
        <v>-71140.3755799817</v>
      </c>
      <c r="E23" s="141" t="n">
        <v>0</v>
      </c>
      <c r="F23" s="141" t="n">
        <v>-7095522.8513917</v>
      </c>
      <c r="G23" s="141" t="n">
        <v>-61411.1763796547</v>
      </c>
      <c r="H23" s="141" t="n">
        <v>-23143876.6206523</v>
      </c>
      <c r="I23" s="141" t="n">
        <v>-9393814.9549953</v>
      </c>
      <c r="J23" s="141" t="n">
        <v>-1706760.80418703</v>
      </c>
      <c r="K23" s="141" t="n">
        <v>0</v>
      </c>
      <c r="L23" s="141" t="n">
        <v>-69264.7301124265</v>
      </c>
      <c r="M23" s="141" t="n">
        <v>-129480.164378541</v>
      </c>
      <c r="N23" s="141" t="n">
        <v>-55380.1561430852</v>
      </c>
      <c r="O23" s="141" t="n">
        <v>-71826602.3922176</v>
      </c>
      <c r="P23" s="141" t="n">
        <v>-756256.832853909</v>
      </c>
      <c r="Q23" s="141" t="n">
        <v>-20022.8048570708</v>
      </c>
      <c r="R23" s="141" t="n">
        <v>-33143.7659345579</v>
      </c>
      <c r="S23" s="141" t="n">
        <v>0</v>
      </c>
    </row>
    <row r="24" customFormat="false" ht="13.2" hidden="false" customHeight="false" outlineLevel="0" collapsed="false">
      <c r="A24" s="143" t="s">
        <v>257</v>
      </c>
      <c r="B24" s="141" t="n">
        <v>-25091133.76</v>
      </c>
      <c r="C24" s="141" t="n">
        <v>-327909.726801735</v>
      </c>
      <c r="D24" s="141" t="n">
        <v>-13404.8756561124</v>
      </c>
      <c r="E24" s="141" t="n">
        <v>0</v>
      </c>
      <c r="F24" s="141" t="n">
        <v>-1620516.26691061</v>
      </c>
      <c r="G24" s="141" t="n">
        <v>-18819.1274523576</v>
      </c>
      <c r="H24" s="141" t="n">
        <v>-4416988.26600328</v>
      </c>
      <c r="I24" s="141" t="n">
        <v>-1768541.17105145</v>
      </c>
      <c r="J24" s="141" t="n">
        <v>-325156.575872505</v>
      </c>
      <c r="K24" s="141" t="n">
        <v>0</v>
      </c>
      <c r="L24" s="141" t="n">
        <v>-13668.2523627719</v>
      </c>
      <c r="M24" s="141" t="n">
        <v>-24308.3737546851</v>
      </c>
      <c r="N24" s="141" t="n">
        <v>-10596.2123783001</v>
      </c>
      <c r="O24" s="141" t="n">
        <v>-16398947.1896372</v>
      </c>
      <c r="P24" s="141" t="n">
        <v>-141978.300968191</v>
      </c>
      <c r="Q24" s="141" t="n">
        <v>-3759.04546012043</v>
      </c>
      <c r="R24" s="141" t="n">
        <v>-6540.37569064181</v>
      </c>
      <c r="S24" s="141" t="n">
        <v>0</v>
      </c>
    </row>
    <row r="25" customFormat="false" ht="13.2" hidden="false" customHeight="false" outlineLevel="0" collapsed="false">
      <c r="A25" s="143" t="s">
        <v>258</v>
      </c>
      <c r="B25" s="141" t="n">
        <v>-39032.09</v>
      </c>
      <c r="C25" s="141" t="n">
        <v>-283.216320094884</v>
      </c>
      <c r="D25" s="141" t="n">
        <v>-16.4237906717246</v>
      </c>
      <c r="E25" s="141" t="n">
        <v>0</v>
      </c>
      <c r="F25" s="141" t="n">
        <v>-1924.25820678677</v>
      </c>
      <c r="G25" s="141" t="n">
        <v>-8.94439576597686</v>
      </c>
      <c r="H25" s="141" t="n">
        <v>-5756.74908488491</v>
      </c>
      <c r="I25" s="141" t="n">
        <v>-2070.15240107435</v>
      </c>
      <c r="J25" s="141" t="n">
        <v>-312.752965497341</v>
      </c>
      <c r="K25" s="141" t="n">
        <v>0</v>
      </c>
      <c r="L25" s="141" t="n">
        <v>-3.19879255473461</v>
      </c>
      <c r="M25" s="141" t="n">
        <v>-25.6579169978903</v>
      </c>
      <c r="N25" s="141" t="n">
        <v>-10.8972695034543</v>
      </c>
      <c r="O25" s="141" t="n">
        <v>-28464.4798684002</v>
      </c>
      <c r="P25" s="141" t="n">
        <v>-149.860599417565</v>
      </c>
      <c r="Q25" s="141" t="n">
        <v>-3.96773874634362</v>
      </c>
      <c r="R25" s="141" t="n">
        <v>-1.53064960384953</v>
      </c>
      <c r="S25" s="141" t="n">
        <v>0</v>
      </c>
    </row>
    <row r="26" customFormat="false" ht="13.2" hidden="false" customHeight="false" outlineLevel="0" collapsed="false">
      <c r="A26" s="143" t="s">
        <v>259</v>
      </c>
      <c r="B26" s="141" t="n">
        <v>-11158299.17</v>
      </c>
      <c r="C26" s="141" t="n">
        <v>0</v>
      </c>
      <c r="D26" s="141" t="n">
        <v>0</v>
      </c>
      <c r="E26" s="141" t="n">
        <v>0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  <c r="P26" s="141" t="n">
        <v>-11153207.1449725</v>
      </c>
      <c r="Q26" s="141" t="n">
        <v>-5092.02502747591</v>
      </c>
      <c r="R26" s="141" t="n">
        <v>0</v>
      </c>
      <c r="S26" s="141" t="n">
        <v>0</v>
      </c>
    </row>
    <row r="27" customFormat="false" ht="13.2" hidden="false" customHeight="false" outlineLevel="0" collapsed="false">
      <c r="A27" s="143" t="s">
        <v>260</v>
      </c>
      <c r="B27" s="141" t="n">
        <v>-3989504.65221819</v>
      </c>
      <c r="C27" s="141" t="n">
        <v>-19208.6982557869</v>
      </c>
      <c r="D27" s="141" t="n">
        <v>-2012.51691818213</v>
      </c>
      <c r="E27" s="141" t="n">
        <v>-2858.69517651562</v>
      </c>
      <c r="F27" s="141" t="n">
        <v>-412562.375094996</v>
      </c>
      <c r="G27" s="141" t="n">
        <v>-4977.56237418995</v>
      </c>
      <c r="H27" s="141" t="n">
        <v>-359349.137099333</v>
      </c>
      <c r="I27" s="141" t="n">
        <v>-43320.5123109086</v>
      </c>
      <c r="J27" s="141" t="n">
        <v>-11758.9038017807</v>
      </c>
      <c r="K27" s="141" t="n">
        <v>-941.131770785693</v>
      </c>
      <c r="L27" s="141" t="n">
        <v>-4619.41061264974</v>
      </c>
      <c r="M27" s="141" t="n">
        <v>0</v>
      </c>
      <c r="N27" s="141" t="n">
        <v>-3956.4988692064</v>
      </c>
      <c r="O27" s="141" t="n">
        <v>-3121997.99729708</v>
      </c>
      <c r="P27" s="141" t="n">
        <v>0</v>
      </c>
      <c r="Q27" s="141" t="n">
        <v>0</v>
      </c>
      <c r="R27" s="141" t="n">
        <v>-508.355613398517</v>
      </c>
      <c r="S27" s="141" t="n">
        <v>-1432.85702337536</v>
      </c>
    </row>
    <row r="28" customFormat="false" ht="13.2" hidden="false" customHeight="false" outlineLevel="0" collapsed="false">
      <c r="A28" s="143" t="s">
        <v>261</v>
      </c>
      <c r="B28" s="141" t="n">
        <v>-6170583.24000001</v>
      </c>
      <c r="C28" s="141" t="n">
        <v>-76124.0611513126</v>
      </c>
      <c r="D28" s="141" t="n">
        <v>-3309.88155312129</v>
      </c>
      <c r="E28" s="141" t="n">
        <v>-253.4369324073</v>
      </c>
      <c r="F28" s="141" t="n">
        <v>-373626.415902743</v>
      </c>
      <c r="G28" s="141" t="n">
        <v>-3502.56881897799</v>
      </c>
      <c r="H28" s="141" t="n">
        <v>-1062684.31463003</v>
      </c>
      <c r="I28" s="141" t="n">
        <v>-415230.253794304</v>
      </c>
      <c r="J28" s="141" t="n">
        <v>-75435.9539272865</v>
      </c>
      <c r="K28" s="141" t="n">
        <v>-83.4358104838928</v>
      </c>
      <c r="L28" s="141" t="n">
        <v>-3463.96274435001</v>
      </c>
      <c r="M28" s="141" t="n">
        <v>-37915.1161866039</v>
      </c>
      <c r="N28" s="141" t="n">
        <v>-3078.1569486986</v>
      </c>
      <c r="O28" s="141" t="n">
        <v>-3890680.37413641</v>
      </c>
      <c r="P28" s="141" t="n">
        <v>-222648.731695525</v>
      </c>
      <c r="Q28" s="141" t="n">
        <v>-950.990277015928</v>
      </c>
      <c r="R28" s="141" t="n">
        <v>-1468.55589641721</v>
      </c>
      <c r="S28" s="141" t="n">
        <v>-127.02959432881</v>
      </c>
    </row>
    <row r="29" customFormat="false" ht="13.2" hidden="false" customHeight="false" outlineLevel="0" collapsed="false">
      <c r="A29" s="144" t="s">
        <v>262</v>
      </c>
      <c r="B29" s="141" t="n">
        <v>-294242690.507799</v>
      </c>
      <c r="C29" s="141" t="n">
        <v>-3831673.74788826</v>
      </c>
      <c r="D29" s="141" t="n">
        <v>-162453.726443197</v>
      </c>
      <c r="E29" s="141" t="n">
        <v>-9116.55442898476</v>
      </c>
      <c r="F29" s="141" t="n">
        <v>-17677045.440542</v>
      </c>
      <c r="G29" s="141" t="n">
        <v>-166928.690348689</v>
      </c>
      <c r="H29" s="141" t="n">
        <v>-52167870.4582535</v>
      </c>
      <c r="I29" s="141" t="n">
        <v>-20714040.2512831</v>
      </c>
      <c r="J29" s="141" t="n">
        <v>-3789216.71227575</v>
      </c>
      <c r="K29" s="141" t="n">
        <v>-3001.32699830989</v>
      </c>
      <c r="L29" s="141" t="n">
        <v>-169707.654025472</v>
      </c>
      <c r="M29" s="141" t="n">
        <v>-792158.196683447</v>
      </c>
      <c r="N29" s="141" t="n">
        <v>-139008.386863947</v>
      </c>
      <c r="O29" s="141" t="n">
        <v>-178590396.917606</v>
      </c>
      <c r="P29" s="141" t="n">
        <v>-15900155.4954422</v>
      </c>
      <c r="Q29" s="141" t="n">
        <v>-50139.8618071081</v>
      </c>
      <c r="R29" s="141" t="n">
        <v>-75207.6178911452</v>
      </c>
      <c r="S29" s="141" t="n">
        <v>-4569.46901854584</v>
      </c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3.2" hidden="false" customHeight="false" outlineLevel="0" collapsed="false">
      <c r="A31" s="145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</row>
    <row r="32" customFormat="false" ht="13.2" hidden="false" customHeight="false" outlineLevel="0" collapsed="false">
      <c r="A32" s="140" t="s">
        <v>263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</row>
    <row r="33" customFormat="false" ht="13.2" hidden="false" customHeight="false" outlineLevel="0" collapsed="false">
      <c r="A33" s="142" t="s">
        <v>243</v>
      </c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</row>
    <row r="34" customFormat="false" ht="13.2" hidden="false" customHeight="false" outlineLevel="0" collapsed="false">
      <c r="A34" s="143" t="s">
        <v>264</v>
      </c>
      <c r="B34" s="141" t="n">
        <v>-180111694.121196</v>
      </c>
      <c r="C34" s="141" t="n">
        <v>-704217.112776976</v>
      </c>
      <c r="D34" s="141" t="n">
        <v>-28153.7928926807</v>
      </c>
      <c r="E34" s="141" t="n">
        <v>-303245.377820196</v>
      </c>
      <c r="F34" s="141" t="n">
        <v>-2713301.38709327</v>
      </c>
      <c r="G34" s="141" t="n">
        <v>-32888.5948500122</v>
      </c>
      <c r="H34" s="141" t="n">
        <v>-8055004.88110866</v>
      </c>
      <c r="I34" s="141" t="n">
        <v>-3164668.60209685</v>
      </c>
      <c r="J34" s="141" t="n">
        <v>-665490.449455352</v>
      </c>
      <c r="K34" s="141" t="n">
        <v>-36070.7557477978</v>
      </c>
      <c r="L34" s="141" t="n">
        <v>-27566.031278162</v>
      </c>
      <c r="M34" s="141" t="n">
        <v>-57830.0883358257</v>
      </c>
      <c r="N34" s="141" t="n">
        <v>-8608.98354607092</v>
      </c>
      <c r="O34" s="141" t="n">
        <v>-26398319.9073246</v>
      </c>
      <c r="P34" s="141" t="n">
        <v>-794277.134174306</v>
      </c>
      <c r="Q34" s="141" t="n">
        <v>-9472.79083685355</v>
      </c>
      <c r="R34" s="141" t="n">
        <v>-5358.14613798118</v>
      </c>
      <c r="S34" s="141" t="n">
        <v>-17898.2452863921</v>
      </c>
    </row>
    <row r="35" customFormat="false" ht="13.2" hidden="false" customHeight="false" outlineLevel="0" collapsed="false">
      <c r="A35" s="143" t="s">
        <v>265</v>
      </c>
      <c r="B35" s="141" t="n">
        <v>-43022372.280762</v>
      </c>
      <c r="C35" s="141" t="n">
        <v>1571296.43778068</v>
      </c>
      <c r="D35" s="141" t="n">
        <v>62818.6303338161</v>
      </c>
      <c r="E35" s="141" t="n">
        <v>676621.418731744</v>
      </c>
      <c r="F35" s="141" t="n">
        <v>6054099.97401645</v>
      </c>
      <c r="G35" s="141" t="n">
        <v>73383.2379160067</v>
      </c>
      <c r="H35" s="141" t="n">
        <v>17972866.9558764</v>
      </c>
      <c r="I35" s="141" t="n">
        <v>7061220.76701927</v>
      </c>
      <c r="J35" s="141" t="n">
        <v>1484886.91006494</v>
      </c>
      <c r="K35" s="141" t="n">
        <v>80483.4886659753</v>
      </c>
      <c r="L35" s="141" t="n">
        <v>61507.177211759</v>
      </c>
      <c r="M35" s="141" t="n">
        <v>129034.37043769</v>
      </c>
      <c r="N35" s="141" t="n">
        <v>19208.9412958327</v>
      </c>
      <c r="O35" s="141" t="n">
        <v>58901701.3094234</v>
      </c>
      <c r="P35" s="141" t="n">
        <v>1772244.39579046</v>
      </c>
      <c r="Q35" s="141" t="n">
        <v>21136.3260388467</v>
      </c>
      <c r="R35" s="141" t="n">
        <v>11955.4549115089</v>
      </c>
      <c r="S35" s="141" t="n">
        <v>39935.764909393</v>
      </c>
    </row>
    <row r="36" customFormat="false" ht="13.2" hidden="false" customHeight="false" outlineLevel="0" collapsed="false">
      <c r="A36" s="143" t="s">
        <v>266</v>
      </c>
      <c r="B36" s="141" t="n">
        <v>95994401.5604242</v>
      </c>
      <c r="C36" s="141" t="n">
        <v>-617631.307315036</v>
      </c>
      <c r="D36" s="141" t="n">
        <v>-24692.1916475638</v>
      </c>
      <c r="E36" s="141" t="n">
        <v>-265960.363277405</v>
      </c>
      <c r="F36" s="141" t="n">
        <v>-2379692.07570343</v>
      </c>
      <c r="G36" s="141" t="n">
        <v>-28844.83416324</v>
      </c>
      <c r="H36" s="141" t="n">
        <v>-7064615.59210037</v>
      </c>
      <c r="I36" s="141" t="n">
        <v>-2775562.21010343</v>
      </c>
      <c r="J36" s="141" t="n">
        <v>-583666.214361012</v>
      </c>
      <c r="K36" s="141" t="n">
        <v>-31635.7379338625</v>
      </c>
      <c r="L36" s="141" t="n">
        <v>-24176.6972527553</v>
      </c>
      <c r="M36" s="141" t="n">
        <v>-50719.6891597148</v>
      </c>
      <c r="N36" s="141" t="n">
        <v>-7550.48076188593</v>
      </c>
      <c r="O36" s="141" t="n">
        <v>-23152559.8277317</v>
      </c>
      <c r="P36" s="141" t="n">
        <v>-696618.153478299</v>
      </c>
      <c r="Q36" s="141" t="n">
        <v>-8308.0801109993</v>
      </c>
      <c r="R36" s="141" t="n">
        <v>-4699.34448331759</v>
      </c>
      <c r="S36" s="141" t="n">
        <v>-15697.5972811676</v>
      </c>
    </row>
    <row r="37" customFormat="false" ht="13.2" hidden="false" customHeight="false" outlineLevel="0" collapsed="false">
      <c r="A37" s="143" t="s">
        <v>267</v>
      </c>
      <c r="B37" s="141" t="n">
        <v>-37732630.3968652</v>
      </c>
      <c r="C37" s="141" t="n">
        <v>-238050.530278295</v>
      </c>
      <c r="D37" s="141" t="n">
        <v>-9544.98571968596</v>
      </c>
      <c r="E37" s="141" t="n">
        <v>-93840.8022332106</v>
      </c>
      <c r="F37" s="141" t="n">
        <v>-811362.869019527</v>
      </c>
      <c r="G37" s="141" t="n">
        <v>-7461.67618467718</v>
      </c>
      <c r="H37" s="141" t="n">
        <v>-2831983.59102599</v>
      </c>
      <c r="I37" s="141" t="n">
        <v>-1131902.16768264</v>
      </c>
      <c r="J37" s="141" t="n">
        <v>-226202.796622034</v>
      </c>
      <c r="K37" s="141" t="n">
        <v>-11721.779142733</v>
      </c>
      <c r="L37" s="141" t="n">
        <v>-9657.70322405455</v>
      </c>
      <c r="M37" s="141" t="n">
        <v>-33894.4689900259</v>
      </c>
      <c r="N37" s="141" t="n">
        <v>-3261.10421829141</v>
      </c>
      <c r="O37" s="141" t="n">
        <v>-8368016.38572951</v>
      </c>
      <c r="P37" s="141" t="n">
        <v>-206117.341089306</v>
      </c>
      <c r="Q37" s="141" t="n">
        <v>-2831.47599328347</v>
      </c>
      <c r="R37" s="141" t="n">
        <v>-2055.10413144498</v>
      </c>
      <c r="S37" s="141" t="n">
        <v>-6267.81304081388</v>
      </c>
    </row>
    <row r="38" customFormat="false" ht="13.2" hidden="false" customHeight="false" outlineLevel="0" collapsed="false">
      <c r="A38" s="146" t="s">
        <v>268</v>
      </c>
      <c r="B38" s="141" t="n">
        <v>-13994172.5943255</v>
      </c>
      <c r="C38" s="141" t="n">
        <v>-21279.8123343349</v>
      </c>
      <c r="D38" s="141" t="n">
        <v>-825.418840792014</v>
      </c>
      <c r="E38" s="141" t="n">
        <v>-11278.6946616143</v>
      </c>
      <c r="F38" s="141" t="n">
        <v>-59101.7907131082</v>
      </c>
      <c r="G38" s="141" t="n">
        <v>-530.107392181928</v>
      </c>
      <c r="H38" s="141" t="n">
        <v>-235263.205068812</v>
      </c>
      <c r="I38" s="141" t="n">
        <v>-95160.3022458518</v>
      </c>
      <c r="J38" s="141" t="n">
        <v>-19906.2099545171</v>
      </c>
      <c r="K38" s="141" t="n">
        <v>-1346.26189330527</v>
      </c>
      <c r="L38" s="141" t="n">
        <v>-818.380596152683</v>
      </c>
      <c r="M38" s="141" t="n">
        <v>-319.927329634449</v>
      </c>
      <c r="N38" s="141" t="n">
        <v>-81.0537422682731</v>
      </c>
      <c r="O38" s="141" t="n">
        <v>-606485.451172164</v>
      </c>
      <c r="P38" s="141" t="n">
        <v>-1844.64987133102</v>
      </c>
      <c r="Q38" s="141" t="n">
        <v>-247.133277727886</v>
      </c>
      <c r="R38" s="141" t="n">
        <v>-99.8249080372114</v>
      </c>
      <c r="S38" s="141" t="n">
        <v>-601.819730586146</v>
      </c>
    </row>
    <row r="39" customFormat="false" ht="13.2" hidden="false" customHeight="false" outlineLevel="0" collapsed="false">
      <c r="A39" s="143" t="s">
        <v>269</v>
      </c>
      <c r="B39" s="141" t="n">
        <v>-1055190.04373242</v>
      </c>
      <c r="C39" s="141" t="n">
        <v>-445612.39897894</v>
      </c>
      <c r="D39" s="141" t="n">
        <v>-17815.0728853941</v>
      </c>
      <c r="E39" s="141" t="n">
        <v>-191886.703458352</v>
      </c>
      <c r="F39" s="141" t="n">
        <v>-1716914.73881923</v>
      </c>
      <c r="G39" s="141" t="n">
        <v>-20811.1467106618</v>
      </c>
      <c r="H39" s="141" t="n">
        <v>-5097021.90380405</v>
      </c>
      <c r="I39" s="141" t="n">
        <v>-2002529.53551885</v>
      </c>
      <c r="J39" s="141" t="n">
        <v>-421107.056756925</v>
      </c>
      <c r="K39" s="141" t="n">
        <v>-22824.7449687438</v>
      </c>
      <c r="L39" s="141" t="n">
        <v>-17443.1508483954</v>
      </c>
      <c r="M39" s="141" t="n">
        <v>-36593.550382313</v>
      </c>
      <c r="N39" s="141" t="n">
        <v>-5447.5668669952</v>
      </c>
      <c r="O39" s="141" t="n">
        <v>-16704249.9386718</v>
      </c>
      <c r="P39" s="141" t="n">
        <v>-502600.310034813</v>
      </c>
      <c r="Q39" s="141" t="n">
        <v>-5994.16426163002</v>
      </c>
      <c r="R39" s="141" t="n">
        <v>-3390.51169206918</v>
      </c>
      <c r="S39" s="141" t="n">
        <v>-11325.5981356826</v>
      </c>
    </row>
    <row r="40" customFormat="false" ht="13.2" hidden="false" customHeight="false" outlineLevel="0" collapsed="false">
      <c r="A40" s="143" t="s">
        <v>270</v>
      </c>
      <c r="B40" s="141" t="n">
        <v>-27223568.0927948</v>
      </c>
      <c r="C40" s="141" t="n">
        <v>-952624.997263182</v>
      </c>
      <c r="D40" s="141" t="n">
        <v>-38084.8553531699</v>
      </c>
      <c r="E40" s="141" t="n">
        <v>-410213.160081959</v>
      </c>
      <c r="F40" s="141" t="n">
        <v>-3670400.33472249</v>
      </c>
      <c r="G40" s="141" t="n">
        <v>-44489.8270867568</v>
      </c>
      <c r="H40" s="141" t="n">
        <v>-10896354.069787</v>
      </c>
      <c r="I40" s="141" t="n">
        <v>-4280984.32104723</v>
      </c>
      <c r="J40" s="141" t="n">
        <v>-900237.762032137</v>
      </c>
      <c r="K40" s="141" t="n">
        <v>-48794.4739940012</v>
      </c>
      <c r="L40" s="141" t="n">
        <v>-37289.7647536043</v>
      </c>
      <c r="M40" s="141" t="n">
        <v>-78229.2658657565</v>
      </c>
      <c r="N40" s="141" t="n">
        <v>-11645.7450099084</v>
      </c>
      <c r="O40" s="141" t="n">
        <v>-35710150.9934933</v>
      </c>
      <c r="P40" s="141" t="n">
        <v>-1074453.08987916</v>
      </c>
      <c r="Q40" s="141" t="n">
        <v>-12814.2545548878</v>
      </c>
      <c r="R40" s="141" t="n">
        <v>-7248.19641190198</v>
      </c>
      <c r="S40" s="141" t="n">
        <v>-24211.7318048828</v>
      </c>
    </row>
    <row r="41" customFormat="false" ht="13.2" hidden="false" customHeight="false" outlineLevel="0" collapsed="false">
      <c r="A41" s="143" t="s">
        <v>271</v>
      </c>
      <c r="B41" s="141" t="n">
        <v>-58198226.8431413</v>
      </c>
      <c r="C41" s="141" t="n">
        <v>-50564.536379513</v>
      </c>
      <c r="D41" s="141" t="n">
        <v>-2021.51220002243</v>
      </c>
      <c r="E41" s="141" t="n">
        <v>-21773.7707029629</v>
      </c>
      <c r="F41" s="141" t="n">
        <v>-194821.773295519</v>
      </c>
      <c r="G41" s="141" t="n">
        <v>-2361.48273109514</v>
      </c>
      <c r="H41" s="141" t="n">
        <v>-578369.340872527</v>
      </c>
      <c r="I41" s="141" t="n">
        <v>-227231.059507789</v>
      </c>
      <c r="J41" s="141" t="n">
        <v>-47783.8658436018</v>
      </c>
      <c r="K41" s="141" t="n">
        <v>-2589.96978084467</v>
      </c>
      <c r="L41" s="141" t="n">
        <v>-1979.30945742986</v>
      </c>
      <c r="M41" s="141" t="n">
        <v>-4152.3438616201</v>
      </c>
      <c r="N41" s="141" t="n">
        <v>-618.14638384653</v>
      </c>
      <c r="O41" s="141" t="n">
        <v>-1895464.88305045</v>
      </c>
      <c r="P41" s="141" t="n">
        <v>-57031.0694211876</v>
      </c>
      <c r="Q41" s="141" t="n">
        <v>-680.169891067803</v>
      </c>
      <c r="R41" s="141" t="n">
        <v>-384.728190220081</v>
      </c>
      <c r="S41" s="141" t="n">
        <v>-1285.13843031224</v>
      </c>
    </row>
    <row r="42" customFormat="false" ht="13.2" hidden="false" customHeight="false" outlineLevel="0" collapsed="false">
      <c r="A42" s="143" t="s">
        <v>272</v>
      </c>
      <c r="B42" s="141" t="n">
        <v>-3089113.10000001</v>
      </c>
      <c r="C42" s="141" t="n">
        <v>-174789.143225289</v>
      </c>
      <c r="D42" s="141" t="n">
        <v>-6987.86957739317</v>
      </c>
      <c r="E42" s="141" t="n">
        <v>-75266.5602902032</v>
      </c>
      <c r="F42" s="141" t="n">
        <v>-673450.866440698</v>
      </c>
      <c r="G42" s="141" t="n">
        <v>-8163.06393499676</v>
      </c>
      <c r="H42" s="141" t="n">
        <v>-1999280.30191222</v>
      </c>
      <c r="I42" s="141" t="n">
        <v>-785481.783268822</v>
      </c>
      <c r="J42" s="141" t="n">
        <v>-165177.050336395</v>
      </c>
      <c r="K42" s="141" t="n">
        <v>-8952.88736705685</v>
      </c>
      <c r="L42" s="141" t="n">
        <v>-6841.98509495378</v>
      </c>
      <c r="M42" s="141" t="n">
        <v>-14353.629597273</v>
      </c>
      <c r="N42" s="141" t="n">
        <v>-2136.77973845958</v>
      </c>
      <c r="O42" s="141" t="n">
        <v>-6552155.06052271</v>
      </c>
      <c r="P42" s="141" t="n">
        <v>-197142.354604683</v>
      </c>
      <c r="Q42" s="141" t="n">
        <v>-2351.17972040871</v>
      </c>
      <c r="R42" s="141" t="n">
        <v>-1329.91055704468</v>
      </c>
      <c r="S42" s="141" t="n">
        <v>-4442.40689708333</v>
      </c>
    </row>
    <row r="43" customFormat="false" ht="13.2" hidden="false" customHeight="false" outlineLevel="0" collapsed="false">
      <c r="A43" s="143" t="s">
        <v>273</v>
      </c>
      <c r="B43" s="141" t="n">
        <v>-10678302.8330857</v>
      </c>
      <c r="C43" s="141" t="n">
        <v>-160238.303072376</v>
      </c>
      <c r="D43" s="141" t="n">
        <v>-6406.14366837036</v>
      </c>
      <c r="E43" s="141" t="n">
        <v>-69000.7724533082</v>
      </c>
      <c r="F43" s="141" t="n">
        <v>-617387.453533017</v>
      </c>
      <c r="G43" s="141" t="n">
        <v>-7483.505489407</v>
      </c>
      <c r="H43" s="141" t="n">
        <v>-1832844.28902728</v>
      </c>
      <c r="I43" s="141" t="n">
        <v>-720092.024726223</v>
      </c>
      <c r="J43" s="141" t="n">
        <v>-151426.397338019</v>
      </c>
      <c r="K43" s="141" t="n">
        <v>-8207.57772950594</v>
      </c>
      <c r="L43" s="141" t="n">
        <v>-6272.40377194814</v>
      </c>
      <c r="M43" s="141" t="n">
        <v>-13158.7191695994</v>
      </c>
      <c r="N43" s="141" t="n">
        <v>-1958.89717754884</v>
      </c>
      <c r="O43" s="141" t="n">
        <v>-6006701.49754095</v>
      </c>
      <c r="P43" s="141" t="n">
        <v>-180730.655134744</v>
      </c>
      <c r="Q43" s="141" t="n">
        <v>-2155.44879770294</v>
      </c>
      <c r="R43" s="141" t="n">
        <v>-1219.19821200912</v>
      </c>
      <c r="S43" s="141" t="n">
        <v>-4072.58557145134</v>
      </c>
    </row>
    <row r="44" customFormat="false" ht="13.2" hidden="false" customHeight="false" outlineLevel="0" collapsed="false">
      <c r="A44" s="143" t="s">
        <v>274</v>
      </c>
      <c r="B44" s="141" t="n">
        <v>-9789355.87241346</v>
      </c>
      <c r="C44" s="141" t="n">
        <v>-224830.386118074</v>
      </c>
      <c r="D44" s="141" t="n">
        <v>-8988.46110369134</v>
      </c>
      <c r="E44" s="141" t="n">
        <v>-96814.9937665996</v>
      </c>
      <c r="F44" s="141" t="n">
        <v>-866256.424967169</v>
      </c>
      <c r="G44" s="141" t="n">
        <v>-10500.1076299475</v>
      </c>
      <c r="H44" s="141" t="n">
        <v>-2571664.085897</v>
      </c>
      <c r="I44" s="141" t="n">
        <v>-1010361.22359968</v>
      </c>
      <c r="J44" s="141" t="n">
        <v>-212466.399913122</v>
      </c>
      <c r="K44" s="141" t="n">
        <v>-11516.0534943099</v>
      </c>
      <c r="L44" s="141" t="n">
        <v>-8800.81063576035</v>
      </c>
      <c r="M44" s="141" t="n">
        <v>-18463.0007619592</v>
      </c>
      <c r="N44" s="141" t="n">
        <v>-2748.52891193551</v>
      </c>
      <c r="O44" s="141" t="n">
        <v>-8428003.73627368</v>
      </c>
      <c r="P44" s="141" t="n">
        <v>-253583.208248052</v>
      </c>
      <c r="Q44" s="141" t="n">
        <v>-3024.31051848072</v>
      </c>
      <c r="R44" s="141" t="n">
        <v>-1710.65718685665</v>
      </c>
      <c r="S44" s="141" t="n">
        <v>-5714.24540182957</v>
      </c>
    </row>
    <row r="45" customFormat="false" ht="13.2" hidden="false" customHeight="false" outlineLevel="0" collapsed="false">
      <c r="A45" s="143" t="s">
        <v>275</v>
      </c>
      <c r="B45" s="141" t="n">
        <v>-13735446.6344281</v>
      </c>
      <c r="C45" s="141" t="n">
        <v>-4966723.01275335</v>
      </c>
      <c r="D45" s="141" t="n">
        <v>-198566.567214135</v>
      </c>
      <c r="E45" s="141" t="n">
        <v>-2132186.21098777</v>
      </c>
      <c r="F45" s="141" t="n">
        <v>-19007733.4504877</v>
      </c>
      <c r="G45" s="141" t="n">
        <v>-227838.088813134</v>
      </c>
      <c r="H45" s="141" t="n">
        <v>-56911537.4946754</v>
      </c>
      <c r="I45" s="141" t="n">
        <v>-22381529.6230906</v>
      </c>
      <c r="J45" s="141" t="n">
        <v>-4694630.36025587</v>
      </c>
      <c r="K45" s="141" t="n">
        <v>-254185.742001926</v>
      </c>
      <c r="L45" s="141" t="n">
        <v>-194743.309409179</v>
      </c>
      <c r="M45" s="141" t="n">
        <v>-420784.00533152</v>
      </c>
      <c r="N45" s="141" t="n">
        <v>-60889.5610367623</v>
      </c>
      <c r="O45" s="141" t="n">
        <v>-185436072.25478</v>
      </c>
      <c r="P45" s="141" t="n">
        <v>-5517367.70069752</v>
      </c>
      <c r="Q45" s="141" t="n">
        <v>-66400.1976591975</v>
      </c>
      <c r="R45" s="141" t="n">
        <v>-37971.8630472524</v>
      </c>
      <c r="S45" s="141" t="n">
        <v>-126511.81007848</v>
      </c>
    </row>
    <row r="46" customFormat="false" ht="13.2" hidden="false" customHeight="false" outlineLevel="0" collapsed="false">
      <c r="A46" s="144" t="s">
        <v>262</v>
      </c>
      <c r="B46" s="141" t="n">
        <v>-302635671.25232</v>
      </c>
      <c r="C46" s="141" t="n">
        <v>-4966723.01275335</v>
      </c>
      <c r="D46" s="141" t="n">
        <v>-198566.567214135</v>
      </c>
      <c r="E46" s="141" t="n">
        <v>-2132186.21098777</v>
      </c>
      <c r="F46" s="141" t="n">
        <v>-19007733.4504877</v>
      </c>
      <c r="G46" s="141" t="n">
        <v>-227838.088813134</v>
      </c>
      <c r="H46" s="141" t="n">
        <v>-56911537.4946754</v>
      </c>
      <c r="I46" s="141" t="n">
        <v>-22381529.6230906</v>
      </c>
      <c r="J46" s="141" t="n">
        <v>-4694630.36025587</v>
      </c>
      <c r="K46" s="141" t="n">
        <v>-254185.742001926</v>
      </c>
      <c r="L46" s="141" t="n">
        <v>-194743.309409179</v>
      </c>
      <c r="M46" s="141" t="n">
        <v>-420784.00533152</v>
      </c>
      <c r="N46" s="141" t="n">
        <v>-60889.5610367623</v>
      </c>
      <c r="O46" s="141" t="n">
        <v>-185436072.25478</v>
      </c>
      <c r="P46" s="141" t="n">
        <v>-5517367.70069752</v>
      </c>
      <c r="Q46" s="141" t="n">
        <v>-66400.1976591975</v>
      </c>
      <c r="R46" s="141" t="n">
        <v>-37971.8630472524</v>
      </c>
      <c r="S46" s="141" t="n">
        <v>-126511.81007848</v>
      </c>
      <c r="T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145" t="s">
        <v>276</v>
      </c>
      <c r="B48" s="141" t="n">
        <v>-302635671.25232</v>
      </c>
      <c r="C48" s="141" t="n">
        <v>-4966723.01275335</v>
      </c>
      <c r="D48" s="141" t="n">
        <v>-198566.567214135</v>
      </c>
      <c r="E48" s="141" t="n">
        <v>-2132186.21098777</v>
      </c>
      <c r="F48" s="141" t="n">
        <v>-19007733.4504877</v>
      </c>
      <c r="G48" s="141" t="n">
        <v>-227838.088813134</v>
      </c>
      <c r="H48" s="141" t="n">
        <v>-56911537.4946754</v>
      </c>
      <c r="I48" s="141" t="n">
        <v>-22381529.6230906</v>
      </c>
      <c r="J48" s="141" t="n">
        <v>-4694630.36025587</v>
      </c>
      <c r="K48" s="141" t="n">
        <v>-254185.742001926</v>
      </c>
      <c r="L48" s="141" t="n">
        <v>-194743.309409179</v>
      </c>
      <c r="M48" s="141" t="n">
        <v>-420784.00533152</v>
      </c>
      <c r="N48" s="141" t="n">
        <v>-60889.5610367623</v>
      </c>
      <c r="O48" s="141" t="n">
        <v>-185436072.25478</v>
      </c>
      <c r="P48" s="141" t="n">
        <v>-5517367.70069752</v>
      </c>
      <c r="Q48" s="141" t="n">
        <v>-66400.1976591975</v>
      </c>
      <c r="R48" s="141" t="n">
        <v>-37971.8630472524</v>
      </c>
      <c r="S48" s="141" t="n">
        <v>-126511.81007848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8" hidden="false" customHeight="false" outlineLevel="0" collapsed="false">
      <c r="A51" s="140" t="s">
        <v>277</v>
      </c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38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142" t="s">
        <v>243</v>
      </c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143" t="s">
        <v>278</v>
      </c>
      <c r="B53" s="141" t="n">
        <v>-6379919.54901026</v>
      </c>
      <c r="C53" s="141" t="n">
        <v>-2639.88015543951</v>
      </c>
      <c r="D53" s="141" t="n">
        <v>-436.528954880657</v>
      </c>
      <c r="E53" s="141" t="n">
        <v>-167.812171237899</v>
      </c>
      <c r="F53" s="141" t="n">
        <v>-643144.579283819</v>
      </c>
      <c r="G53" s="141" t="n">
        <v>-12320.9273453764</v>
      </c>
      <c r="H53" s="141" t="n">
        <v>-256318.224822782</v>
      </c>
      <c r="I53" s="141" t="n">
        <v>-18193.4339235393</v>
      </c>
      <c r="J53" s="141" t="n">
        <v>-2277.41864986687</v>
      </c>
      <c r="K53" s="141" t="n">
        <v>-62.343383720984</v>
      </c>
      <c r="L53" s="141" t="n">
        <v>-298.221642330947</v>
      </c>
      <c r="M53" s="141" t="n">
        <v>-8186.59228893779</v>
      </c>
      <c r="N53" s="141" t="n">
        <v>-890.846355292693</v>
      </c>
      <c r="O53" s="141" t="n">
        <v>-5413941.93985105</v>
      </c>
      <c r="P53" s="141" t="n">
        <v>-19932.2576505339</v>
      </c>
      <c r="Q53" s="141" t="n">
        <v>-972.486528604426</v>
      </c>
      <c r="R53" s="141" t="n">
        <v>-36.3247993439097</v>
      </c>
      <c r="S53" s="141" t="n">
        <v>-99.7312035006066</v>
      </c>
      <c r="T53" s="141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143" t="s">
        <v>279</v>
      </c>
      <c r="B54" s="141" t="n">
        <v>-12031007.3141145</v>
      </c>
      <c r="C54" s="141" t="n">
        <v>-37567.6102870649</v>
      </c>
      <c r="D54" s="141" t="n">
        <v>-5939.0914009466</v>
      </c>
      <c r="E54" s="141" t="n">
        <v>-2399.54775529615</v>
      </c>
      <c r="F54" s="141" t="n">
        <v>-2391723.78216117</v>
      </c>
      <c r="G54" s="141" t="n">
        <v>-12101.4552784877</v>
      </c>
      <c r="H54" s="141" t="n">
        <v>-1733314.11001092</v>
      </c>
      <c r="I54" s="141" t="n">
        <v>-208493.836769269</v>
      </c>
      <c r="J54" s="141" t="n">
        <v>-33811.947018365</v>
      </c>
      <c r="K54" s="141" t="n">
        <v>-879.79046056065</v>
      </c>
      <c r="L54" s="141" t="n">
        <v>-4318.97135184319</v>
      </c>
      <c r="M54" s="141" t="n">
        <v>0</v>
      </c>
      <c r="N54" s="141" t="n">
        <v>-11176.6521827693</v>
      </c>
      <c r="O54" s="141" t="n">
        <v>-7587440.9575657</v>
      </c>
      <c r="P54" s="141" t="n">
        <v>0</v>
      </c>
      <c r="Q54" s="141" t="n">
        <v>0</v>
      </c>
      <c r="R54" s="141" t="n">
        <v>-479.885705760355</v>
      </c>
      <c r="S54" s="141" t="n">
        <v>-1359.67616632101</v>
      </c>
      <c r="T54" s="141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143" t="s">
        <v>280</v>
      </c>
      <c r="B55" s="141" t="n">
        <v>-83759406.65</v>
      </c>
      <c r="C55" s="141" t="n">
        <v>-4735.60629196301</v>
      </c>
      <c r="D55" s="141" t="n">
        <v>-1056.14241043779</v>
      </c>
      <c r="E55" s="141" t="n">
        <v>-289.58743512004</v>
      </c>
      <c r="F55" s="141" t="n">
        <v>-7332632.08830453</v>
      </c>
      <c r="G55" s="141" t="n">
        <v>-185337.378023076</v>
      </c>
      <c r="H55" s="141" t="n">
        <v>-1819192.52606284</v>
      </c>
      <c r="I55" s="141" t="n">
        <v>-52702.0740993461</v>
      </c>
      <c r="J55" s="141" t="n">
        <v>-2682.94241361214</v>
      </c>
      <c r="K55" s="141" t="n">
        <v>-119.241885049428</v>
      </c>
      <c r="L55" s="141" t="n">
        <v>-459.932985190652</v>
      </c>
      <c r="M55" s="141" t="n">
        <v>-92114.3562006833</v>
      </c>
      <c r="N55" s="141" t="n">
        <v>-3098.86946503455</v>
      </c>
      <c r="O55" s="141" t="n">
        <v>-74093977.4262535</v>
      </c>
      <c r="P55" s="141" t="n">
        <v>-155084.008330536</v>
      </c>
      <c r="Q55" s="141" t="n">
        <v>-15583.7787389598</v>
      </c>
      <c r="R55" s="141" t="n">
        <v>-102.207330042367</v>
      </c>
      <c r="S55" s="141" t="n">
        <v>-238.483770098856</v>
      </c>
      <c r="T55" s="141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143" t="s">
        <v>281</v>
      </c>
      <c r="B56" s="141" t="n">
        <v>-6445711.37</v>
      </c>
      <c r="C56" s="141" t="n">
        <v>0</v>
      </c>
      <c r="D56" s="141" t="n">
        <v>0</v>
      </c>
      <c r="E56" s="141" t="n">
        <v>0</v>
      </c>
      <c r="F56" s="141" t="n">
        <v>-581825.784413843</v>
      </c>
      <c r="G56" s="141" t="n">
        <v>0</v>
      </c>
      <c r="H56" s="141" t="n">
        <v>-554909.132588231</v>
      </c>
      <c r="I56" s="141" t="n">
        <v>-30347.9207700524</v>
      </c>
      <c r="J56" s="141" t="n">
        <v>0</v>
      </c>
      <c r="K56" s="141" t="n">
        <v>0</v>
      </c>
      <c r="L56" s="141" t="n">
        <v>0</v>
      </c>
      <c r="M56" s="141" t="n">
        <v>-39073.1092338896</v>
      </c>
      <c r="N56" s="141" t="n">
        <v>0</v>
      </c>
      <c r="O56" s="141" t="n">
        <v>-5075231.51783947</v>
      </c>
      <c r="P56" s="141" t="n">
        <v>-164323.905154515</v>
      </c>
      <c r="Q56" s="141" t="n">
        <v>0</v>
      </c>
      <c r="R56" s="141" t="n">
        <v>0</v>
      </c>
      <c r="S56" s="141" t="n">
        <v>0</v>
      </c>
      <c r="T56" s="141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144" t="s">
        <v>262</v>
      </c>
      <c r="B57" s="141" t="n">
        <v>-108616044.883125</v>
      </c>
      <c r="C57" s="141" t="n">
        <v>-44943.0967344674</v>
      </c>
      <c r="D57" s="141" t="n">
        <v>-7431.76276626505</v>
      </c>
      <c r="E57" s="141" t="n">
        <v>-2856.94736165409</v>
      </c>
      <c r="F57" s="141" t="n">
        <v>-10949326.2341634</v>
      </c>
      <c r="G57" s="141" t="n">
        <v>-209759.76064694</v>
      </c>
      <c r="H57" s="141" t="n">
        <v>-4363733.99348478</v>
      </c>
      <c r="I57" s="141" t="n">
        <v>-309737.265562207</v>
      </c>
      <c r="J57" s="141" t="n">
        <v>-38772.308081844</v>
      </c>
      <c r="K57" s="141" t="n">
        <v>-1061.37572933106</v>
      </c>
      <c r="L57" s="141" t="n">
        <v>-5077.12597936479</v>
      </c>
      <c r="M57" s="141" t="n">
        <v>-139374.057723511</v>
      </c>
      <c r="N57" s="141" t="n">
        <v>-15166.3680030965</v>
      </c>
      <c r="O57" s="141" t="n">
        <v>-92170591.8415097</v>
      </c>
      <c r="P57" s="141" t="n">
        <v>-339340.171135585</v>
      </c>
      <c r="Q57" s="141" t="n">
        <v>-16556.2652675642</v>
      </c>
      <c r="R57" s="141" t="n">
        <v>-618.417835146632</v>
      </c>
      <c r="S57" s="141" t="n">
        <v>-1697.89113992047</v>
      </c>
      <c r="T57" s="141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0"/>
      <c r="B58" s="141" t="n">
        <v>0</v>
      </c>
      <c r="C58" s="141" t="n">
        <v>0</v>
      </c>
      <c r="D58" s="141" t="n">
        <v>0</v>
      </c>
      <c r="E58" s="141" t="n">
        <v>0</v>
      </c>
      <c r="F58" s="141" t="n">
        <v>0</v>
      </c>
      <c r="G58" s="141" t="n">
        <v>0</v>
      </c>
      <c r="H58" s="141" t="n">
        <v>0</v>
      </c>
      <c r="I58" s="141" t="n">
        <v>0</v>
      </c>
      <c r="J58" s="141" t="n">
        <v>0</v>
      </c>
      <c r="K58" s="141" t="n">
        <v>0</v>
      </c>
      <c r="L58" s="141" t="n">
        <v>0</v>
      </c>
      <c r="M58" s="141" t="n">
        <v>0</v>
      </c>
      <c r="N58" s="141" t="n">
        <v>0</v>
      </c>
      <c r="O58" s="141" t="n">
        <v>0</v>
      </c>
      <c r="P58" s="141" t="n">
        <v>0</v>
      </c>
      <c r="Q58" s="141" t="n">
        <v>0</v>
      </c>
      <c r="R58" s="141" t="n">
        <v>0</v>
      </c>
      <c r="S58" s="141" t="n">
        <v>0</v>
      </c>
      <c r="T58" s="141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145" t="s">
        <v>282</v>
      </c>
      <c r="B59" s="141" t="n">
        <v>-108616044.883125</v>
      </c>
      <c r="C59" s="141" t="n">
        <v>-44943.0967344674</v>
      </c>
      <c r="D59" s="141" t="n">
        <v>-7431.76276626505</v>
      </c>
      <c r="E59" s="141" t="n">
        <v>-2856.94736165409</v>
      </c>
      <c r="F59" s="141" t="n">
        <v>-10949326.2341634</v>
      </c>
      <c r="G59" s="141" t="n">
        <v>-209759.76064694</v>
      </c>
      <c r="H59" s="141" t="n">
        <v>-4363733.99348478</v>
      </c>
      <c r="I59" s="141" t="n">
        <v>-309737.265562207</v>
      </c>
      <c r="J59" s="141" t="n">
        <v>-38772.308081844</v>
      </c>
      <c r="K59" s="141" t="n">
        <v>-1061.37572933106</v>
      </c>
      <c r="L59" s="141" t="n">
        <v>-5077.12597936479</v>
      </c>
      <c r="M59" s="141" t="n">
        <v>-139374.057723511</v>
      </c>
      <c r="N59" s="141" t="n">
        <v>-15166.3680030965</v>
      </c>
      <c r="O59" s="141" t="n">
        <v>-92170591.8415097</v>
      </c>
      <c r="P59" s="141" t="n">
        <v>-339340.171135585</v>
      </c>
      <c r="Q59" s="141" t="n">
        <v>-16556.2652675642</v>
      </c>
      <c r="R59" s="141" t="n">
        <v>-618.417835146632</v>
      </c>
      <c r="S59" s="141" t="n">
        <v>-1697.89113992047</v>
      </c>
      <c r="T59" s="141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141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140" t="s">
        <v>283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142" t="s">
        <v>243</v>
      </c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143" t="s">
        <v>284</v>
      </c>
      <c r="B63" s="141" t="n">
        <v>-2874460.11</v>
      </c>
      <c r="C63" s="141" t="n">
        <v>-162.516807691744</v>
      </c>
      <c r="D63" s="141" t="n">
        <v>-36.2447556722596</v>
      </c>
      <c r="E63" s="141" t="n">
        <v>-9.9380781682002</v>
      </c>
      <c r="F63" s="141" t="n">
        <v>-251641.687568442</v>
      </c>
      <c r="G63" s="141" t="n">
        <v>-6360.41874371758</v>
      </c>
      <c r="H63" s="141" t="n">
        <v>-62431.153200842</v>
      </c>
      <c r="I63" s="141" t="n">
        <v>-1808.63279447353</v>
      </c>
      <c r="J63" s="141" t="n">
        <v>-92.0733712642078</v>
      </c>
      <c r="K63" s="141" t="n">
        <v>-4.09214983396479</v>
      </c>
      <c r="L63" s="141" t="n">
        <v>-15.7840065024356</v>
      </c>
      <c r="M63" s="141" t="n">
        <v>-3161.1857467378</v>
      </c>
      <c r="N63" s="141" t="n">
        <v>-106.347179613633</v>
      </c>
      <c r="O63" s="141" t="n">
        <v>-2542761.35685837</v>
      </c>
      <c r="P63" s="141" t="n">
        <v>-5322.18187155737</v>
      </c>
      <c r="Q63" s="141" t="n">
        <v>-534.805010443636</v>
      </c>
      <c r="R63" s="141" t="n">
        <v>-3.50755700054125</v>
      </c>
      <c r="S63" s="141" t="n">
        <v>-8.18429966792958</v>
      </c>
      <c r="T63" s="141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143" t="s">
        <v>285</v>
      </c>
      <c r="B64" s="141" t="n">
        <v>-2786728.26</v>
      </c>
      <c r="C64" s="141" t="n">
        <v>-157.556606593358</v>
      </c>
      <c r="D64" s="141" t="n">
        <v>-35.1385237726194</v>
      </c>
      <c r="E64" s="141" t="n">
        <v>-9.63475651829886</v>
      </c>
      <c r="F64" s="141" t="n">
        <v>-243961.291966256</v>
      </c>
      <c r="G64" s="141" t="n">
        <v>-6166.29140090989</v>
      </c>
      <c r="H64" s="141" t="n">
        <v>-60525.6821355493</v>
      </c>
      <c r="I64" s="141" t="n">
        <v>-1753.43122793315</v>
      </c>
      <c r="J64" s="141" t="n">
        <v>-89.2631853901218</v>
      </c>
      <c r="K64" s="141" t="n">
        <v>-3.96725268400541</v>
      </c>
      <c r="L64" s="141" t="n">
        <v>-15.3022603525923</v>
      </c>
      <c r="M64" s="141" t="n">
        <v>-3064.70269839418</v>
      </c>
      <c r="N64" s="141" t="n">
        <v>-103.101340585522</v>
      </c>
      <c r="O64" s="141" t="n">
        <v>-2465153.33677501</v>
      </c>
      <c r="P64" s="141" t="n">
        <v>-5159.74271993937</v>
      </c>
      <c r="Q64" s="141" t="n">
        <v>-518.482142440612</v>
      </c>
      <c r="R64" s="141" t="n">
        <v>-3.40050230057607</v>
      </c>
      <c r="S64" s="141" t="n">
        <v>-7.93450536801082</v>
      </c>
      <c r="T64" s="141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143" t="s">
        <v>286</v>
      </c>
      <c r="B65" s="141" t="n">
        <v>-82829.72</v>
      </c>
      <c r="C65" s="141" t="n">
        <v>-4.68304347991145</v>
      </c>
      <c r="D65" s="141" t="n">
        <v>-1.04441976890111</v>
      </c>
      <c r="E65" s="141" t="n">
        <v>-0.286373162440628</v>
      </c>
      <c r="F65" s="141" t="n">
        <v>-7251.24361583905</v>
      </c>
      <c r="G65" s="141" t="n">
        <v>-183.280227752014</v>
      </c>
      <c r="H65" s="141" t="n">
        <v>-1799.00041782206</v>
      </c>
      <c r="I65" s="141" t="n">
        <v>-52.1171079841704</v>
      </c>
      <c r="J65" s="141" t="n">
        <v>-2.6531631226117</v>
      </c>
      <c r="K65" s="141" t="n">
        <v>-0.117918361004965</v>
      </c>
      <c r="L65" s="141" t="n">
        <v>-0.454827963876292</v>
      </c>
      <c r="M65" s="141" t="n">
        <v>-91.0919338763351</v>
      </c>
      <c r="N65" s="141" t="n">
        <v>-3.06447359611711</v>
      </c>
      <c r="O65" s="141" t="n">
        <v>-73271.5721059003</v>
      </c>
      <c r="P65" s="141" t="n">
        <v>-153.36265501704</v>
      </c>
      <c r="Q65" s="141" t="n">
        <v>-15.4108067513393</v>
      </c>
      <c r="R65" s="141" t="n">
        <v>-0.101072880861398</v>
      </c>
      <c r="S65" s="141" t="n">
        <v>-0.235836722009929</v>
      </c>
      <c r="T65" s="141"/>
      <c r="U65" s="0"/>
      <c r="V65" s="0"/>
    </row>
    <row r="66" customFormat="false" ht="13.2" hidden="false" customHeight="false" outlineLevel="0" collapsed="false">
      <c r="A66" s="143" t="s">
        <v>287</v>
      </c>
      <c r="B66" s="141" t="n">
        <v>-8193602.86</v>
      </c>
      <c r="C66" s="141" t="n">
        <v>-463.251577459236</v>
      </c>
      <c r="D66" s="141" t="n">
        <v>-103.315100008894</v>
      </c>
      <c r="E66" s="141" t="n">
        <v>-28.3283338734065</v>
      </c>
      <c r="F66" s="141" t="n">
        <v>-717300.631093472</v>
      </c>
      <c r="G66" s="141" t="n">
        <v>-18130.2725433619</v>
      </c>
      <c r="H66" s="141" t="n">
        <v>-177959.009985885</v>
      </c>
      <c r="I66" s="141" t="n">
        <v>-5155.47903619652</v>
      </c>
      <c r="J66" s="141" t="n">
        <v>-262.453681474207</v>
      </c>
      <c r="K66" s="141" t="n">
        <v>-11.6646080655203</v>
      </c>
      <c r="L66" s="141" t="n">
        <v>-44.9920596812927</v>
      </c>
      <c r="M66" s="141" t="n">
        <v>-9010.90973061445</v>
      </c>
      <c r="N66" s="141" t="n">
        <v>-303.140945321796</v>
      </c>
      <c r="O66" s="141" t="n">
        <v>-7248100.83583043</v>
      </c>
      <c r="P66" s="141" t="n">
        <v>-15170.7948398813</v>
      </c>
      <c r="Q66" s="141" t="n">
        <v>-1524.45318265812</v>
      </c>
      <c r="R66" s="141" t="n">
        <v>-9.9982354847317</v>
      </c>
      <c r="S66" s="141" t="n">
        <v>-23.3292161310406</v>
      </c>
      <c r="T66" s="141"/>
      <c r="U66" s="0"/>
      <c r="V66" s="0"/>
    </row>
    <row r="67" customFormat="false" ht="13.2" hidden="false" customHeight="false" outlineLevel="0" collapsed="false">
      <c r="A67" s="144" t="s">
        <v>262</v>
      </c>
      <c r="B67" s="141" t="n">
        <v>-13937620.95</v>
      </c>
      <c r="C67" s="141" t="n">
        <v>-788.008035224249</v>
      </c>
      <c r="D67" s="141" t="n">
        <v>-175.742799222674</v>
      </c>
      <c r="E67" s="141" t="n">
        <v>-48.1875417223462</v>
      </c>
      <c r="F67" s="141" t="n">
        <v>-1220154.85424401</v>
      </c>
      <c r="G67" s="141" t="n">
        <v>-30840.2629157414</v>
      </c>
      <c r="H67" s="141" t="n">
        <v>-302714.845740098</v>
      </c>
      <c r="I67" s="141" t="n">
        <v>-8769.66016658737</v>
      </c>
      <c r="J67" s="141" t="n">
        <v>-446.443401251148</v>
      </c>
      <c r="K67" s="141" t="n">
        <v>-19.8419289444955</v>
      </c>
      <c r="L67" s="141" t="n">
        <v>-76.5331545001969</v>
      </c>
      <c r="M67" s="141" t="n">
        <v>-15327.8901096228</v>
      </c>
      <c r="N67" s="141" t="n">
        <v>-515.653939117067</v>
      </c>
      <c r="O67" s="141" t="n">
        <v>-12329287.1015697</v>
      </c>
      <c r="P67" s="141" t="n">
        <v>-25806.0820863951</v>
      </c>
      <c r="Q67" s="141" t="n">
        <v>-2593.15114229371</v>
      </c>
      <c r="R67" s="141" t="n">
        <v>-17.0073676667104</v>
      </c>
      <c r="S67" s="141" t="n">
        <v>-39.683857888991</v>
      </c>
      <c r="T67" s="141"/>
      <c r="U67" s="0"/>
      <c r="V67" s="0"/>
    </row>
    <row r="68" customFormat="false" ht="13.2" hidden="false" customHeight="false" outlineLevel="0" collapsed="false">
      <c r="A68" s="0"/>
      <c r="T68" s="141"/>
      <c r="U68" s="0"/>
      <c r="V68" s="0"/>
    </row>
    <row r="69" customFormat="false" ht="13.2" hidden="false" customHeight="false" outlineLevel="0" collapsed="false">
      <c r="A69" s="145" t="s">
        <v>288</v>
      </c>
      <c r="B69" s="141" t="n">
        <v>-13937620.95</v>
      </c>
      <c r="C69" s="141" t="n">
        <v>-788.008035224249</v>
      </c>
      <c r="D69" s="141" t="n">
        <v>-175.742799222674</v>
      </c>
      <c r="E69" s="141" t="n">
        <v>-48.1875417223462</v>
      </c>
      <c r="F69" s="141" t="n">
        <v>-1220154.85424401</v>
      </c>
      <c r="G69" s="141" t="n">
        <v>-30840.2629157414</v>
      </c>
      <c r="H69" s="141" t="n">
        <v>-302714.845740098</v>
      </c>
      <c r="I69" s="141" t="n">
        <v>-8769.66016658737</v>
      </c>
      <c r="J69" s="141" t="n">
        <v>-446.443401251148</v>
      </c>
      <c r="K69" s="141" t="n">
        <v>-19.8419289444955</v>
      </c>
      <c r="L69" s="141" t="n">
        <v>-76.5331545001969</v>
      </c>
      <c r="M69" s="141" t="n">
        <v>-15327.8901096228</v>
      </c>
      <c r="N69" s="141" t="n">
        <v>-515.653939117067</v>
      </c>
      <c r="O69" s="141" t="n">
        <v>-12329287.1015697</v>
      </c>
      <c r="P69" s="141" t="n">
        <v>-25806.0820863951</v>
      </c>
      <c r="Q69" s="141" t="n">
        <v>-2593.15114229371</v>
      </c>
      <c r="R69" s="141" t="n">
        <v>-17.0073676667104</v>
      </c>
      <c r="S69" s="141" t="n">
        <v>-39.683857888991</v>
      </c>
      <c r="T69" s="141"/>
      <c r="U69" s="0"/>
      <c r="V69" s="0"/>
    </row>
    <row r="70" customFormat="false" ht="13.2" hidden="false" customHeight="false" outlineLevel="0" collapsed="false">
      <c r="B70" s="143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0"/>
      <c r="V70" s="0"/>
    </row>
    <row r="71" customFormat="false" ht="13.2" hidden="false" customHeight="false" outlineLevel="0" collapsed="false">
      <c r="B71" s="143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0"/>
      <c r="V71" s="0"/>
    </row>
    <row r="72" customFormat="false" ht="13.2" hidden="false" customHeight="false" outlineLevel="0" collapsed="false">
      <c r="B72" s="144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0"/>
      <c r="V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3.2" hidden="false" customHeight="false" outlineLevel="0" collapsed="false">
      <c r="B74" s="147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</row>
    <row r="75" customFormat="false" ht="13.2" hidden="false" customHeight="false" outlineLevel="0" collapsed="false">
      <c r="A75" s="147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</row>
    <row r="76" customFormat="false" ht="13.2" hidden="false" customHeight="false" outlineLevel="0" collapsed="false">
      <c r="A76" s="149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</row>
    <row r="77" customFormat="false" ht="13.2" hidden="false" customHeight="false" outlineLevel="0" collapsed="false">
      <c r="A77" s="146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</row>
    <row r="78" customFormat="false" ht="13.2" hidden="false" customHeight="false" outlineLevel="0" collapsed="false">
      <c r="A78" s="146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</row>
    <row r="79" customFormat="false" ht="13.2" hidden="false" customHeight="false" outlineLevel="0" collapsed="false">
      <c r="A79" s="146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</row>
    <row r="80" customFormat="false" ht="13.2" hidden="false" customHeight="false" outlineLevel="0" collapsed="false">
      <c r="A80" s="146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</row>
    <row r="81" customFormat="false" ht="13.2" hidden="false" customHeight="false" outlineLevel="0" collapsed="false">
      <c r="A81" s="146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</row>
    <row r="82" customFormat="false" ht="13.2" hidden="false" customHeight="false" outlineLevel="0" collapsed="false">
      <c r="A82" s="146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</row>
    <row r="83" customFormat="false" ht="13.2" hidden="false" customHeight="false" outlineLevel="0" collapsed="false">
      <c r="A83" s="146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</row>
    <row r="84" customFormat="false" ht="13.2" hidden="false" customHeight="false" outlineLevel="0" collapsed="false">
      <c r="A84" s="146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</row>
    <row r="85" customFormat="false" ht="13.2" hidden="false" customHeight="false" outlineLevel="0" collapsed="false">
      <c r="A85" s="146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</row>
    <row r="86" customFormat="false" ht="13.2" hidden="false" customHeight="false" outlineLevel="0" collapsed="false">
      <c r="A86" s="146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</row>
    <row r="87" customFormat="false" ht="13.2" hidden="false" customHeight="false" outlineLevel="0" collapsed="false">
      <c r="A87" s="146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</row>
    <row r="88" customFormat="false" ht="13.2" hidden="false" customHeight="false" outlineLevel="0" collapsed="false">
      <c r="A88" s="146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</row>
    <row r="89" customFormat="false" ht="13.2" hidden="false" customHeight="false" outlineLevel="0" collapsed="false">
      <c r="A89" s="149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</row>
    <row r="90" customFormat="false" ht="13.2" hidden="false" customHeight="false" outlineLevel="0" collapsed="false"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</row>
    <row r="91" customFormat="false" ht="13.2" hidden="false" customHeight="false" outlineLevel="0" collapsed="false">
      <c r="A91" s="147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</row>
    <row r="94" customFormat="false" ht="13.2" hidden="false" customHeight="false" outlineLevel="0" collapsed="false">
      <c r="A94" s="147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</row>
    <row r="95" customFormat="false" ht="13.2" hidden="false" customHeight="false" outlineLevel="0" collapsed="false">
      <c r="A95" s="149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</row>
    <row r="96" customFormat="false" ht="13.2" hidden="false" customHeight="false" outlineLevel="0" collapsed="false">
      <c r="A96" s="146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</row>
    <row r="97" customFormat="false" ht="13.2" hidden="false" customHeight="false" outlineLevel="0" collapsed="false">
      <c r="A97" s="146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</row>
    <row r="98" customFormat="false" ht="13.2" hidden="false" customHeight="false" outlineLevel="0" collapsed="false">
      <c r="A98" s="146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</row>
    <row r="99" customFormat="false" ht="13.2" hidden="false" customHeight="false" outlineLevel="0" collapsed="false">
      <c r="A99" s="146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</row>
    <row r="100" customFormat="false" ht="13.2" hidden="false" customHeight="false" outlineLevel="0" collapsed="false">
      <c r="A100" s="149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</row>
    <row r="101" customFormat="false" ht="13.2" hidden="false" customHeight="false" outlineLevel="0" collapsed="false"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</row>
    <row r="102" customFormat="false" ht="13.2" hidden="false" customHeight="false" outlineLevel="0" collapsed="false">
      <c r="A102" s="147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</row>
    <row r="104" customFormat="false" ht="13.2" hidden="false" customHeight="false" outlineLevel="0" collapsed="false">
      <c r="A104" s="147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</row>
    <row r="105" customFormat="false" ht="13.2" hidden="false" customHeight="false" outlineLevel="0" collapsed="false">
      <c r="A105" s="149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</row>
    <row r="106" customFormat="false" ht="13.2" hidden="false" customHeight="false" outlineLevel="0" collapsed="false">
      <c r="A106" s="146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</row>
    <row r="107" customFormat="false" ht="13.2" hidden="false" customHeight="false" outlineLevel="0" collapsed="false">
      <c r="A107" s="146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</row>
    <row r="108" customFormat="false" ht="13.2" hidden="false" customHeight="false" outlineLevel="0" collapsed="false">
      <c r="A108" s="146"/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</row>
    <row r="109" customFormat="false" ht="13.2" hidden="false" customHeight="false" outlineLevel="0" collapsed="false">
      <c r="A109" s="146"/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</row>
    <row r="110" customFormat="false" ht="13.2" hidden="false" customHeight="false" outlineLevel="0" collapsed="false">
      <c r="A110" s="149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</row>
    <row r="111" customFormat="false" ht="13.2" hidden="false" customHeight="false" outlineLevel="0" collapsed="false"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</row>
    <row r="112" customFormat="false" ht="13.2" hidden="false" customHeight="false" outlineLevel="0" collapsed="false">
      <c r="A112" s="147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</row>
    <row r="113" customFormat="false" ht="13.2" hidden="false" customHeight="false" outlineLevel="0" collapsed="false">
      <c r="B113" s="150" t="n">
        <v>0</v>
      </c>
      <c r="C113" s="150" t="n">
        <v>0</v>
      </c>
      <c r="D113" s="150" t="n">
        <v>0</v>
      </c>
      <c r="E113" s="150" t="n">
        <v>0</v>
      </c>
      <c r="F113" s="150" t="n">
        <v>0</v>
      </c>
      <c r="G113" s="150" t="n">
        <v>0</v>
      </c>
      <c r="H113" s="150" t="n">
        <v>0</v>
      </c>
      <c r="I113" s="150" t="n">
        <v>0</v>
      </c>
      <c r="J113" s="150" t="n">
        <v>0</v>
      </c>
      <c r="K113" s="150" t="n">
        <v>0</v>
      </c>
      <c r="L113" s="150" t="n">
        <v>0</v>
      </c>
      <c r="M113" s="150" t="n">
        <v>0</v>
      </c>
      <c r="N113" s="150" t="n">
        <v>0</v>
      </c>
      <c r="O113" s="150" t="n">
        <v>0</v>
      </c>
      <c r="P113" s="150" t="n">
        <v>0</v>
      </c>
      <c r="Q113" s="150" t="n">
        <v>0</v>
      </c>
      <c r="R113" s="150" t="n">
        <v>0</v>
      </c>
      <c r="S113" s="15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9" min="2" style="0" width="15.55"/>
  </cols>
  <sheetData>
    <row r="1" customFormat="false" ht="13.2" hidden="false" customHeight="false" outlineLevel="0" collapsed="false">
      <c r="A1" s="1" t="s">
        <v>289</v>
      </c>
    </row>
    <row r="2" customFormat="false" ht="13.2" hidden="false" customHeight="false" outlineLevel="0" collapsed="false">
      <c r="A2" s="1" t="s">
        <v>1</v>
      </c>
    </row>
    <row r="5" customFormat="false" ht="13.2" hidden="false" customHeight="false" outlineLevel="0" collapsed="false">
      <c r="A5" s="1" t="s">
        <v>222</v>
      </c>
    </row>
    <row r="6" customFormat="false" ht="13.2" hidden="false" customHeight="false" outlineLevel="0" collapsed="false">
      <c r="A6" s="1" t="s">
        <v>223</v>
      </c>
    </row>
    <row r="7" customFormat="false" ht="13.8" hidden="false" customHeight="false" outlineLevel="0" collapsed="false"/>
    <row r="8" customFormat="false" ht="13.8" hidden="false" customHeight="false" outlineLevel="0" collapsed="false">
      <c r="A8" s="138" t="s">
        <v>290</v>
      </c>
      <c r="B8" s="139" t="s">
        <v>156</v>
      </c>
      <c r="C8" s="138" t="s">
        <v>225</v>
      </c>
      <c r="D8" s="138" t="s">
        <v>226</v>
      </c>
      <c r="E8" s="138" t="s">
        <v>227</v>
      </c>
      <c r="F8" s="138" t="s">
        <v>228</v>
      </c>
      <c r="G8" s="138" t="s">
        <v>229</v>
      </c>
      <c r="H8" s="138" t="s">
        <v>230</v>
      </c>
      <c r="I8" s="138" t="s">
        <v>231</v>
      </c>
      <c r="J8" s="138" t="s">
        <v>232</v>
      </c>
      <c r="K8" s="138" t="s">
        <v>233</v>
      </c>
      <c r="L8" s="138" t="s">
        <v>234</v>
      </c>
      <c r="M8" s="139" t="s">
        <v>235</v>
      </c>
      <c r="N8" s="138" t="s">
        <v>236</v>
      </c>
      <c r="O8" s="138" t="s">
        <v>237</v>
      </c>
      <c r="P8" s="139" t="s">
        <v>238</v>
      </c>
      <c r="Q8" s="139" t="s">
        <v>239</v>
      </c>
      <c r="R8" s="138" t="s">
        <v>240</v>
      </c>
      <c r="S8" s="138" t="s">
        <v>241</v>
      </c>
    </row>
    <row r="9" customFormat="false" ht="13.2" hidden="false" customHeight="false" outlineLevel="0" collapsed="false">
      <c r="A9" s="151" t="s">
        <v>291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</row>
    <row r="10" customFormat="false" ht="13.2" hidden="false" customHeight="false" outlineLevel="0" collapsed="false">
      <c r="A10" s="143" t="s">
        <v>292</v>
      </c>
      <c r="B10" s="148" t="n">
        <v>91271640.19</v>
      </c>
      <c r="C10" s="148" t="n">
        <v>1535467.61987388</v>
      </c>
      <c r="D10" s="148" t="n">
        <v>59985.3643886987</v>
      </c>
      <c r="E10" s="148" t="n">
        <v>0</v>
      </c>
      <c r="F10" s="148" t="n">
        <v>5383920.14310137</v>
      </c>
      <c r="G10" s="148" t="n">
        <v>36711.8984302176</v>
      </c>
      <c r="H10" s="148" t="n">
        <v>19361911.2108585</v>
      </c>
      <c r="I10" s="148" t="n">
        <v>7957581.06687205</v>
      </c>
      <c r="J10" s="148" t="n">
        <v>1511576.45465897</v>
      </c>
      <c r="K10" s="148" t="n">
        <v>0</v>
      </c>
      <c r="L10" s="148" t="n">
        <v>68876.9647280456</v>
      </c>
      <c r="M10" s="148" t="n">
        <v>109099.984998281</v>
      </c>
      <c r="N10" s="148" t="n">
        <v>48303.4592942098</v>
      </c>
      <c r="O10" s="148" t="n">
        <v>54511154.5922153</v>
      </c>
      <c r="P10" s="148" t="n">
        <v>637221.998560292</v>
      </c>
      <c r="Q10" s="148" t="n">
        <v>16871.2151395135</v>
      </c>
      <c r="R10" s="148" t="n">
        <v>32958.2168807092</v>
      </c>
      <c r="S10" s="148" t="n">
        <v>0</v>
      </c>
      <c r="T10" s="152" t="n">
        <v>0</v>
      </c>
    </row>
    <row r="11" customFormat="false" ht="13.2" hidden="false" customHeight="false" outlineLevel="0" collapsed="false">
      <c r="A11" s="143" t="s">
        <v>293</v>
      </c>
      <c r="B11" s="148" t="n">
        <v>196192614.320841</v>
      </c>
      <c r="C11" s="148" t="n">
        <v>3300558.70499259</v>
      </c>
      <c r="D11" s="148" t="n">
        <v>128941.316666472</v>
      </c>
      <c r="E11" s="148" t="n">
        <v>0</v>
      </c>
      <c r="F11" s="148" t="n">
        <v>11572985.4965992</v>
      </c>
      <c r="G11" s="148" t="n">
        <v>78913.9245740727</v>
      </c>
      <c r="H11" s="148" t="n">
        <v>41619324.1493048</v>
      </c>
      <c r="I11" s="148" t="n">
        <v>17105188.7522747</v>
      </c>
      <c r="J11" s="148" t="n">
        <v>3249203.53976353</v>
      </c>
      <c r="K11" s="148" t="n">
        <v>0</v>
      </c>
      <c r="L11" s="148" t="n">
        <v>148054.223068078</v>
      </c>
      <c r="M11" s="148" t="n">
        <v>234515.466519713</v>
      </c>
      <c r="N11" s="148" t="n">
        <v>103830.521068138</v>
      </c>
      <c r="O11" s="148" t="n">
        <v>117174249.381639</v>
      </c>
      <c r="P11" s="148" t="n">
        <v>1369738.17431181</v>
      </c>
      <c r="Q11" s="148" t="n">
        <v>36265.4576832416</v>
      </c>
      <c r="R11" s="148" t="n">
        <v>70845.2123761446</v>
      </c>
      <c r="S11" s="148" t="n">
        <v>0</v>
      </c>
      <c r="T11" s="152" t="n">
        <v>0</v>
      </c>
    </row>
    <row r="12" customFormat="false" ht="13.2" hidden="false" customHeight="false" outlineLevel="0" collapsed="false">
      <c r="A12" s="143" t="s">
        <v>294</v>
      </c>
      <c r="B12" s="148" t="n">
        <v>1807479284.98061</v>
      </c>
      <c r="C12" s="148" t="n">
        <v>30407319.402863</v>
      </c>
      <c r="D12" s="148" t="n">
        <v>1187907.91212784</v>
      </c>
      <c r="E12" s="148" t="n">
        <v>0</v>
      </c>
      <c r="F12" s="148" t="n">
        <v>106619362.930127</v>
      </c>
      <c r="G12" s="148" t="n">
        <v>727016.582443322</v>
      </c>
      <c r="H12" s="148" t="n">
        <v>383429654.144583</v>
      </c>
      <c r="I12" s="148" t="n">
        <v>157586331.383809</v>
      </c>
      <c r="J12" s="148" t="n">
        <v>29934195.5921141</v>
      </c>
      <c r="K12" s="148" t="n">
        <v>0</v>
      </c>
      <c r="L12" s="148" t="n">
        <v>1363990.90340794</v>
      </c>
      <c r="M12" s="148" t="n">
        <v>2160539.27009075</v>
      </c>
      <c r="N12" s="148" t="n">
        <v>956567.690527314</v>
      </c>
      <c r="O12" s="148" t="n">
        <v>1079500516.48792</v>
      </c>
      <c r="P12" s="148" t="n">
        <v>12619095.7008556</v>
      </c>
      <c r="Q12" s="148" t="n">
        <v>334105.663200987</v>
      </c>
      <c r="R12" s="148" t="n">
        <v>652681.316537871</v>
      </c>
      <c r="S12" s="148" t="n">
        <v>0</v>
      </c>
      <c r="T12" s="152" t="n">
        <v>0</v>
      </c>
    </row>
    <row r="13" customFormat="false" ht="13.2" hidden="false" customHeight="false" outlineLevel="0" collapsed="false">
      <c r="A13" s="143" t="s">
        <v>295</v>
      </c>
      <c r="B13" s="148" t="n">
        <v>1934495523.97632</v>
      </c>
      <c r="C13" s="148" t="n">
        <v>32306789.2592994</v>
      </c>
      <c r="D13" s="148" t="n">
        <v>1274659.50756462</v>
      </c>
      <c r="E13" s="148" t="n">
        <v>0</v>
      </c>
      <c r="F13" s="148" t="n">
        <v>114054748.651543</v>
      </c>
      <c r="G13" s="148" t="n">
        <v>777717.023411762</v>
      </c>
      <c r="H13" s="148" t="n">
        <v>410918873.70362</v>
      </c>
      <c r="I13" s="148" t="n">
        <v>168765781.953944</v>
      </c>
      <c r="J13" s="148" t="n">
        <v>31782086.6905788</v>
      </c>
      <c r="K13" s="148" t="n">
        <v>0</v>
      </c>
      <c r="L13" s="148" t="n">
        <v>1570046.12197687</v>
      </c>
      <c r="M13" s="148" t="n">
        <v>2311210.24014633</v>
      </c>
      <c r="N13" s="148" t="n">
        <v>1390616.27540371</v>
      </c>
      <c r="O13" s="148" t="n">
        <v>1154782364.9812</v>
      </c>
      <c r="P13" s="148" t="n">
        <v>13499122.0057662</v>
      </c>
      <c r="Q13" s="148" t="n">
        <v>357405.412977552</v>
      </c>
      <c r="R13" s="148" t="n">
        <v>704102.148894795</v>
      </c>
      <c r="S13" s="148" t="n">
        <v>0</v>
      </c>
      <c r="T13" s="152" t="n">
        <v>0</v>
      </c>
    </row>
    <row r="14" customFormat="false" ht="13.2" hidden="false" customHeight="false" outlineLevel="0" collapsed="false">
      <c r="A14" s="143" t="s">
        <v>296</v>
      </c>
      <c r="B14" s="148" t="n">
        <v>2109951830.97229</v>
      </c>
      <c r="C14" s="148" t="n">
        <v>32634410.1019834</v>
      </c>
      <c r="D14" s="148" t="n">
        <v>1390880.90218268</v>
      </c>
      <c r="E14" s="148" t="n">
        <v>0</v>
      </c>
      <c r="F14" s="148" t="n">
        <v>124826320.087938</v>
      </c>
      <c r="G14" s="148" t="n">
        <v>851166.262255596</v>
      </c>
      <c r="H14" s="148" t="n">
        <v>449417919.858502</v>
      </c>
      <c r="I14" s="148" t="n">
        <v>183278402.606327</v>
      </c>
      <c r="J14" s="148" t="n">
        <v>32568798.6144741</v>
      </c>
      <c r="K14" s="148" t="n">
        <v>0</v>
      </c>
      <c r="L14" s="148" t="n">
        <v>1390789.66940005</v>
      </c>
      <c r="M14" s="148" t="n">
        <v>2529485.81832786</v>
      </c>
      <c r="N14" s="148" t="n">
        <v>1438522.51644044</v>
      </c>
      <c r="O14" s="148" t="n">
        <v>1263842451.34277</v>
      </c>
      <c r="P14" s="148" t="n">
        <v>14774007.6088021</v>
      </c>
      <c r="Q14" s="148" t="n">
        <v>391159.53530177</v>
      </c>
      <c r="R14" s="148" t="n">
        <v>617516.047590558</v>
      </c>
      <c r="S14" s="148" t="n">
        <v>0</v>
      </c>
      <c r="T14" s="152" t="n">
        <v>0</v>
      </c>
    </row>
    <row r="15" customFormat="false" ht="13.2" hidden="false" customHeight="false" outlineLevel="0" collapsed="false">
      <c r="A15" s="143" t="s">
        <v>297</v>
      </c>
      <c r="B15" s="148" t="n">
        <v>1767239767.91492</v>
      </c>
      <c r="C15" s="148" t="n">
        <v>28963196.9412876</v>
      </c>
      <c r="D15" s="148" t="n">
        <v>1161711.28605373</v>
      </c>
      <c r="E15" s="148" t="n">
        <v>0</v>
      </c>
      <c r="F15" s="148" t="n">
        <v>104369507.350374</v>
      </c>
      <c r="G15" s="148" t="n">
        <v>711675.257287829</v>
      </c>
      <c r="H15" s="148" t="n">
        <v>375265098.986918</v>
      </c>
      <c r="I15" s="148" t="n">
        <v>153847733.50495</v>
      </c>
      <c r="J15" s="148" t="n">
        <v>28648573.7268949</v>
      </c>
      <c r="K15" s="148" t="n">
        <v>0</v>
      </c>
      <c r="L15" s="148" t="n">
        <v>1241811.99565219</v>
      </c>
      <c r="M15" s="148" t="n">
        <v>2114948.10167162</v>
      </c>
      <c r="N15" s="148" t="n">
        <v>920264.976924708</v>
      </c>
      <c r="O15" s="148" t="n">
        <v>1056721162.02904</v>
      </c>
      <c r="P15" s="148" t="n">
        <v>12352810.646305</v>
      </c>
      <c r="Q15" s="148" t="n">
        <v>327055.447649876</v>
      </c>
      <c r="R15" s="148" t="n">
        <v>594217.663907972</v>
      </c>
      <c r="S15" s="148" t="n">
        <v>0</v>
      </c>
      <c r="T15" s="152" t="n">
        <v>0</v>
      </c>
    </row>
    <row r="16" customFormat="false" ht="13.2" hidden="false" customHeight="false" outlineLevel="0" collapsed="false">
      <c r="A16" s="143" t="s">
        <v>298</v>
      </c>
      <c r="B16" s="148" t="n">
        <v>2555868103.19025</v>
      </c>
      <c r="C16" s="148" t="n">
        <v>40828947.6401509</v>
      </c>
      <c r="D16" s="148" t="n">
        <v>1680467.79516008</v>
      </c>
      <c r="E16" s="148" t="n">
        <v>0</v>
      </c>
      <c r="F16" s="148" t="n">
        <v>151115140.04899</v>
      </c>
      <c r="G16" s="148" t="n">
        <v>1030424.58381467</v>
      </c>
      <c r="H16" s="148" t="n">
        <v>543239687.100473</v>
      </c>
      <c r="I16" s="148" t="n">
        <v>222184175.356656</v>
      </c>
      <c r="J16" s="148" t="n">
        <v>40578185.1339872</v>
      </c>
      <c r="K16" s="148" t="n">
        <v>0</v>
      </c>
      <c r="L16" s="148" t="n">
        <v>1669226.65950076</v>
      </c>
      <c r="M16" s="148" t="n">
        <v>3062203.57549006</v>
      </c>
      <c r="N16" s="148" t="n">
        <v>1310215.845352</v>
      </c>
      <c r="O16" s="148" t="n">
        <v>1530011690.64325</v>
      </c>
      <c r="P16" s="148" t="n">
        <v>17885460.5928956</v>
      </c>
      <c r="Q16" s="148" t="n">
        <v>473538.977332529</v>
      </c>
      <c r="R16" s="148" t="n">
        <v>798739.23719067</v>
      </c>
      <c r="S16" s="148" t="n">
        <v>0</v>
      </c>
      <c r="T16" s="152" t="n">
        <v>0</v>
      </c>
    </row>
    <row r="17" customFormat="false" ht="13.2" hidden="false" customHeight="false" outlineLevel="0" collapsed="false">
      <c r="A17" s="143" t="s">
        <v>299</v>
      </c>
      <c r="B17" s="148" t="n">
        <v>2196472114.74933</v>
      </c>
      <c r="C17" s="148" t="n">
        <v>15937572.1241248</v>
      </c>
      <c r="D17" s="148" t="n">
        <v>924224.099424942</v>
      </c>
      <c r="E17" s="148" t="n">
        <v>0</v>
      </c>
      <c r="F17" s="148" t="n">
        <v>108284734.247761</v>
      </c>
      <c r="G17" s="148" t="n">
        <v>503332.408878185</v>
      </c>
      <c r="H17" s="148" t="n">
        <v>323952389.855588</v>
      </c>
      <c r="I17" s="148" t="n">
        <v>116494710.435469</v>
      </c>
      <c r="J17" s="148" t="n">
        <v>17599702.3864228</v>
      </c>
      <c r="K17" s="148" t="n">
        <v>0</v>
      </c>
      <c r="L17" s="148" t="n">
        <v>180007.236285383</v>
      </c>
      <c r="M17" s="148" t="n">
        <v>1443860.65948349</v>
      </c>
      <c r="N17" s="148" t="n">
        <v>613227.439044277</v>
      </c>
      <c r="O17" s="148" t="n">
        <v>1601795760.66218</v>
      </c>
      <c r="P17" s="148" t="n">
        <v>8433179.66627719</v>
      </c>
      <c r="Q17" s="148" t="n">
        <v>223278.525822066</v>
      </c>
      <c r="R17" s="148" t="n">
        <v>86135.0025660322</v>
      </c>
      <c r="S17" s="148" t="n">
        <v>0</v>
      </c>
      <c r="T17" s="152" t="n">
        <v>0</v>
      </c>
    </row>
    <row r="18" customFormat="false" ht="13.2" hidden="false" customHeight="false" outlineLevel="0" collapsed="false">
      <c r="A18" s="143" t="s">
        <v>300</v>
      </c>
      <c r="B18" s="148" t="n">
        <v>1321225140.72605</v>
      </c>
      <c r="C18" s="148" t="n">
        <v>58830.8940294299</v>
      </c>
      <c r="D18" s="148" t="n">
        <v>16523.9435487843</v>
      </c>
      <c r="E18" s="148" t="n">
        <v>0</v>
      </c>
      <c r="F18" s="148" t="n">
        <v>116039299.467175</v>
      </c>
      <c r="G18" s="148" t="n">
        <v>2932974.03331926</v>
      </c>
      <c r="H18" s="148" t="n">
        <v>28756900.1306697</v>
      </c>
      <c r="I18" s="148" t="n">
        <v>813713.315790017</v>
      </c>
      <c r="J18" s="148" t="n">
        <v>31681.4326093823</v>
      </c>
      <c r="K18" s="148" t="n">
        <v>0</v>
      </c>
      <c r="L18" s="148" t="n">
        <v>0</v>
      </c>
      <c r="M18" s="148" t="n">
        <v>0</v>
      </c>
      <c r="N18" s="148" t="n">
        <v>34016.5133486575</v>
      </c>
      <c r="O18" s="148" t="n">
        <v>1172541200.99556</v>
      </c>
      <c r="P18" s="148" t="n">
        <v>0</v>
      </c>
      <c r="Q18" s="148" t="n">
        <v>0</v>
      </c>
      <c r="R18" s="148" t="n">
        <v>0</v>
      </c>
      <c r="S18" s="148" t="n">
        <v>0</v>
      </c>
      <c r="T18" s="152" t="n">
        <v>0</v>
      </c>
    </row>
    <row r="19" customFormat="false" ht="13.2" hidden="false" customHeight="false" outlineLevel="0" collapsed="false">
      <c r="A19" s="143" t="s">
        <v>301</v>
      </c>
      <c r="B19" s="148" t="n">
        <v>883842640.223582</v>
      </c>
      <c r="C19" s="148" t="n">
        <v>4255532.46872722</v>
      </c>
      <c r="D19" s="148" t="n">
        <v>445856.922480771</v>
      </c>
      <c r="E19" s="148" t="n">
        <v>633320.903887444</v>
      </c>
      <c r="F19" s="148" t="n">
        <v>91399873.0790127</v>
      </c>
      <c r="G19" s="148" t="n">
        <v>1102738.87467095</v>
      </c>
      <c r="H19" s="148" t="n">
        <v>79610908.5671446</v>
      </c>
      <c r="I19" s="148" t="n">
        <v>9597310.77276048</v>
      </c>
      <c r="J19" s="148" t="n">
        <v>2605090.47821824</v>
      </c>
      <c r="K19" s="148" t="n">
        <v>208500.167715566</v>
      </c>
      <c r="L19" s="148" t="n">
        <v>1023393.23502007</v>
      </c>
      <c r="M19" s="148" t="n">
        <v>0</v>
      </c>
      <c r="N19" s="148" t="n">
        <v>876530.474693567</v>
      </c>
      <c r="O19" s="148" t="n">
        <v>691653524.246317</v>
      </c>
      <c r="P19" s="148" t="n">
        <v>0</v>
      </c>
      <c r="Q19" s="148" t="n">
        <v>0</v>
      </c>
      <c r="R19" s="148" t="n">
        <v>112622.09389048</v>
      </c>
      <c r="S19" s="148" t="n">
        <v>317437.939043095</v>
      </c>
      <c r="T19" s="152" t="n">
        <v>0</v>
      </c>
    </row>
    <row r="20" customFormat="false" ht="13.2" hidden="false" customHeight="false" outlineLevel="0" collapsed="false">
      <c r="A20" s="143" t="s">
        <v>302</v>
      </c>
      <c r="B20" s="148" t="n">
        <v>80781320.832401</v>
      </c>
      <c r="C20" s="148" t="n">
        <v>0</v>
      </c>
      <c r="D20" s="148" t="n">
        <v>0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80781320.832401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52" t="n">
        <v>0</v>
      </c>
    </row>
    <row r="21" customFormat="false" ht="13.2" hidden="false" customHeight="false" outlineLevel="0" collapsed="false">
      <c r="A21" s="143" t="s">
        <v>303</v>
      </c>
      <c r="B21" s="148" t="n">
        <v>475029516.373863</v>
      </c>
      <c r="C21" s="148" t="n">
        <v>0</v>
      </c>
      <c r="D21" s="148" t="n"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474812739.412669</v>
      </c>
      <c r="Q21" s="148" t="n">
        <v>216776.961193942</v>
      </c>
      <c r="R21" s="148" t="n">
        <v>0</v>
      </c>
      <c r="S21" s="148" t="n">
        <v>0</v>
      </c>
      <c r="T21" s="152" t="n">
        <v>0</v>
      </c>
    </row>
    <row r="22" customFormat="false" ht="13.2" hidden="false" customHeight="false" outlineLevel="0" collapsed="false">
      <c r="A22" s="144" t="s">
        <v>304</v>
      </c>
      <c r="B22" s="148" t="n">
        <v>15419849498.4504</v>
      </c>
      <c r="C22" s="148" t="n">
        <v>190228625.157332</v>
      </c>
      <c r="D22" s="148" t="n">
        <v>8271159.04959862</v>
      </c>
      <c r="E22" s="148" t="n">
        <v>633320.903887444</v>
      </c>
      <c r="F22" s="148" t="n">
        <v>933665891.502622</v>
      </c>
      <c r="G22" s="148" t="n">
        <v>8752670.84908586</v>
      </c>
      <c r="H22" s="148" t="n">
        <v>2655572667.70766</v>
      </c>
      <c r="I22" s="148" t="n">
        <v>1037630929.14885</v>
      </c>
      <c r="J22" s="148" t="n">
        <v>188509094.049722</v>
      </c>
      <c r="K22" s="148" t="n">
        <v>208500.167715566</v>
      </c>
      <c r="L22" s="148" t="n">
        <v>8656197.00903937</v>
      </c>
      <c r="M22" s="148" t="n">
        <v>94747183.9491291</v>
      </c>
      <c r="N22" s="148" t="n">
        <v>7692095.71209702</v>
      </c>
      <c r="O22" s="148" t="n">
        <v>9722534075.36208</v>
      </c>
      <c r="P22" s="148" t="n">
        <v>556383375.806443</v>
      </c>
      <c r="Q22" s="148" t="n">
        <v>2376457.19630148</v>
      </c>
      <c r="R22" s="148" t="n">
        <v>3669816.93983523</v>
      </c>
      <c r="S22" s="148" t="n">
        <v>317437.939043095</v>
      </c>
      <c r="T22" s="15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3" min="3" style="0" width="13.87"/>
    <col collapsed="false" customWidth="true" hidden="false" outlineLevel="0" max="4" min="4" style="0" width="4.33"/>
    <col collapsed="false" customWidth="true" hidden="false" outlineLevel="0" max="5" min="5" style="0" width="23.33"/>
    <col collapsed="false" customWidth="true" hidden="false" outlineLevel="0" max="6" min="6" style="3" width="3.99"/>
    <col collapsed="false" customWidth="true" hidden="false" outlineLevel="0" max="7" min="7" style="0" width="12.66"/>
  </cols>
  <sheetData>
    <row r="1" s="1" customFormat="true" ht="13.2" hidden="false" customHeight="false" outlineLevel="0" collapsed="false">
      <c r="A1" s="1" t="s">
        <v>3</v>
      </c>
      <c r="F1" s="4"/>
    </row>
    <row r="2" s="1" customFormat="true" ht="13.2" hidden="false" customHeight="false" outlineLevel="0" collapsed="false">
      <c r="A2" s="1" t="s">
        <v>1</v>
      </c>
      <c r="F2" s="4"/>
    </row>
    <row r="3" s="1" customFormat="true" ht="13.2" hidden="false" customHeight="false" outlineLevel="0" collapsed="false">
      <c r="F3" s="4"/>
    </row>
    <row r="4" customFormat="false" ht="17.4" hidden="false" customHeight="false" outlineLevel="0" collapsed="false">
      <c r="A4" s="5" t="s">
        <v>4</v>
      </c>
    </row>
    <row r="5" customFormat="false" ht="15.6" hidden="false" customHeight="false" outlineLevel="0" collapsed="false">
      <c r="A5" s="6" t="n">
        <v>2017</v>
      </c>
    </row>
    <row r="6" customFormat="false" ht="13.2" hidden="false" customHeight="false" outlineLevel="0" collapsed="false">
      <c r="C6" s="7" t="s">
        <v>5</v>
      </c>
      <c r="D6" s="8"/>
      <c r="E6" s="9" t="s">
        <v>6</v>
      </c>
      <c r="F6" s="10"/>
      <c r="G6" s="9" t="s">
        <v>7</v>
      </c>
    </row>
    <row r="8" customFormat="false" ht="13.2" hidden="false" customHeight="false" outlineLevel="0" collapsed="false">
      <c r="A8" s="2" t="s">
        <v>8</v>
      </c>
      <c r="C8" s="11" t="n">
        <f aca="false">'COST OF CAPITAL'!F11</f>
        <v>0.134516135620676</v>
      </c>
      <c r="D8" s="11"/>
      <c r="E8" s="12" t="s">
        <v>9</v>
      </c>
      <c r="G8" s="12" t="s">
        <v>10</v>
      </c>
      <c r="H8" s="2"/>
    </row>
    <row r="10" customFormat="false" ht="13.2" hidden="false" customHeight="false" outlineLevel="0" collapsed="false">
      <c r="A10" s="0" t="s">
        <v>11</v>
      </c>
      <c r="C10" s="11" t="n">
        <f aca="false">ROUND(MAINTENANCE!B21,4)</f>
        <v>0.0188</v>
      </c>
      <c r="D10" s="11"/>
      <c r="E10" s="13" t="s">
        <v>12</v>
      </c>
      <c r="G10" s="13" t="s">
        <v>13</v>
      </c>
      <c r="H10" s="2"/>
    </row>
    <row r="12" customFormat="false" ht="13.2" hidden="false" customHeight="false" outlineLevel="0" collapsed="false">
      <c r="A12" s="0" t="s">
        <v>14</v>
      </c>
      <c r="C12" s="11" t="n">
        <f aca="false">'A&amp;G'!B29</f>
        <v>0.0120246804812554</v>
      </c>
      <c r="D12" s="11"/>
      <c r="E12" s="13" t="s">
        <v>15</v>
      </c>
      <c r="G12" s="13" t="s">
        <v>13</v>
      </c>
      <c r="H12" s="2"/>
    </row>
    <row r="13" customFormat="false" ht="13.2" hidden="false" customHeight="false" outlineLevel="0" collapsed="false">
      <c r="C13" s="11"/>
      <c r="D13" s="11"/>
      <c r="E13" s="11"/>
      <c r="G13" s="11"/>
    </row>
    <row r="14" customFormat="false" ht="13.2" hidden="false" customHeight="false" outlineLevel="0" collapsed="false">
      <c r="A14" s="0" t="s">
        <v>16</v>
      </c>
      <c r="C14" s="11" t="n">
        <f aca="false">ROUND('CUSTOMER SERVICE'!C22,4)</f>
        <v>0.0052</v>
      </c>
      <c r="D14" s="11"/>
      <c r="E14" s="13" t="s">
        <v>17</v>
      </c>
      <c r="G14" s="13" t="s">
        <v>13</v>
      </c>
      <c r="H14" s="2"/>
    </row>
    <row r="16" customFormat="false" ht="13.2" hidden="false" customHeight="false" outlineLevel="0" collapsed="false">
      <c r="A16" s="0" t="s">
        <v>18</v>
      </c>
      <c r="C16" s="14" t="n">
        <f aca="false">ROUND(DEPRECIATION!H34,4)</f>
        <v>0.0334</v>
      </c>
      <c r="D16" s="14"/>
      <c r="E16" s="15" t="s">
        <v>19</v>
      </c>
      <c r="G16" s="12" t="s">
        <v>10</v>
      </c>
      <c r="H16" s="2"/>
    </row>
    <row r="17" customFormat="false" ht="13.2" hidden="false" customHeight="false" outlineLevel="0" collapsed="false">
      <c r="C17" s="14"/>
      <c r="D17" s="14"/>
      <c r="E17" s="14"/>
      <c r="G17" s="14"/>
    </row>
    <row r="18" customFormat="false" ht="13.2" hidden="false" customHeight="false" outlineLevel="0" collapsed="false">
      <c r="A18" s="0" t="s">
        <v>20</v>
      </c>
      <c r="C18" s="16" t="n">
        <f aca="false">'PROPERTY TAX &amp; INS.'!C5</f>
        <v>0.01873</v>
      </c>
      <c r="D18" s="17"/>
      <c r="E18" s="12" t="s">
        <v>21</v>
      </c>
      <c r="G18" s="12" t="s">
        <v>10</v>
      </c>
      <c r="H18" s="2"/>
    </row>
    <row r="19" customFormat="false" ht="13.2" hidden="false" customHeight="false" outlineLevel="0" collapsed="false">
      <c r="G19" s="18"/>
    </row>
    <row r="20" customFormat="false" ht="13.8" hidden="false" customHeight="false" outlineLevel="0" collapsed="false">
      <c r="A20" s="0" t="s">
        <v>22</v>
      </c>
      <c r="C20" s="19" t="n">
        <f aca="false">SUM(C8:C18)</f>
        <v>0.222670816101931</v>
      </c>
      <c r="D20" s="17"/>
      <c r="E20" s="17"/>
      <c r="G20" s="17"/>
    </row>
    <row r="21" customFormat="false" ht="13.8" hidden="false" customHeight="false" outlineLevel="0" collapsed="false">
      <c r="G21" s="18"/>
    </row>
    <row r="22" customFormat="false" ht="17.4" hidden="false" customHeight="false" outlineLevel="0" collapsed="false">
      <c r="A22" s="1" t="s">
        <v>23</v>
      </c>
      <c r="C22" s="20" t="n">
        <f aca="false">ROUND(C20,2)</f>
        <v>0.22</v>
      </c>
      <c r="D22" s="20"/>
      <c r="E22" s="20"/>
      <c r="G22" s="21"/>
    </row>
    <row r="23" customFormat="false" ht="13.2" hidden="false" customHeight="false" outlineLevel="0" collapsed="false">
      <c r="G23" s="18"/>
    </row>
    <row r="24" customFormat="false" ht="17.4" hidden="false" customHeight="false" outlineLevel="0" collapsed="false">
      <c r="A24" s="1"/>
      <c r="C24" s="22"/>
      <c r="D24" s="22"/>
      <c r="E24" s="22"/>
      <c r="G24" s="18"/>
    </row>
    <row r="25" customFormat="false" ht="13.2" hidden="false" customHeight="false" outlineLevel="0" collapsed="false">
      <c r="G25" s="18"/>
    </row>
    <row r="26" customFormat="false" ht="13.2" hidden="false" customHeight="false" outlineLevel="0" collapsed="false">
      <c r="A26" s="23" t="s">
        <v>24</v>
      </c>
      <c r="G26" s="18"/>
    </row>
  </sheetData>
  <printOptions headings="false" gridLines="false" gridLinesSet="true" horizontalCentered="false" verticalCentered="false"/>
  <pageMargins left="1.2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1.32"/>
    <col collapsed="false" customWidth="true" hidden="false" outlineLevel="0" max="3" min="3" style="0" width="9.55"/>
    <col collapsed="false" customWidth="true" hidden="false" outlineLevel="0" max="4" min="4" style="0" width="13.99"/>
    <col collapsed="false" customWidth="true" hidden="false" outlineLevel="0" max="5" min="5" style="0" width="22.43"/>
    <col collapsed="false" customWidth="true" hidden="false" outlineLevel="0" max="6" min="6" style="0" width="13.99"/>
  </cols>
  <sheetData>
    <row r="1" customFormat="false" ht="13.2" hidden="false" customHeight="false" outlineLevel="0" collapsed="false">
      <c r="A1" s="1" t="s">
        <v>25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24" t="s">
        <v>26</v>
      </c>
      <c r="B4" s="25"/>
      <c r="C4" s="25"/>
      <c r="D4" s="25"/>
      <c r="E4" s="26" t="n">
        <v>42736</v>
      </c>
    </row>
    <row r="5" customFormat="false" ht="13.2" hidden="false" customHeight="false" outlineLevel="0" collapsed="false">
      <c r="C5" s="27"/>
    </row>
    <row r="6" customFormat="false" ht="13.2" hidden="false" customHeight="false" outlineLevel="0" collapsed="false">
      <c r="B6" s="3"/>
      <c r="C6" s="3"/>
      <c r="D6" s="28" t="s">
        <v>27</v>
      </c>
      <c r="E6" s="28" t="s">
        <v>28</v>
      </c>
      <c r="F6" s="28" t="s">
        <v>29</v>
      </c>
    </row>
    <row r="7" customFormat="false" ht="13.2" hidden="false" customHeight="false" outlineLevel="0" collapsed="false">
      <c r="A7" s="1" t="s">
        <v>30</v>
      </c>
      <c r="B7" s="29" t="s">
        <v>31</v>
      </c>
      <c r="C7" s="29" t="s">
        <v>32</v>
      </c>
      <c r="D7" s="29" t="s">
        <v>33</v>
      </c>
      <c r="E7" s="29" t="s">
        <v>33</v>
      </c>
      <c r="F7" s="3"/>
    </row>
    <row r="8" customFormat="false" ht="13.2" hidden="false" customHeight="false" outlineLevel="0" collapsed="false">
      <c r="A8" s="0" t="s">
        <v>34</v>
      </c>
      <c r="B8" s="30" t="n">
        <v>0.4038</v>
      </c>
      <c r="C8" s="31" t="n">
        <v>0.0567</v>
      </c>
      <c r="D8" s="14" t="n">
        <f aca="false">C8*B8</f>
        <v>0.02289546</v>
      </c>
      <c r="E8" s="32" t="n">
        <f aca="false">D8*(1-$C$14)</f>
        <v>0.014063536305</v>
      </c>
      <c r="F8" s="32" t="n">
        <f aca="false">D8</f>
        <v>0.02289546</v>
      </c>
    </row>
    <row r="9" customFormat="false" ht="13.2" hidden="false" customHeight="false" outlineLevel="0" collapsed="false">
      <c r="A9" s="0" t="s">
        <v>35</v>
      </c>
      <c r="B9" s="30" t="n">
        <v>0</v>
      </c>
      <c r="C9" s="33"/>
      <c r="D9" s="14" t="n">
        <f aca="false">C9*B9</f>
        <v>0</v>
      </c>
      <c r="E9" s="32" t="n">
        <f aca="false">C9*(1-$C$14)</f>
        <v>0</v>
      </c>
      <c r="F9" s="34" t="n">
        <f aca="false">D9</f>
        <v>0</v>
      </c>
    </row>
    <row r="10" customFormat="false" ht="13.8" hidden="false" customHeight="false" outlineLevel="0" collapsed="false">
      <c r="A10" s="0" t="s">
        <v>36</v>
      </c>
      <c r="B10" s="30" t="n">
        <v>0.5962</v>
      </c>
      <c r="C10" s="35" t="n">
        <v>0.115</v>
      </c>
      <c r="D10" s="14" t="n">
        <f aca="false">C10*B10</f>
        <v>0.068563</v>
      </c>
      <c r="E10" s="32" t="n">
        <f aca="false">D10</f>
        <v>0.068563</v>
      </c>
      <c r="F10" s="14" t="n">
        <f aca="false">D10/(1-$C$14)</f>
        <v>0.111620675620676</v>
      </c>
    </row>
    <row r="11" customFormat="false" ht="13.8" hidden="false" customHeight="false" outlineLevel="0" collapsed="false">
      <c r="A11" s="0" t="s">
        <v>22</v>
      </c>
      <c r="B11" s="36" t="n">
        <v>1</v>
      </c>
      <c r="C11" s="14"/>
      <c r="D11" s="37" t="n">
        <f aca="false">SUM(D8:D10)</f>
        <v>0.09145846</v>
      </c>
      <c r="E11" s="37" t="n">
        <f aca="false">SUM(E8:E10)</f>
        <v>0.082626536305</v>
      </c>
      <c r="F11" s="37" t="n">
        <f aca="false">SUM(F8:F10)</f>
        <v>0.134516135620676</v>
      </c>
    </row>
    <row r="12" customFormat="false" ht="13.8" hidden="false" customHeight="false" outlineLevel="0" collapsed="false">
      <c r="B12" s="3"/>
      <c r="C12" s="3"/>
      <c r="D12" s="3"/>
      <c r="E12" s="3"/>
      <c r="F12" s="3"/>
    </row>
    <row r="14" customFormat="false" ht="13.2" hidden="false" customHeight="false" outlineLevel="0" collapsed="false">
      <c r="A14" s="38" t="s">
        <v>37</v>
      </c>
      <c r="B14" s="39"/>
      <c r="C14" s="40" t="n">
        <f aca="false">((1-C16)*C17)+C16</f>
        <v>0.38575</v>
      </c>
      <c r="D14" s="41"/>
      <c r="E14" s="1" t="s">
        <v>38</v>
      </c>
      <c r="F14" s="42" t="n">
        <f aca="false">E11</f>
        <v>0.082626536305</v>
      </c>
    </row>
    <row r="15" customFormat="false" ht="13.2" hidden="false" customHeight="false" outlineLevel="0" collapsed="false">
      <c r="A15" s="38"/>
      <c r="B15" s="39"/>
      <c r="C15" s="43"/>
      <c r="D15" s="41"/>
      <c r="F15" s="14"/>
    </row>
    <row r="16" customFormat="false" ht="13.2" hidden="false" customHeight="false" outlineLevel="0" collapsed="false">
      <c r="A16" s="38" t="s">
        <v>39</v>
      </c>
      <c r="B16" s="39"/>
      <c r="C16" s="44" t="n">
        <v>0.055</v>
      </c>
      <c r="D16" s="45"/>
    </row>
    <row r="17" customFormat="false" ht="13.2" hidden="false" customHeight="false" outlineLevel="0" collapsed="false">
      <c r="A17" s="38" t="s">
        <v>40</v>
      </c>
      <c r="B17" s="39"/>
      <c r="C17" s="46" t="n">
        <v>0.35</v>
      </c>
    </row>
    <row r="23" customFormat="false" ht="13.2" hidden="false" customHeight="false" outlineLevel="0" collapsed="false">
      <c r="B23" s="18"/>
      <c r="C23" s="18"/>
      <c r="D23" s="18"/>
      <c r="E23" s="18"/>
      <c r="F23" s="18"/>
    </row>
    <row r="24" customFormat="false" ht="13.2" hidden="false" customHeight="false" outlineLevel="0" collapsed="false">
      <c r="B24" s="18"/>
      <c r="C24" s="18"/>
      <c r="D24" s="18"/>
      <c r="E24" s="18"/>
      <c r="F24" s="18"/>
    </row>
    <row r="25" customFormat="false" ht="13.2" hidden="false" customHeight="false" outlineLevel="0" collapsed="false">
      <c r="B25" s="18"/>
      <c r="C25" s="18"/>
      <c r="D25" s="18"/>
      <c r="E25" s="18"/>
      <c r="F25" s="18"/>
    </row>
    <row r="26" customFormat="false" ht="13.2" hidden="false" customHeight="false" outlineLevel="0" collapsed="false">
      <c r="B26" s="18"/>
      <c r="C26" s="18"/>
      <c r="D26" s="18"/>
      <c r="E26" s="47"/>
      <c r="F26" s="47"/>
    </row>
    <row r="27" customFormat="false" ht="13.2" hidden="false" customHeight="false" outlineLevel="0" collapsed="false">
      <c r="B27" s="48"/>
      <c r="C27" s="49"/>
      <c r="D27" s="49"/>
      <c r="E27" s="49"/>
      <c r="F27" s="49"/>
    </row>
    <row r="28" customFormat="false" ht="13.2" hidden="false" customHeight="false" outlineLevel="0" collapsed="false">
      <c r="B28" s="18"/>
      <c r="C28" s="50"/>
      <c r="D28" s="14"/>
      <c r="E28" s="18"/>
      <c r="F28" s="17"/>
    </row>
    <row r="29" customFormat="false" ht="13.2" hidden="false" customHeight="false" outlineLevel="0" collapsed="false">
      <c r="B29" s="18"/>
      <c r="C29" s="50"/>
      <c r="D29" s="14"/>
      <c r="E29" s="51"/>
      <c r="F29" s="17"/>
    </row>
    <row r="30" customFormat="false" ht="13.2" hidden="false" customHeight="false" outlineLevel="0" collapsed="false">
      <c r="B30" s="18"/>
      <c r="C30" s="50"/>
      <c r="D30" s="14"/>
      <c r="E30" s="51"/>
      <c r="F30" s="17"/>
    </row>
    <row r="31" customFormat="false" ht="13.2" hidden="false" customHeight="false" outlineLevel="0" collapsed="false">
      <c r="B31" s="18"/>
      <c r="C31" s="50"/>
      <c r="D31" s="14"/>
      <c r="E31" s="18"/>
      <c r="F31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55"/>
    <col collapsed="false" customWidth="true" hidden="false" outlineLevel="0" max="3" min="3" style="0" width="18.55"/>
    <col collapsed="false" customWidth="true" hidden="false" outlineLevel="0" max="5" min="5" style="0" width="15.55"/>
  </cols>
  <sheetData>
    <row r="1" customFormat="false" ht="13.2" hidden="false" customHeight="false" outlineLevel="0" collapsed="false">
      <c r="A1" s="1" t="s">
        <v>41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2" t="s">
        <v>42</v>
      </c>
      <c r="C4" s="53" t="n">
        <f aca="false">'Facility Rental Revenue'!O9</f>
        <v>1567752.55</v>
      </c>
    </row>
    <row r="5" customFormat="false" ht="13.2" hidden="false" customHeight="false" outlineLevel="0" collapsed="false">
      <c r="C5" s="54"/>
    </row>
    <row r="6" customFormat="false" ht="13.2" hidden="false" customHeight="false" outlineLevel="0" collapsed="false">
      <c r="A6" s="2" t="s">
        <v>43</v>
      </c>
      <c r="C6" s="53" t="n">
        <f aca="false">'Facility Rental Revenue'!O12</f>
        <v>5451645439.67</v>
      </c>
      <c r="E6" s="55"/>
    </row>
    <row r="8" customFormat="false" ht="13.2" hidden="false" customHeight="false" outlineLevel="0" collapsed="false">
      <c r="A8" s="0" t="s">
        <v>44</v>
      </c>
      <c r="C8" s="56" t="n">
        <f aca="false">C4/C6</f>
        <v>0.000287574195231394</v>
      </c>
    </row>
    <row r="11" customFormat="false" ht="13.2" hidden="false" customHeight="false" outlineLevel="0" collapsed="false">
      <c r="A11" s="57" t="s">
        <v>45</v>
      </c>
      <c r="B11" s="1"/>
      <c r="C11" s="58" t="n">
        <f aca="false">ROUND(C8,5)</f>
        <v>0.00029</v>
      </c>
    </row>
    <row r="15" customFormat="false" ht="13.2" hidden="false" customHeight="fals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1"/>
    <col collapsed="false" customWidth="true" hidden="false" outlineLevel="0" max="2" min="2" style="0" width="2.88"/>
    <col collapsed="false" customWidth="true" hidden="false" outlineLevel="0" max="3" min="3" style="0" width="14.66"/>
  </cols>
  <sheetData>
    <row r="1" customFormat="false" ht="13.2" hidden="false" customHeight="false" outlineLevel="0" collapsed="false">
      <c r="A1" s="1" t="s">
        <v>46</v>
      </c>
    </row>
    <row r="2" customFormat="false" ht="13.2" hidden="false" customHeight="false" outlineLevel="0" collapsed="false">
      <c r="A2" s="1" t="s">
        <v>1</v>
      </c>
    </row>
    <row r="5" customFormat="false" ht="13.2" hidden="false" customHeight="false" outlineLevel="0" collapsed="false">
      <c r="A5" s="2" t="s">
        <v>47</v>
      </c>
      <c r="C5" s="59" t="n">
        <f aca="false">'Facility Rental Revenue'!O9</f>
        <v>1567752.55</v>
      </c>
    </row>
    <row r="7" customFormat="false" ht="13.2" hidden="false" customHeight="false" outlineLevel="0" collapsed="false">
      <c r="A7" s="0" t="s">
        <v>48</v>
      </c>
      <c r="C7" s="60" t="n">
        <v>0.23</v>
      </c>
    </row>
    <row r="9" customFormat="false" ht="13.8" hidden="false" customHeight="false" outlineLevel="0" collapsed="false">
      <c r="A9" s="0" t="s">
        <v>49</v>
      </c>
      <c r="C9" s="61" t="n">
        <f aca="false">C5/C7</f>
        <v>6816315.43478261</v>
      </c>
      <c r="D9" s="62"/>
    </row>
    <row r="1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1"/>
    <col collapsed="false" customWidth="true" hidden="false" outlineLevel="0" max="12" min="3" style="0" width="14.99"/>
    <col collapsed="false" customWidth="true" hidden="false" outlineLevel="0" max="14" min="13" style="0" width="18.33"/>
    <col collapsed="false" customWidth="true" hidden="false" outlineLevel="0" max="15" min="15" style="63" width="27.66"/>
    <col collapsed="false" customWidth="true" hidden="false" outlineLevel="0" max="23" min="16" style="63" width="11.32"/>
    <col collapsed="false" customWidth="true" hidden="false" outlineLevel="0" max="24" min="24" style="63" width="20.87"/>
    <col collapsed="false" customWidth="true" hidden="false" outlineLevel="0" max="25" min="25" style="63" width="11.32"/>
    <col collapsed="false" customWidth="true" hidden="false" outlineLevel="0" max="26" min="26" style="63" width="19.87"/>
    <col collapsed="false" customWidth="true" hidden="false" outlineLevel="0" max="27" min="27" style="63" width="11.32"/>
    <col collapsed="false" customWidth="true" hidden="false" outlineLevel="0" max="28" min="28" style="0" width="23.87"/>
  </cols>
  <sheetData>
    <row r="1" customFormat="false" ht="13.2" hidden="false" customHeight="false" outlineLevel="0" collapsed="false">
      <c r="A1" s="1" t="s">
        <v>50</v>
      </c>
    </row>
    <row r="2" customFormat="false" ht="13.2" hidden="false" customHeight="false" outlineLevel="0" collapsed="false">
      <c r="A2" s="1" t="s">
        <v>1</v>
      </c>
    </row>
    <row r="4" s="68" customFormat="true" ht="14.4" hidden="false" customHeight="false" outlineLevel="0" collapsed="false">
      <c r="A4" s="64" t="s">
        <v>51</v>
      </c>
      <c r="B4" s="64" t="s">
        <v>52</v>
      </c>
      <c r="C4" s="65" t="s">
        <v>53</v>
      </c>
      <c r="D4" s="65" t="s">
        <v>54</v>
      </c>
      <c r="E4" s="65" t="s">
        <v>55</v>
      </c>
      <c r="F4" s="65" t="s">
        <v>56</v>
      </c>
      <c r="G4" s="65" t="s">
        <v>57</v>
      </c>
      <c r="H4" s="65" t="s">
        <v>58</v>
      </c>
      <c r="I4" s="65" t="s">
        <v>59</v>
      </c>
      <c r="J4" s="65" t="s">
        <v>60</v>
      </c>
      <c r="K4" s="65" t="s">
        <v>61</v>
      </c>
      <c r="L4" s="65" t="s">
        <v>62</v>
      </c>
      <c r="M4" s="65" t="s">
        <v>63</v>
      </c>
      <c r="N4" s="65" t="s">
        <v>64</v>
      </c>
      <c r="O4" s="66" t="s">
        <v>65</v>
      </c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</row>
    <row r="5" customFormat="false" ht="13.2" hidden="false" customHeight="false" outlineLevel="0" collapsed="false">
      <c r="A5" s="0" t="n">
        <v>8</v>
      </c>
      <c r="B5" s="0" t="n">
        <v>99</v>
      </c>
      <c r="C5" s="69" t="n">
        <v>245929.97</v>
      </c>
      <c r="D5" s="69" t="n">
        <v>241263.11</v>
      </c>
      <c r="E5" s="69" t="n">
        <v>247223.53</v>
      </c>
      <c r="F5" s="69" t="n">
        <v>247247.86</v>
      </c>
      <c r="G5" s="69" t="n">
        <v>247288.07</v>
      </c>
      <c r="H5" s="69" t="n">
        <v>247027.25</v>
      </c>
      <c r="I5" s="69" t="n">
        <v>246388.43</v>
      </c>
      <c r="J5" s="69" t="n">
        <v>249026.68</v>
      </c>
      <c r="K5" s="69" t="n">
        <v>248357.81</v>
      </c>
      <c r="L5" s="69" t="n">
        <v>248315.6</v>
      </c>
      <c r="M5" s="69" t="n">
        <v>247594.29</v>
      </c>
      <c r="N5" s="69" t="n">
        <v>247905.35</v>
      </c>
      <c r="O5" s="59" t="n">
        <f aca="false">SUM(C5:N5)</f>
        <v>2963567.95</v>
      </c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</row>
    <row r="6" customFormat="false" ht="13.2" hidden="false" customHeight="false" outlineLevel="0" collapsed="false">
      <c r="A6" s="2" t="s">
        <v>66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5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</row>
    <row r="7" customFormat="false" ht="13.2" hidden="false" customHeight="false" outlineLevel="0" collapsed="false">
      <c r="M7" s="70" t="s">
        <v>67</v>
      </c>
      <c r="N7" s="70"/>
      <c r="O7" s="71" t="n">
        <f aca="false">-'[2]LTDS Rental Revenue'!$H$2</f>
        <v>-1395815.4</v>
      </c>
      <c r="Y7" s="72"/>
      <c r="Z7" s="73"/>
    </row>
    <row r="8" customFormat="false" ht="13.2" hidden="false" customHeight="false" outlineLevel="0" collapsed="false">
      <c r="L8" s="70"/>
      <c r="M8" s="74"/>
      <c r="N8" s="74"/>
      <c r="O8" s="59"/>
      <c r="Y8" s="72"/>
      <c r="Z8" s="73"/>
    </row>
    <row r="9" customFormat="false" ht="13.8" hidden="false" customHeight="false" outlineLevel="0" collapsed="false">
      <c r="L9" s="70"/>
      <c r="M9" s="70" t="s">
        <v>68</v>
      </c>
      <c r="N9" s="70"/>
      <c r="O9" s="75" t="n">
        <f aca="false">SUM(O5:O7)</f>
        <v>1567752.55</v>
      </c>
      <c r="Y9" s="72"/>
      <c r="Z9" s="73"/>
    </row>
    <row r="10" customFormat="false" ht="13.8" hidden="false" customHeight="false" outlineLevel="0" collapsed="false">
      <c r="L10" s="70"/>
      <c r="M10" s="70"/>
      <c r="N10" s="70"/>
      <c r="O10" s="59"/>
      <c r="Y10" s="72"/>
      <c r="Z10" s="73"/>
    </row>
    <row r="11" customFormat="false" ht="13.2" hidden="false" customHeight="false" outlineLevel="0" collapsed="false">
      <c r="O11" s="59"/>
    </row>
    <row r="12" customFormat="false" ht="13.8" hidden="false" customHeight="false" outlineLevel="0" collapsed="false">
      <c r="M12" s="76" t="s">
        <v>69</v>
      </c>
      <c r="N12" s="76"/>
      <c r="O12" s="75" t="n">
        <f aca="false">F19</f>
        <v>5451645439.67</v>
      </c>
      <c r="Y12" s="72"/>
      <c r="Z12" s="77"/>
    </row>
    <row r="13" customFormat="false" ht="13.8" hidden="false" customHeight="false" outlineLevel="0" collapsed="false">
      <c r="O13" s="0"/>
    </row>
    <row r="14" customFormat="false" ht="13.2" hidden="false" customHeight="false" outlineLevel="0" collapsed="false">
      <c r="O14" s="0"/>
    </row>
    <row r="15" customFormat="false" ht="13.2" hidden="false" customHeight="false" outlineLevel="0" collapsed="false">
      <c r="A15" s="2"/>
      <c r="B15" s="2"/>
      <c r="C15" s="2"/>
      <c r="D15" s="2"/>
      <c r="E15" s="2"/>
      <c r="F15" s="78" t="s">
        <v>70</v>
      </c>
      <c r="G15" s="78"/>
    </row>
    <row r="16" customFormat="false" ht="13.2" hidden="false" customHeight="false" outlineLevel="0" collapsed="false">
      <c r="A16" s="2"/>
      <c r="B16" s="2"/>
      <c r="C16" s="2"/>
      <c r="D16" s="2"/>
      <c r="E16" s="2"/>
      <c r="F16" s="79" t="s">
        <v>71</v>
      </c>
      <c r="G16" s="79"/>
      <c r="X16" s="80"/>
    </row>
    <row r="17" customFormat="false" ht="13.2" hidden="false" customHeight="false" outlineLevel="0" collapsed="false">
      <c r="A17" s="2" t="s">
        <v>72</v>
      </c>
      <c r="B17" s="2"/>
      <c r="C17" s="2"/>
      <c r="D17" s="2"/>
      <c r="E17" s="2"/>
      <c r="F17" s="81" t="n">
        <f aca="false">SUM(C27:N27)</f>
        <v>5449546429.08</v>
      </c>
      <c r="G17" s="81"/>
      <c r="X17" s="80"/>
    </row>
    <row r="18" customFormat="false" ht="13.2" hidden="false" customHeight="false" outlineLevel="0" collapsed="false">
      <c r="A18" s="2" t="s">
        <v>73</v>
      </c>
      <c r="B18" s="2"/>
      <c r="C18" s="2"/>
      <c r="D18" s="2"/>
      <c r="E18" s="2"/>
      <c r="F18" s="82" t="n">
        <f aca="false">N45</f>
        <v>2099010.59</v>
      </c>
      <c r="G18" s="82"/>
      <c r="X18" s="77"/>
    </row>
    <row r="19" customFormat="false" ht="13.8" hidden="false" customHeight="false" outlineLevel="0" collapsed="false">
      <c r="A19" s="2" t="s">
        <v>74</v>
      </c>
      <c r="B19" s="2"/>
      <c r="C19" s="2"/>
      <c r="D19" s="2"/>
      <c r="E19" s="2"/>
      <c r="F19" s="83" t="n">
        <f aca="false">SUM(F17:F18)</f>
        <v>5451645439.67</v>
      </c>
      <c r="G19" s="83"/>
      <c r="X19" s="77"/>
    </row>
    <row r="22" customFormat="false" ht="13.2" hidden="false" customHeight="false" outlineLevel="0" collapsed="false">
      <c r="A22" s="2"/>
    </row>
    <row r="25" customFormat="false" ht="13.2" hidden="false" customHeight="false" outlineLevel="0" collapsed="false">
      <c r="A25" s="1" t="s">
        <v>75</v>
      </c>
    </row>
    <row r="26" customFormat="false" ht="14.4" hidden="false" customHeight="false" outlineLevel="0" collapsed="false">
      <c r="A26" s="64" t="s">
        <v>51</v>
      </c>
      <c r="B26" s="64" t="s">
        <v>52</v>
      </c>
      <c r="C26" s="84" t="s">
        <v>53</v>
      </c>
      <c r="D26" s="84" t="s">
        <v>54</v>
      </c>
      <c r="E26" s="84" t="s">
        <v>55</v>
      </c>
      <c r="F26" s="84" t="s">
        <v>56</v>
      </c>
      <c r="G26" s="84" t="s">
        <v>57</v>
      </c>
      <c r="H26" s="84" t="s">
        <v>58</v>
      </c>
      <c r="I26" s="84" t="s">
        <v>59</v>
      </c>
      <c r="J26" s="84" t="s">
        <v>60</v>
      </c>
      <c r="K26" s="84" t="s">
        <v>61</v>
      </c>
      <c r="L26" s="84" t="s">
        <v>62</v>
      </c>
      <c r="M26" s="84" t="s">
        <v>63</v>
      </c>
      <c r="N26" s="84" t="s">
        <v>64</v>
      </c>
      <c r="O26" s="66" t="s">
        <v>76</v>
      </c>
    </row>
    <row r="27" customFormat="false" ht="13.2" hidden="false" customHeight="false" outlineLevel="0" collapsed="false">
      <c r="A27" s="0" t="n">
        <v>8</v>
      </c>
      <c r="B27" s="0" t="n">
        <v>99</v>
      </c>
      <c r="C27" s="69" t="n">
        <v>391679521.05</v>
      </c>
      <c r="D27" s="69" t="n">
        <v>357851634.49</v>
      </c>
      <c r="E27" s="69" t="n">
        <v>388001645.72</v>
      </c>
      <c r="F27" s="69" t="n">
        <v>426681306.03</v>
      </c>
      <c r="G27" s="69" t="n">
        <v>461602517.6</v>
      </c>
      <c r="H27" s="69" t="n">
        <v>492316910.01</v>
      </c>
      <c r="I27" s="69" t="n">
        <v>530738139.21</v>
      </c>
      <c r="J27" s="69" t="n">
        <v>523318333.37</v>
      </c>
      <c r="K27" s="69" t="n">
        <v>515682976.47</v>
      </c>
      <c r="L27" s="69" t="n">
        <v>465645667.45</v>
      </c>
      <c r="M27" s="69" t="n">
        <v>448013888.84</v>
      </c>
      <c r="N27" s="69" t="n">
        <v>448013888.84</v>
      </c>
      <c r="O27" s="69" t="n">
        <f aca="false">SUM(C27:N27)</f>
        <v>5449546429.08</v>
      </c>
    </row>
    <row r="28" customFormat="false" ht="13.2" hidden="false" customHeight="false" outlineLevel="0" collapsed="false">
      <c r="A28" s="2" t="s">
        <v>66</v>
      </c>
    </row>
    <row r="29" customFormat="false" ht="13.2" hidden="false" customHeight="false" outlineLevel="0" collapsed="false">
      <c r="A29" s="2"/>
    </row>
    <row r="31" customFormat="false" ht="13.2" hidden="false" customHeight="false" outlineLevel="0" collapsed="false">
      <c r="A31" s="2" t="s">
        <v>77</v>
      </c>
    </row>
    <row r="32" customFormat="false" ht="13.2" hidden="false" customHeight="false" outlineLevel="0" collapsed="false">
      <c r="A32" s="85" t="s">
        <v>78</v>
      </c>
      <c r="B32" s="85" t="s">
        <v>79</v>
      </c>
      <c r="C32" s="85" t="s">
        <v>80</v>
      </c>
      <c r="D32" s="85" t="s">
        <v>81</v>
      </c>
      <c r="E32" s="85" t="s">
        <v>82</v>
      </c>
      <c r="F32" s="85" t="s">
        <v>83</v>
      </c>
      <c r="G32" s="85" t="s">
        <v>84</v>
      </c>
      <c r="H32" s="85" t="s">
        <v>85</v>
      </c>
      <c r="I32" s="85" t="s">
        <v>86</v>
      </c>
      <c r="J32" s="85" t="s">
        <v>87</v>
      </c>
      <c r="K32" s="85" t="s">
        <v>88</v>
      </c>
      <c r="L32" s="85" t="s">
        <v>89</v>
      </c>
      <c r="M32" s="85" t="s">
        <v>90</v>
      </c>
      <c r="N32" s="85" t="s">
        <v>91</v>
      </c>
    </row>
    <row r="33" customFormat="false" ht="13.2" hidden="false" customHeight="false" outlineLevel="0" collapsed="false">
      <c r="A33" s="86" t="s">
        <v>92</v>
      </c>
      <c r="B33" s="86" t="s">
        <v>93</v>
      </c>
      <c r="C33" s="86" t="s">
        <v>94</v>
      </c>
      <c r="D33" s="86"/>
      <c r="E33" s="86" t="s">
        <v>95</v>
      </c>
      <c r="F33" s="86" t="s">
        <v>96</v>
      </c>
      <c r="G33" s="86" t="s">
        <v>97</v>
      </c>
      <c r="H33" s="86" t="s">
        <v>96</v>
      </c>
      <c r="I33" s="86"/>
      <c r="J33" s="86" t="s">
        <v>98</v>
      </c>
      <c r="K33" s="86" t="s">
        <v>99</v>
      </c>
      <c r="L33" s="86"/>
      <c r="M33" s="87" t="n">
        <v>42035</v>
      </c>
      <c r="N33" s="88" t="n">
        <v>729056.81</v>
      </c>
      <c r="P33" s="69"/>
    </row>
    <row r="34" customFormat="false" ht="13.2" hidden="false" customHeight="false" outlineLevel="0" collapsed="false">
      <c r="A34" s="86" t="s">
        <v>100</v>
      </c>
      <c r="B34" s="86" t="s">
        <v>101</v>
      </c>
      <c r="C34" s="86" t="s">
        <v>94</v>
      </c>
      <c r="D34" s="86"/>
      <c r="E34" s="86" t="s">
        <v>102</v>
      </c>
      <c r="F34" s="86" t="s">
        <v>96</v>
      </c>
      <c r="G34" s="86" t="s">
        <v>97</v>
      </c>
      <c r="H34" s="86" t="s">
        <v>96</v>
      </c>
      <c r="I34" s="86"/>
      <c r="J34" s="86" t="s">
        <v>98</v>
      </c>
      <c r="K34" s="86" t="s">
        <v>99</v>
      </c>
      <c r="L34" s="86"/>
      <c r="M34" s="87" t="n">
        <v>42063</v>
      </c>
      <c r="N34" s="88" t="n">
        <v>126411.79</v>
      </c>
      <c r="P34" s="69"/>
    </row>
    <row r="35" customFormat="false" ht="13.2" hidden="false" customHeight="false" outlineLevel="0" collapsed="false">
      <c r="A35" s="86" t="s">
        <v>103</v>
      </c>
      <c r="B35" s="86" t="s">
        <v>104</v>
      </c>
      <c r="C35" s="86" t="s">
        <v>94</v>
      </c>
      <c r="D35" s="86"/>
      <c r="E35" s="86" t="s">
        <v>105</v>
      </c>
      <c r="F35" s="86" t="s">
        <v>96</v>
      </c>
      <c r="G35" s="86" t="s">
        <v>97</v>
      </c>
      <c r="H35" s="86" t="s">
        <v>96</v>
      </c>
      <c r="I35" s="86"/>
      <c r="J35" s="86" t="s">
        <v>98</v>
      </c>
      <c r="K35" s="86" t="s">
        <v>99</v>
      </c>
      <c r="L35" s="86"/>
      <c r="M35" s="87" t="n">
        <v>42094</v>
      </c>
      <c r="N35" s="88" t="n">
        <v>126423.88</v>
      </c>
      <c r="P35" s="69"/>
    </row>
    <row r="36" customFormat="false" ht="13.2" hidden="false" customHeight="false" outlineLevel="0" collapsed="false">
      <c r="A36" s="86" t="s">
        <v>106</v>
      </c>
      <c r="B36" s="86" t="s">
        <v>107</v>
      </c>
      <c r="C36" s="86" t="s">
        <v>94</v>
      </c>
      <c r="D36" s="86"/>
      <c r="E36" s="86" t="s">
        <v>108</v>
      </c>
      <c r="F36" s="86" t="s">
        <v>96</v>
      </c>
      <c r="G36" s="86" t="s">
        <v>97</v>
      </c>
      <c r="H36" s="86" t="s">
        <v>96</v>
      </c>
      <c r="I36" s="86"/>
      <c r="J36" s="86" t="s">
        <v>98</v>
      </c>
      <c r="K36" s="86" t="s">
        <v>99</v>
      </c>
      <c r="L36" s="86"/>
      <c r="M36" s="87" t="n">
        <v>42124</v>
      </c>
      <c r="N36" s="88" t="n">
        <v>126411.79</v>
      </c>
      <c r="P36" s="69"/>
    </row>
    <row r="37" customFormat="false" ht="13.2" hidden="false" customHeight="false" outlineLevel="0" collapsed="false">
      <c r="A37" s="86" t="s">
        <v>109</v>
      </c>
      <c r="B37" s="86" t="s">
        <v>110</v>
      </c>
      <c r="C37" s="86" t="s">
        <v>94</v>
      </c>
      <c r="D37" s="86"/>
      <c r="E37" s="86" t="s">
        <v>111</v>
      </c>
      <c r="F37" s="86" t="s">
        <v>96</v>
      </c>
      <c r="G37" s="86" t="s">
        <v>97</v>
      </c>
      <c r="H37" s="86" t="s">
        <v>96</v>
      </c>
      <c r="I37" s="86"/>
      <c r="J37" s="86" t="s">
        <v>98</v>
      </c>
      <c r="K37" s="86" t="s">
        <v>99</v>
      </c>
      <c r="L37" s="86"/>
      <c r="M37" s="87" t="n">
        <v>42155</v>
      </c>
      <c r="N37" s="88" t="n">
        <v>126411.79</v>
      </c>
      <c r="P37" s="69"/>
    </row>
    <row r="38" customFormat="false" ht="13.2" hidden="false" customHeight="false" outlineLevel="0" collapsed="false">
      <c r="A38" s="86" t="s">
        <v>112</v>
      </c>
      <c r="B38" s="86" t="s">
        <v>113</v>
      </c>
      <c r="C38" s="86" t="s">
        <v>94</v>
      </c>
      <c r="D38" s="86"/>
      <c r="E38" s="86" t="s">
        <v>114</v>
      </c>
      <c r="F38" s="86" t="s">
        <v>96</v>
      </c>
      <c r="G38" s="86" t="s">
        <v>97</v>
      </c>
      <c r="H38" s="86" t="s">
        <v>96</v>
      </c>
      <c r="I38" s="86"/>
      <c r="J38" s="86" t="s">
        <v>98</v>
      </c>
      <c r="K38" s="86" t="s">
        <v>99</v>
      </c>
      <c r="L38" s="86"/>
      <c r="M38" s="87" t="n">
        <v>42185</v>
      </c>
      <c r="N38" s="88" t="n">
        <v>123855.79</v>
      </c>
      <c r="P38" s="69"/>
    </row>
    <row r="39" customFormat="false" ht="13.2" hidden="false" customHeight="false" outlineLevel="0" collapsed="false">
      <c r="A39" s="86" t="s">
        <v>115</v>
      </c>
      <c r="B39" s="86" t="s">
        <v>116</v>
      </c>
      <c r="C39" s="86" t="s">
        <v>94</v>
      </c>
      <c r="D39" s="86"/>
      <c r="E39" s="86" t="s">
        <v>117</v>
      </c>
      <c r="F39" s="86" t="s">
        <v>96</v>
      </c>
      <c r="G39" s="86" t="s">
        <v>97</v>
      </c>
      <c r="H39" s="86" t="s">
        <v>96</v>
      </c>
      <c r="I39" s="86"/>
      <c r="J39" s="86" t="s">
        <v>98</v>
      </c>
      <c r="K39" s="86" t="s">
        <v>99</v>
      </c>
      <c r="L39" s="86"/>
      <c r="M39" s="87" t="n">
        <v>42216</v>
      </c>
      <c r="N39" s="88" t="n">
        <v>123855.79</v>
      </c>
      <c r="P39" s="69"/>
    </row>
    <row r="40" customFormat="false" ht="13.2" hidden="false" customHeight="false" outlineLevel="0" collapsed="false">
      <c r="A40" s="86" t="s">
        <v>118</v>
      </c>
      <c r="B40" s="86" t="s">
        <v>119</v>
      </c>
      <c r="C40" s="86" t="s">
        <v>94</v>
      </c>
      <c r="D40" s="86"/>
      <c r="E40" s="86" t="s">
        <v>120</v>
      </c>
      <c r="F40" s="86" t="s">
        <v>96</v>
      </c>
      <c r="G40" s="86" t="s">
        <v>97</v>
      </c>
      <c r="H40" s="86" t="s">
        <v>96</v>
      </c>
      <c r="I40" s="86"/>
      <c r="J40" s="86" t="s">
        <v>98</v>
      </c>
      <c r="K40" s="86" t="s">
        <v>99</v>
      </c>
      <c r="L40" s="86"/>
      <c r="M40" s="87" t="n">
        <v>42247</v>
      </c>
      <c r="N40" s="88" t="n">
        <v>123855.79</v>
      </c>
      <c r="P40" s="69"/>
    </row>
    <row r="41" customFormat="false" ht="13.2" hidden="false" customHeight="false" outlineLevel="0" collapsed="false">
      <c r="A41" s="86" t="s">
        <v>121</v>
      </c>
      <c r="B41" s="86" t="s">
        <v>122</v>
      </c>
      <c r="C41" s="86" t="s">
        <v>94</v>
      </c>
      <c r="D41" s="86"/>
      <c r="E41" s="86" t="s">
        <v>123</v>
      </c>
      <c r="F41" s="86" t="s">
        <v>96</v>
      </c>
      <c r="G41" s="86" t="s">
        <v>97</v>
      </c>
      <c r="H41" s="86" t="s">
        <v>96</v>
      </c>
      <c r="I41" s="86"/>
      <c r="J41" s="86" t="s">
        <v>98</v>
      </c>
      <c r="K41" s="86" t="s">
        <v>99</v>
      </c>
      <c r="L41" s="86"/>
      <c r="M41" s="87" t="n">
        <v>42277</v>
      </c>
      <c r="N41" s="88" t="n">
        <v>123136.79</v>
      </c>
      <c r="P41" s="69"/>
    </row>
    <row r="42" customFormat="false" ht="13.2" hidden="false" customHeight="false" outlineLevel="0" collapsed="false">
      <c r="A42" s="86" t="s">
        <v>124</v>
      </c>
      <c r="B42" s="86" t="s">
        <v>125</v>
      </c>
      <c r="C42" s="86" t="s">
        <v>94</v>
      </c>
      <c r="D42" s="86"/>
      <c r="E42" s="86" t="s">
        <v>126</v>
      </c>
      <c r="F42" s="86" t="s">
        <v>96</v>
      </c>
      <c r="G42" s="86" t="s">
        <v>97</v>
      </c>
      <c r="H42" s="86" t="s">
        <v>96</v>
      </c>
      <c r="I42" s="86"/>
      <c r="J42" s="86" t="s">
        <v>98</v>
      </c>
      <c r="K42" s="86" t="s">
        <v>99</v>
      </c>
      <c r="L42" s="86"/>
      <c r="M42" s="87" t="n">
        <v>42308</v>
      </c>
      <c r="N42" s="88" t="n">
        <v>123564.79</v>
      </c>
      <c r="P42" s="69"/>
    </row>
    <row r="43" customFormat="false" ht="13.2" hidden="false" customHeight="false" outlineLevel="0" collapsed="false">
      <c r="A43" s="86" t="s">
        <v>127</v>
      </c>
      <c r="B43" s="86" t="s">
        <v>128</v>
      </c>
      <c r="C43" s="86" t="s">
        <v>94</v>
      </c>
      <c r="D43" s="86"/>
      <c r="E43" s="86" t="s">
        <v>129</v>
      </c>
      <c r="F43" s="86" t="s">
        <v>96</v>
      </c>
      <c r="G43" s="86" t="s">
        <v>97</v>
      </c>
      <c r="H43" s="86" t="s">
        <v>96</v>
      </c>
      <c r="I43" s="86"/>
      <c r="J43" s="86" t="s">
        <v>98</v>
      </c>
      <c r="K43" s="86" t="s">
        <v>99</v>
      </c>
      <c r="L43" s="86"/>
      <c r="M43" s="87" t="n">
        <v>42338</v>
      </c>
      <c r="N43" s="88" t="n">
        <v>118790.18</v>
      </c>
      <c r="P43" s="69"/>
    </row>
    <row r="44" customFormat="false" ht="13.2" hidden="false" customHeight="false" outlineLevel="0" collapsed="false">
      <c r="A44" s="86" t="s">
        <v>130</v>
      </c>
      <c r="B44" s="86" t="s">
        <v>131</v>
      </c>
      <c r="C44" s="86" t="s">
        <v>94</v>
      </c>
      <c r="D44" s="86"/>
      <c r="E44" s="86" t="s">
        <v>132</v>
      </c>
      <c r="F44" s="86" t="s">
        <v>96</v>
      </c>
      <c r="G44" s="86" t="s">
        <v>97</v>
      </c>
      <c r="H44" s="86" t="s">
        <v>96</v>
      </c>
      <c r="I44" s="86"/>
      <c r="J44" s="86" t="s">
        <v>98</v>
      </c>
      <c r="K44" s="86" t="s">
        <v>99</v>
      </c>
      <c r="L44" s="86"/>
      <c r="M44" s="87" t="n">
        <v>42369</v>
      </c>
      <c r="N44" s="88" t="n">
        <v>127235.4</v>
      </c>
      <c r="P44" s="69"/>
    </row>
    <row r="45" customFormat="false" ht="13.2" hidden="false" customHeight="false" outlineLevel="0" collapsed="false">
      <c r="N45" s="89" t="n">
        <f aca="false">SUM(N33:N44)</f>
        <v>2099010.59</v>
      </c>
    </row>
    <row r="46" customFormat="false" ht="13.2" hidden="false" customHeight="false" outlineLevel="0" collapsed="false">
      <c r="A46" s="2" t="s">
        <v>133</v>
      </c>
    </row>
  </sheetData>
  <mergeCells count="5">
    <mergeCell ref="F15:G15"/>
    <mergeCell ref="F16:G16"/>
    <mergeCell ref="F17:G17"/>
    <mergeCell ref="F18:G18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0" width="18.43"/>
    <col collapsed="false" customWidth="false" hidden="false" outlineLevel="0" max="3" min="3" style="90" width="12.43"/>
    <col collapsed="false" customWidth="false" hidden="false" outlineLevel="0" max="6" min="4" style="91" width="12.43"/>
    <col collapsed="false" customWidth="false" hidden="false" outlineLevel="0" max="257" min="7" style="90" width="12.43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18"/>
      <c r="B4" s="18"/>
    </row>
    <row r="5" customFormat="false" ht="15.6" hidden="false" customHeight="false" outlineLevel="0" collapsed="false">
      <c r="A5" s="92" t="s">
        <v>135</v>
      </c>
      <c r="B5" s="92"/>
    </row>
    <row r="6" customFormat="false" ht="13.2" hidden="false" customHeight="false" outlineLevel="0" collapsed="false">
      <c r="A6" s="93"/>
      <c r="B6" s="47"/>
    </row>
    <row r="7" customFormat="false" ht="13.2" hidden="false" customHeight="false" outlineLevel="0" collapsed="false">
      <c r="A7" s="94" t="s">
        <v>136</v>
      </c>
      <c r="B7" s="94"/>
      <c r="D7" s="95"/>
    </row>
    <row r="8" customFormat="false" ht="13.2" hidden="false" customHeight="false" outlineLevel="0" collapsed="false">
      <c r="A8" s="47"/>
      <c r="B8" s="94" t="n">
        <v>2017</v>
      </c>
      <c r="D8" s="96"/>
    </row>
    <row r="9" customFormat="false" ht="13.2" hidden="false" customHeight="false" outlineLevel="0" collapsed="false">
      <c r="A9" s="97" t="s">
        <v>137</v>
      </c>
      <c r="B9" s="98" t="n">
        <f aca="false">-'COS-NOI'!B29+'COS-NOI'!M29+'COS-NOI'!P29+'COS-NOI'!Q29</f>
        <v>277500236.953867</v>
      </c>
      <c r="D9" s="99"/>
    </row>
    <row r="10" customFormat="false" ht="13.2" hidden="false" customHeight="false" outlineLevel="0" collapsed="false">
      <c r="A10" s="97"/>
      <c r="B10" s="100"/>
    </row>
    <row r="11" customFormat="false" ht="13.8" hidden="false" customHeight="false" outlineLevel="0" collapsed="false">
      <c r="A11" s="48" t="s">
        <v>138</v>
      </c>
      <c r="B11" s="101" t="n">
        <f aca="false">SUM(B9:B10)</f>
        <v>277500236.953867</v>
      </c>
    </row>
    <row r="12" customFormat="false" ht="13.8" hidden="false" customHeight="false" outlineLevel="0" collapsed="false">
      <c r="A12" s="97"/>
      <c r="B12" s="97"/>
    </row>
    <row r="13" customFormat="false" ht="13.2" hidden="false" customHeight="false" outlineLevel="0" collapsed="false">
      <c r="A13" s="93"/>
      <c r="B13" s="97"/>
    </row>
    <row r="14" customFormat="false" ht="13.2" hidden="false" customHeight="false" outlineLevel="0" collapsed="false">
      <c r="A14" s="94" t="s">
        <v>139</v>
      </c>
      <c r="B14" s="94"/>
    </row>
    <row r="15" customFormat="false" ht="13.2" hidden="false" customHeight="false" outlineLevel="0" collapsed="false">
      <c r="A15" s="47"/>
      <c r="B15" s="47" t="n">
        <v>2013</v>
      </c>
      <c r="D15" s="96"/>
    </row>
    <row r="16" customFormat="false" ht="13.2" hidden="false" customHeight="false" outlineLevel="0" collapsed="false">
      <c r="A16" s="102" t="s">
        <v>140</v>
      </c>
      <c r="B16" s="98" t="n">
        <f aca="false">'COS-Rate Base'!B22-'COS-Rate Base'!M22-'COS-Rate Base'!P22-'COS-Rate Base'!Q22</f>
        <v>14766342481.4986</v>
      </c>
      <c r="D16" s="99"/>
    </row>
    <row r="17" customFormat="false" ht="13.2" hidden="false" customHeight="false" outlineLevel="0" collapsed="false">
      <c r="A17" s="97"/>
      <c r="B17" s="103"/>
    </row>
    <row r="18" customFormat="false" ht="13.8" hidden="false" customHeight="false" outlineLevel="0" collapsed="false">
      <c r="A18" s="93" t="s">
        <v>141</v>
      </c>
      <c r="B18" s="104" t="n">
        <f aca="false">B16</f>
        <v>14766342481.4986</v>
      </c>
    </row>
    <row r="19" customFormat="false" ht="13.8" hidden="false" customHeight="false" outlineLevel="0" collapsed="false">
      <c r="A19" s="93"/>
      <c r="B19" s="105"/>
    </row>
    <row r="20" customFormat="false" ht="13.2" hidden="false" customHeight="false" outlineLevel="0" collapsed="false">
      <c r="A20" s="97"/>
      <c r="B20" s="48"/>
    </row>
    <row r="21" customFormat="false" ht="13.8" hidden="false" customHeight="false" outlineLevel="0" collapsed="false">
      <c r="A21" s="47" t="s">
        <v>142</v>
      </c>
      <c r="B21" s="106" t="n">
        <f aca="false">B11/B18</f>
        <v>0.0187927536762444</v>
      </c>
    </row>
    <row r="22" customFormat="false" ht="13.8" hidden="false" customHeight="false" outlineLevel="0" collapsed="false">
      <c r="A22" s="97"/>
      <c r="B22" s="97"/>
    </row>
  </sheetData>
  <mergeCells count="3">
    <mergeCell ref="A5:B5"/>
    <mergeCell ref="A7:B7"/>
    <mergeCell ref="A14:B1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14.66"/>
    <col collapsed="false" customWidth="true" hidden="false" outlineLevel="0" max="4" min="4" style="63" width="15.43"/>
    <col collapsed="false" customWidth="false" hidden="false" outlineLevel="0" max="5" min="5" style="63" width="9.1"/>
  </cols>
  <sheetData>
    <row r="1" customFormat="false" ht="13.2" hidden="false" customHeight="false" outlineLevel="0" collapsed="false">
      <c r="A1" s="1" t="s">
        <v>143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18"/>
      <c r="B4" s="18"/>
    </row>
    <row r="5" customFormat="false" ht="15.6" hidden="false" customHeight="false" outlineLevel="0" collapsed="false">
      <c r="A5" s="92" t="s">
        <v>144</v>
      </c>
      <c r="B5" s="92"/>
    </row>
    <row r="6" customFormat="false" ht="13.2" hidden="false" customHeight="false" outlineLevel="0" collapsed="false">
      <c r="A6" s="93"/>
      <c r="B6" s="47"/>
    </row>
    <row r="7" customFormat="false" ht="13.2" hidden="false" customHeight="false" outlineLevel="0" collapsed="false">
      <c r="A7" s="94" t="s">
        <v>136</v>
      </c>
      <c r="B7" s="94"/>
      <c r="D7" s="95"/>
    </row>
    <row r="8" customFormat="false" ht="13.2" hidden="false" customHeight="false" outlineLevel="0" collapsed="false">
      <c r="A8" s="47"/>
      <c r="B8" s="94" t="n">
        <v>2017</v>
      </c>
      <c r="D8" s="96"/>
    </row>
    <row r="9" customFormat="false" ht="13.2" hidden="false" customHeight="false" outlineLevel="0" collapsed="false">
      <c r="A9" s="97" t="s">
        <v>145</v>
      </c>
      <c r="B9" s="98" t="n">
        <f aca="false">-'COS-NOI'!B48+'COS-NOI'!M48+'COS-NOI'!P48+'COS-NOI'!Q48</f>
        <v>296631119.348632</v>
      </c>
      <c r="C9" s="2"/>
      <c r="D9" s="99"/>
    </row>
    <row r="10" customFormat="false" ht="13.2" hidden="false" customHeight="false" outlineLevel="0" collapsed="false">
      <c r="A10" s="107" t="s">
        <v>146</v>
      </c>
      <c r="B10" s="98" t="n">
        <f aca="false">'COS-NOI'!B38+'COS-NOI'!M38+'COS-NOI'!P38+'COS-NOI'!Q38</f>
        <v>-13996584.3048042</v>
      </c>
      <c r="C10" s="2"/>
      <c r="D10" s="99"/>
    </row>
    <row r="11" customFormat="false" ht="13.2" hidden="false" customHeight="false" outlineLevel="0" collapsed="false">
      <c r="A11" s="97"/>
      <c r="B11" s="108"/>
      <c r="C11" s="2"/>
      <c r="D11" s="99"/>
    </row>
    <row r="12" customFormat="false" ht="13.8" hidden="false" customHeight="false" outlineLevel="0" collapsed="false">
      <c r="A12" s="48" t="s">
        <v>147</v>
      </c>
      <c r="B12" s="101" t="n">
        <f aca="false">SUM(B9:B11)</f>
        <v>282634535.043828</v>
      </c>
      <c r="C12" s="2"/>
      <c r="D12" s="99"/>
    </row>
    <row r="13" customFormat="false" ht="13.8" hidden="false" customHeight="false" outlineLevel="0" collapsed="false">
      <c r="A13" s="97"/>
      <c r="B13" s="97"/>
      <c r="C13" s="2"/>
      <c r="D13" s="99"/>
    </row>
    <row r="14" customFormat="false" ht="13.2" hidden="false" customHeight="false" outlineLevel="0" collapsed="false">
      <c r="A14" s="93"/>
      <c r="B14" s="97"/>
      <c r="C14" s="2"/>
      <c r="D14" s="99"/>
    </row>
    <row r="15" customFormat="false" ht="13.2" hidden="false" customHeight="false" outlineLevel="0" collapsed="false">
      <c r="A15" s="48" t="s">
        <v>147</v>
      </c>
      <c r="B15" s="109" t="n">
        <f aca="false">B12</f>
        <v>282634535.043828</v>
      </c>
      <c r="C15" s="2"/>
      <c r="D15" s="99"/>
    </row>
    <row r="16" customFormat="false" ht="13.2" hidden="false" customHeight="false" outlineLevel="0" collapsed="false">
      <c r="A16" s="93"/>
      <c r="B16" s="97"/>
      <c r="D16" s="99"/>
    </row>
    <row r="17" customFormat="false" ht="13.2" hidden="false" customHeight="false" outlineLevel="0" collapsed="false">
      <c r="A17" s="0" t="s">
        <v>44</v>
      </c>
      <c r="B17" s="41" t="n">
        <f aca="false">'FACILITY RENTAL % ALLOCATION'!C11</f>
        <v>0.00029</v>
      </c>
    </row>
    <row r="18" customFormat="false" ht="13.2" hidden="false" customHeight="false" outlineLevel="0" collapsed="false">
      <c r="A18" s="93"/>
      <c r="B18" s="97"/>
    </row>
    <row r="19" customFormat="false" ht="13.2" hidden="false" customHeight="false" outlineLevel="0" collapsed="false">
      <c r="A19" s="93" t="s">
        <v>148</v>
      </c>
      <c r="B19" s="110" t="n">
        <f aca="false">B15*B17</f>
        <v>81964.01516271</v>
      </c>
    </row>
    <row r="20" customFormat="false" ht="13.2" hidden="false" customHeight="false" outlineLevel="0" collapsed="false">
      <c r="A20" s="93"/>
      <c r="B20" s="97"/>
    </row>
    <row r="21" customFormat="false" ht="13.2" hidden="false" customHeight="false" outlineLevel="0" collapsed="false">
      <c r="A21" s="93"/>
      <c r="B21" s="97"/>
    </row>
    <row r="22" customFormat="false" ht="13.2" hidden="false" customHeight="false" outlineLevel="0" collapsed="false">
      <c r="A22" s="94" t="s">
        <v>49</v>
      </c>
      <c r="B22" s="94"/>
    </row>
    <row r="23" customFormat="false" ht="13.2" hidden="false" customHeight="false" outlineLevel="0" collapsed="false">
      <c r="A23" s="47"/>
      <c r="B23" s="47"/>
    </row>
    <row r="24" customFormat="false" ht="13.2" hidden="false" customHeight="false" outlineLevel="0" collapsed="false">
      <c r="A24" s="102" t="s">
        <v>149</v>
      </c>
      <c r="B24" s="103" t="n">
        <f aca="false">'FACILITY RENTAL In Place Value'!C9</f>
        <v>6816315.43478261</v>
      </c>
    </row>
    <row r="25" customFormat="false" ht="13.2" hidden="false" customHeight="false" outlineLevel="0" collapsed="false">
      <c r="A25" s="97"/>
      <c r="B25" s="103"/>
    </row>
    <row r="26" customFormat="false" ht="13.8" hidden="false" customHeight="false" outlineLevel="0" collapsed="false">
      <c r="A26" s="93" t="s">
        <v>150</v>
      </c>
      <c r="B26" s="104" t="n">
        <f aca="false">SUM(B24:B25)</f>
        <v>6816315.43478261</v>
      </c>
    </row>
    <row r="27" customFormat="false" ht="13.8" hidden="false" customHeight="false" outlineLevel="0" collapsed="false">
      <c r="A27" s="93"/>
      <c r="B27" s="105"/>
    </row>
    <row r="28" customFormat="false" ht="13.2" hidden="false" customHeight="false" outlineLevel="0" collapsed="false">
      <c r="A28" s="97"/>
      <c r="B28" s="48"/>
    </row>
    <row r="29" customFormat="false" ht="13.8" hidden="false" customHeight="false" outlineLevel="0" collapsed="false">
      <c r="A29" s="47" t="s">
        <v>151</v>
      </c>
      <c r="B29" s="106" t="n">
        <f aca="false">B19/B26</f>
        <v>0.0120246804812554</v>
      </c>
    </row>
    <row r="30" customFormat="false" ht="13.8" hidden="false" customHeight="false" outlineLevel="0" collapsed="false">
      <c r="A30" s="97"/>
      <c r="B30" s="97"/>
    </row>
  </sheetData>
  <mergeCells count="3">
    <mergeCell ref="A5:B5"/>
    <mergeCell ref="A7:B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55"/>
    <col collapsed="false" customWidth="true" hidden="false" outlineLevel="0" max="3" min="3" style="0" width="15.32"/>
  </cols>
  <sheetData>
    <row r="1" customFormat="false" ht="13.2" hidden="false" customHeight="false" outlineLevel="0" collapsed="false">
      <c r="A1" s="1" t="s">
        <v>152</v>
      </c>
    </row>
    <row r="2" customFormat="false" ht="13.2" hidden="false" customHeight="false" outlineLevel="0" collapsed="false">
      <c r="A2" s="1" t="s">
        <v>1</v>
      </c>
    </row>
    <row r="4" customFormat="false" ht="15.6" hidden="false" customHeight="false" outlineLevel="0" collapsed="false">
      <c r="A4" s="111" t="s">
        <v>153</v>
      </c>
      <c r="B4" s="111"/>
      <c r="C4" s="111"/>
    </row>
    <row r="5" customFormat="false" ht="15.6" hidden="false" customHeight="false" outlineLevel="0" collapsed="false">
      <c r="A5" s="112"/>
      <c r="B5" s="25"/>
      <c r="C5" s="25"/>
    </row>
    <row r="6" customFormat="false" ht="13.2" hidden="false" customHeight="false" outlineLevel="0" collapsed="false">
      <c r="C6" s="94" t="n">
        <v>2017</v>
      </c>
    </row>
    <row r="7" customFormat="false" ht="14.4" hidden="false" customHeight="false" outlineLevel="0" collapsed="false">
      <c r="A7" s="3" t="s">
        <v>154</v>
      </c>
      <c r="B7" s="3"/>
      <c r="C7" s="113" t="n">
        <f aca="false">-'COS-NOI'!B59+'COS-NOI'!M59+'COS-NOI'!P59+'COS-NOI'!Q59</f>
        <v>108120774.388998</v>
      </c>
    </row>
    <row r="8" customFormat="false" ht="13.2" hidden="false" customHeight="false" outlineLevel="0" collapsed="false">
      <c r="A8" s="3"/>
      <c r="B8" s="3"/>
      <c r="C8" s="3"/>
    </row>
    <row r="9" customFormat="false" ht="14.4" hidden="false" customHeight="false" outlineLevel="0" collapsed="false">
      <c r="A9" s="3" t="s">
        <v>155</v>
      </c>
      <c r="B9" s="3"/>
      <c r="C9" s="113" t="n">
        <f aca="false">-'COS-NOI'!B69+'COS-NOI'!M69+'COS-NOI'!P66+'COS-NOI'!Q69</f>
        <v>13904529.1139082</v>
      </c>
    </row>
    <row r="11" customFormat="false" ht="13.2" hidden="false" customHeight="false" outlineLevel="0" collapsed="false">
      <c r="A11" s="0" t="s">
        <v>156</v>
      </c>
      <c r="C11" s="114" t="n">
        <f aca="false">SUM(C7:C9)</f>
        <v>122025303.502906</v>
      </c>
    </row>
    <row r="12" customFormat="false" ht="13.2" hidden="false" customHeight="false" outlineLevel="0" collapsed="false">
      <c r="C12" s="114"/>
    </row>
    <row r="13" customFormat="false" ht="13.2" hidden="false" customHeight="false" outlineLevel="0" collapsed="false">
      <c r="A13" s="0" t="s">
        <v>44</v>
      </c>
      <c r="C13" s="41" t="n">
        <f aca="false">'FACILITY RENTAL % ALLOCATION'!C11</f>
        <v>0.00029</v>
      </c>
    </row>
    <row r="14" customFormat="false" ht="13.2" hidden="false" customHeight="false" outlineLevel="0" collapsed="false">
      <c r="C14" s="114"/>
    </row>
    <row r="15" customFormat="false" ht="13.2" hidden="false" customHeight="false" outlineLevel="0" collapsed="false">
      <c r="A15" s="0" t="s">
        <v>157</v>
      </c>
      <c r="C15" s="114" t="n">
        <f aca="false">C11*C13</f>
        <v>35387.3380158428</v>
      </c>
    </row>
    <row r="16" customFormat="false" ht="13.2" hidden="false" customHeight="false" outlineLevel="0" collapsed="false">
      <c r="C16" s="114"/>
    </row>
    <row r="18" customFormat="false" ht="13.2" hidden="false" customHeight="false" outlineLevel="0" collapsed="false">
      <c r="E18" s="3"/>
      <c r="F18" s="3"/>
      <c r="G18" s="3"/>
      <c r="H18" s="3"/>
      <c r="I18" s="3"/>
    </row>
    <row r="19" customFormat="false" ht="13.2" hidden="false" customHeight="false" outlineLevel="0" collapsed="false">
      <c r="A19" s="0" t="s">
        <v>49</v>
      </c>
      <c r="C19" s="74" t="n">
        <f aca="false">'FACILITY RENTAL In Place Value'!C9</f>
        <v>6816315.43478261</v>
      </c>
      <c r="D19" s="62"/>
      <c r="E19" s="3"/>
      <c r="F19" s="3"/>
      <c r="G19" s="3"/>
      <c r="H19" s="3"/>
      <c r="I19" s="3"/>
    </row>
    <row r="20" customFormat="false" ht="14.4" hidden="false" customHeight="false" outlineLevel="0" collapsed="false">
      <c r="E20" s="3"/>
      <c r="F20" s="115"/>
      <c r="G20" s="116"/>
      <c r="H20" s="115"/>
      <c r="I20" s="3"/>
    </row>
    <row r="21" customFormat="false" ht="14.4" hidden="false" customHeight="false" outlineLevel="0" collapsed="false">
      <c r="E21" s="3"/>
      <c r="F21" s="116"/>
      <c r="G21" s="116"/>
      <c r="H21" s="116"/>
      <c r="I21" s="3"/>
    </row>
    <row r="22" customFormat="false" ht="15" hidden="false" customHeight="false" outlineLevel="0" collapsed="false">
      <c r="A22" s="1" t="s">
        <v>158</v>
      </c>
      <c r="C22" s="106" t="n">
        <f aca="false">C15/C19</f>
        <v>0.00519156402816494</v>
      </c>
      <c r="E22" s="3"/>
      <c r="F22" s="115"/>
      <c r="G22" s="116"/>
      <c r="H22" s="115"/>
      <c r="I22" s="3"/>
    </row>
    <row r="23" customFormat="false" ht="15" hidden="false" customHeight="false" outlineLevel="0" collapsed="false">
      <c r="F23" s="117"/>
      <c r="G23" s="117"/>
      <c r="H23" s="117"/>
    </row>
    <row r="28" customFormat="false" ht="13.2" hidden="false" customHeight="false" outlineLevel="0" collapsed="false">
      <c r="B28" s="3"/>
      <c r="C28" s="55"/>
    </row>
    <row r="29" customFormat="false" ht="13.2" hidden="false" customHeight="false" outlineLevel="0" collapsed="false">
      <c r="B29" s="3"/>
      <c r="C29" s="3"/>
    </row>
    <row r="30" customFormat="false" ht="13.2" hidden="false" customHeight="false" outlineLevel="0" collapsed="false">
      <c r="B30" s="3"/>
      <c r="C30" s="55"/>
    </row>
    <row r="31" customFormat="false" ht="13.2" hidden="false" customHeight="false" outlineLevel="0" collapsed="false">
      <c r="B31" s="3"/>
      <c r="C31" s="3"/>
    </row>
    <row r="32" customFormat="false" ht="13.2" hidden="false" customHeight="false" outlineLevel="0" collapsed="false">
      <c r="A32" s="3"/>
      <c r="B32" s="3"/>
      <c r="C32" s="3"/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3:43:26Z</dcterms:created>
  <dc:creator>Jonathan Thomas McCart</dc:creator>
  <dc:description/>
  <dc:language>en-US</dc:language>
  <cp:lastModifiedBy>FPL_User</cp:lastModifiedBy>
  <cp:lastPrinted>2015-11-18T14:40:50Z</cp:lastPrinted>
  <dcterms:modified xsi:type="dcterms:W3CDTF">2016-04-18T12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