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BExRepositorySheet" sheetId="1" state="hidden" r:id="rId2"/>
    <sheet name="Report" sheetId="2" state="visible" r:id="rId3"/>
    <sheet name="User Reference" sheetId="3" state="visible" r:id="rId4"/>
  </sheets>
  <definedNames>
    <definedName function="false" hidden="false" localSheetId="1" name="_xlnm.Print_Area" vbProcedure="false">Report!$F$7:$AS$34</definedName>
    <definedName function="false" hidden="false" localSheetId="1" name="_xlnm.Print_Titles" vbProcedure="false">Report!$F:$F</definedName>
    <definedName function="false" hidden="false" localSheetId="2" name="_xlnm.Print_Area" vbProcedure="false">'User Reference'!$A$4:$E$34</definedName>
    <definedName function="false" hidden="false" name="DF_GRID_1" vbProcedure="false">Report!$F$10:$IV$23</definedName>
    <definedName function="false" hidden="false" name="SAPBEXhrIndnt" vbProcedure="false">"Wide"</definedName>
    <definedName function="false" hidden="false" name="SAPsysID" vbProcedure="false">"708C5W7SBKP804JT78WJ0JNKI"</definedName>
    <definedName function="false" hidden="false" name="SAPwbID" vbProcedure="false">"ARS"</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 uniqueCount="123">
  <si>
    <t xml:space="preserve">OPC 012663</t>
  </si>
  <si>
    <t xml:space="preserve">FPL RC-16</t>
  </si>
  <si>
    <t xml:space="preserve">Comparative Headcount Analysis (A/Fc)</t>
  </si>
  <si>
    <t xml:space="preserve">Budgeted Headcount by Month - 2016 to 2018</t>
  </si>
  <si>
    <t xml:space="preserve">Filter</t>
  </si>
  <si>
    <t xml:space="preserve">Table</t>
  </si>
  <si>
    <t xml:space="preserve">Activity Type</t>
  </si>
  <si>
    <t xml:space="preserve">Budget Headcount</t>
  </si>
  <si>
    <t xml:space="preserve">Atten/AbsType</t>
  </si>
  <si>
    <t xml:space="preserve">Stat. key figure\Time: Fiscal year/period</t>
  </si>
  <si>
    <t xml:space="preserve">JAN 2016</t>
  </si>
  <si>
    <t xml:space="preserve">FEB 2016</t>
  </si>
  <si>
    <t xml:space="preserve">MAR 2016</t>
  </si>
  <si>
    <t xml:space="preserve">APR 2016</t>
  </si>
  <si>
    <t xml:space="preserve">MAY 2016</t>
  </si>
  <si>
    <t xml:space="preserve">JUN 2016</t>
  </si>
  <si>
    <t xml:space="preserve">JUL 2016</t>
  </si>
  <si>
    <t xml:space="preserve">AUG 2016</t>
  </si>
  <si>
    <t xml:space="preserve">SEP 2016</t>
  </si>
  <si>
    <t xml:space="preserve">OCT 2016</t>
  </si>
  <si>
    <t xml:space="preserve">NOV 2016</t>
  </si>
  <si>
    <t xml:space="preserve">DEC 2016</t>
  </si>
  <si>
    <t xml:space="preserve">AVG</t>
  </si>
  <si>
    <t xml:space="preserve">JAN 2017</t>
  </si>
  <si>
    <t xml:space="preserve">FEB 2017</t>
  </si>
  <si>
    <t xml:space="preserve">MAR 2017</t>
  </si>
  <si>
    <t xml:space="preserve">APR 2017</t>
  </si>
  <si>
    <t xml:space="preserve">MAY 2017</t>
  </si>
  <si>
    <t xml:space="preserve">JUN 2017</t>
  </si>
  <si>
    <t xml:space="preserve">JUL 2017</t>
  </si>
  <si>
    <t xml:space="preserve">AUG 2017</t>
  </si>
  <si>
    <t xml:space="preserve">SEP 2017</t>
  </si>
  <si>
    <t xml:space="preserve">OCT 2017</t>
  </si>
  <si>
    <t xml:space="preserve">NOV 2017</t>
  </si>
  <si>
    <t xml:space="preserve">DEC 2017</t>
  </si>
  <si>
    <t xml:space="preserve">JAN 2018</t>
  </si>
  <si>
    <t xml:space="preserve">FEB 2018</t>
  </si>
  <si>
    <t xml:space="preserve">MAR 2018</t>
  </si>
  <si>
    <t xml:space="preserve">APR 2018</t>
  </si>
  <si>
    <t xml:space="preserve">MAY 2018</t>
  </si>
  <si>
    <t xml:space="preserve">JUN 2018</t>
  </si>
  <si>
    <t xml:space="preserve">JUL 2018</t>
  </si>
  <si>
    <t xml:space="preserve">AUG 2018</t>
  </si>
  <si>
    <t xml:space="preserve">SEP 2018</t>
  </si>
  <si>
    <t xml:space="preserve">OCT 2018</t>
  </si>
  <si>
    <t xml:space="preserve">NOV 2018</t>
  </si>
  <si>
    <t xml:space="preserve">DEC 2018</t>
  </si>
  <si>
    <t xml:space="preserve">Building</t>
  </si>
  <si>
    <t xml:space="preserve"> </t>
  </si>
  <si>
    <t xml:space="preserve">FPL Exempt Employees</t>
  </si>
  <si>
    <t xml:space="preserve">Company Code</t>
  </si>
  <si>
    <t xml:space="preserve">FPL Exempt Part -Time Reg Employees</t>
  </si>
  <si>
    <t xml:space="preserve">Cost Center Category</t>
  </si>
  <si>
    <t xml:space="preserve">FPL Non-Exempt Employees</t>
  </si>
  <si>
    <t xml:space="preserve">Crew</t>
  </si>
  <si>
    <t xml:space="preserve">FPL Non-Exempt Part-Time Employees</t>
  </si>
  <si>
    <t xml:space="preserve">Employee</t>
  </si>
  <si>
    <t xml:space="preserve">FPL Bargaining Unit - Fixed Employees</t>
  </si>
  <si>
    <t xml:space="preserve">Employee Group</t>
  </si>
  <si>
    <t xml:space="preserve">FPL Bargaining Unit - Variable Employees</t>
  </si>
  <si>
    <t xml:space="preserve">Employee Job</t>
  </si>
  <si>
    <t xml:space="preserve">FPL Headcount</t>
  </si>
  <si>
    <t xml:space="preserve">Employee Position</t>
  </si>
  <si>
    <t xml:space="preserve">FTTE Full-Time Temporary</t>
  </si>
  <si>
    <t xml:space="preserve">Employee Subgroup</t>
  </si>
  <si>
    <t xml:space="preserve">FPL Overtime Equivalent Employees</t>
  </si>
  <si>
    <t xml:space="preserve">Employee Work Status</t>
  </si>
  <si>
    <t xml:space="preserve">Contractor</t>
  </si>
  <si>
    <t xml:space="preserve">Employment Status</t>
  </si>
  <si>
    <t xml:space="preserve">Total Variable Workforce</t>
  </si>
  <si>
    <t xml:space="preserve">HR Functional Area</t>
  </si>
  <si>
    <t xml:space="preserve">Total Headcount</t>
  </si>
  <si>
    <t xml:space="preserve">Organizational Unit</t>
  </si>
  <si>
    <t xml:space="preserve">FPL Headcount plus Temporary</t>
  </si>
  <si>
    <t xml:space="preserve">Overtime Reason Code</t>
  </si>
  <si>
    <t xml:space="preserve">Personnel Area</t>
  </si>
  <si>
    <t xml:space="preserve">Add 03</t>
  </si>
  <si>
    <t xml:space="preserve">Personnel Subarea</t>
  </si>
  <si>
    <t xml:space="preserve">Mercedes Demick</t>
  </si>
  <si>
    <t xml:space="preserve">Profit Center</t>
  </si>
  <si>
    <t xml:space="preserve">Company 03 executives included; Aviation excluded</t>
  </si>
  <si>
    <t xml:space="preserve">Resp. cost cntr</t>
  </si>
  <si>
    <t xml:space="preserve">Note:  FTTE's allocated by emp category based on historical averages 2012 - 2015</t>
  </si>
  <si>
    <t xml:space="preserve">FTTE</t>
  </si>
  <si>
    <t xml:space="preserve">Total</t>
  </si>
  <si>
    <t xml:space="preserve">Exempt</t>
  </si>
  <si>
    <t xml:space="preserve">Stat. key figure</t>
  </si>
  <si>
    <t xml:space="preserve">Non-Exempt</t>
  </si>
  <si>
    <t xml:space="preserve">Time: Cal. Year/Quarter</t>
  </si>
  <si>
    <t xml:space="preserve">Bargaining</t>
  </si>
  <si>
    <t xml:space="preserve">Time: Fiscal year/period</t>
  </si>
  <si>
    <t xml:space="preserve">Time: Fiscal year</t>
  </si>
  <si>
    <t xml:space="preserve">Time: Posting period</t>
  </si>
  <si>
    <t xml:space="preserve">Time: Time Sheet Date</t>
  </si>
  <si>
    <t xml:space="preserve">Value Type</t>
  </si>
  <si>
    <t xml:space="preserve">Version</t>
  </si>
  <si>
    <t xml:space="preserve">OPC 012664</t>
  </si>
  <si>
    <t xml:space="preserve">User Reference</t>
  </si>
  <si>
    <t xml:space="preserve">Workbook Name:  </t>
  </si>
  <si>
    <t xml:space="preserve">Overview: </t>
  </si>
  <si>
    <t xml:space="preserve">This workbook is an analysis tool for headcount (HC).  It also includes a calculated FTE in the hidden columns (see Calculated FTE below).  It allows 2 time periods and 2 versions.   The actual HC comes from the statistics cube loaded monthly with HR data.  HC includes active employees (employment status 3) and inactive employees on workers comp (employment status 1 work status 3).  Overtime HC is calculated from actual hours entered in the time sheet.  Contractor HC is currently loaded manually from a spreadsheet into the cube.  The budget/forecast data (headcount &amp; $'s) comes from the IP cubes.  The HC values display the value from the last month from the time execution variable unless you drill down by month showing the value for each month. Overtime &amp; contractor values are included in the HC numbers unless you exclude those SKF's with the SKF hierarchy execution variable.
Calculated FTE:  The calculated FTE only uses hours to calculate overtime and contractor FTE.   The same value for these is in the heacount column also.  The other FTE values are the same as HC except the part-time employee values are multiplied by ".5".</t>
  </si>
  <si>
    <t xml:space="preserve">Variable Tips:</t>
  </si>
  <si>
    <t xml:space="preserve">If you want to exclude overtime, contractors, and temp employees,  change the SKF hierarchy variable to FPL Headcount (RU002).
If you only want to use one time period and one version, put a "#" in the other variables. 
If you want to execute for the non-utility companies, change the responsible cost center hierarchy variable or blank it out and use the company variable.  You will not find budget/forecast data for these companies.</t>
  </si>
  <si>
    <t xml:space="preserve">Last Execution</t>
  </si>
  <si>
    <t xml:space="preserve">Period/Year 2</t>
  </si>
  <si>
    <t xml:space="preserve">JAN 2013..DEC 2018</t>
  </si>
  <si>
    <t xml:space="preserve">001/2013..012/2018</t>
  </si>
  <si>
    <t xml:space="preserve">Period/Year</t>
  </si>
  <si>
    <t xml:space="preserve">Responsible Cost Center Hierarchy</t>
  </si>
  <si>
    <t xml:space="preserve">Florida Power &amp; Ligh</t>
  </si>
  <si>
    <t xml:space="preserve">201</t>
  </si>
  <si>
    <t xml:space="preserve">Version 2</t>
  </si>
  <si>
    <t xml:space="preserve">WV1 -Working Version</t>
  </si>
  <si>
    <t xml:space="preserve">WV1</t>
  </si>
  <si>
    <t xml:space="preserve">SKF Hierarchy</t>
  </si>
  <si>
    <t xml:space="preserve">0002RU001</t>
  </si>
  <si>
    <t xml:space="preserve">Actual</t>
  </si>
  <si>
    <t xml:space="preserve">0</t>
  </si>
  <si>
    <t xml:space="preserve">Controlling area</t>
  </si>
  <si>
    <t xml:space="preserve">FPLG Controlling Area</t>
  </si>
  <si>
    <t xml:space="preserve">Fiscal Year Variant</t>
  </si>
  <si>
    <t xml:space="preserve">K4</t>
  </si>
  <si>
    <t xml:space="preserve">WBS-Controlling Area</t>
  </si>
</sst>
</file>

<file path=xl/styles.xml><?xml version="1.0" encoding="utf-8"?>
<styleSheet xmlns="http://schemas.openxmlformats.org/spreadsheetml/2006/main">
  <numFmts count="6">
    <numFmt numFmtId="164" formatCode="General"/>
    <numFmt numFmtId="165" formatCode="@"/>
    <numFmt numFmtId="166" formatCode="#,##0.0\ ;\(#,##0.0\)"/>
    <numFmt numFmtId="167" formatCode="#,##0\ ;\(#,##0\)"/>
    <numFmt numFmtId="168" formatCode="#,##0.0"/>
    <numFmt numFmtId="169" formatCode="mm/dd/yy;@"/>
  </numFmts>
  <fonts count="22">
    <font>
      <sz val="8"/>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000000"/>
      <name val="Calibri"/>
      <family val="2"/>
    </font>
    <font>
      <sz val="8"/>
      <name val="Arial"/>
      <family val="2"/>
    </font>
    <font>
      <sz val="8"/>
      <color rgb="FF333399"/>
      <name val="Arial"/>
      <family val="2"/>
    </font>
    <font>
      <b val="true"/>
      <sz val="8"/>
      <color rgb="FF000000"/>
      <name val="Arial"/>
      <family val="2"/>
    </font>
    <font>
      <sz val="10"/>
      <name val="Arial"/>
      <family val="2"/>
    </font>
    <font>
      <b val="true"/>
      <sz val="8"/>
      <name val="Arial"/>
      <family val="2"/>
    </font>
    <font>
      <sz val="8"/>
      <color rgb="FF000000"/>
      <name val="Arial"/>
      <family val="2"/>
    </font>
    <font>
      <sz val="19"/>
      <name val="Arial"/>
      <family val="2"/>
    </font>
    <font>
      <sz val="8"/>
      <color rgb="FFFF1818"/>
      <name val="Arial"/>
      <family val="2"/>
    </font>
    <font>
      <b val="true"/>
      <sz val="18"/>
      <color rgb="FF333399"/>
      <name val="Cambria"/>
      <family val="2"/>
    </font>
    <font>
      <sz val="11"/>
      <name val="Arial"/>
      <family val="2"/>
    </font>
    <font>
      <b val="true"/>
      <sz val="10"/>
      <name val="Arial"/>
      <family val="2"/>
    </font>
    <font>
      <sz val="10"/>
      <name val="Times New Roman"/>
      <family val="1"/>
    </font>
    <font>
      <b val="true"/>
      <sz val="10"/>
      <name val="Times New Roman"/>
      <family val="1"/>
    </font>
    <font>
      <b val="true"/>
      <sz val="12"/>
      <name val="Times New Roman"/>
      <family val="1"/>
    </font>
    <font>
      <b val="true"/>
      <i val="true"/>
      <sz val="10"/>
      <name val="Times New Roman"/>
      <family val="1"/>
    </font>
  </fonts>
  <fills count="33">
    <fill>
      <patternFill patternType="none"/>
    </fill>
    <fill>
      <patternFill patternType="gray125"/>
    </fill>
    <fill>
      <patternFill patternType="solid">
        <fgColor rgb="FFEAF1F6"/>
        <bgColor rgb="FFEFF6FB"/>
      </patternFill>
    </fill>
    <fill>
      <patternFill patternType="solid">
        <fgColor rgb="FFDBE5EC"/>
        <bgColor rgb="FFE0E5E8"/>
      </patternFill>
    </fill>
    <fill>
      <patternFill patternType="solid">
        <fgColor rgb="FFB7CFE8"/>
        <bgColor rgb="FFB6D9E6"/>
      </patternFill>
    </fill>
    <fill>
      <patternFill patternType="solid">
        <fgColor rgb="FF8DB0DB"/>
        <bgColor rgb="FFADACE1"/>
      </patternFill>
    </fill>
    <fill>
      <patternFill patternType="solid">
        <fgColor rgb="FFE0E5E8"/>
        <bgColor rgb="FFDBE5EC"/>
      </patternFill>
    </fill>
    <fill>
      <patternFill patternType="solid">
        <fgColor rgb="FFC6C4C4"/>
        <bgColor rgb="FFBFC9D5"/>
      </patternFill>
    </fill>
    <fill>
      <patternFill patternType="solid">
        <fgColor rgb="FFFF988C"/>
        <bgColor rgb="FFFFA096"/>
      </patternFill>
    </fill>
    <fill>
      <patternFill patternType="solid">
        <fgColor rgb="FFC6F9C1"/>
        <bgColor rgb="FFABEDA5"/>
      </patternFill>
    </fill>
    <fill>
      <patternFill patternType="solid">
        <fgColor rgb="FFABEDA5"/>
        <bgColor rgb="FFAFE2AB"/>
      </patternFill>
    </fill>
    <fill>
      <patternFill patternType="solid">
        <fgColor rgb="FFBFC9D5"/>
        <bgColor rgb="FFB3C4D3"/>
      </patternFill>
    </fill>
    <fill>
      <patternFill patternType="solid">
        <fgColor rgb="FFD5E3F2"/>
        <bgColor rgb="FFDBE5EC"/>
      </patternFill>
    </fill>
    <fill>
      <patternFill patternType="solid">
        <fgColor rgb="FFB6D9E6"/>
        <bgColor rgb="FFC3D6EB"/>
      </patternFill>
    </fill>
    <fill>
      <patternFill patternType="solid">
        <fgColor rgb="FFFFFFCC"/>
        <bgColor rgb="FFFFFDC1"/>
      </patternFill>
    </fill>
    <fill>
      <patternFill patternType="solid">
        <fgColor rgb="FFFFCC99"/>
        <bgColor rgb="FFFECC8E"/>
      </patternFill>
    </fill>
    <fill>
      <patternFill patternType="solid">
        <fgColor rgb="FFFECC8E"/>
        <bgColor rgb="FFFFCC99"/>
      </patternFill>
    </fill>
    <fill>
      <patternFill patternType="solid">
        <fgColor rgb="FFADACE1"/>
        <bgColor rgb="FF8DB0DB"/>
      </patternFill>
    </fill>
    <fill>
      <patternFill patternType="solid">
        <fgColor rgb="FFFFA096"/>
        <bgColor rgb="FFFF988C"/>
      </patternFill>
    </fill>
    <fill>
      <patternFill patternType="solid">
        <fgColor rgb="FFAFE2AB"/>
        <bgColor rgb="FFABEDA5"/>
      </patternFill>
    </fill>
    <fill>
      <patternFill patternType="solid">
        <fgColor rgb="FFFFFDC1"/>
        <bgColor rgb="FFFFFFCC"/>
      </patternFill>
    </fill>
    <fill>
      <patternFill patternType="solid">
        <fgColor rgb="FFEFF6FB"/>
        <bgColor rgb="FFEAF1F6"/>
      </patternFill>
    </fill>
    <fill>
      <patternFill patternType="solid">
        <fgColor rgb="FFFF8073"/>
        <bgColor rgb="FFFF988C"/>
      </patternFill>
    </fill>
    <fill>
      <patternFill patternType="solid">
        <fgColor rgb="FFFF6758"/>
        <bgColor rgb="FFFF8073"/>
      </patternFill>
    </fill>
    <fill>
      <patternFill patternType="solid">
        <fgColor rgb="FFFDBB71"/>
        <bgColor rgb="FFFECC8E"/>
      </patternFill>
    </fill>
    <fill>
      <patternFill patternType="solid">
        <fgColor rgb="FFFBA643"/>
        <bgColor rgb="FFFDBB71"/>
      </patternFill>
    </fill>
    <fill>
      <patternFill patternType="solid">
        <fgColor rgb="FF94D88F"/>
        <bgColor rgb="FFAFE2AB"/>
      </patternFill>
    </fill>
    <fill>
      <patternFill patternType="solid">
        <fgColor rgb="FFB3C4D3"/>
        <bgColor rgb="FFBFC9D5"/>
      </patternFill>
    </fill>
    <fill>
      <patternFill patternType="solid">
        <fgColor rgb="FFC3D6EB"/>
        <bgColor rgb="FFB6D9E6"/>
      </patternFill>
    </fill>
    <fill>
      <patternFill patternType="solid">
        <fgColor rgb="FFFFFFFF"/>
        <bgColor rgb="FFEFF6FB"/>
      </patternFill>
    </fill>
    <fill>
      <patternFill patternType="solid">
        <fgColor rgb="FFCDDEE9"/>
        <bgColor rgb="FFD5E3F2"/>
      </patternFill>
    </fill>
    <fill>
      <patternFill patternType="solid">
        <fgColor rgb="FF000000"/>
        <bgColor rgb="FF003300"/>
      </patternFill>
    </fill>
    <fill>
      <patternFill patternType="solid">
        <fgColor rgb="FFFFFF00"/>
        <bgColor rgb="FFFECC8E"/>
      </patternFill>
    </fill>
  </fills>
  <borders count="26">
    <border diagonalUp="false" diagonalDown="false">
      <left/>
      <right/>
      <top/>
      <bottom/>
      <diagonal/>
    </border>
    <border diagonalUp="false" diagonalDown="false">
      <left style="thin">
        <color rgb="FF848484"/>
      </left>
      <right style="thin">
        <color rgb="FF848484"/>
      </right>
      <top style="thin">
        <color rgb="FF848484"/>
      </top>
      <bottom style="thin">
        <color rgb="FF848484"/>
      </bottom>
      <diagonal/>
    </border>
    <border diagonalUp="false" diagonalDown="false">
      <left style="thin">
        <color rgb="FF4D6776"/>
      </left>
      <right style="thin">
        <color rgb="FF4D6776"/>
      </right>
      <top style="thin">
        <color rgb="FF4D6776"/>
      </top>
      <bottom style="thin">
        <color rgb="FF4D6776"/>
      </bottom>
      <diagonal/>
    </border>
    <border diagonalUp="false" diagonalDown="false">
      <left style="thin"/>
      <right style="thin"/>
      <top style="thin"/>
      <bottom style="thin"/>
      <diagonal/>
    </border>
    <border diagonalUp="false" diagonalDown="false">
      <left style="thin">
        <color rgb="FF8DB0DB"/>
      </left>
      <right style="medium">
        <color rgb="FF8DB0DB"/>
      </right>
      <top style="medium">
        <color rgb="FF8DB0DB"/>
      </top>
      <bottom style="thin">
        <color rgb="FF8DB0DB"/>
      </bottom>
      <diagonal/>
    </border>
    <border diagonalUp="false" diagonalDown="false">
      <left/>
      <right/>
      <top style="thin">
        <color rgb="FFB7CFE8"/>
      </top>
      <bottom style="thin">
        <color rgb="FFB7CFE8"/>
      </bottom>
      <diagonal/>
    </border>
    <border diagonalUp="false" diagonalDown="false">
      <left style="thin">
        <color rgb="FFC6C4C4"/>
      </left>
      <right/>
      <top style="thin">
        <color rgb="FFB7CFE8"/>
      </top>
      <bottom style="thin">
        <color rgb="FFB7CFE8"/>
      </bottom>
      <diagonal/>
    </border>
    <border diagonalUp="false" diagonalDown="false">
      <left style="thin">
        <color rgb="FFB6D9E6"/>
      </left>
      <right/>
      <top/>
      <bottom/>
      <diagonal/>
    </border>
    <border diagonalUp="false" diagonalDown="false">
      <left style="thin">
        <color rgb="FFB6D9E6"/>
      </left>
      <right style="thin">
        <color rgb="FFB6D9E6"/>
      </right>
      <top style="thin">
        <color rgb="FFB6D9E6"/>
      </top>
      <bottom/>
      <diagonal/>
    </border>
    <border diagonalUp="false" diagonalDown="false">
      <left style="thin">
        <color rgb="FFB6D9E6"/>
      </left>
      <right style="thin">
        <color rgb="FFB6D9E6"/>
      </right>
      <top/>
      <bottom/>
      <diagonal/>
    </border>
    <border diagonalUp="false" diagonalDown="false">
      <left style="thin">
        <color rgb="FF848484"/>
      </left>
      <right style="thin">
        <color rgb="FF848484"/>
      </right>
      <top/>
      <bottom/>
      <diagonal/>
    </border>
    <border diagonalUp="false" diagonalDown="false">
      <left/>
      <right/>
      <top/>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color rgb="FFB6D9E6"/>
      </left>
      <right style="thin">
        <color rgb="FFB6D9E6"/>
      </right>
      <top/>
      <bottom style="thin">
        <color rgb="FFB6D9E6"/>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83">
    <xf numFmtId="164" fontId="0" fillId="2"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5"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8" borderId="0" applyFont="true" applyBorder="false" applyAlignment="false" applyProtection="false"/>
    <xf numFmtId="164" fontId="4" fillId="2" borderId="0" applyFont="true" applyBorder="false" applyAlignment="false" applyProtection="false"/>
    <xf numFmtId="164" fontId="4" fillId="9" borderId="0" applyFont="true" applyBorder="false" applyAlignment="false" applyProtection="false"/>
    <xf numFmtId="164" fontId="5" fillId="10" borderId="0" applyFont="true" applyBorder="false" applyAlignment="false" applyProtection="false"/>
    <xf numFmtId="164" fontId="4" fillId="6" borderId="0" applyFont="true" applyBorder="false" applyAlignment="false" applyProtection="false"/>
    <xf numFmtId="164" fontId="4" fillId="11" borderId="0" applyFont="true" applyBorder="false" applyAlignment="false" applyProtection="false"/>
    <xf numFmtId="164" fontId="5" fillId="7" borderId="0" applyFont="true" applyBorder="false" applyAlignment="false" applyProtection="false"/>
    <xf numFmtId="164" fontId="4" fillId="12" borderId="0" applyFont="true" applyBorder="false" applyAlignment="false" applyProtection="false"/>
    <xf numFmtId="164" fontId="4" fillId="13" borderId="0" applyFont="true" applyBorder="false" applyAlignment="false" applyProtection="false"/>
    <xf numFmtId="164" fontId="5" fillId="5"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16"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9" borderId="0" applyFont="true" applyBorder="false" applyAlignment="false" applyProtection="false"/>
    <xf numFmtId="164" fontId="7" fillId="20" borderId="1" applyFont="true" applyBorder="true" applyAlignment="true" applyProtection="false">
      <alignment horizontal="general" vertical="center" textRotation="0" wrapText="false" indent="0" shrinkToFit="false"/>
    </xf>
    <xf numFmtId="164" fontId="8" fillId="20" borderId="1" applyFont="true" applyBorder="true" applyAlignment="true" applyProtection="false">
      <alignment horizontal="general" vertical="center" textRotation="0" wrapText="false" indent="0" shrinkToFit="false"/>
    </xf>
    <xf numFmtId="164" fontId="7" fillId="20" borderId="1" applyFont="true" applyBorder="true" applyAlignment="true" applyProtection="false">
      <alignment horizontal="left" vertical="center" textRotation="0" wrapText="false" indent="2" shrinkToFit="false"/>
    </xf>
    <xf numFmtId="164" fontId="9" fillId="20" borderId="2" applyFont="true" applyBorder="true" applyAlignment="true" applyProtection="false">
      <alignment horizontal="left" vertical="top" textRotation="0" wrapText="false" indent="2" shrinkToFit="false"/>
    </xf>
    <xf numFmtId="164" fontId="7" fillId="21" borderId="1" applyFont="true" applyBorder="true" applyAlignment="true" applyProtection="false">
      <alignment horizontal="left" vertical="center" textRotation="0" wrapText="false" indent="2" shrinkToFit="false"/>
    </xf>
    <xf numFmtId="164" fontId="7" fillId="8" borderId="1" applyFont="true" applyBorder="true" applyAlignment="true" applyProtection="false">
      <alignment horizontal="right" vertical="center" textRotation="0" wrapText="false" indent="0" shrinkToFit="false"/>
    </xf>
    <xf numFmtId="164" fontId="7" fillId="22" borderId="1" applyFont="true" applyBorder="true" applyAlignment="true" applyProtection="false">
      <alignment horizontal="right" vertical="center" textRotation="0" wrapText="false" indent="0" shrinkToFit="false"/>
    </xf>
    <xf numFmtId="164" fontId="7" fillId="23" borderId="3" applyFont="true" applyBorder="true" applyAlignment="true" applyProtection="false">
      <alignment horizontal="right" vertical="center" textRotation="0" wrapText="false" indent="0" shrinkToFit="false"/>
    </xf>
    <xf numFmtId="164" fontId="7" fillId="16" borderId="1" applyFont="true" applyBorder="true" applyAlignment="true" applyProtection="false">
      <alignment horizontal="right" vertical="center" textRotation="0" wrapText="false" indent="0" shrinkToFit="false"/>
    </xf>
    <xf numFmtId="164" fontId="7" fillId="24" borderId="1" applyFont="true" applyBorder="true" applyAlignment="true" applyProtection="false">
      <alignment horizontal="right" vertical="center" textRotation="0" wrapText="false" indent="0" shrinkToFit="false"/>
    </xf>
    <xf numFmtId="164" fontId="7" fillId="25" borderId="1" applyFont="true" applyBorder="true" applyAlignment="true" applyProtection="false">
      <alignment horizontal="right" vertical="center" textRotation="0" wrapText="false" indent="0" shrinkToFit="false"/>
    </xf>
    <xf numFmtId="164" fontId="7" fillId="26" borderId="1" applyFont="true" applyBorder="true" applyAlignment="true" applyProtection="false">
      <alignment horizontal="right" vertical="center" textRotation="0" wrapText="false" indent="0" shrinkToFit="false"/>
    </xf>
    <xf numFmtId="164" fontId="7" fillId="10" borderId="1" applyFont="true" applyBorder="true" applyAlignment="true" applyProtection="false">
      <alignment horizontal="right" vertical="center" textRotation="0" wrapText="false" indent="0" shrinkToFit="false"/>
    </xf>
    <xf numFmtId="164" fontId="7" fillId="9" borderId="1" applyFont="true" applyBorder="true" applyAlignment="true" applyProtection="false">
      <alignment horizontal="right" vertical="center" textRotation="0" wrapText="false" indent="0" shrinkToFit="false"/>
    </xf>
    <xf numFmtId="164" fontId="7" fillId="27" borderId="3" applyFont="true" applyBorder="true" applyAlignment="true" applyProtection="false">
      <alignment horizontal="left" vertical="center" textRotation="0" wrapText="false" indent="2" shrinkToFit="false"/>
    </xf>
    <xf numFmtId="164" fontId="10" fillId="13" borderId="3" applyFont="true" applyBorder="true" applyAlignment="true" applyProtection="false">
      <alignment horizontal="left" vertical="center" textRotation="0" wrapText="false" indent="2" shrinkToFit="false"/>
    </xf>
    <xf numFmtId="164" fontId="10" fillId="13" borderId="3" applyFont="true" applyBorder="true" applyAlignment="true" applyProtection="false">
      <alignment horizontal="left" vertical="center" textRotation="0" wrapText="false" indent="2" shrinkToFit="false"/>
    </xf>
    <xf numFmtId="164" fontId="7" fillId="7" borderId="1" applyFont="true" applyBorder="true" applyAlignment="true" applyProtection="false">
      <alignment horizontal="right" vertical="center" textRotation="0" wrapText="false" indent="0" shrinkToFit="false"/>
    </xf>
    <xf numFmtId="164" fontId="7" fillId="12" borderId="3" applyFont="true" applyBorder="true" applyAlignment="true" applyProtection="false">
      <alignment horizontal="left" vertical="center" textRotation="0" wrapText="false" indent="2" shrinkToFit="false"/>
    </xf>
    <xf numFmtId="164" fontId="7" fillId="7" borderId="3" applyFont="true" applyBorder="true" applyAlignment="true" applyProtection="false">
      <alignment horizontal="left" vertical="center" textRotation="0" wrapText="false" indent="2" shrinkToFit="false"/>
    </xf>
    <xf numFmtId="164" fontId="7" fillId="4" borderId="1" applyFont="true" applyBorder="true" applyAlignment="true" applyProtection="false">
      <alignment horizontal="left" vertical="center" textRotation="0" wrapText="false" indent="2" shrinkToFit="false"/>
    </xf>
    <xf numFmtId="164" fontId="7" fillId="13" borderId="2" applyFont="true" applyBorder="true" applyAlignment="true" applyProtection="false">
      <alignment horizontal="left" vertical="top" textRotation="0" wrapText="false" indent="2" shrinkToFit="false"/>
    </xf>
    <xf numFmtId="164" fontId="7" fillId="28" borderId="1" applyFont="true" applyBorder="true" applyAlignment="true" applyProtection="false">
      <alignment horizontal="left" vertical="center" textRotation="0" wrapText="false" indent="2" shrinkToFit="false"/>
    </xf>
    <xf numFmtId="164" fontId="7" fillId="7" borderId="2" applyFont="true" applyBorder="true" applyAlignment="true" applyProtection="false">
      <alignment horizontal="left" vertical="top" textRotation="0" wrapText="false" indent="2" shrinkToFit="false"/>
    </xf>
    <xf numFmtId="164" fontId="7" fillId="12" borderId="1" applyFont="true" applyBorder="true" applyAlignment="true" applyProtection="false">
      <alignment horizontal="left" vertical="center" textRotation="0" wrapText="false" indent="2" shrinkToFit="false"/>
    </xf>
    <xf numFmtId="164" fontId="7" fillId="12" borderId="2" applyFont="true" applyBorder="true" applyAlignment="true" applyProtection="false">
      <alignment horizontal="left" vertical="top" textRotation="0" wrapText="false" indent="2" shrinkToFit="false"/>
    </xf>
    <xf numFmtId="164" fontId="7" fillId="12" borderId="1" applyFont="true" applyBorder="true" applyAlignment="true" applyProtection="false">
      <alignment horizontal="left" vertical="center" textRotation="0" wrapText="false" indent="2" shrinkToFit="false"/>
    </xf>
    <xf numFmtId="164" fontId="7" fillId="12" borderId="2" applyFont="true" applyBorder="true" applyAlignment="true" applyProtection="false">
      <alignment horizontal="left" vertical="top" textRotation="0" wrapText="false" indent="2" shrinkToFit="false"/>
    </xf>
    <xf numFmtId="164" fontId="7" fillId="29" borderId="4" applyFont="true" applyBorder="true" applyAlignment="true" applyProtection="true">
      <alignment horizontal="general" vertical="bottom" textRotation="0" wrapText="false" indent="0" shrinkToFit="false"/>
      <protection locked="false" hidden="false"/>
    </xf>
    <xf numFmtId="164" fontId="11" fillId="13" borderId="0" applyFont="true" applyBorder="false" applyAlignment="true" applyProtection="true">
      <alignment horizontal="general" vertical="bottom" textRotation="0" wrapText="false" indent="0" shrinkToFit="false"/>
      <protection locked="true" hidden="false"/>
    </xf>
    <xf numFmtId="164" fontId="12" fillId="14" borderId="2" applyFont="true" applyBorder="true" applyAlignment="true" applyProtection="false">
      <alignment horizontal="general" vertical="center" textRotation="0" wrapText="false" indent="0" shrinkToFit="false"/>
    </xf>
    <xf numFmtId="164" fontId="8" fillId="14" borderId="3" applyFont="true" applyBorder="true" applyAlignment="true" applyProtection="false">
      <alignment horizontal="general" vertical="center" textRotation="0" wrapText="false" indent="0" shrinkToFit="false"/>
    </xf>
    <xf numFmtId="164" fontId="12" fillId="4" borderId="2" applyFont="true" applyBorder="true" applyAlignment="true" applyProtection="false">
      <alignment horizontal="left" vertical="center" textRotation="0" wrapText="false" indent="2" shrinkToFit="false"/>
    </xf>
    <xf numFmtId="164" fontId="12" fillId="14" borderId="2" applyFont="true" applyBorder="true" applyAlignment="true" applyProtection="false">
      <alignment horizontal="left" vertical="top" textRotation="0" wrapText="false" indent="2" shrinkToFit="false"/>
    </xf>
    <xf numFmtId="164" fontId="7" fillId="0" borderId="1" applyFont="true" applyBorder="true" applyAlignment="true" applyProtection="false">
      <alignment horizontal="right" vertical="center" textRotation="0" wrapText="false" indent="0" shrinkToFit="false"/>
    </xf>
    <xf numFmtId="164" fontId="8" fillId="29" borderId="1" applyFont="true" applyBorder="true" applyAlignment="true" applyProtection="false">
      <alignment horizontal="right" vertical="center" textRotation="0" wrapText="false" indent="0" shrinkToFit="false"/>
    </xf>
    <xf numFmtId="164" fontId="7" fillId="21" borderId="1" applyFont="true" applyBorder="true" applyAlignment="true" applyProtection="false">
      <alignment horizontal="left" vertical="center" textRotation="0" wrapText="false" indent="2" shrinkToFit="false"/>
    </xf>
    <xf numFmtId="164" fontId="12" fillId="7" borderId="2" applyFont="true" applyBorder="true" applyAlignment="true" applyProtection="false">
      <alignment horizontal="left" vertical="top" textRotation="0" wrapText="false" indent="2" shrinkToFit="false"/>
    </xf>
    <xf numFmtId="164" fontId="13" fillId="30" borderId="3" applyFont="true" applyBorder="true" applyAlignment="true" applyProtection="false">
      <alignment horizontal="left" vertical="center" textRotation="0" wrapText="false" indent="2" shrinkToFit="false"/>
    </xf>
    <xf numFmtId="164" fontId="7" fillId="31" borderId="3" applyFont="true" applyBorder="true" applyAlignment="true" applyProtection="true">
      <alignment horizontal="general" vertical="bottom" textRotation="0" wrapText="false" indent="0" shrinkToFit="false"/>
      <protection locked="true" hidden="false"/>
    </xf>
    <xf numFmtId="164" fontId="14" fillId="29" borderId="1" applyFont="true" applyBorder="true" applyAlignment="true" applyProtection="false">
      <alignment horizontal="right" vertical="center" textRotation="0" wrapText="false" indent="0" shrinkToFit="false"/>
    </xf>
    <xf numFmtId="164" fontId="15" fillId="2" borderId="0" applyFont="true" applyBorder="false" applyAlignment="false" applyProtection="false"/>
  </cellStyleXfs>
  <cellXfs count="65">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true" applyProtection="false">
      <alignment horizontal="general" vertical="center"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16" fillId="29" borderId="7" xfId="0" applyFont="true" applyBorder="true" applyAlignment="true" applyProtection="false">
      <alignment horizontal="general" vertical="bottom" textRotation="0" wrapText="false" indent="0" shrinkToFit="false"/>
      <protection locked="true" hidden="false"/>
    </xf>
    <xf numFmtId="164" fontId="17" fillId="5" borderId="8" xfId="70" applyFont="true" applyBorder="true" applyAlignment="true" applyProtection="false">
      <alignment horizontal="general" vertical="bottom" textRotation="0" wrapText="false" indent="0" shrinkToFit="false"/>
      <protection locked="true" hidden="false"/>
    </xf>
    <xf numFmtId="164" fontId="17" fillId="5" borderId="0" xfId="0" applyFont="true" applyBorder="false" applyAlignment="false" applyProtection="false">
      <alignment horizontal="general" vertical="bottom" textRotation="0" wrapText="false" indent="0" shrinkToFit="false"/>
      <protection locked="true" hidden="false"/>
    </xf>
    <xf numFmtId="164" fontId="0" fillId="29" borderId="8" xfId="0" applyFont="true" applyBorder="true" applyAlignment="false" applyProtection="false">
      <alignment horizontal="general" vertical="bottom" textRotation="0" wrapText="false" indent="0" shrinkToFit="false"/>
      <protection locked="true" hidden="false"/>
    </xf>
    <xf numFmtId="165" fontId="0" fillId="29" borderId="8" xfId="0" applyFont="false" applyBorder="true" applyAlignment="false" applyProtection="false">
      <alignment horizontal="general" vertical="bottom" textRotation="0" wrapText="false" indent="0" shrinkToFit="false"/>
      <protection locked="true" hidden="false"/>
    </xf>
    <xf numFmtId="164" fontId="7" fillId="21" borderId="1" xfId="45" applyFont="false" applyBorder="false" applyAlignment="false" applyProtection="true">
      <alignment horizontal="left" vertical="center" textRotation="0" wrapText="false" indent="2" shrinkToFit="false"/>
      <protection locked="true" hidden="false"/>
    </xf>
    <xf numFmtId="164" fontId="0" fillId="13" borderId="2" xfId="62" applyFont="true" applyBorder="false" applyAlignment="true" applyProtection="true">
      <alignment horizontal="left" vertical="top" textRotation="0" wrapText="true" indent="2" shrinkToFit="false"/>
      <protection locked="true" hidden="false"/>
    </xf>
    <xf numFmtId="164" fontId="7" fillId="13" borderId="2" xfId="62" applyFont="false" applyBorder="false" applyAlignment="false" applyProtection="true">
      <alignment horizontal="left" vertical="top" textRotation="0" wrapText="false" indent="2" shrinkToFit="false"/>
      <protection locked="true" hidden="false"/>
    </xf>
    <xf numFmtId="164" fontId="0" fillId="29" borderId="9" xfId="0" applyFont="true" applyBorder="true" applyAlignment="false" applyProtection="false">
      <alignment horizontal="general" vertical="bottom" textRotation="0" wrapText="false" indent="0" shrinkToFit="false"/>
      <protection locked="true" hidden="false"/>
    </xf>
    <xf numFmtId="165" fontId="0" fillId="29" borderId="9" xfId="0" applyFont="false" applyBorder="true" applyAlignment="false" applyProtection="false">
      <alignment horizontal="general" vertical="bottom" textRotation="0" wrapText="false" indent="0" shrinkToFit="false"/>
      <protection locked="true" hidden="false"/>
    </xf>
    <xf numFmtId="164" fontId="7" fillId="21" borderId="1" xfId="77" applyFont="true" applyBorder="false" applyAlignment="false" applyProtection="true">
      <alignment horizontal="left" vertical="center" textRotation="0" wrapText="false" indent="2" shrinkToFit="false"/>
      <protection locked="true" hidden="false"/>
    </xf>
    <xf numFmtId="164" fontId="7" fillId="12" borderId="1" xfId="65" applyFont="true" applyBorder="false" applyAlignment="true" applyProtection="true">
      <alignment horizontal="left" vertical="center" textRotation="0" wrapText="false" indent="6" shrinkToFit="false"/>
      <protection locked="true" hidden="false"/>
    </xf>
    <xf numFmtId="166" fontId="7" fillId="0" borderId="1" xfId="75" applyFont="false" applyBorder="false" applyAlignment="false" applyProtection="true">
      <alignment horizontal="right" vertical="center" textRotation="0" wrapText="false" indent="0" shrinkToFit="false"/>
      <protection locked="true" hidden="false"/>
    </xf>
    <xf numFmtId="167" fontId="7" fillId="0" borderId="1" xfId="75" applyFont="false" applyBorder="false" applyAlignment="false" applyProtection="true">
      <alignment horizontal="right" vertical="center" textRotation="0" wrapText="false" indent="0" shrinkToFit="false"/>
      <protection locked="true" hidden="false"/>
    </xf>
    <xf numFmtId="164" fontId="7" fillId="28" borderId="1" xfId="63" applyFont="true" applyBorder="false" applyAlignment="true" applyProtection="true">
      <alignment horizontal="left" vertical="center" textRotation="0" wrapText="false" indent="5" shrinkToFit="false"/>
      <protection locked="true" hidden="false"/>
    </xf>
    <xf numFmtId="164" fontId="7" fillId="4" borderId="1" xfId="61" applyFont="true" applyBorder="false" applyAlignment="true" applyProtection="true">
      <alignment horizontal="left" vertical="center" textRotation="0" wrapText="false" indent="3" shrinkToFit="false"/>
      <protection locked="true" hidden="false"/>
    </xf>
    <xf numFmtId="164" fontId="7" fillId="32" borderId="10" xfId="65" applyFont="true" applyBorder="true" applyAlignment="true" applyProtection="true">
      <alignment horizontal="left" vertical="center" textRotation="0" wrapText="false" indent="6"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66" fontId="7" fillId="0" borderId="11" xfId="75" applyFont="false" applyBorder="true" applyAlignment="false" applyProtection="true">
      <alignment horizontal="right" vertical="center" textRotation="0" wrapText="false" indent="0" shrinkToFit="false"/>
      <protection locked="true" hidden="false"/>
    </xf>
    <xf numFmtId="166" fontId="7" fillId="0" borderId="0" xfId="75" applyFont="false" applyBorder="true" applyAlignment="false" applyProtection="true">
      <alignment horizontal="right" vertical="center"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0" fillId="2" borderId="12" xfId="0" applyFont="true" applyBorder="true" applyAlignment="true" applyProtection="false">
      <alignment horizontal="right" vertical="bottom" textRotation="0" wrapText="false" indent="0" shrinkToFit="false"/>
      <protection locked="true" hidden="false"/>
    </xf>
    <xf numFmtId="166" fontId="0" fillId="2" borderId="13" xfId="0" applyFont="false" applyBorder="true" applyAlignment="false" applyProtection="false">
      <alignment horizontal="general" vertical="bottom"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6" fontId="0" fillId="2" borderId="14" xfId="0" applyFont="false" applyBorder="true" applyAlignment="false" applyProtection="false">
      <alignment horizontal="general" vertical="bottom" textRotation="0" wrapText="false" indent="0" shrinkToFit="false"/>
      <protection locked="true" hidden="false"/>
    </xf>
    <xf numFmtId="164" fontId="0" fillId="29" borderId="15" xfId="0" applyFont="true" applyBorder="true" applyAlignment="false" applyProtection="false">
      <alignment horizontal="general" vertical="bottom" textRotation="0" wrapText="false" indent="0" shrinkToFit="false"/>
      <protection locked="true" hidden="false"/>
    </xf>
    <xf numFmtId="165" fontId="0" fillId="29" borderId="15" xfId="0" applyFont="false" applyBorder="tru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0" fillId="4" borderId="0" xfId="0" applyFont="true" applyBorder="false" applyAlignment="false" applyProtection="false">
      <alignment horizontal="general" vertical="bottom" textRotation="0" wrapText="false" indent="0" shrinkToFit="false"/>
      <protection locked="true" hidden="false"/>
    </xf>
    <xf numFmtId="164" fontId="19" fillId="4" borderId="0" xfId="0" applyFont="true" applyBorder="false" applyAlignment="false" applyProtection="false">
      <alignment horizontal="general" vertical="bottom" textRotation="0" wrapText="false" indent="0" shrinkToFit="false"/>
      <protection locked="true" hidden="false"/>
    </xf>
    <xf numFmtId="164" fontId="18" fillId="4" borderId="0" xfId="0" applyFont="true" applyBorder="false" applyAlignment="false" applyProtection="false">
      <alignment horizontal="general" vertical="bottom" textRotation="0" wrapText="false" indent="0" shrinkToFit="false"/>
      <protection locked="true" hidden="false"/>
    </xf>
    <xf numFmtId="164" fontId="19" fillId="4" borderId="0" xfId="0" applyFont="true" applyBorder="false" applyAlignment="true" applyProtection="false">
      <alignment horizontal="center" vertical="bottom" textRotation="0" wrapText="false" indent="0" shrinkToFit="false"/>
      <protection locked="true" hidden="false"/>
    </xf>
    <xf numFmtId="164" fontId="19" fillId="2" borderId="16" xfId="0" applyFont="true" applyBorder="true" applyAlignment="false" applyProtection="false">
      <alignment horizontal="general" vertical="bottom" textRotation="0" wrapText="false" indent="0" shrinkToFit="false"/>
      <protection locked="true" hidden="false"/>
    </xf>
    <xf numFmtId="164" fontId="19" fillId="2" borderId="17" xfId="0" applyFont="true" applyBorder="true" applyAlignment="false" applyProtection="false">
      <alignment horizontal="general" vertical="bottom" textRotation="0" wrapText="false" indent="0" shrinkToFit="false"/>
      <protection locked="true" hidden="false"/>
    </xf>
    <xf numFmtId="164" fontId="18" fillId="2" borderId="17" xfId="0" applyFont="true" applyBorder="true" applyAlignment="false" applyProtection="false">
      <alignment horizontal="general" vertical="bottom" textRotation="0" wrapText="false" indent="0" shrinkToFit="false"/>
      <protection locked="true" hidden="false"/>
    </xf>
    <xf numFmtId="164" fontId="18" fillId="2" borderId="18"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19" fillId="2" borderId="19" xfId="0" applyFont="true" applyBorder="true" applyAlignment="false" applyProtection="false">
      <alignment horizontal="general" vertical="bottom" textRotation="0" wrapText="false" indent="0" shrinkToFit="false"/>
      <protection locked="true" hidden="false"/>
    </xf>
    <xf numFmtId="164" fontId="18" fillId="2" borderId="18" xfId="0" applyFont="true" applyBorder="true" applyAlignment="true" applyProtection="false">
      <alignment horizontal="general" vertical="top" textRotation="0" wrapText="true" indent="0" shrinkToFit="false"/>
      <protection locked="true" hidden="false"/>
    </xf>
    <xf numFmtId="164" fontId="19" fillId="2" borderId="20" xfId="0" applyFont="true" applyBorder="true" applyAlignment="false" applyProtection="false">
      <alignment horizontal="general" vertical="bottom" textRotation="0" wrapText="false" indent="0" shrinkToFit="false"/>
      <protection locked="true" hidden="false"/>
    </xf>
    <xf numFmtId="164" fontId="19" fillId="2" borderId="21" xfId="0" applyFont="true" applyBorder="true" applyAlignment="false" applyProtection="false">
      <alignment horizontal="general" vertical="bottom" textRotation="0" wrapText="false" indent="0" shrinkToFit="false"/>
      <protection locked="true" hidden="false"/>
    </xf>
    <xf numFmtId="169" fontId="19"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left" vertical="top" textRotation="0" wrapText="true" indent="0" shrinkToFit="false"/>
      <protection locked="true" hidden="false"/>
    </xf>
    <xf numFmtId="169" fontId="19" fillId="2" borderId="16" xfId="0" applyFont="true" applyBorder="true" applyAlignment="true" applyProtection="false">
      <alignment horizontal="left" vertical="center" textRotation="0" wrapText="false" indent="0" shrinkToFit="false"/>
      <protection locked="true" hidden="false"/>
    </xf>
    <xf numFmtId="164" fontId="18" fillId="2" borderId="18" xfId="0" applyFont="true" applyBorder="true" applyAlignment="true" applyProtection="false">
      <alignment horizontal="left" vertical="center" textRotation="0" wrapText="true" indent="0" shrinkToFit="false"/>
      <protection locked="true" hidden="false"/>
    </xf>
    <xf numFmtId="164" fontId="19" fillId="2" borderId="22" xfId="0" applyFont="true" applyBorder="true" applyAlignment="false" applyProtection="false">
      <alignment horizontal="general" vertical="bottom" textRotation="0" wrapText="false" indent="0" shrinkToFit="false"/>
      <protection locked="true" hidden="false"/>
    </xf>
    <xf numFmtId="164" fontId="18" fillId="2" borderId="22" xfId="0" applyFont="true" applyBorder="true" applyAlignment="false" applyProtection="false">
      <alignment horizontal="general" vertical="bottom" textRotation="0" wrapText="false" indent="0" shrinkToFit="false"/>
      <protection locked="true" hidden="false"/>
    </xf>
    <xf numFmtId="164" fontId="18" fillId="2" borderId="23" xfId="0" applyFont="true" applyBorder="true" applyAlignment="false" applyProtection="false">
      <alignment horizontal="general" vertical="bottom" textRotation="0" wrapText="false" indent="0" shrinkToFit="false"/>
      <protection locked="true" hidden="false"/>
    </xf>
    <xf numFmtId="164" fontId="0" fillId="2" borderId="20" xfId="0" applyFont="false" applyBorder="true" applyAlignment="false" applyProtection="false">
      <alignment horizontal="general" vertical="bottom" textRotation="0" wrapText="false" indent="0" shrinkToFit="false"/>
      <protection locked="true" hidden="false"/>
    </xf>
    <xf numFmtId="164" fontId="10" fillId="13" borderId="3" xfId="56" applyFont="true" applyBorder="false" applyAlignment="false" applyProtection="true">
      <alignment horizontal="left" vertical="center" textRotation="0" wrapText="false" indent="2" shrinkToFit="false"/>
      <protection locked="true" hidden="false"/>
    </xf>
    <xf numFmtId="164" fontId="18" fillId="2" borderId="24"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8" fillId="2" borderId="25" xfId="0" applyFont="true" applyBorder="true" applyAlignment="false" applyProtection="false">
      <alignment horizontal="general" vertical="bottom" textRotation="0" wrapText="fals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Accent1 - 20%" xfId="20"/>
    <cellStyle name="Accent1 - 40%" xfId="21"/>
    <cellStyle name="Accent1 - 60%" xfId="22"/>
    <cellStyle name="Accent2 - 20%" xfId="23"/>
    <cellStyle name="Accent2 - 40%" xfId="24"/>
    <cellStyle name="Accent2 - 60%" xfId="25"/>
    <cellStyle name="Accent3 - 20%" xfId="26"/>
    <cellStyle name="Accent3 - 40%" xfId="27"/>
    <cellStyle name="Accent3 - 60%" xfId="28"/>
    <cellStyle name="Accent4 - 20%" xfId="29"/>
    <cellStyle name="Accent4 - 40%" xfId="30"/>
    <cellStyle name="Accent4 - 60%" xfId="31"/>
    <cellStyle name="Accent5 - 20%" xfId="32"/>
    <cellStyle name="Accent5 - 40%" xfId="33"/>
    <cellStyle name="Accent5 - 60%" xfId="34"/>
    <cellStyle name="Accent6 - 20%" xfId="35"/>
    <cellStyle name="Accent6 - 40%" xfId="36"/>
    <cellStyle name="Accent6 - 60%" xfId="37"/>
    <cellStyle name="Emphasis 1" xfId="38"/>
    <cellStyle name="Emphasis 2" xfId="39"/>
    <cellStyle name="Emphasis 3" xfId="40"/>
    <cellStyle name="SAPBEXaggData" xfId="41"/>
    <cellStyle name="SAPBEXaggDataEmph" xfId="42"/>
    <cellStyle name="SAPBEXaggItem" xfId="43"/>
    <cellStyle name="SAPBEXaggItemX" xfId="44"/>
    <cellStyle name="SAPBEXchaText" xfId="45"/>
    <cellStyle name="SAPBEXexcBad7" xfId="46"/>
    <cellStyle name="SAPBEXexcBad8" xfId="47"/>
    <cellStyle name="SAPBEXexcBad9" xfId="48"/>
    <cellStyle name="SAPBEXexcCritical4" xfId="49"/>
    <cellStyle name="SAPBEXexcCritical5" xfId="50"/>
    <cellStyle name="SAPBEXexcCritical6" xfId="51"/>
    <cellStyle name="SAPBEXexcGood1" xfId="52"/>
    <cellStyle name="SAPBEXexcGood2" xfId="53"/>
    <cellStyle name="SAPBEXexcGood3" xfId="54"/>
    <cellStyle name="SAPBEXfilterDrill" xfId="55"/>
    <cellStyle name="SAPBEXfilterItem" xfId="56"/>
    <cellStyle name="SAPBEXfilterText" xfId="57"/>
    <cellStyle name="SAPBEXformats" xfId="58"/>
    <cellStyle name="SAPBEXheaderItem" xfId="59"/>
    <cellStyle name="SAPBEXheaderText" xfId="60"/>
    <cellStyle name="SAPBEXHLevel0" xfId="61"/>
    <cellStyle name="SAPBEXHLevel0X" xfId="62"/>
    <cellStyle name="SAPBEXHLevel1" xfId="63"/>
    <cellStyle name="SAPBEXHLevel1X" xfId="64"/>
    <cellStyle name="SAPBEXHLevel2" xfId="65"/>
    <cellStyle name="SAPBEXHLevel2X" xfId="66"/>
    <cellStyle name="SAPBEXHLevel3" xfId="67"/>
    <cellStyle name="SAPBEXHLevel3X" xfId="68"/>
    <cellStyle name="SAPBEXinputData" xfId="69"/>
    <cellStyle name="SAPBEXItemHeader" xfId="70"/>
    <cellStyle name="SAPBEXresData" xfId="71"/>
    <cellStyle name="SAPBEXresDataEmph" xfId="72"/>
    <cellStyle name="SAPBEXresItem" xfId="73"/>
    <cellStyle name="SAPBEXresItemX" xfId="74"/>
    <cellStyle name="SAPBEXstdData" xfId="75"/>
    <cellStyle name="SAPBEXstdDataEmph" xfId="76"/>
    <cellStyle name="SAPBEXstdItem" xfId="77"/>
    <cellStyle name="SAPBEXstdItemX" xfId="78"/>
    <cellStyle name="SAPBEXtitle" xfId="79"/>
    <cellStyle name="SAPBEXunassignedItem" xfId="80"/>
    <cellStyle name="SAPBEXundefined" xfId="81"/>
    <cellStyle name="Sheet Title" xfId="82"/>
  </cellStyles>
  <colors>
    <indexedColors>
      <rgbColor rgb="FF000000"/>
      <rgbColor rgb="FFFFFFFF"/>
      <rgbColor rgb="FFFF1818"/>
      <rgbColor rgb="FFDBE5EC"/>
      <rgbColor rgb="FF0000FF"/>
      <rgbColor rgb="FFFFFF00"/>
      <rgbColor rgb="FFFF00FF"/>
      <rgbColor rgb="FFABEDA5"/>
      <rgbColor rgb="FF800000"/>
      <rgbColor rgb="FF008000"/>
      <rgbColor rgb="FF000080"/>
      <rgbColor rgb="FFFF988C"/>
      <rgbColor rgb="FF800080"/>
      <rgbColor rgb="FF008080"/>
      <rgbColor rgb="FFC6C4C4"/>
      <rgbColor rgb="FF848484"/>
      <rgbColor rgb="FFADACE1"/>
      <rgbColor rgb="FFE0E5E8"/>
      <rgbColor rgb="FFFFFFCC"/>
      <rgbColor rgb="FFEAF1F6"/>
      <rgbColor rgb="FF660066"/>
      <rgbColor rgb="FFFF8073"/>
      <rgbColor rgb="FF0066CC"/>
      <rgbColor rgb="FFC3D6EB"/>
      <rgbColor rgb="FF000080"/>
      <rgbColor rgb="FFFF00FF"/>
      <rgbColor rgb="FFFECC8E"/>
      <rgbColor rgb="FFCDDEE9"/>
      <rgbColor rgb="FF800080"/>
      <rgbColor rgb="FF800000"/>
      <rgbColor rgb="FF008080"/>
      <rgbColor rgb="FF0000FF"/>
      <rgbColor rgb="FFB6D9E6"/>
      <rgbColor rgb="FFEFF6FB"/>
      <rgbColor rgb="FFC6F9C1"/>
      <rgbColor rgb="FFFFFDC1"/>
      <rgbColor rgb="FFB7CFE8"/>
      <rgbColor rgb="FFFFA096"/>
      <rgbColor rgb="FFB3C4D3"/>
      <rgbColor rgb="FFFFCC99"/>
      <rgbColor rgb="FFD5E3F2"/>
      <rgbColor rgb="FFAFE2AB"/>
      <rgbColor rgb="FF94D88F"/>
      <rgbColor rgb="FFFDBB71"/>
      <rgbColor rgb="FFFBA643"/>
      <rgbColor rgb="FFFF6758"/>
      <rgbColor rgb="FF4D6776"/>
      <rgbColor rgb="FF8DB0DB"/>
      <rgbColor rgb="FF003366"/>
      <rgbColor rgb="FFBFC9D5"/>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5.png"/><Relationship Id="rId8"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80</xdr:colOff>
      <xdr:row>2</xdr:row>
      <xdr:rowOff>0</xdr:rowOff>
    </xdr:from>
    <xdr:to>
      <xdr:col>6</xdr:col>
      <xdr:colOff>720</xdr:colOff>
      <xdr:row>3</xdr:row>
      <xdr:rowOff>8280</xdr:rowOff>
    </xdr:to>
    <xdr:pic>
      <xdr:nvPicPr>
        <xdr:cNvPr id="0" name="Picture 1" descr=""/>
        <xdr:cNvPicPr/>
      </xdr:nvPicPr>
      <xdr:blipFill>
        <a:blip r:embed="rId1"/>
        <a:stretch/>
      </xdr:blipFill>
      <xdr:spPr>
        <a:xfrm>
          <a:off x="8280" y="380880"/>
          <a:ext cx="5009400" cy="313200"/>
        </a:xfrm>
        <a:prstGeom prst="rect">
          <a:avLst/>
        </a:prstGeom>
        <a:ln w="0">
          <a:noFill/>
        </a:ln>
      </xdr:spPr>
    </xdr:pic>
    <xdr:clientData/>
  </xdr:twoCellAnchor>
  <xdr:twoCellAnchor editAs="oneCell">
    <xdr:from>
      <xdr:col>5</xdr:col>
      <xdr:colOff>41040</xdr:colOff>
      <xdr:row>2</xdr:row>
      <xdr:rowOff>22680</xdr:rowOff>
    </xdr:from>
    <xdr:to>
      <xdr:col>6</xdr:col>
      <xdr:colOff>720</xdr:colOff>
      <xdr:row>3</xdr:row>
      <xdr:rowOff>77040</xdr:rowOff>
    </xdr:to>
    <xdr:sp>
      <xdr:nvSpPr>
        <xdr:cNvPr id="1" name="TextQueryTitle"/>
        <xdr:cNvSpPr/>
      </xdr:nvSpPr>
      <xdr:spPr>
        <a:xfrm>
          <a:off x="2725920" y="403560"/>
          <a:ext cx="2291760" cy="359280"/>
        </a:xfrm>
        <a:prstGeom prst="rect">
          <a:avLst/>
        </a:prstGeom>
        <a:noFill/>
        <a:ln w="0">
          <a:noFill/>
        </a:ln>
      </xdr:spPr>
      <xdr:style>
        <a:lnRef idx="0"/>
        <a:fillRef idx="0"/>
        <a:effectRef idx="0"/>
        <a:fontRef idx="minor"/>
      </xdr:style>
    </xdr:sp>
    <xdr:clientData/>
  </xdr:twoCellAnchor>
  <xdr:twoCellAnchor editAs="absolute">
    <xdr:from>
      <xdr:col>3</xdr:col>
      <xdr:colOff>72720</xdr:colOff>
      <xdr:row>3</xdr:row>
      <xdr:rowOff>77040</xdr:rowOff>
    </xdr:from>
    <xdr:to>
      <xdr:col>3</xdr:col>
      <xdr:colOff>758520</xdr:colOff>
      <xdr:row>3</xdr:row>
      <xdr:rowOff>229320</xdr:rowOff>
    </xdr:to>
    <xdr:pic>
      <xdr:nvPicPr>
        <xdr:cNvPr id="2" name="Info" descr="Information"/>
        <xdr:cNvPicPr/>
      </xdr:nvPicPr>
      <xdr:blipFill>
        <a:blip r:embed="rId2"/>
        <a:stretch/>
      </xdr:blipFill>
      <xdr:spPr>
        <a:xfrm>
          <a:off x="1394640" y="762840"/>
          <a:ext cx="685800" cy="152280"/>
        </a:xfrm>
        <a:prstGeom prst="rect">
          <a:avLst/>
        </a:prstGeom>
        <a:ln w="0">
          <a:noFill/>
        </a:ln>
      </xdr:spPr>
    </xdr:pic>
    <xdr:clientData/>
  </xdr:twoCellAnchor>
  <xdr:twoCellAnchor editAs="absolute">
    <xdr:from>
      <xdr:col>2</xdr:col>
      <xdr:colOff>508320</xdr:colOff>
      <xdr:row>3</xdr:row>
      <xdr:rowOff>77040</xdr:rowOff>
    </xdr:from>
    <xdr:to>
      <xdr:col>2</xdr:col>
      <xdr:colOff>961200</xdr:colOff>
      <xdr:row>3</xdr:row>
      <xdr:rowOff>229320</xdr:rowOff>
    </xdr:to>
    <xdr:pic>
      <xdr:nvPicPr>
        <xdr:cNvPr id="3" name="Filter" descr="Filter"/>
        <xdr:cNvPicPr/>
      </xdr:nvPicPr>
      <xdr:blipFill>
        <a:blip r:embed="rId3"/>
        <a:stretch/>
      </xdr:blipFill>
      <xdr:spPr>
        <a:xfrm>
          <a:off x="757080" y="762840"/>
          <a:ext cx="452880" cy="152280"/>
        </a:xfrm>
        <a:prstGeom prst="rect">
          <a:avLst/>
        </a:prstGeom>
        <a:ln w="0">
          <a:noFill/>
        </a:ln>
      </xdr:spPr>
    </xdr:pic>
    <xdr:clientData/>
  </xdr:twoCellAnchor>
  <xdr:twoCellAnchor editAs="absolute">
    <xdr:from>
      <xdr:col>0</xdr:col>
      <xdr:colOff>160920</xdr:colOff>
      <xdr:row>3</xdr:row>
      <xdr:rowOff>83880</xdr:rowOff>
    </xdr:from>
    <xdr:to>
      <xdr:col>2</xdr:col>
      <xdr:colOff>324000</xdr:colOff>
      <xdr:row>3</xdr:row>
      <xdr:rowOff>236160</xdr:rowOff>
    </xdr:to>
    <xdr:pic>
      <xdr:nvPicPr>
        <xdr:cNvPr id="4" name="Chart" descr="Chart"/>
        <xdr:cNvPicPr/>
      </xdr:nvPicPr>
      <xdr:blipFill>
        <a:blip r:embed="rId4"/>
        <a:stretch/>
      </xdr:blipFill>
      <xdr:spPr>
        <a:xfrm>
          <a:off x="160920" y="769680"/>
          <a:ext cx="411840" cy="152280"/>
        </a:xfrm>
        <a:prstGeom prst="rect">
          <a:avLst/>
        </a:prstGeom>
        <a:ln w="0">
          <a:noFill/>
        </a:ln>
      </xdr:spPr>
    </xdr:pic>
    <xdr:clientData/>
  </xdr:twoCellAnchor>
  <xdr:twoCellAnchor editAs="oneCell">
    <xdr:from>
      <xdr:col>5</xdr:col>
      <xdr:colOff>97920</xdr:colOff>
      <xdr:row>17</xdr:row>
      <xdr:rowOff>0</xdr:rowOff>
    </xdr:from>
    <xdr:to>
      <xdr:col>5</xdr:col>
      <xdr:colOff>230040</xdr:colOff>
      <xdr:row>17</xdr:row>
      <xdr:rowOff>114480</xdr:rowOff>
    </xdr:to>
    <xdr:pic>
      <xdr:nvPicPr>
        <xdr:cNvPr id="5" name="BEx7BPS0LVA6282ZMNY8KVIN2WLG" descr=""/>
        <xdr:cNvPicPr/>
      </xdr:nvPicPr>
      <xdr:blipFill>
        <a:blip r:embed="rId5"/>
        <a:stretch/>
      </xdr:blipFill>
      <xdr:spPr>
        <a:xfrm>
          <a:off x="2782800" y="3110760"/>
          <a:ext cx="132120" cy="114480"/>
        </a:xfrm>
        <a:prstGeom prst="rect">
          <a:avLst/>
        </a:prstGeom>
        <a:ln w="0">
          <a:noFill/>
        </a:ln>
      </xdr:spPr>
    </xdr:pic>
    <xdr:clientData/>
  </xdr:twoCellAnchor>
  <xdr:twoCellAnchor editAs="oneCell">
    <xdr:from>
      <xdr:col>5</xdr:col>
      <xdr:colOff>177480</xdr:colOff>
      <xdr:row>18</xdr:row>
      <xdr:rowOff>0</xdr:rowOff>
    </xdr:from>
    <xdr:to>
      <xdr:col>5</xdr:col>
      <xdr:colOff>309600</xdr:colOff>
      <xdr:row>18</xdr:row>
      <xdr:rowOff>114480</xdr:rowOff>
    </xdr:to>
    <xdr:pic>
      <xdr:nvPicPr>
        <xdr:cNvPr id="6" name="BEx9DAGID0XL9RLT6F56H337ZGEF" descr=""/>
        <xdr:cNvPicPr/>
      </xdr:nvPicPr>
      <xdr:blipFill>
        <a:blip r:embed="rId6"/>
        <a:stretch/>
      </xdr:blipFill>
      <xdr:spPr>
        <a:xfrm>
          <a:off x="2862360" y="3240360"/>
          <a:ext cx="132120" cy="114480"/>
        </a:xfrm>
        <a:prstGeom prst="rect">
          <a:avLst/>
        </a:prstGeom>
        <a:ln w="0">
          <a:noFill/>
        </a:ln>
      </xdr:spPr>
    </xdr:pic>
    <xdr:clientData/>
  </xdr:twoCellAnchor>
  <xdr:twoCellAnchor editAs="oneCell">
    <xdr:from>
      <xdr:col>5</xdr:col>
      <xdr:colOff>97920</xdr:colOff>
      <xdr:row>21</xdr:row>
      <xdr:rowOff>0</xdr:rowOff>
    </xdr:from>
    <xdr:to>
      <xdr:col>5</xdr:col>
      <xdr:colOff>230040</xdr:colOff>
      <xdr:row>21</xdr:row>
      <xdr:rowOff>114120</xdr:rowOff>
    </xdr:to>
    <xdr:pic>
      <xdr:nvPicPr>
        <xdr:cNvPr id="7" name="BExIT40PPRDMCU58CETYAQUDSRSB" descr=""/>
        <xdr:cNvPicPr/>
      </xdr:nvPicPr>
      <xdr:blipFill>
        <a:blip r:embed="rId7"/>
        <a:stretch/>
      </xdr:blipFill>
      <xdr:spPr>
        <a:xfrm>
          <a:off x="2782800" y="3629160"/>
          <a:ext cx="132120" cy="114120"/>
        </a:xfrm>
        <a:prstGeom prst="rect">
          <a:avLst/>
        </a:prstGeom>
        <a:ln w="0">
          <a:noFill/>
        </a:ln>
      </xdr:spPr>
    </xdr:pic>
    <xdr:clientData/>
  </xdr:twoCellAnchor>
  <xdr:twoCellAnchor editAs="oneCell">
    <xdr:from>
      <xdr:col>5</xdr:col>
      <xdr:colOff>9000</xdr:colOff>
      <xdr:row>22</xdr:row>
      <xdr:rowOff>0</xdr:rowOff>
    </xdr:from>
    <xdr:to>
      <xdr:col>5</xdr:col>
      <xdr:colOff>141120</xdr:colOff>
      <xdr:row>22</xdr:row>
      <xdr:rowOff>114480</xdr:rowOff>
    </xdr:to>
    <xdr:pic>
      <xdr:nvPicPr>
        <xdr:cNvPr id="8" name="BExS7XMC3XUUK6456IKOWPSMJ75I" descr=""/>
        <xdr:cNvPicPr/>
      </xdr:nvPicPr>
      <xdr:blipFill>
        <a:blip r:embed="rId8"/>
        <a:stretch/>
      </xdr:blipFill>
      <xdr:spPr>
        <a:xfrm>
          <a:off x="2693880" y="3758400"/>
          <a:ext cx="132120" cy="11448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515625" defaultRowHeight="10.2" zeroHeight="false" outlineLevelRow="0" outlineLevelCol="0"/>
  <sheetData>
    <row r="1" customFormat="false" ht="10.2" hidden="false" customHeight="false" outlineLevel="0" collapsed="false">
      <c r="A1" s="0" t="n">
        <v>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10.69921875" defaultRowHeight="10.2" zeroHeight="false" outlineLevelRow="0" outlineLevelCol="0"/>
  <cols>
    <col collapsed="false" customWidth="true" hidden="false" outlineLevel="0" max="1" min="1" style="0" width="3.13"/>
    <col collapsed="false" customWidth="true" hidden="false" outlineLevel="0" max="2" min="2" style="0" width="1.27"/>
    <col collapsed="false" customWidth="true" hidden="false" outlineLevel="0" max="3" min="3" style="0" width="18.99"/>
    <col collapsed="false" customWidth="true" hidden="false" outlineLevel="0" max="4" min="4" style="0" width="15.27"/>
    <col collapsed="false" customWidth="true" hidden="false" outlineLevel="0" max="5" min="5" style="0" width="8.84"/>
    <col collapsed="false" customWidth="true" hidden="false" outlineLevel="0" max="6" min="6" style="0" width="41.27"/>
    <col collapsed="false" customWidth="true" hidden="false" outlineLevel="0" max="7" min="7" style="0" width="11.7"/>
    <col collapsed="false" customWidth="true" hidden="false" outlineLevel="0" max="8" min="8" style="0" width="10.27"/>
    <col collapsed="false" customWidth="true" hidden="false" outlineLevel="0" max="9" min="9" style="0" width="10.99"/>
    <col collapsed="false" customWidth="true" hidden="false" outlineLevel="0" max="11" min="11" style="0" width="11.13"/>
    <col collapsed="false" customWidth="true" hidden="false" outlineLevel="0" max="12" min="12" style="0" width="10.27"/>
    <col collapsed="false" customWidth="true" hidden="false" outlineLevel="0" max="13" min="13" style="0" width="10.13"/>
    <col collapsed="false" customWidth="true" hidden="false" outlineLevel="0" max="14" min="14" style="0" width="10.99"/>
    <col collapsed="false" customWidth="true" hidden="false" outlineLevel="0" max="15" min="15" style="0" width="10.27"/>
    <col collapsed="false" customWidth="true" hidden="false" outlineLevel="0" max="17" min="17" style="0" width="10.99"/>
    <col collapsed="false" customWidth="true" hidden="false" outlineLevel="0" max="19" min="18" style="0" width="10.41"/>
    <col collapsed="false" customWidth="true" hidden="false" outlineLevel="0" max="20" min="20" style="0" width="11.13"/>
    <col collapsed="false" customWidth="true" hidden="false" outlineLevel="0" max="21" min="21" style="0" width="10.27"/>
    <col collapsed="false" customWidth="true" hidden="false" outlineLevel="0" max="22" min="22" style="0" width="10.99"/>
    <col collapsed="false" customWidth="true" hidden="false" outlineLevel="0" max="24" min="24" style="0" width="11.13"/>
    <col collapsed="false" customWidth="true" hidden="false" outlineLevel="0" max="25" min="25" style="0" width="10.27"/>
    <col collapsed="false" customWidth="true" hidden="false" outlineLevel="0" max="26" min="26" style="0" width="10.13"/>
    <col collapsed="false" customWidth="true" hidden="false" outlineLevel="0" max="27" min="27" style="0" width="10.99"/>
    <col collapsed="false" customWidth="true" hidden="false" outlineLevel="0" max="28" min="28" style="0" width="10.27"/>
    <col collapsed="false" customWidth="true" hidden="false" outlineLevel="0" max="30" min="30" style="0" width="10.99"/>
    <col collapsed="false" customWidth="true" hidden="false" outlineLevel="0" max="33" min="31" style="0" width="10.41"/>
    <col collapsed="false" customWidth="true" hidden="false" outlineLevel="0" max="34" min="34" style="0" width="10.27"/>
    <col collapsed="false" customWidth="true" hidden="false" outlineLevel="0" max="35" min="35" style="0" width="10.99"/>
    <col collapsed="false" customWidth="true" hidden="false" outlineLevel="0" max="37" min="37" style="0" width="11.13"/>
    <col collapsed="false" customWidth="true" hidden="false" outlineLevel="0" max="38" min="38" style="0" width="10.27"/>
    <col collapsed="false" customWidth="true" hidden="false" outlineLevel="0" max="39" min="39" style="0" width="10.13"/>
    <col collapsed="false" customWidth="true" hidden="false" outlineLevel="0" max="40" min="40" style="0" width="10.99"/>
    <col collapsed="false" customWidth="true" hidden="false" outlineLevel="0" max="41" min="41" style="0" width="10.27"/>
    <col collapsed="false" customWidth="true" hidden="false" outlineLevel="0" max="43" min="43" style="0" width="10.99"/>
    <col collapsed="false" customWidth="true" hidden="false" outlineLevel="0" max="44" min="44" style="0" width="10.41"/>
  </cols>
  <sheetData>
    <row r="1" s="1" customFormat="true" ht="15" hidden="false" customHeight="true" outlineLevel="0" collapsed="false">
      <c r="A1" s="1" t="s">
        <v>0</v>
      </c>
    </row>
    <row r="2" s="1" customFormat="true" ht="15" hidden="false" customHeight="true" outlineLevel="0" collapsed="false">
      <c r="A2" s="1" t="s">
        <v>1</v>
      </c>
    </row>
    <row r="3" customFormat="false" ht="24" hidden="false" customHeight="true" outlineLevel="0" collapsed="false">
      <c r="E3" s="2" t="s">
        <v>2</v>
      </c>
    </row>
    <row r="4" s="3" customFormat="true" ht="33.75" hidden="false" customHeight="true" outlineLevel="0" collapsed="false">
      <c r="D4" s="4"/>
      <c r="E4" s="4"/>
      <c r="F4" s="4"/>
    </row>
    <row r="5" s="3" customFormat="true" ht="18" hidden="false" customHeight="true" outlineLevel="0" collapsed="false">
      <c r="A5" s="5"/>
    </row>
    <row r="7" customFormat="false" ht="13.8" hidden="false" customHeight="false" outlineLevel="0" collapsed="false">
      <c r="F7" s="6" t="s">
        <v>3</v>
      </c>
    </row>
    <row r="9" s="8" customFormat="true" ht="13.2" hidden="false" customHeight="false" outlineLevel="0" collapsed="false">
      <c r="A9" s="0"/>
      <c r="B9" s="0"/>
      <c r="C9" s="7" t="s">
        <v>4</v>
      </c>
      <c r="D9" s="7"/>
      <c r="E9" s="0"/>
      <c r="F9" s="8" t="s">
        <v>5</v>
      </c>
    </row>
    <row r="10" s="13" customFormat="true" ht="20.4" hidden="false" customHeight="false" outlineLevel="0" collapsed="false">
      <c r="A10" s="0"/>
      <c r="B10" s="0"/>
      <c r="C10" s="9" t="s">
        <v>6</v>
      </c>
      <c r="D10" s="10"/>
      <c r="E10" s="0"/>
      <c r="F10" s="11"/>
      <c r="G10" s="12" t="s">
        <v>7</v>
      </c>
    </row>
    <row r="11" s="16" customFormat="true" ht="10.2" hidden="false" customHeight="false" outlineLevel="0" collapsed="false">
      <c r="A11" s="0"/>
      <c r="B11" s="0"/>
      <c r="C11" s="14" t="s">
        <v>8</v>
      </c>
      <c r="D11" s="15"/>
      <c r="E11" s="0"/>
      <c r="F11" s="11" t="s">
        <v>9</v>
      </c>
      <c r="G11" s="16" t="s">
        <v>10</v>
      </c>
      <c r="H11" s="16" t="s">
        <v>11</v>
      </c>
      <c r="I11" s="16" t="s">
        <v>12</v>
      </c>
      <c r="J11" s="16" t="s">
        <v>13</v>
      </c>
      <c r="K11" s="16" t="s">
        <v>14</v>
      </c>
      <c r="L11" s="16" t="s">
        <v>15</v>
      </c>
      <c r="M11" s="16" t="s">
        <v>16</v>
      </c>
      <c r="N11" s="16" t="s">
        <v>17</v>
      </c>
      <c r="O11" s="16" t="s">
        <v>18</v>
      </c>
      <c r="P11" s="16" t="s">
        <v>19</v>
      </c>
      <c r="Q11" s="16" t="s">
        <v>20</v>
      </c>
      <c r="R11" s="16" t="s">
        <v>21</v>
      </c>
      <c r="S11" s="16" t="s">
        <v>22</v>
      </c>
      <c r="T11" s="16" t="s">
        <v>23</v>
      </c>
      <c r="U11" s="16" t="s">
        <v>24</v>
      </c>
      <c r="V11" s="16" t="s">
        <v>25</v>
      </c>
      <c r="W11" s="16" t="s">
        <v>26</v>
      </c>
      <c r="X11" s="16" t="s">
        <v>27</v>
      </c>
      <c r="Y11" s="16" t="s">
        <v>28</v>
      </c>
      <c r="Z11" s="16" t="s">
        <v>29</v>
      </c>
      <c r="AA11" s="16" t="s">
        <v>30</v>
      </c>
      <c r="AB11" s="16" t="s">
        <v>31</v>
      </c>
      <c r="AC11" s="16" t="s">
        <v>32</v>
      </c>
      <c r="AD11" s="16" t="s">
        <v>33</v>
      </c>
      <c r="AE11" s="16" t="s">
        <v>34</v>
      </c>
      <c r="AF11" s="16" t="s">
        <v>22</v>
      </c>
      <c r="AG11" s="16" t="s">
        <v>35</v>
      </c>
      <c r="AH11" s="16" t="s">
        <v>36</v>
      </c>
      <c r="AI11" s="16" t="s">
        <v>37</v>
      </c>
      <c r="AJ11" s="16" t="s">
        <v>38</v>
      </c>
      <c r="AK11" s="16" t="s">
        <v>39</v>
      </c>
      <c r="AL11" s="16" t="s">
        <v>40</v>
      </c>
      <c r="AM11" s="16" t="s">
        <v>41</v>
      </c>
      <c r="AN11" s="16" t="s">
        <v>42</v>
      </c>
      <c r="AO11" s="16" t="s">
        <v>43</v>
      </c>
      <c r="AP11" s="16" t="s">
        <v>44</v>
      </c>
      <c r="AQ11" s="16" t="s">
        <v>45</v>
      </c>
      <c r="AR11" s="16" t="s">
        <v>46</v>
      </c>
      <c r="AS11" s="16" t="s">
        <v>22</v>
      </c>
    </row>
    <row r="12" s="19" customFormat="true" ht="10.2" hidden="false" customHeight="false" outlineLevel="0" collapsed="false">
      <c r="A12" s="0"/>
      <c r="B12" s="0"/>
      <c r="C12" s="14" t="s">
        <v>47</v>
      </c>
      <c r="D12" s="15"/>
      <c r="E12" s="0" t="s">
        <v>48</v>
      </c>
      <c r="F12" s="17" t="s">
        <v>49</v>
      </c>
      <c r="G12" s="18" t="n">
        <v>4534</v>
      </c>
      <c r="H12" s="18" t="n">
        <v>4543</v>
      </c>
      <c r="I12" s="18" t="n">
        <v>4558</v>
      </c>
      <c r="J12" s="18" t="n">
        <v>4565</v>
      </c>
      <c r="K12" s="18" t="n">
        <v>4570</v>
      </c>
      <c r="L12" s="18" t="n">
        <v>4596</v>
      </c>
      <c r="M12" s="18" t="n">
        <v>4619</v>
      </c>
      <c r="N12" s="18" t="n">
        <v>4623</v>
      </c>
      <c r="O12" s="18" t="n">
        <v>4622</v>
      </c>
      <c r="P12" s="18" t="n">
        <v>4621</v>
      </c>
      <c r="Q12" s="18" t="n">
        <v>4619</v>
      </c>
      <c r="R12" s="18" t="n">
        <v>4614</v>
      </c>
      <c r="S12" s="18" t="n">
        <f aca="false">AVERAGE(G12:R12)</f>
        <v>4590.33333333333</v>
      </c>
      <c r="T12" s="18" t="n">
        <v>4626</v>
      </c>
      <c r="U12" s="18" t="n">
        <v>4628</v>
      </c>
      <c r="V12" s="18" t="n">
        <v>4630</v>
      </c>
      <c r="W12" s="18" t="n">
        <v>4617</v>
      </c>
      <c r="X12" s="18" t="n">
        <v>4613</v>
      </c>
      <c r="Y12" s="18" t="n">
        <v>4624</v>
      </c>
      <c r="Z12" s="18" t="n">
        <v>4628</v>
      </c>
      <c r="AA12" s="18" t="n">
        <v>4627</v>
      </c>
      <c r="AB12" s="18" t="n">
        <v>4624.981</v>
      </c>
      <c r="AC12" s="18" t="n">
        <v>4614</v>
      </c>
      <c r="AD12" s="18" t="n">
        <v>4610</v>
      </c>
      <c r="AE12" s="18" t="n">
        <v>4600</v>
      </c>
      <c r="AF12" s="18" t="n">
        <f aca="false">AVERAGE(T12:AE12)</f>
        <v>4620.16508333333</v>
      </c>
      <c r="AG12" s="18" t="n">
        <v>4601.333</v>
      </c>
      <c r="AH12" s="18" t="n">
        <v>4602.14</v>
      </c>
      <c r="AI12" s="18" t="n">
        <v>4604.096</v>
      </c>
      <c r="AJ12" s="18" t="n">
        <v>4603.211</v>
      </c>
      <c r="AK12" s="18" t="n">
        <v>4599.263</v>
      </c>
      <c r="AL12" s="18" t="n">
        <v>4609.702</v>
      </c>
      <c r="AM12" s="18" t="n">
        <v>4614.746</v>
      </c>
      <c r="AN12" s="18" t="n">
        <v>4613.737</v>
      </c>
      <c r="AO12" s="18" t="n">
        <v>4611.981</v>
      </c>
      <c r="AP12" s="18" t="n">
        <v>4608.384</v>
      </c>
      <c r="AQ12" s="18" t="n">
        <v>4603.848</v>
      </c>
      <c r="AR12" s="18" t="n">
        <v>4584.25</v>
      </c>
      <c r="AS12" s="18" t="n">
        <f aca="false">AVERAGE(AG12:AR12)</f>
        <v>4604.72425</v>
      </c>
    </row>
    <row r="13" s="19" customFormat="true" ht="10.2" hidden="false" customHeight="false" outlineLevel="0" collapsed="false">
      <c r="A13" s="0"/>
      <c r="B13" s="0"/>
      <c r="C13" s="14" t="s">
        <v>50</v>
      </c>
      <c r="D13" s="15"/>
      <c r="E13" s="0"/>
      <c r="F13" s="17" t="s">
        <v>51</v>
      </c>
      <c r="G13" s="18" t="n">
        <v>11</v>
      </c>
      <c r="H13" s="18" t="n">
        <v>11</v>
      </c>
      <c r="I13" s="18" t="n">
        <v>11</v>
      </c>
      <c r="J13" s="18" t="n">
        <v>11</v>
      </c>
      <c r="K13" s="18" t="n">
        <v>11</v>
      </c>
      <c r="L13" s="18" t="n">
        <v>11</v>
      </c>
      <c r="M13" s="18" t="n">
        <v>11</v>
      </c>
      <c r="N13" s="18" t="n">
        <v>11</v>
      </c>
      <c r="O13" s="18" t="n">
        <v>11</v>
      </c>
      <c r="P13" s="18" t="n">
        <v>11</v>
      </c>
      <c r="Q13" s="18" t="n">
        <v>11</v>
      </c>
      <c r="R13" s="18" t="n">
        <v>11</v>
      </c>
      <c r="S13" s="18" t="n">
        <f aca="false">AVERAGE(G13:R13)</f>
        <v>11</v>
      </c>
      <c r="T13" s="18" t="n">
        <v>11</v>
      </c>
      <c r="U13" s="18" t="n">
        <v>11</v>
      </c>
      <c r="V13" s="18" t="n">
        <v>11</v>
      </c>
      <c r="W13" s="18" t="n">
        <v>11</v>
      </c>
      <c r="X13" s="18" t="n">
        <v>11</v>
      </c>
      <c r="Y13" s="18" t="n">
        <v>11</v>
      </c>
      <c r="Z13" s="18" t="n">
        <v>11</v>
      </c>
      <c r="AA13" s="18" t="n">
        <v>11</v>
      </c>
      <c r="AB13" s="18" t="n">
        <v>11</v>
      </c>
      <c r="AC13" s="18" t="n">
        <v>11</v>
      </c>
      <c r="AD13" s="18" t="n">
        <v>11</v>
      </c>
      <c r="AE13" s="18" t="n">
        <v>11</v>
      </c>
      <c r="AF13" s="18" t="n">
        <f aca="false">AVERAGE(T13:AE13)</f>
        <v>11</v>
      </c>
      <c r="AG13" s="18" t="n">
        <v>11</v>
      </c>
      <c r="AH13" s="18" t="n">
        <v>11</v>
      </c>
      <c r="AI13" s="18" t="n">
        <v>11</v>
      </c>
      <c r="AJ13" s="18" t="n">
        <v>11</v>
      </c>
      <c r="AK13" s="18" t="n">
        <v>11</v>
      </c>
      <c r="AL13" s="18" t="n">
        <v>11</v>
      </c>
      <c r="AM13" s="18" t="n">
        <v>11</v>
      </c>
      <c r="AN13" s="18" t="n">
        <v>11</v>
      </c>
      <c r="AO13" s="18" t="n">
        <v>11</v>
      </c>
      <c r="AP13" s="18" t="n">
        <v>11</v>
      </c>
      <c r="AQ13" s="18" t="n">
        <v>11</v>
      </c>
      <c r="AR13" s="18" t="n">
        <v>11</v>
      </c>
      <c r="AS13" s="18" t="n">
        <f aca="false">AVERAGE(AG13:AR13)</f>
        <v>11</v>
      </c>
    </row>
    <row r="14" s="19" customFormat="true" ht="10.2" hidden="false" customHeight="false" outlineLevel="0" collapsed="false">
      <c r="A14" s="0"/>
      <c r="B14" s="0"/>
      <c r="C14" s="14" t="s">
        <v>52</v>
      </c>
      <c r="D14" s="15"/>
      <c r="E14" s="0"/>
      <c r="F14" s="17" t="s">
        <v>53</v>
      </c>
      <c r="G14" s="18" t="n">
        <v>1375</v>
      </c>
      <c r="H14" s="18" t="n">
        <v>1390</v>
      </c>
      <c r="I14" s="18" t="n">
        <v>1397</v>
      </c>
      <c r="J14" s="18" t="n">
        <v>1411</v>
      </c>
      <c r="K14" s="18" t="n">
        <v>1407</v>
      </c>
      <c r="L14" s="18" t="n">
        <v>1401</v>
      </c>
      <c r="M14" s="18" t="n">
        <v>1397</v>
      </c>
      <c r="N14" s="18" t="n">
        <v>1393</v>
      </c>
      <c r="O14" s="18" t="n">
        <v>1388</v>
      </c>
      <c r="P14" s="18" t="n">
        <v>1382</v>
      </c>
      <c r="Q14" s="18" t="n">
        <v>1379</v>
      </c>
      <c r="R14" s="18" t="n">
        <v>1373</v>
      </c>
      <c r="S14" s="18" t="n">
        <f aca="false">AVERAGE(G14:R14)</f>
        <v>1391.08333333333</v>
      </c>
      <c r="T14" s="18" t="n">
        <v>1367</v>
      </c>
      <c r="U14" s="18" t="n">
        <v>1381</v>
      </c>
      <c r="V14" s="18" t="n">
        <v>1397</v>
      </c>
      <c r="W14" s="18" t="n">
        <v>1407</v>
      </c>
      <c r="X14" s="18" t="n">
        <v>1406</v>
      </c>
      <c r="Y14" s="18" t="n">
        <v>1391</v>
      </c>
      <c r="Z14" s="18" t="n">
        <v>1377</v>
      </c>
      <c r="AA14" s="18" t="n">
        <v>1374</v>
      </c>
      <c r="AB14" s="18" t="n">
        <v>1368</v>
      </c>
      <c r="AC14" s="18" t="n">
        <v>1362</v>
      </c>
      <c r="AD14" s="18" t="n">
        <v>1357</v>
      </c>
      <c r="AE14" s="18" t="n">
        <v>1343.002</v>
      </c>
      <c r="AF14" s="18" t="n">
        <f aca="false">AVERAGE(T14:AE14)</f>
        <v>1377.50016666667</v>
      </c>
      <c r="AG14" s="18" t="n">
        <v>1337.25</v>
      </c>
      <c r="AH14" s="18" t="n">
        <v>1351.25</v>
      </c>
      <c r="AI14" s="18" t="n">
        <v>1367</v>
      </c>
      <c r="AJ14" s="18" t="n">
        <v>1375.5</v>
      </c>
      <c r="AK14" s="18" t="n">
        <v>1372.75</v>
      </c>
      <c r="AL14" s="18" t="n">
        <v>1362</v>
      </c>
      <c r="AM14" s="18" t="n">
        <v>1355.5</v>
      </c>
      <c r="AN14" s="18" t="n">
        <v>1352</v>
      </c>
      <c r="AO14" s="18" t="n">
        <v>1346.625</v>
      </c>
      <c r="AP14" s="18" t="n">
        <v>1340.484</v>
      </c>
      <c r="AQ14" s="18" t="n">
        <v>1337.582</v>
      </c>
      <c r="AR14" s="18" t="n">
        <v>1318.002</v>
      </c>
      <c r="AS14" s="18" t="n">
        <f aca="false">AVERAGE(AG14:AR14)</f>
        <v>1351.32858333333</v>
      </c>
    </row>
    <row r="15" s="19" customFormat="true" ht="10.2" hidden="false" customHeight="false" outlineLevel="0" collapsed="false">
      <c r="A15" s="0"/>
      <c r="B15" s="0"/>
      <c r="C15" s="14" t="s">
        <v>54</v>
      </c>
      <c r="D15" s="15"/>
      <c r="E15" s="0"/>
      <c r="F15" s="17" t="s">
        <v>55</v>
      </c>
      <c r="G15" s="18" t="n">
        <v>59</v>
      </c>
      <c r="H15" s="18" t="n">
        <v>58</v>
      </c>
      <c r="I15" s="18" t="n">
        <v>50</v>
      </c>
      <c r="J15" s="18" t="n">
        <v>50</v>
      </c>
      <c r="K15" s="18" t="n">
        <v>81</v>
      </c>
      <c r="L15" s="18" t="n">
        <v>80</v>
      </c>
      <c r="M15" s="18" t="n">
        <v>79</v>
      </c>
      <c r="N15" s="18" t="n">
        <v>77</v>
      </c>
      <c r="O15" s="18" t="n">
        <v>75</v>
      </c>
      <c r="P15" s="18" t="n">
        <v>73</v>
      </c>
      <c r="Q15" s="18" t="n">
        <v>71</v>
      </c>
      <c r="R15" s="18" t="n">
        <v>71</v>
      </c>
      <c r="S15" s="18" t="n">
        <f aca="false">AVERAGE(G15:R15)</f>
        <v>68.6666666666667</v>
      </c>
      <c r="T15" s="18" t="n">
        <v>69</v>
      </c>
      <c r="U15" s="18" t="n">
        <v>67</v>
      </c>
      <c r="V15" s="18" t="n">
        <v>50</v>
      </c>
      <c r="W15" s="18" t="n">
        <v>47</v>
      </c>
      <c r="X15" s="18" t="n">
        <v>81</v>
      </c>
      <c r="Y15" s="18" t="n">
        <v>81</v>
      </c>
      <c r="Z15" s="18" t="n">
        <v>80</v>
      </c>
      <c r="AA15" s="18" t="n">
        <v>78</v>
      </c>
      <c r="AB15" s="18" t="n">
        <v>74</v>
      </c>
      <c r="AC15" s="18" t="n">
        <v>73</v>
      </c>
      <c r="AD15" s="18" t="n">
        <v>72</v>
      </c>
      <c r="AE15" s="18" t="n">
        <v>68</v>
      </c>
      <c r="AF15" s="18" t="n">
        <f aca="false">AVERAGE(T15:AE15)</f>
        <v>70</v>
      </c>
      <c r="AG15" s="18" t="n">
        <v>67</v>
      </c>
      <c r="AH15" s="18" t="n">
        <v>65</v>
      </c>
      <c r="AI15" s="18" t="n">
        <v>47</v>
      </c>
      <c r="AJ15" s="18" t="n">
        <v>45</v>
      </c>
      <c r="AK15" s="18" t="n">
        <v>79</v>
      </c>
      <c r="AL15" s="18" t="n">
        <v>78</v>
      </c>
      <c r="AM15" s="18" t="n">
        <v>77</v>
      </c>
      <c r="AN15" s="18" t="n">
        <v>74</v>
      </c>
      <c r="AO15" s="18" t="n">
        <v>73</v>
      </c>
      <c r="AP15" s="18" t="n">
        <v>72</v>
      </c>
      <c r="AQ15" s="18" t="n">
        <v>70</v>
      </c>
      <c r="AR15" s="18" t="n">
        <v>69</v>
      </c>
      <c r="AS15" s="18" t="n">
        <f aca="false">AVERAGE(AG15:AR15)</f>
        <v>68</v>
      </c>
    </row>
    <row r="16" s="19" customFormat="true" ht="10.2" hidden="false" customHeight="false" outlineLevel="0" collapsed="false">
      <c r="A16" s="0"/>
      <c r="B16" s="0"/>
      <c r="C16" s="14" t="s">
        <v>56</v>
      </c>
      <c r="D16" s="15"/>
      <c r="E16" s="0" t="s">
        <v>48</v>
      </c>
      <c r="F16" s="17" t="s">
        <v>57</v>
      </c>
      <c r="G16" s="18" t="n">
        <v>1556</v>
      </c>
      <c r="H16" s="18" t="n">
        <v>1562</v>
      </c>
      <c r="I16" s="18" t="n">
        <v>1563</v>
      </c>
      <c r="J16" s="18" t="n">
        <v>1573</v>
      </c>
      <c r="K16" s="18" t="n">
        <v>1574</v>
      </c>
      <c r="L16" s="18" t="n">
        <v>1576</v>
      </c>
      <c r="M16" s="18" t="n">
        <v>1585</v>
      </c>
      <c r="N16" s="18" t="n">
        <v>1590</v>
      </c>
      <c r="O16" s="18" t="n">
        <v>1590</v>
      </c>
      <c r="P16" s="18" t="n">
        <v>1591</v>
      </c>
      <c r="Q16" s="18" t="n">
        <v>1590</v>
      </c>
      <c r="R16" s="18" t="n">
        <v>1589</v>
      </c>
      <c r="S16" s="18" t="n">
        <f aca="false">AVERAGE(G16:R16)</f>
        <v>1578.25</v>
      </c>
      <c r="T16" s="18" t="n">
        <v>1570</v>
      </c>
      <c r="U16" s="18" t="n">
        <v>1570</v>
      </c>
      <c r="V16" s="18" t="n">
        <v>1570</v>
      </c>
      <c r="W16" s="18" t="n">
        <v>1573</v>
      </c>
      <c r="X16" s="18" t="n">
        <v>1569</v>
      </c>
      <c r="Y16" s="18" t="n">
        <v>1567</v>
      </c>
      <c r="Z16" s="18" t="n">
        <v>1570</v>
      </c>
      <c r="AA16" s="18" t="n">
        <v>1571</v>
      </c>
      <c r="AB16" s="18" t="n">
        <v>1571</v>
      </c>
      <c r="AC16" s="18" t="n">
        <v>1571</v>
      </c>
      <c r="AD16" s="18" t="n">
        <v>1570</v>
      </c>
      <c r="AE16" s="18" t="n">
        <v>1569</v>
      </c>
      <c r="AF16" s="18" t="n">
        <f aca="false">AVERAGE(T16:AE16)</f>
        <v>1570.08333333333</v>
      </c>
      <c r="AG16" s="18" t="n">
        <v>1592</v>
      </c>
      <c r="AH16" s="18" t="n">
        <v>1592</v>
      </c>
      <c r="AI16" s="18" t="n">
        <v>1592</v>
      </c>
      <c r="AJ16" s="18" t="n">
        <v>1595</v>
      </c>
      <c r="AK16" s="18" t="n">
        <v>1591</v>
      </c>
      <c r="AL16" s="18" t="n">
        <v>1589</v>
      </c>
      <c r="AM16" s="18" t="n">
        <v>1592</v>
      </c>
      <c r="AN16" s="18" t="n">
        <v>1593</v>
      </c>
      <c r="AO16" s="18" t="n">
        <v>1593</v>
      </c>
      <c r="AP16" s="18" t="n">
        <v>1593</v>
      </c>
      <c r="AQ16" s="18" t="n">
        <v>1592</v>
      </c>
      <c r="AR16" s="18" t="n">
        <v>1591</v>
      </c>
      <c r="AS16" s="18" t="n">
        <f aca="false">AVERAGE(AG16:AR16)</f>
        <v>1592.08333333333</v>
      </c>
    </row>
    <row r="17" s="19" customFormat="true" ht="10.2" hidden="false" customHeight="false" outlineLevel="0" collapsed="false">
      <c r="A17" s="0"/>
      <c r="B17" s="0"/>
      <c r="C17" s="14" t="s">
        <v>58</v>
      </c>
      <c r="D17" s="15"/>
      <c r="E17" s="0" t="s">
        <v>48</v>
      </c>
      <c r="F17" s="17" t="s">
        <v>59</v>
      </c>
      <c r="G17" s="18" t="n">
        <v>1398</v>
      </c>
      <c r="H17" s="18" t="n">
        <v>1395</v>
      </c>
      <c r="I17" s="18" t="n">
        <v>1391</v>
      </c>
      <c r="J17" s="18" t="n">
        <v>1392.96</v>
      </c>
      <c r="K17" s="18" t="n">
        <v>1385</v>
      </c>
      <c r="L17" s="18" t="n">
        <v>1386</v>
      </c>
      <c r="M17" s="18" t="n">
        <v>1387</v>
      </c>
      <c r="N17" s="18" t="n">
        <v>1386</v>
      </c>
      <c r="O17" s="18" t="n">
        <v>1386</v>
      </c>
      <c r="P17" s="18" t="n">
        <v>1386</v>
      </c>
      <c r="Q17" s="18" t="n">
        <v>1383.01</v>
      </c>
      <c r="R17" s="18" t="n">
        <v>1385</v>
      </c>
      <c r="S17" s="18" t="n">
        <f aca="false">AVERAGE(G17:R17)</f>
        <v>1388.41416666667</v>
      </c>
      <c r="T17" s="18" t="n">
        <v>1389</v>
      </c>
      <c r="U17" s="18" t="n">
        <v>1388</v>
      </c>
      <c r="V17" s="18" t="n">
        <v>1384</v>
      </c>
      <c r="W17" s="18" t="n">
        <v>1386</v>
      </c>
      <c r="X17" s="18" t="n">
        <v>1378.97</v>
      </c>
      <c r="Y17" s="18" t="n">
        <v>1380</v>
      </c>
      <c r="Z17" s="18" t="n">
        <v>1383</v>
      </c>
      <c r="AA17" s="18" t="n">
        <v>1384</v>
      </c>
      <c r="AB17" s="18" t="n">
        <v>1384</v>
      </c>
      <c r="AC17" s="18" t="n">
        <v>1385</v>
      </c>
      <c r="AD17" s="18" t="n">
        <v>1383</v>
      </c>
      <c r="AE17" s="18" t="n">
        <v>1385</v>
      </c>
      <c r="AF17" s="18" t="n">
        <f aca="false">AVERAGE(T17:AE17)</f>
        <v>1384.16416666667</v>
      </c>
      <c r="AG17" s="18" t="n">
        <v>1389.149</v>
      </c>
      <c r="AH17" s="18" t="n">
        <v>1387.485</v>
      </c>
      <c r="AI17" s="18" t="n">
        <v>1383.822</v>
      </c>
      <c r="AJ17" s="18" t="n">
        <v>1386.396</v>
      </c>
      <c r="AK17" s="18" t="n">
        <v>1378.97</v>
      </c>
      <c r="AL17" s="18" t="n">
        <v>1380.069</v>
      </c>
      <c r="AM17" s="18" t="n">
        <v>1383.267</v>
      </c>
      <c r="AN17" s="18" t="n">
        <v>1383.891</v>
      </c>
      <c r="AO17" s="18" t="n">
        <v>1384.228</v>
      </c>
      <c r="AP17" s="18" t="n">
        <v>1384.564</v>
      </c>
      <c r="AQ17" s="18" t="n">
        <v>1382.901</v>
      </c>
      <c r="AR17" s="18" t="n">
        <v>1385</v>
      </c>
      <c r="AS17" s="18" t="n">
        <f aca="false">AVERAGE(AG17:AR17)</f>
        <v>1384.14516666667</v>
      </c>
    </row>
    <row r="18" s="19" customFormat="true" ht="10.2" hidden="false" customHeight="false" outlineLevel="0" collapsed="false">
      <c r="A18" s="0"/>
      <c r="B18" s="0"/>
      <c r="C18" s="14" t="s">
        <v>60</v>
      </c>
      <c r="D18" s="15"/>
      <c r="E18" s="0" t="s">
        <v>48</v>
      </c>
      <c r="F18" s="20" t="s">
        <v>61</v>
      </c>
      <c r="G18" s="18" t="n">
        <v>8933</v>
      </c>
      <c r="H18" s="18" t="n">
        <v>8959</v>
      </c>
      <c r="I18" s="18" t="n">
        <v>8970</v>
      </c>
      <c r="J18" s="18" t="n">
        <v>9002.96</v>
      </c>
      <c r="K18" s="18" t="n">
        <v>9028</v>
      </c>
      <c r="L18" s="18" t="n">
        <v>9050</v>
      </c>
      <c r="M18" s="18" t="n">
        <v>9078</v>
      </c>
      <c r="N18" s="18" t="n">
        <v>9080</v>
      </c>
      <c r="O18" s="18" t="n">
        <v>9072</v>
      </c>
      <c r="P18" s="18" t="n">
        <v>9064</v>
      </c>
      <c r="Q18" s="18" t="n">
        <v>9053.01</v>
      </c>
      <c r="R18" s="18" t="n">
        <v>9043</v>
      </c>
      <c r="S18" s="18" t="n">
        <f aca="false">AVERAGE(G18:R18)</f>
        <v>9027.7475</v>
      </c>
      <c r="T18" s="18" t="n">
        <v>9032</v>
      </c>
      <c r="U18" s="18" t="n">
        <v>9045</v>
      </c>
      <c r="V18" s="18" t="n">
        <v>9042</v>
      </c>
      <c r="W18" s="18" t="n">
        <v>9041</v>
      </c>
      <c r="X18" s="18" t="n">
        <v>9058.97</v>
      </c>
      <c r="Y18" s="18" t="n">
        <v>9054</v>
      </c>
      <c r="Z18" s="18" t="n">
        <v>9049</v>
      </c>
      <c r="AA18" s="18" t="n">
        <v>9045</v>
      </c>
      <c r="AB18" s="18" t="n">
        <v>9032.981</v>
      </c>
      <c r="AC18" s="18" t="n">
        <v>9016</v>
      </c>
      <c r="AD18" s="18" t="n">
        <v>9003</v>
      </c>
      <c r="AE18" s="18" t="n">
        <v>8976.002</v>
      </c>
      <c r="AF18" s="18" t="n">
        <f aca="false">AVERAGE(T18:AE18)</f>
        <v>9032.91275</v>
      </c>
      <c r="AG18" s="18" t="n">
        <v>8997.732</v>
      </c>
      <c r="AH18" s="18" t="n">
        <v>9008.875</v>
      </c>
      <c r="AI18" s="18" t="n">
        <v>9004.918</v>
      </c>
      <c r="AJ18" s="18" t="n">
        <v>9016.107</v>
      </c>
      <c r="AK18" s="18" t="n">
        <v>9031.983</v>
      </c>
      <c r="AL18" s="18" t="n">
        <v>9029.771</v>
      </c>
      <c r="AM18" s="18" t="n">
        <v>9033.513</v>
      </c>
      <c r="AN18" s="18" t="n">
        <v>9027.628</v>
      </c>
      <c r="AO18" s="18" t="n">
        <v>9019.834</v>
      </c>
      <c r="AP18" s="18" t="n">
        <v>9009.432</v>
      </c>
      <c r="AQ18" s="18" t="n">
        <v>8997.331</v>
      </c>
      <c r="AR18" s="18" t="n">
        <v>8958.252</v>
      </c>
      <c r="AS18" s="18" t="n">
        <f aca="false">AVERAGE(AG18:AR18)</f>
        <v>9011.28133333333</v>
      </c>
    </row>
    <row r="19" s="19" customFormat="true" ht="10.2" hidden="false" customHeight="false" outlineLevel="0" collapsed="false">
      <c r="A19" s="0"/>
      <c r="B19" s="0"/>
      <c r="C19" s="14" t="s">
        <v>62</v>
      </c>
      <c r="D19" s="15"/>
      <c r="E19" s="0" t="s">
        <v>48</v>
      </c>
      <c r="F19" s="17" t="s">
        <v>63</v>
      </c>
      <c r="G19" s="18" t="n">
        <v>26</v>
      </c>
      <c r="H19" s="18" t="n">
        <v>27</v>
      </c>
      <c r="I19" s="18" t="n">
        <v>26</v>
      </c>
      <c r="J19" s="18" t="n">
        <v>9</v>
      </c>
      <c r="K19" s="18" t="n">
        <v>38.5</v>
      </c>
      <c r="L19" s="18" t="n">
        <v>74</v>
      </c>
      <c r="M19" s="18" t="n">
        <v>86</v>
      </c>
      <c r="N19" s="18" t="n">
        <v>66.5</v>
      </c>
      <c r="O19" s="18" t="n">
        <v>33</v>
      </c>
      <c r="P19" s="18" t="n">
        <v>31</v>
      </c>
      <c r="Q19" s="18" t="n">
        <v>18</v>
      </c>
      <c r="R19" s="18" t="n">
        <v>18</v>
      </c>
      <c r="S19" s="18" t="n">
        <f aca="false">AVERAGE(G19:R19)</f>
        <v>37.75</v>
      </c>
      <c r="T19" s="18" t="n">
        <v>25</v>
      </c>
      <c r="U19" s="18" t="n">
        <v>26</v>
      </c>
      <c r="V19" s="18" t="n">
        <v>25</v>
      </c>
      <c r="W19" s="18" t="n">
        <v>8</v>
      </c>
      <c r="X19" s="18" t="n">
        <v>40.5</v>
      </c>
      <c r="Y19" s="18" t="n">
        <v>73</v>
      </c>
      <c r="Z19" s="18" t="n">
        <v>85</v>
      </c>
      <c r="AA19" s="18" t="n">
        <v>65.5</v>
      </c>
      <c r="AB19" s="18" t="n">
        <v>32</v>
      </c>
      <c r="AC19" s="18" t="n">
        <v>30</v>
      </c>
      <c r="AD19" s="18" t="n">
        <v>17</v>
      </c>
      <c r="AE19" s="18" t="n">
        <v>17</v>
      </c>
      <c r="AF19" s="18" t="n">
        <f aca="false">AVERAGE(T19:AE19)</f>
        <v>37</v>
      </c>
      <c r="AG19" s="18" t="n">
        <v>25</v>
      </c>
      <c r="AH19" s="18" t="n">
        <v>26</v>
      </c>
      <c r="AI19" s="18" t="n">
        <v>25</v>
      </c>
      <c r="AJ19" s="18" t="n">
        <v>8</v>
      </c>
      <c r="AK19" s="18" t="n">
        <v>31.5</v>
      </c>
      <c r="AL19" s="18" t="n">
        <v>65</v>
      </c>
      <c r="AM19" s="18" t="n">
        <v>77</v>
      </c>
      <c r="AN19" s="18" t="n">
        <v>66.5</v>
      </c>
      <c r="AO19" s="18" t="n">
        <v>32</v>
      </c>
      <c r="AP19" s="18" t="n">
        <v>30</v>
      </c>
      <c r="AQ19" s="18" t="n">
        <v>17</v>
      </c>
      <c r="AR19" s="18" t="n">
        <v>17</v>
      </c>
      <c r="AS19" s="18" t="n">
        <f aca="false">AVERAGE(AG19:AR19)</f>
        <v>35</v>
      </c>
    </row>
    <row r="20" s="19" customFormat="true" ht="10.2" hidden="false" customHeight="false" outlineLevel="0" collapsed="false">
      <c r="A20" s="0"/>
      <c r="B20" s="0"/>
      <c r="C20" s="14" t="s">
        <v>64</v>
      </c>
      <c r="D20" s="15"/>
      <c r="E20" s="0" t="s">
        <v>48</v>
      </c>
      <c r="F20" s="17" t="s">
        <v>65</v>
      </c>
      <c r="G20" s="18" t="n">
        <v>449.905</v>
      </c>
      <c r="H20" s="18" t="n">
        <v>465.515</v>
      </c>
      <c r="I20" s="18" t="n">
        <v>595.239</v>
      </c>
      <c r="J20" s="18" t="n">
        <v>1554.229</v>
      </c>
      <c r="K20" s="18" t="n">
        <v>650.081</v>
      </c>
      <c r="L20" s="18" t="n">
        <v>498.805</v>
      </c>
      <c r="M20" s="18" t="n">
        <v>520.838</v>
      </c>
      <c r="N20" s="18" t="n">
        <v>536.822</v>
      </c>
      <c r="O20" s="18" t="n">
        <v>512.174</v>
      </c>
      <c r="P20" s="18" t="n">
        <v>492.518</v>
      </c>
      <c r="Q20" s="18" t="n">
        <v>478.852</v>
      </c>
      <c r="R20" s="18" t="n">
        <v>446.529</v>
      </c>
      <c r="S20" s="18"/>
      <c r="T20" s="18" t="n">
        <v>423.176</v>
      </c>
      <c r="U20" s="18" t="n">
        <v>425.169</v>
      </c>
      <c r="V20" s="18" t="n">
        <v>571.19</v>
      </c>
      <c r="W20" s="18" t="n">
        <v>1194.697</v>
      </c>
      <c r="X20" s="18" t="n">
        <v>558.648</v>
      </c>
      <c r="Y20" s="18" t="n">
        <v>475.814</v>
      </c>
      <c r="Z20" s="18" t="n">
        <v>496.908</v>
      </c>
      <c r="AA20" s="18" t="n">
        <v>514.405</v>
      </c>
      <c r="AB20" s="18" t="n">
        <v>638.632</v>
      </c>
      <c r="AC20" s="18" t="n">
        <v>1155.966</v>
      </c>
      <c r="AD20" s="18" t="n">
        <v>450.435</v>
      </c>
      <c r="AE20" s="18" t="n">
        <v>424.411</v>
      </c>
      <c r="AF20" s="18"/>
      <c r="AG20" s="18" t="n">
        <v>77.038</v>
      </c>
      <c r="AH20" s="18" t="n">
        <v>64.038</v>
      </c>
      <c r="AI20" s="18" t="n">
        <v>61.178</v>
      </c>
      <c r="AJ20" s="18" t="n">
        <v>67.338</v>
      </c>
      <c r="AK20" s="18" t="n">
        <v>66.938</v>
      </c>
      <c r="AL20" s="18" t="n">
        <v>68.532</v>
      </c>
      <c r="AM20" s="18" t="n">
        <v>75.057</v>
      </c>
      <c r="AN20" s="18" t="n">
        <v>75.687</v>
      </c>
      <c r="AO20" s="18" t="n">
        <v>270.932</v>
      </c>
      <c r="AP20" s="18" t="n">
        <v>385.9</v>
      </c>
      <c r="AQ20" s="18" t="n">
        <v>64.432</v>
      </c>
      <c r="AR20" s="18" t="n">
        <v>71.732</v>
      </c>
    </row>
    <row r="21" s="19" customFormat="true" ht="10.2" hidden="false" customHeight="false" outlineLevel="0" collapsed="false">
      <c r="A21" s="0"/>
      <c r="B21" s="0"/>
      <c r="C21" s="14" t="s">
        <v>66</v>
      </c>
      <c r="D21" s="15"/>
      <c r="E21" s="0" t="s">
        <v>48</v>
      </c>
      <c r="F21" s="17" t="s">
        <v>67</v>
      </c>
      <c r="G21" s="18" t="n">
        <v>35449.8</v>
      </c>
      <c r="H21" s="18" t="n">
        <v>35447.8</v>
      </c>
      <c r="I21" s="18" t="n">
        <v>35945.21</v>
      </c>
      <c r="J21" s="18" t="n">
        <v>5453.8</v>
      </c>
      <c r="K21" s="18" t="n">
        <v>5704.51</v>
      </c>
      <c r="L21" s="18" t="n">
        <v>5703.51</v>
      </c>
      <c r="M21" s="18" t="n">
        <v>5445.8</v>
      </c>
      <c r="N21" s="18" t="n">
        <v>5959.21</v>
      </c>
      <c r="O21" s="18" t="n">
        <v>5702.51</v>
      </c>
      <c r="P21" s="18" t="n">
        <v>5445.8</v>
      </c>
      <c r="Q21" s="18" t="n">
        <v>35702.51</v>
      </c>
      <c r="R21" s="18" t="n">
        <v>35698.54</v>
      </c>
      <c r="S21" s="18"/>
      <c r="T21" s="18" t="n">
        <v>35936.08</v>
      </c>
      <c r="U21" s="18" t="n">
        <v>35398.62</v>
      </c>
      <c r="V21" s="18" t="n">
        <v>36206.31</v>
      </c>
      <c r="W21" s="18" t="n">
        <v>5398.62</v>
      </c>
      <c r="X21" s="18" t="n">
        <v>6206.31</v>
      </c>
      <c r="Y21" s="18" t="n">
        <v>5937.08</v>
      </c>
      <c r="Z21" s="18" t="n">
        <v>5666.85</v>
      </c>
      <c r="AA21" s="18" t="n">
        <v>6205.31</v>
      </c>
      <c r="AB21" s="18" t="n">
        <v>5666.85</v>
      </c>
      <c r="AC21" s="18" t="n">
        <v>5936.08</v>
      </c>
      <c r="AD21" s="18" t="n">
        <v>35936.08</v>
      </c>
      <c r="AE21" s="18" t="n">
        <v>35665.81</v>
      </c>
      <c r="AF21" s="18"/>
      <c r="AG21" s="18" t="n">
        <v>3</v>
      </c>
      <c r="AH21" s="18" t="n">
        <v>3</v>
      </c>
      <c r="AI21" s="18" t="n">
        <v>3</v>
      </c>
      <c r="AJ21" s="18" t="n">
        <v>3</v>
      </c>
      <c r="AK21" s="18" t="n">
        <v>3</v>
      </c>
      <c r="AL21" s="18" t="n">
        <v>3</v>
      </c>
      <c r="AM21" s="18" t="n">
        <v>3</v>
      </c>
      <c r="AN21" s="18" t="n">
        <v>3</v>
      </c>
      <c r="AO21" s="18" t="n">
        <v>3</v>
      </c>
      <c r="AP21" s="18" t="n">
        <v>3</v>
      </c>
      <c r="AQ21" s="18" t="n">
        <v>3</v>
      </c>
      <c r="AR21" s="18" t="n">
        <v>3</v>
      </c>
    </row>
    <row r="22" s="19" customFormat="true" ht="10.2" hidden="false" customHeight="false" outlineLevel="0" collapsed="false">
      <c r="A22" s="0"/>
      <c r="B22" s="0"/>
      <c r="C22" s="14" t="s">
        <v>68</v>
      </c>
      <c r="D22" s="15"/>
      <c r="E22" s="0" t="s">
        <v>48</v>
      </c>
      <c r="F22" s="20" t="s">
        <v>69</v>
      </c>
      <c r="G22" s="18" t="n">
        <v>35925.705</v>
      </c>
      <c r="H22" s="18" t="n">
        <v>35940.315</v>
      </c>
      <c r="I22" s="18" t="n">
        <v>36566.449</v>
      </c>
      <c r="J22" s="18" t="n">
        <v>7017.029</v>
      </c>
      <c r="K22" s="18" t="n">
        <v>6393.091</v>
      </c>
      <c r="L22" s="18" t="n">
        <v>6276.315</v>
      </c>
      <c r="M22" s="18" t="n">
        <v>6052.638</v>
      </c>
      <c r="N22" s="18" t="n">
        <v>6562.532</v>
      </c>
      <c r="O22" s="18" t="n">
        <v>6247.684</v>
      </c>
      <c r="P22" s="18" t="n">
        <v>5969.318</v>
      </c>
      <c r="Q22" s="18" t="n">
        <v>36199.362</v>
      </c>
      <c r="R22" s="18" t="n">
        <v>36163.069</v>
      </c>
      <c r="S22" s="18"/>
      <c r="T22" s="18" t="n">
        <v>36384.256</v>
      </c>
      <c r="U22" s="18" t="n">
        <v>35849.789</v>
      </c>
      <c r="V22" s="18" t="n">
        <v>36802.5</v>
      </c>
      <c r="W22" s="18" t="n">
        <v>6601.317</v>
      </c>
      <c r="X22" s="18" t="n">
        <v>6805.458</v>
      </c>
      <c r="Y22" s="18" t="n">
        <v>6485.894</v>
      </c>
      <c r="Z22" s="18" t="n">
        <v>6248.758</v>
      </c>
      <c r="AA22" s="18" t="n">
        <v>6785.215</v>
      </c>
      <c r="AB22" s="18" t="n">
        <v>6337.482</v>
      </c>
      <c r="AC22" s="18" t="n">
        <v>7122.046</v>
      </c>
      <c r="AD22" s="18" t="n">
        <v>36403.515</v>
      </c>
      <c r="AE22" s="18" t="n">
        <v>36107.221</v>
      </c>
      <c r="AF22" s="18"/>
      <c r="AG22" s="18" t="n">
        <v>105.038</v>
      </c>
      <c r="AH22" s="18" t="n">
        <v>93.038</v>
      </c>
      <c r="AI22" s="18" t="n">
        <v>89.178</v>
      </c>
      <c r="AJ22" s="18" t="n">
        <v>78.338</v>
      </c>
      <c r="AK22" s="18" t="n">
        <v>101.438</v>
      </c>
      <c r="AL22" s="18" t="n">
        <v>136.532</v>
      </c>
      <c r="AM22" s="18" t="n">
        <v>155.057</v>
      </c>
      <c r="AN22" s="18" t="n">
        <v>145.187</v>
      </c>
      <c r="AO22" s="18" t="n">
        <v>305.932</v>
      </c>
      <c r="AP22" s="18" t="n">
        <v>418.9</v>
      </c>
      <c r="AQ22" s="18" t="n">
        <v>84.432</v>
      </c>
      <c r="AR22" s="18" t="n">
        <v>91.732</v>
      </c>
    </row>
    <row r="23" s="19" customFormat="true" ht="10.2" hidden="false" customHeight="false" outlineLevel="0" collapsed="false">
      <c r="A23" s="0"/>
      <c r="B23" s="0"/>
      <c r="C23" s="14" t="s">
        <v>70</v>
      </c>
      <c r="D23" s="15"/>
      <c r="E23" s="0" t="s">
        <v>48</v>
      </c>
      <c r="F23" s="21" t="s">
        <v>71</v>
      </c>
      <c r="G23" s="18" t="n">
        <v>44858.705</v>
      </c>
      <c r="H23" s="18" t="n">
        <v>44899.315</v>
      </c>
      <c r="I23" s="18" t="n">
        <v>45536.449</v>
      </c>
      <c r="J23" s="18" t="n">
        <v>16019.989</v>
      </c>
      <c r="K23" s="18" t="n">
        <v>15421.091</v>
      </c>
      <c r="L23" s="18" t="n">
        <v>15326.315</v>
      </c>
      <c r="M23" s="18" t="n">
        <v>15130.638</v>
      </c>
      <c r="N23" s="18" t="n">
        <v>15642.532</v>
      </c>
      <c r="O23" s="18" t="n">
        <v>15319.684</v>
      </c>
      <c r="P23" s="18" t="n">
        <v>15033.318</v>
      </c>
      <c r="Q23" s="18" t="n">
        <v>45252.372</v>
      </c>
      <c r="R23" s="18" t="n">
        <v>45206.069</v>
      </c>
      <c r="S23" s="18"/>
      <c r="T23" s="18" t="n">
        <v>45416.256</v>
      </c>
      <c r="U23" s="18" t="n">
        <v>44894.789</v>
      </c>
      <c r="V23" s="18" t="n">
        <v>45844.5</v>
      </c>
      <c r="W23" s="18" t="n">
        <v>15642.317</v>
      </c>
      <c r="X23" s="18" t="n">
        <v>15864.428</v>
      </c>
      <c r="Y23" s="18" t="n">
        <v>15539.894</v>
      </c>
      <c r="Z23" s="18" t="n">
        <v>15297.758</v>
      </c>
      <c r="AA23" s="18" t="n">
        <v>15830.215</v>
      </c>
      <c r="AB23" s="18" t="n">
        <v>15370.463</v>
      </c>
      <c r="AC23" s="18" t="n">
        <v>16138.046</v>
      </c>
      <c r="AD23" s="18" t="n">
        <v>45406.515</v>
      </c>
      <c r="AE23" s="18" t="n">
        <v>45083.223</v>
      </c>
      <c r="AF23" s="18"/>
      <c r="AG23" s="18" t="n">
        <v>9102.77</v>
      </c>
      <c r="AH23" s="18" t="n">
        <v>9101.913</v>
      </c>
      <c r="AI23" s="18" t="n">
        <v>9094.096</v>
      </c>
      <c r="AJ23" s="18" t="n">
        <v>9094.445</v>
      </c>
      <c r="AK23" s="18" t="n">
        <v>9133.421</v>
      </c>
      <c r="AL23" s="18" t="n">
        <v>9166.303</v>
      </c>
      <c r="AM23" s="18" t="n">
        <v>9188.57</v>
      </c>
      <c r="AN23" s="18" t="n">
        <v>9172.815</v>
      </c>
      <c r="AO23" s="18" t="n">
        <v>9325.766</v>
      </c>
      <c r="AP23" s="18" t="n">
        <v>9428.332</v>
      </c>
      <c r="AQ23" s="18" t="n">
        <v>9081.763</v>
      </c>
      <c r="AR23" s="18" t="n">
        <v>9049.984</v>
      </c>
    </row>
    <row r="24" customFormat="false" ht="10.2" hidden="false" customHeight="false" outlineLevel="0" collapsed="false">
      <c r="C24" s="14" t="s">
        <v>72</v>
      </c>
      <c r="D24" s="15"/>
      <c r="E24" s="0" t="s">
        <v>48</v>
      </c>
      <c r="F24" s="22" t="s">
        <v>73</v>
      </c>
      <c r="G24" s="23" t="n">
        <f aca="false">G18+G19</f>
        <v>8959</v>
      </c>
      <c r="H24" s="23" t="n">
        <f aca="false">H18+H19</f>
        <v>8986</v>
      </c>
      <c r="I24" s="23" t="n">
        <f aca="false">I18+I19</f>
        <v>8996</v>
      </c>
      <c r="J24" s="23" t="n">
        <f aca="false">J18+J19</f>
        <v>9011.96</v>
      </c>
      <c r="K24" s="23" t="n">
        <f aca="false">K18+K19</f>
        <v>9066.5</v>
      </c>
      <c r="L24" s="23" t="n">
        <f aca="false">L18+L19</f>
        <v>9124</v>
      </c>
      <c r="M24" s="23" t="n">
        <f aca="false">M18+M19</f>
        <v>9164</v>
      </c>
      <c r="N24" s="23" t="n">
        <f aca="false">N18+N19</f>
        <v>9146.5</v>
      </c>
      <c r="O24" s="23" t="n">
        <f aca="false">O18+O19</f>
        <v>9105</v>
      </c>
      <c r="P24" s="23" t="n">
        <f aca="false">P18+P19</f>
        <v>9095</v>
      </c>
      <c r="Q24" s="23" t="n">
        <f aca="false">Q18+Q19</f>
        <v>9071.01</v>
      </c>
      <c r="R24" s="23" t="n">
        <f aca="false">R18+R19</f>
        <v>9061</v>
      </c>
      <c r="S24" s="18" t="s">
        <v>48</v>
      </c>
      <c r="T24" s="23" t="n">
        <f aca="false">T18+T19</f>
        <v>9057</v>
      </c>
      <c r="U24" s="23" t="n">
        <f aca="false">U18+U19</f>
        <v>9071</v>
      </c>
      <c r="V24" s="23" t="n">
        <f aca="false">V18+V19</f>
        <v>9067</v>
      </c>
      <c r="W24" s="23" t="n">
        <f aca="false">W18+W19</f>
        <v>9049</v>
      </c>
      <c r="X24" s="23" t="n">
        <f aca="false">X18+X19</f>
        <v>9099.47</v>
      </c>
      <c r="Y24" s="23" t="n">
        <f aca="false">Y18+Y19</f>
        <v>9127</v>
      </c>
      <c r="Z24" s="23" t="n">
        <f aca="false">Z18+Z19</f>
        <v>9134</v>
      </c>
      <c r="AA24" s="23" t="n">
        <f aca="false">AA18+AA19</f>
        <v>9110.5</v>
      </c>
      <c r="AB24" s="23" t="n">
        <f aca="false">AB18+AB19</f>
        <v>9064.981</v>
      </c>
      <c r="AC24" s="23" t="n">
        <f aca="false">AC18+AC19</f>
        <v>9046</v>
      </c>
      <c r="AD24" s="23" t="n">
        <f aca="false">AD18+AD19</f>
        <v>9020</v>
      </c>
      <c r="AE24" s="23" t="n">
        <f aca="false">AE18+AE19</f>
        <v>8993.002</v>
      </c>
      <c r="AF24" s="23"/>
      <c r="AG24" s="23" t="n">
        <f aca="false">AG18+AG19</f>
        <v>9022.732</v>
      </c>
      <c r="AH24" s="23" t="n">
        <f aca="false">AH18+AH19</f>
        <v>9034.875</v>
      </c>
      <c r="AI24" s="23" t="n">
        <f aca="false">AI18+AI19</f>
        <v>9029.918</v>
      </c>
      <c r="AJ24" s="23" t="n">
        <f aca="false">AJ18+AJ19</f>
        <v>9024.107</v>
      </c>
      <c r="AK24" s="23" t="n">
        <f aca="false">AK18+AK19</f>
        <v>9063.483</v>
      </c>
      <c r="AL24" s="23" t="n">
        <f aca="false">AL18+AL19</f>
        <v>9094.771</v>
      </c>
      <c r="AM24" s="23" t="n">
        <f aca="false">AM18+AM19</f>
        <v>9110.513</v>
      </c>
      <c r="AN24" s="23" t="n">
        <f aca="false">AN18+AN19</f>
        <v>9094.128</v>
      </c>
      <c r="AO24" s="23" t="n">
        <f aca="false">AO18+AO19</f>
        <v>9051.834</v>
      </c>
      <c r="AP24" s="23" t="n">
        <f aca="false">AP18+AP19</f>
        <v>9039.432</v>
      </c>
      <c r="AQ24" s="23" t="n">
        <f aca="false">AQ18+AQ19</f>
        <v>9014.331</v>
      </c>
      <c r="AR24" s="23" t="n">
        <f aca="false">AR18+AR19</f>
        <v>8975.252</v>
      </c>
    </row>
    <row r="25" customFormat="false" ht="10.2" hidden="false" customHeight="false" outlineLevel="0" collapsed="false">
      <c r="C25" s="14" t="s">
        <v>74</v>
      </c>
      <c r="D25" s="15"/>
      <c r="E25" s="0" t="s">
        <v>48</v>
      </c>
      <c r="Q25" s="24" t="s">
        <v>22</v>
      </c>
      <c r="R25" s="23" t="n">
        <f aca="false">AVERAGE(G24:R24)</f>
        <v>9065.4975</v>
      </c>
      <c r="S25" s="23"/>
      <c r="AE25" s="23" t="n">
        <f aca="false">AVERAGE(T24:AE24)</f>
        <v>9069.91275</v>
      </c>
      <c r="AF25" s="23"/>
      <c r="AR25" s="23" t="n">
        <f aca="false">AVERAGE(AG24:AR24)</f>
        <v>9046.28133333333</v>
      </c>
    </row>
    <row r="26" customFormat="false" ht="10.2" hidden="false" customHeight="false" outlineLevel="0" collapsed="false">
      <c r="C26" s="14" t="s">
        <v>75</v>
      </c>
      <c r="D26" s="15"/>
      <c r="E26" s="0" t="s">
        <v>48</v>
      </c>
      <c r="Q26" s="0" t="s">
        <v>76</v>
      </c>
      <c r="R26" s="25" t="n">
        <v>21</v>
      </c>
      <c r="S26" s="26"/>
      <c r="AD26" s="0" t="s">
        <v>76</v>
      </c>
      <c r="AE26" s="25" t="n">
        <v>21</v>
      </c>
      <c r="AF26" s="26"/>
      <c r="AQ26" s="0" t="s">
        <v>76</v>
      </c>
      <c r="AR26" s="25" t="n">
        <v>21</v>
      </c>
    </row>
    <row r="27" customFormat="false" ht="10.2" hidden="false" customHeight="false" outlineLevel="0" collapsed="false">
      <c r="C27" s="14" t="s">
        <v>77</v>
      </c>
      <c r="D27" s="15"/>
      <c r="E27" s="0" t="s">
        <v>48</v>
      </c>
      <c r="F27" s="0" t="s">
        <v>78</v>
      </c>
      <c r="R27" s="27" t="n">
        <f aca="false">+R25+R26</f>
        <v>9086.4975</v>
      </c>
      <c r="S27" s="27"/>
      <c r="AE27" s="27" t="n">
        <f aca="false">+AE25+AE26</f>
        <v>9090.91275</v>
      </c>
      <c r="AF27" s="27"/>
      <c r="AR27" s="27" t="n">
        <f aca="false">+AR25+AR26</f>
        <v>9067.28133333333</v>
      </c>
    </row>
    <row r="28" customFormat="false" ht="10.8" hidden="false" customHeight="false" outlineLevel="0" collapsed="false">
      <c r="C28" s="14" t="s">
        <v>79</v>
      </c>
      <c r="D28" s="15"/>
      <c r="E28" s="0" t="s">
        <v>48</v>
      </c>
      <c r="F28" s="28" t="s">
        <v>80</v>
      </c>
    </row>
    <row r="29" customFormat="false" ht="10.2" hidden="false" customHeight="false" outlineLevel="0" collapsed="false">
      <c r="C29" s="14" t="s">
        <v>81</v>
      </c>
      <c r="D29" s="15"/>
      <c r="E29" s="0" t="s">
        <v>48</v>
      </c>
      <c r="F29" s="0" t="s">
        <v>82</v>
      </c>
      <c r="R29" s="24" t="s">
        <v>83</v>
      </c>
      <c r="S29" s="29" t="s">
        <v>84</v>
      </c>
      <c r="AE29" s="24" t="s">
        <v>83</v>
      </c>
      <c r="AF29" s="29" t="s">
        <v>84</v>
      </c>
      <c r="AR29" s="24" t="s">
        <v>83</v>
      </c>
      <c r="AS29" s="29" t="s">
        <v>84</v>
      </c>
    </row>
    <row r="30" customFormat="false" ht="10.2" hidden="false" customHeight="false" outlineLevel="0" collapsed="false">
      <c r="C30" s="14"/>
      <c r="D30" s="15"/>
      <c r="P30" s="0" t="s">
        <v>85</v>
      </c>
      <c r="Q30" s="23" t="n">
        <f aca="false">+S12+S13+R26</f>
        <v>4622.33333333333</v>
      </c>
      <c r="R30" s="23" t="n">
        <f aca="false">+S19*0.157</f>
        <v>5.92675</v>
      </c>
      <c r="S30" s="30" t="n">
        <f aca="false">+Q30+R30</f>
        <v>4628.26008333333</v>
      </c>
      <c r="AC30" s="0" t="s">
        <v>85</v>
      </c>
      <c r="AD30" s="23" t="n">
        <f aca="false">+AF12+AF13+AE26</f>
        <v>4652.16508333333</v>
      </c>
      <c r="AE30" s="23" t="n">
        <f aca="false">+AF19*0.157</f>
        <v>5.809</v>
      </c>
      <c r="AF30" s="30" t="n">
        <f aca="false">+AD30+AE30</f>
        <v>4657.97408333333</v>
      </c>
      <c r="AP30" s="0" t="s">
        <v>85</v>
      </c>
      <c r="AQ30" s="23" t="n">
        <f aca="false">+AS12+AS13+AR26</f>
        <v>4636.72425</v>
      </c>
      <c r="AR30" s="23" t="n">
        <f aca="false">+AS19*0.157</f>
        <v>5.495</v>
      </c>
      <c r="AS30" s="30" t="n">
        <f aca="false">+AQ30+AR30</f>
        <v>4642.21925</v>
      </c>
    </row>
    <row r="31" customFormat="false" ht="10.2" hidden="false" customHeight="false" outlineLevel="0" collapsed="false">
      <c r="C31" s="14" t="s">
        <v>86</v>
      </c>
      <c r="D31" s="15"/>
      <c r="E31" s="0" t="s">
        <v>48</v>
      </c>
      <c r="P31" s="0" t="s">
        <v>87</v>
      </c>
      <c r="Q31" s="23" t="n">
        <f aca="false">+S14+S15</f>
        <v>1459.75</v>
      </c>
      <c r="R31" s="23" t="n">
        <f aca="false">+S19*0.356</f>
        <v>13.439</v>
      </c>
      <c r="S31" s="30" t="n">
        <f aca="false">+Q31+R31</f>
        <v>1473.189</v>
      </c>
      <c r="AC31" s="0" t="s">
        <v>87</v>
      </c>
      <c r="AD31" s="23" t="n">
        <f aca="false">+AF14+AF15</f>
        <v>1447.50016666667</v>
      </c>
      <c r="AE31" s="23" t="n">
        <f aca="false">+AF19*0.356</f>
        <v>13.172</v>
      </c>
      <c r="AF31" s="30" t="n">
        <f aca="false">+AD31+AE31</f>
        <v>1460.67216666667</v>
      </c>
      <c r="AP31" s="0" t="s">
        <v>87</v>
      </c>
      <c r="AQ31" s="23" t="n">
        <f aca="false">+AS14+AS15</f>
        <v>1419.32858333333</v>
      </c>
      <c r="AR31" s="23" t="n">
        <f aca="false">+AS19*0.356</f>
        <v>12.46</v>
      </c>
      <c r="AS31" s="30" t="n">
        <f aca="false">+AQ31+AR31</f>
        <v>1431.78858333333</v>
      </c>
    </row>
    <row r="32" customFormat="false" ht="10.2" hidden="false" customHeight="false" outlineLevel="0" collapsed="false">
      <c r="C32" s="14" t="s">
        <v>88</v>
      </c>
      <c r="D32" s="15"/>
      <c r="E32" s="0" t="s">
        <v>48</v>
      </c>
      <c r="P32" s="0" t="s">
        <v>89</v>
      </c>
      <c r="Q32" s="23" t="n">
        <f aca="false">+S16+S17</f>
        <v>2966.66416666667</v>
      </c>
      <c r="R32" s="23" t="n">
        <f aca="false">+S19*0.487</f>
        <v>18.38425</v>
      </c>
      <c r="S32" s="30" t="n">
        <f aca="false">+Q32+R32</f>
        <v>2985.04841666667</v>
      </c>
      <c r="AC32" s="0" t="s">
        <v>89</v>
      </c>
      <c r="AD32" s="23" t="n">
        <f aca="false">+AF16+AF17</f>
        <v>2954.2475</v>
      </c>
      <c r="AE32" s="23" t="n">
        <f aca="false">+AF19*0.487</f>
        <v>18.019</v>
      </c>
      <c r="AF32" s="30" t="n">
        <f aca="false">+AD32+AE32</f>
        <v>2972.2665</v>
      </c>
      <c r="AP32" s="0" t="s">
        <v>89</v>
      </c>
      <c r="AQ32" s="23" t="n">
        <f aca="false">+AS16+AS17</f>
        <v>2976.2285</v>
      </c>
      <c r="AR32" s="23" t="n">
        <f aca="false">+AS19*0.487</f>
        <v>17.045</v>
      </c>
      <c r="AS32" s="30" t="n">
        <f aca="false">+AQ32+AR32</f>
        <v>2993.2735</v>
      </c>
    </row>
    <row r="33" customFormat="false" ht="10.2" hidden="false" customHeight="false" outlineLevel="0" collapsed="false">
      <c r="C33" s="14" t="s">
        <v>90</v>
      </c>
      <c r="D33" s="15"/>
      <c r="E33" s="0" t="s">
        <v>48</v>
      </c>
      <c r="S33" s="31"/>
      <c r="AF33" s="31"/>
      <c r="AS33" s="31"/>
    </row>
    <row r="34" customFormat="false" ht="10.8" hidden="false" customHeight="false" outlineLevel="0" collapsed="false">
      <c r="C34" s="14" t="s">
        <v>91</v>
      </c>
      <c r="D34" s="15"/>
      <c r="E34" s="0" t="s">
        <v>48</v>
      </c>
      <c r="Q34" s="23" t="n">
        <f aca="false">+Q30+Q31+Q32</f>
        <v>9048.7475</v>
      </c>
      <c r="R34" s="23" t="n">
        <f aca="false">+R30+R31+R32</f>
        <v>37.75</v>
      </c>
      <c r="S34" s="32" t="n">
        <f aca="false">+S30+S31+S32</f>
        <v>9086.4975</v>
      </c>
      <c r="AD34" s="23" t="n">
        <f aca="false">+AD30+AD31+AD32</f>
        <v>9053.91275</v>
      </c>
      <c r="AE34" s="23" t="n">
        <f aca="false">+AE30+AE31+AE32</f>
        <v>37</v>
      </c>
      <c r="AF34" s="32" t="n">
        <f aca="false">+AF30+AF31+AF32</f>
        <v>9090.91275</v>
      </c>
      <c r="AQ34" s="23" t="n">
        <f aca="false">+AQ30+AQ31+AQ32</f>
        <v>9032.28133333333</v>
      </c>
      <c r="AR34" s="23" t="n">
        <f aca="false">+AR30+AR31+AR32</f>
        <v>35</v>
      </c>
      <c r="AS34" s="32" t="n">
        <f aca="false">+AS30+AS31+AS32</f>
        <v>9067.28133333333</v>
      </c>
    </row>
    <row r="35" customFormat="false" ht="10.2" hidden="false" customHeight="false" outlineLevel="0" collapsed="false">
      <c r="C35" s="14" t="s">
        <v>92</v>
      </c>
      <c r="D35" s="15"/>
      <c r="E35" s="0" t="s">
        <v>48</v>
      </c>
    </row>
    <row r="36" customFormat="false" ht="10.2" hidden="false" customHeight="false" outlineLevel="0" collapsed="false">
      <c r="C36" s="14" t="s">
        <v>93</v>
      </c>
      <c r="D36" s="15"/>
    </row>
    <row r="37" customFormat="false" ht="10.2" hidden="false" customHeight="false" outlineLevel="0" collapsed="false">
      <c r="C37" s="14" t="s">
        <v>94</v>
      </c>
      <c r="D37" s="15"/>
    </row>
    <row r="38" customFormat="false" ht="10.2" hidden="false" customHeight="false" outlineLevel="0" collapsed="false">
      <c r="C38" s="33" t="s">
        <v>95</v>
      </c>
      <c r="D38" s="34"/>
    </row>
  </sheetData>
  <mergeCells count="1">
    <mergeCell ref="C9:D9"/>
  </mergeCells>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19" man="true" max="65535" min="0"/>
    <brk id="32"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1:B2"/>
    </sheetView>
  </sheetViews>
  <sheetFormatPr defaultColWidth="9.2734375" defaultRowHeight="13.2" zeroHeight="false" outlineLevelRow="0" outlineLevelCol="0"/>
  <cols>
    <col collapsed="false" customWidth="true" hidden="false" outlineLevel="0" max="1" min="1" style="35" width="2.84"/>
    <col collapsed="false" customWidth="true" hidden="false" outlineLevel="0" max="2" min="2" style="36" width="18.99"/>
    <col collapsed="false" customWidth="true" hidden="false" outlineLevel="0" max="3" min="3" style="35" width="31.7"/>
    <col collapsed="false" customWidth="true" hidden="false" outlineLevel="0" max="4" min="4" style="35" width="25.27"/>
    <col collapsed="false" customWidth="true" hidden="false" outlineLevel="0" max="5" min="5" style="35" width="67.41"/>
    <col collapsed="false" customWidth="true" hidden="false" outlineLevel="0" max="6" min="6" style="37" width="7.41"/>
    <col collapsed="false" customWidth="false" hidden="false" outlineLevel="0" max="257" min="7" style="35" width="9.27"/>
  </cols>
  <sheetData>
    <row r="1" customFormat="false" ht="13.2" hidden="false" customHeight="false" outlineLevel="0" collapsed="false">
      <c r="B1" s="1" t="s">
        <v>96</v>
      </c>
    </row>
    <row r="2" customFormat="false" ht="13.2" hidden="false" customHeight="false" outlineLevel="0" collapsed="false">
      <c r="B2" s="1" t="s">
        <v>1</v>
      </c>
    </row>
    <row r="4" s="41" customFormat="true" ht="19.5" hidden="false" customHeight="true" outlineLevel="0" collapsed="false">
      <c r="A4" s="38"/>
      <c r="B4" s="39" t="s">
        <v>97</v>
      </c>
      <c r="C4" s="40"/>
      <c r="F4" s="42"/>
    </row>
    <row r="5" customFormat="false" ht="20.25" hidden="false" customHeight="true" outlineLevel="0" collapsed="false">
      <c r="B5" s="43" t="s">
        <v>98</v>
      </c>
      <c r="C5" s="44" t="s">
        <v>2</v>
      </c>
      <c r="D5" s="45"/>
      <c r="E5" s="46"/>
    </row>
    <row r="6" customFormat="false" ht="14.25" hidden="false" customHeight="true" outlineLevel="0" collapsed="false">
      <c r="C6" s="36"/>
      <c r="D6" s="47"/>
    </row>
    <row r="7" customFormat="false" ht="14.25" hidden="false" customHeight="true" outlineLevel="0" collapsed="false">
      <c r="B7" s="48" t="s">
        <v>99</v>
      </c>
      <c r="C7" s="49" t="s">
        <v>100</v>
      </c>
      <c r="D7" s="49"/>
      <c r="E7" s="49"/>
    </row>
    <row r="8" customFormat="false" ht="14.25" hidden="false" customHeight="true" outlineLevel="0" collapsed="false">
      <c r="B8" s="50"/>
      <c r="C8" s="49"/>
      <c r="D8" s="49"/>
      <c r="E8" s="49"/>
    </row>
    <row r="9" customFormat="false" ht="112.5" hidden="false" customHeight="true" outlineLevel="0" collapsed="false">
      <c r="B9" s="51"/>
      <c r="C9" s="49"/>
      <c r="D9" s="49"/>
      <c r="E9" s="49"/>
    </row>
    <row r="10" customFormat="false" ht="19.5" hidden="false" customHeight="true" outlineLevel="0" collapsed="false">
      <c r="B10" s="52"/>
      <c r="C10" s="53"/>
      <c r="D10" s="53"/>
      <c r="E10" s="53"/>
    </row>
    <row r="11" customFormat="false" ht="69.75" hidden="false" customHeight="true" outlineLevel="0" collapsed="false">
      <c r="B11" s="54" t="s">
        <v>101</v>
      </c>
      <c r="C11" s="55" t="s">
        <v>102</v>
      </c>
      <c r="D11" s="55"/>
      <c r="E11" s="55"/>
    </row>
    <row r="13" customFormat="false" ht="13.2" hidden="false" customHeight="false" outlineLevel="0" collapsed="false">
      <c r="B13" s="48"/>
      <c r="C13" s="56" t="s">
        <v>103</v>
      </c>
      <c r="D13" s="57"/>
      <c r="E13" s="58"/>
    </row>
    <row r="14" customFormat="false" ht="13.2" hidden="false" customHeight="false" outlineLevel="0" collapsed="false">
      <c r="B14" s="59"/>
      <c r="C14" s="11" t="s">
        <v>104</v>
      </c>
      <c r="D14" s="60" t="s">
        <v>105</v>
      </c>
      <c r="E14" s="61"/>
    </row>
    <row r="15" customFormat="false" ht="13.2" hidden="false" customHeight="false" outlineLevel="0" collapsed="false">
      <c r="B15" s="59"/>
      <c r="C15" s="11" t="s">
        <v>104</v>
      </c>
      <c r="D15" s="60" t="s">
        <v>106</v>
      </c>
      <c r="E15" s="61"/>
    </row>
    <row r="16" customFormat="false" ht="13.2" hidden="false" customHeight="false" outlineLevel="0" collapsed="false">
      <c r="B16" s="59"/>
      <c r="C16" s="11" t="s">
        <v>107</v>
      </c>
      <c r="D16" s="60" t="s">
        <v>105</v>
      </c>
      <c r="E16" s="61"/>
    </row>
    <row r="17" customFormat="false" ht="13.2" hidden="false" customHeight="false" outlineLevel="0" collapsed="false">
      <c r="B17" s="59"/>
      <c r="C17" s="11" t="s">
        <v>107</v>
      </c>
      <c r="D17" s="60" t="s">
        <v>106</v>
      </c>
      <c r="E17" s="61"/>
    </row>
    <row r="18" customFormat="false" ht="13.2" hidden="false" customHeight="false" outlineLevel="0" collapsed="false">
      <c r="B18" s="59"/>
      <c r="C18" s="11" t="s">
        <v>108</v>
      </c>
      <c r="D18" s="60" t="s">
        <v>109</v>
      </c>
      <c r="E18" s="61"/>
    </row>
    <row r="19" customFormat="false" ht="13.2" hidden="false" customHeight="false" outlineLevel="0" collapsed="false">
      <c r="B19" s="59"/>
      <c r="C19" s="11" t="s">
        <v>108</v>
      </c>
      <c r="D19" s="60" t="s">
        <v>110</v>
      </c>
      <c r="E19" s="61"/>
    </row>
    <row r="20" customFormat="false" ht="13.2" hidden="false" customHeight="false" outlineLevel="0" collapsed="false">
      <c r="B20" s="59"/>
      <c r="C20" s="11" t="s">
        <v>111</v>
      </c>
      <c r="D20" s="60" t="s">
        <v>112</v>
      </c>
      <c r="E20" s="61"/>
      <c r="F20" s="35"/>
    </row>
    <row r="21" customFormat="false" ht="13.2" hidden="false" customHeight="false" outlineLevel="0" collapsed="false">
      <c r="B21" s="59"/>
      <c r="C21" s="11" t="s">
        <v>111</v>
      </c>
      <c r="D21" s="60" t="s">
        <v>113</v>
      </c>
      <c r="E21" s="61"/>
    </row>
    <row r="22" customFormat="false" ht="13.2" hidden="false" customHeight="false" outlineLevel="0" collapsed="false">
      <c r="B22" s="59"/>
      <c r="C22" s="11" t="s">
        <v>114</v>
      </c>
      <c r="D22" s="60" t="s">
        <v>71</v>
      </c>
      <c r="E22" s="61"/>
    </row>
    <row r="23" customFormat="false" ht="13.2" hidden="false" customHeight="false" outlineLevel="0" collapsed="false">
      <c r="B23" s="59"/>
      <c r="C23" s="11" t="s">
        <v>114</v>
      </c>
      <c r="D23" s="60" t="s">
        <v>115</v>
      </c>
      <c r="E23" s="61"/>
    </row>
    <row r="24" customFormat="false" ht="13.2" hidden="false" customHeight="false" outlineLevel="0" collapsed="false">
      <c r="B24" s="59"/>
      <c r="C24" s="11" t="s">
        <v>95</v>
      </c>
      <c r="D24" s="60" t="s">
        <v>116</v>
      </c>
      <c r="E24" s="61"/>
    </row>
    <row r="25" customFormat="false" ht="13.2" hidden="false" customHeight="false" outlineLevel="0" collapsed="false">
      <c r="B25" s="59"/>
      <c r="C25" s="11" t="s">
        <v>95</v>
      </c>
      <c r="D25" s="60" t="s">
        <v>117</v>
      </c>
      <c r="E25" s="61"/>
    </row>
    <row r="26" customFormat="false" ht="13.2" hidden="false" customHeight="false" outlineLevel="0" collapsed="false">
      <c r="B26" s="59"/>
      <c r="C26" s="11" t="s">
        <v>118</v>
      </c>
      <c r="D26" s="60" t="s">
        <v>119</v>
      </c>
      <c r="E26" s="61"/>
    </row>
    <row r="27" customFormat="false" ht="13.2" hidden="false" customHeight="false" outlineLevel="0" collapsed="false">
      <c r="B27" s="59"/>
      <c r="C27" s="11" t="s">
        <v>120</v>
      </c>
      <c r="D27" s="60" t="s">
        <v>121</v>
      </c>
      <c r="E27" s="61"/>
    </row>
    <row r="28" customFormat="false" ht="13.2" hidden="false" customHeight="false" outlineLevel="0" collapsed="false">
      <c r="B28" s="59"/>
      <c r="C28" s="11" t="s">
        <v>86</v>
      </c>
      <c r="D28" s="60" t="s">
        <v>71</v>
      </c>
      <c r="E28" s="61"/>
    </row>
    <row r="29" customFormat="false" ht="13.2" hidden="false" customHeight="false" outlineLevel="0" collapsed="false">
      <c r="B29" s="59"/>
      <c r="C29" s="11" t="s">
        <v>122</v>
      </c>
      <c r="D29" s="60" t="s">
        <v>119</v>
      </c>
      <c r="E29" s="61"/>
    </row>
    <row r="30" customFormat="false" ht="13.2" hidden="false" customHeight="false" outlineLevel="0" collapsed="false">
      <c r="B30" s="59"/>
      <c r="C30" s="0"/>
      <c r="D30" s="0"/>
      <c r="E30" s="61"/>
    </row>
    <row r="31" customFormat="false" ht="13.2" hidden="false" customHeight="false" outlineLevel="0" collapsed="false">
      <c r="B31" s="59"/>
      <c r="C31" s="0"/>
      <c r="D31" s="0"/>
      <c r="E31" s="61"/>
    </row>
    <row r="32" customFormat="false" ht="13.2" hidden="false" customHeight="false" outlineLevel="0" collapsed="false">
      <c r="B32" s="50"/>
      <c r="C32" s="62"/>
      <c r="D32" s="62"/>
      <c r="E32" s="61"/>
    </row>
    <row r="33" customFormat="false" ht="13.2" hidden="false" customHeight="false" outlineLevel="0" collapsed="false">
      <c r="B33" s="51"/>
      <c r="C33" s="63"/>
      <c r="D33" s="63"/>
      <c r="E33" s="64"/>
    </row>
    <row r="34" customFormat="false" ht="13.2" hidden="false" customHeight="false" outlineLevel="0" collapsed="false">
      <c r="C34" s="0"/>
      <c r="D34" s="0"/>
    </row>
    <row r="35" customFormat="false" ht="13.2" hidden="false" customHeight="false" outlineLevel="0" collapsed="false">
      <c r="C35" s="0"/>
      <c r="D35" s="0"/>
    </row>
    <row r="36" customFormat="false" ht="13.2" hidden="false" customHeight="false" outlineLevel="0" collapsed="false">
      <c r="C36" s="0"/>
      <c r="D36" s="0"/>
    </row>
    <row r="37" customFormat="false" ht="13.2" hidden="false" customHeight="false" outlineLevel="0" collapsed="false">
      <c r="C37" s="0"/>
      <c r="D37" s="0"/>
    </row>
    <row r="38" customFormat="false" ht="409.6" hidden="false" customHeight="false" outlineLevel="0" collapsed="false">
      <c r="C38" s="0"/>
      <c r="D38" s="0"/>
    </row>
    <row r="39" customFormat="false" ht="409.6" hidden="false" customHeight="false" outlineLevel="0" collapsed="false">
      <c r="C39" s="0"/>
      <c r="D39" s="0"/>
    </row>
    <row r="40" customFormat="false" ht="13.2" hidden="false" customHeight="false" outlineLevel="0" collapsed="false">
      <c r="C40" s="0"/>
      <c r="D40" s="0"/>
    </row>
  </sheetData>
  <mergeCells count="3">
    <mergeCell ref="C7:E9"/>
    <mergeCell ref="C10:E10"/>
    <mergeCell ref="C11:E1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11T15:40:46Z</dcterms:created>
  <dc:creator/>
  <dc:description/>
  <dc:language>en-US</dc:language>
  <cp:lastModifiedBy/>
  <dcterms:modified xsi:type="dcterms:W3CDTF">2016-04-15T14:28: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ments">
    <vt:lpwstr/>
  </property>
  <property fmtid="{D5CDD505-2E9C-101B-9397-08002B2CF9AE}" pid="3" name="Document Status">
    <vt:lpwstr>Draft</vt:lpwstr>
  </property>
  <property fmtid="{D5CDD505-2E9C-101B-9397-08002B2CF9AE}" pid="4" name="Document Type">
    <vt:lpwstr>Question</vt:lpwstr>
  </property>
</Properties>
</file>