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plus Amort Rev Req" sheetId="1" state="visible" r:id="rId2"/>
    <sheet name="Monthly amort &amp; RB calc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'Monthly amort &amp; RB calc'!$1:$5</definedName>
    <definedName function="false" hidden="false" localSheetId="0" name="_xlnm.Print_Area" vbProcedure="false">'Surplus Amort Rev Req'!$A$1:$P$50</definedName>
    <definedName function="false" hidden="false" name="ADJ" vbProcedure="false">'[1]ADJ1 INPUT'!$B$1</definedName>
    <definedName function="false" hidden="false" name="CASH_FLOW_FROM_OPERATIONS" vbProcedure="false">#REF!</definedName>
    <definedName function="false" hidden="false" name="ffoadj1" vbProcedure="false">[2]ffoatd!$BH$60</definedName>
    <definedName function="false" hidden="false" name="ffoadj10" vbProcedure="false">[2]ffoatd!$BH$60</definedName>
    <definedName function="false" hidden="false" name="ffoadj11" vbProcedure="false">[2]ffoatd!$H$62</definedName>
    <definedName function="false" hidden="false" name="ffoadj12" vbProcedure="false">[2]ffoatd!$I$62</definedName>
    <definedName function="false" hidden="false" name="ffoadj2" vbProcedure="false">[2]ffoatd!$E$62</definedName>
    <definedName function="false" hidden="false" name="ffoadj3" vbProcedure="false">[2]ffoatd!$BH$60</definedName>
    <definedName function="false" hidden="false" name="ffoadj4" vbProcedure="false">[2]ffoatd!$BH$60</definedName>
    <definedName function="false" hidden="false" name="ffoadj5" vbProcedure="false">[2]ffoatd!$F$62</definedName>
    <definedName function="false" hidden="false" name="ffoadj6" vbProcedure="false">[2]ffoatd!$BH$60</definedName>
    <definedName function="false" hidden="false" name="ffoadj7" vbProcedure="false">[2]ffoatd!$BH$60</definedName>
    <definedName function="false" hidden="false" name="ffoadj8" vbProcedure="false">[2]ffoatd!$G$62</definedName>
    <definedName function="false" hidden="false" name="ffoadj9" vbProcedure="false">[2]ffoatd!$BH$60</definedName>
    <definedName function="false" hidden="false" name="ffoatd1" vbProcedure="false">[2]ffoatd!$BE$57</definedName>
    <definedName function="false" hidden="false" name="ffoatd10" vbProcedure="false">[2]ffoatd!$BE$57</definedName>
    <definedName function="false" hidden="false" name="ffoatd3" vbProcedure="false">[2]ffoatd!$BE$57</definedName>
    <definedName function="false" hidden="false" name="ffoatd4" vbProcedure="false">[2]ffoatd!$BE$57</definedName>
    <definedName function="false" hidden="false" name="ffoatd6" vbProcedure="false">[2]ffoatd!$BE$57</definedName>
    <definedName function="false" hidden="false" name="ffoatd7" vbProcedure="false">[2]ffoatd!$BE$57</definedName>
    <definedName function="false" hidden="false" name="ffoatd9" vbProcedure="false">[2]ffoatd!$BE$57</definedName>
    <definedName function="false" hidden="false" name="ffoic1" vbProcedure="false">[2]ffoic!$BF$58</definedName>
    <definedName function="false" hidden="false" name="ffoic10" vbProcedure="false">[2]ffoic!$BF$58</definedName>
    <definedName function="false" hidden="false" name="ffoic3" vbProcedure="false">[2]ffoic!$BF$58</definedName>
    <definedName function="false" hidden="false" name="ffoic4" vbProcedure="false">[2]ffoic!$BF$58</definedName>
    <definedName function="false" hidden="false" name="ffoic6" vbProcedure="false">[2]ffoic!$BF$58</definedName>
    <definedName function="false" hidden="false" name="ffoic7" vbProcedure="false">[2]ffoic!$BF$58</definedName>
    <definedName function="false" hidden="false" name="ffoic9" vbProcedure="false">[2]ffoic!$BF$58</definedName>
    <definedName function="false" hidden="false" name="ffoicadj1" vbProcedure="false">[2]ffoic!$AS$45</definedName>
    <definedName function="false" hidden="false" name="ffoicadj10" vbProcedure="false">[2]ffoic!$AS$45</definedName>
    <definedName function="false" hidden="false" name="ffoicadj3" vbProcedure="false">[2]ffoic!$AS$45</definedName>
    <definedName function="false" hidden="false" name="ffoicadj4" vbProcedure="false">[2]ffoic!$AS$45</definedName>
    <definedName function="false" hidden="false" name="ffoicadj6" vbProcedure="false">[2]ffoic!$AS$45</definedName>
    <definedName function="false" hidden="false" name="ffoicadj7" vbProcedure="false">[2]ffoic!$AS$45</definedName>
    <definedName function="false" hidden="false" name="ffoicadj9" vbProcedure="false">[2]ffoic!$AS$45</definedName>
    <definedName function="false" hidden="false" name="INCLUDE_ADJUSTMENTS__0_NO__1_YES" vbProcedure="false">"ADJ2"</definedName>
    <definedName function="false" hidden="false" name="pic1" vbProcedure="false">[2]pic!$BA$53</definedName>
    <definedName function="false" hidden="false" name="pic10" vbProcedure="false">[2]pic!$BA$53</definedName>
    <definedName function="false" hidden="false" name="pic3" vbProcedure="false">[2]pic!$BA$53</definedName>
    <definedName function="false" hidden="false" name="pic4" vbProcedure="false">[2]pic!$BA$53</definedName>
    <definedName function="false" hidden="false" name="pic6" vbProcedure="false">[2]pic!$BA$53</definedName>
    <definedName function="false" hidden="false" name="pic7" vbProcedure="false">[2]pic!$BA$53</definedName>
    <definedName function="false" hidden="false" name="pic9" vbProcedure="false">[2]pic!$BA$53</definedName>
    <definedName function="false" hidden="false" name="picadj1" vbProcedure="false">[2]pic!$AN$40</definedName>
    <definedName function="false" hidden="false" name="picadj10" vbProcedure="false">[2]pic!$AN$40</definedName>
    <definedName function="false" hidden="false" name="picadj3" vbProcedure="false">[2]pic!$AN$40</definedName>
    <definedName function="false" hidden="false" name="picadj4" vbProcedure="false">[2]pic!$AN$40</definedName>
    <definedName function="false" hidden="false" name="picadj6" vbProcedure="false">[2]pic!$AN$40</definedName>
    <definedName function="false" hidden="false" name="picadj7" vbProcedure="false">[2]pic!$AN$40</definedName>
    <definedName function="false" hidden="false" name="picadj9" vbProcedure="false">[2]pic!$AN$40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GP1"</definedName>
    <definedName function="false" hidden="false" name="SAPBEXwbID" vbProcedure="false">"9BIOPSQJ419EZCWKASEE07L0I"</definedName>
    <definedName function="false" hidden="false" name="targettotdebt" vbProcedure="false">'[2]totdebt%'!$B$59</definedName>
    <definedName function="false" hidden="false" name="totadj1" vbProcedure="false">'[2]totdebt%'!$AM$39</definedName>
    <definedName function="false" hidden="false" name="totadj10" vbProcedure="false">'[2]totdebt%'!$AM$39</definedName>
    <definedName function="false" hidden="false" name="totadj11" vbProcedure="false">'[2]totdebt%'!$G$39</definedName>
    <definedName function="false" hidden="false" name="totadj12" vbProcedure="false">'[2]totdebt%'!$H$39</definedName>
    <definedName function="false" hidden="false" name="totadj2" vbProcedure="false">'[2]totdebt%'!$D$39</definedName>
    <definedName function="false" hidden="false" name="totadj3" vbProcedure="false">'[2]totdebt%'!$AM$39</definedName>
    <definedName function="false" hidden="false" name="totadj4" vbProcedure="false">'[2]totdebt%'!$AM$39</definedName>
    <definedName function="false" hidden="false" name="totadj5" vbProcedure="false">'[2]totdebt%'!$E$39</definedName>
    <definedName function="false" hidden="false" name="totadj6" vbProcedure="false">'[2]totdebt%'!$AM$39</definedName>
    <definedName function="false" hidden="false" name="totadj7" vbProcedure="false">'[2]totdebt%'!$AM$39</definedName>
    <definedName function="false" hidden="false" name="totadj8" vbProcedure="false">'[2]totdebt%'!$F$39</definedName>
    <definedName function="false" hidden="false" name="totadj9" vbProcedure="false">'[2]totdebt%'!$AM$39</definedName>
    <definedName function="false" hidden="false" name="totdebt1" vbProcedure="false">'[2]totdebt%'!$BG$59</definedName>
    <definedName function="false" hidden="false" name="totdebt10" vbProcedure="false">'[2]totdebt%'!$BG$59</definedName>
    <definedName function="false" hidden="false" name="totdebt3" vbProcedure="false">'[2]totdebt%'!$BG$59</definedName>
    <definedName function="false" hidden="false" name="totdebt4" vbProcedure="false">'[2]totdebt%'!$BG$59</definedName>
    <definedName function="false" hidden="false" name="totdebt6" vbProcedure="false">'[2]totdebt%'!$BG$59</definedName>
    <definedName function="false" hidden="false" name="totdebt7" vbProcedure="false">'[2]totdebt%'!$BG$59</definedName>
    <definedName function="false" hidden="false" name="totdebt9" vbProcedure="false">'[2]totdebt%'!$BG$59</definedName>
    <definedName function="false" hidden="false" name="wrn_Rpt___to___BOD_" vbProcedure="false">{#N/A,#N/A,FALSE,"1";#N/A,#N/A,FALSE,"2";#N/A,#N/A,FALSE,"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OPC 002187                                                FPL RC-16</t>
  </si>
  <si>
    <t xml:space="preserve">Impact of Amortization of Surplus Depreciation on 2017 Revenue Requirements</t>
  </si>
  <si>
    <t xml:space="preserve">(in millions)</t>
  </si>
  <si>
    <t xml:space="preserve">I. Rate Base Impact of Reserve Surplus in 2017</t>
  </si>
  <si>
    <t xml:space="preserve">2017 Rate Case</t>
  </si>
  <si>
    <t xml:space="preserve">2017 Forecast</t>
  </si>
  <si>
    <t xml:space="preserve">Monthly Amort</t>
  </si>
  <si>
    <t xml:space="preserve">Rate Bas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13-mo Avg Rate base</t>
  </si>
  <si>
    <t xml:space="preserve">2017 Rate Base impact of Reserve Surplus in Test Year</t>
  </si>
  <si>
    <t xml:space="preserve">Increase in Rate Base due to Reserve Surplus Amortization</t>
  </si>
  <si>
    <t xml:space="preserve">Pre-tax return rate</t>
  </si>
  <si>
    <t xml:space="preserve"> @ 11.5% ROE</t>
  </si>
  <si>
    <t xml:space="preserve">II. Amortization of Reserve Surplus in 2017 versus 2013</t>
  </si>
  <si>
    <t xml:space="preserve">Amortization used per 2012 Rate Settlement Agreement</t>
  </si>
  <si>
    <t xml:space="preserve">Increase in Revenue Requirements due to lower credit in 2013</t>
  </si>
  <si>
    <t xml:space="preserve">III. Total Base Revenue Requirement due to Change in Rate Base</t>
  </si>
  <si>
    <t xml:space="preserve">Need for rate increase in 2017 impacted in two ways:</t>
  </si>
  <si>
    <t xml:space="preserve">     1) Pre-tax return and depreciation required on rate base</t>
  </si>
  <si>
    <t xml:space="preserve">     2) Drop in depreciation credit from 2013 actual to 2017 forecast</t>
  </si>
  <si>
    <t xml:space="preserve">Total Revenue Requirement Impact of Amortization of Surplus Depreciation</t>
  </si>
  <si>
    <t xml:space="preserve">OPC 002188     FPL RC-16</t>
  </si>
  <si>
    <t xml:space="preserve">Scenario:</t>
  </si>
  <si>
    <t xml:space="preserve">Rate Case v3</t>
  </si>
  <si>
    <t xml:space="preserve">Monthly</t>
  </si>
  <si>
    <t xml:space="preserve">Cumulative</t>
  </si>
  <si>
    <t xml:space="preserve">Annual</t>
  </si>
  <si>
    <t xml:space="preserve">Actual</t>
  </si>
  <si>
    <t xml:space="preserve">Grand Total 2013 - 20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\$#,##0_);&quot;($&quot;#,##0\)"/>
    <numFmt numFmtId="170" formatCode="0%"/>
    <numFmt numFmtId="171" formatCode="0.0%"/>
    <numFmt numFmtId="172" formatCode="_(* #,##0_);_(* \(#,##0\);_(* \-??_);_(@_)"/>
    <numFmt numFmtId="173" formatCode="\$#,##0.0_);&quot;($&quot;#,##0.0\)"/>
    <numFmt numFmtId="174" formatCode="[$-409]mmm\-yy"/>
    <numFmt numFmtId="175" formatCode="#,##0_);[RED]\(#,##0\);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/>
      <bottom style="thin">
        <color rgb="FFFF99CC"/>
      </bottom>
      <diagonal/>
    </border>
    <border diagonalUp="false" diagonalDown="false">
      <left/>
      <right/>
      <top style="medium">
        <color rgb="FFFF99CC"/>
      </top>
      <bottom/>
      <diagonal/>
    </border>
    <border diagonalUp="false" diagonalDown="false">
      <left/>
      <right/>
      <top/>
      <bottom style="double">
        <color rgb="FFFF99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4" fillId="0" borderId="4" applyFont="true" applyBorder="true" applyAlignment="false" applyProtection="false"/>
    <xf numFmtId="164" fontId="6" fillId="5" borderId="5" applyFont="true" applyBorder="true" applyAlignment="true" applyProtection="false">
      <alignment horizontal="general" vertical="center" textRotation="0" wrapText="false" indent="0" shrinkToFit="false"/>
    </xf>
    <xf numFmtId="164" fontId="7" fillId="5" borderId="5" applyFont="true" applyBorder="true" applyAlignment="true" applyProtection="false">
      <alignment horizontal="general" vertical="center" textRotation="0" wrapText="false" indent="0" shrinkToFit="false"/>
    </xf>
    <xf numFmtId="164" fontId="6" fillId="5" borderId="5" applyFont="true" applyBorder="true" applyAlignment="true" applyProtection="false">
      <alignment horizontal="left" vertical="center" textRotation="0" wrapText="false" indent="1" shrinkToFit="false"/>
    </xf>
    <xf numFmtId="164" fontId="6" fillId="5" borderId="5" applyFont="true" applyBorder="true" applyAlignment="true" applyProtection="false">
      <alignment horizontal="left" vertical="center" textRotation="0" wrapText="false" indent="1" shrinkToFit="false"/>
    </xf>
    <xf numFmtId="164" fontId="0" fillId="6" borderId="5" applyFont="true" applyBorder="true" applyAlignment="true" applyProtection="false">
      <alignment horizontal="left" vertical="center" textRotation="0" wrapText="false" indent="1" shrinkToFit="false"/>
    </xf>
    <xf numFmtId="164" fontId="6" fillId="7" borderId="5" applyFont="true" applyBorder="true" applyAlignment="true" applyProtection="false">
      <alignment horizontal="right" vertical="center" textRotation="0" wrapText="false" indent="0" shrinkToFit="false"/>
    </xf>
    <xf numFmtId="164" fontId="6" fillId="8" borderId="5" applyFont="true" applyBorder="true" applyAlignment="true" applyProtection="false">
      <alignment horizontal="right" vertical="center" textRotation="0" wrapText="false" indent="0" shrinkToFit="false"/>
    </xf>
    <xf numFmtId="164" fontId="6" fillId="9" borderId="5" applyFont="true" applyBorder="true" applyAlignment="true" applyProtection="false">
      <alignment horizontal="right" vertical="center" textRotation="0" wrapText="false" indent="0" shrinkToFit="false"/>
    </xf>
    <xf numFmtId="164" fontId="6" fillId="10" borderId="5" applyFont="true" applyBorder="true" applyAlignment="true" applyProtection="false">
      <alignment horizontal="right" vertical="center" textRotation="0" wrapText="false" indent="0" shrinkToFit="false"/>
    </xf>
    <xf numFmtId="164" fontId="6" fillId="11" borderId="5" applyFont="true" applyBorder="true" applyAlignment="true" applyProtection="false">
      <alignment horizontal="right" vertical="center" textRotation="0" wrapText="false" indent="0" shrinkToFit="false"/>
    </xf>
    <xf numFmtId="164" fontId="6" fillId="12" borderId="5" applyFont="true" applyBorder="true" applyAlignment="true" applyProtection="false">
      <alignment horizontal="right" vertical="center" textRotation="0" wrapText="false" indent="0" shrinkToFit="false"/>
    </xf>
    <xf numFmtId="164" fontId="6" fillId="13" borderId="5" applyFont="true" applyBorder="true" applyAlignment="true" applyProtection="false">
      <alignment horizontal="right" vertical="center" textRotation="0" wrapText="false" indent="0" shrinkToFit="false"/>
    </xf>
    <xf numFmtId="164" fontId="6" fillId="14" borderId="5" applyFont="true" applyBorder="true" applyAlignment="true" applyProtection="false">
      <alignment horizontal="right" vertical="center" textRotation="0" wrapText="false" indent="0" shrinkToFit="false"/>
    </xf>
    <xf numFmtId="164" fontId="6" fillId="15" borderId="5" applyFont="true" applyBorder="true" applyAlignment="true" applyProtection="false">
      <alignment horizontal="right" vertical="center" textRotation="0" wrapText="false" indent="0" shrinkToFit="false"/>
    </xf>
    <xf numFmtId="164" fontId="8" fillId="16" borderId="5" applyFont="true" applyBorder="true" applyAlignment="true" applyProtection="false">
      <alignment horizontal="left" vertical="center" textRotation="0" wrapText="false" indent="1" shrinkToFit="false"/>
    </xf>
    <xf numFmtId="164" fontId="6" fillId="17" borderId="6" applyFont="true" applyBorder="true" applyAlignment="true" applyProtection="false">
      <alignment horizontal="left" vertical="center" textRotation="0" wrapText="false" indent="1" shrinkToFit="false"/>
    </xf>
    <xf numFmtId="164" fontId="9" fillId="18" borderId="0" applyFont="true" applyBorder="true" applyAlignment="true" applyProtection="false">
      <alignment horizontal="left" vertical="center" textRotation="0" wrapText="false" indent="1" shrinkToFit="false"/>
    </xf>
    <xf numFmtId="164" fontId="0" fillId="6" borderId="5" applyFont="true" applyBorder="true" applyAlignment="true" applyProtection="false">
      <alignment horizontal="left" vertical="center" textRotation="0" wrapText="false" indent="1" shrinkToFit="false"/>
    </xf>
    <xf numFmtId="164" fontId="6" fillId="17" borderId="5" applyFont="true" applyBorder="true" applyAlignment="true" applyProtection="false">
      <alignment horizontal="left" vertical="center" textRotation="0" wrapText="false" indent="1" shrinkToFit="false"/>
    </xf>
    <xf numFmtId="164" fontId="6" fillId="19" borderId="5" applyFont="true" applyBorder="true" applyAlignment="true" applyProtection="false">
      <alignment horizontal="left" vertical="center" textRotation="0" wrapText="false" indent="1" shrinkToFit="false"/>
    </xf>
    <xf numFmtId="164" fontId="0" fillId="19" borderId="5" applyFont="true" applyBorder="true" applyAlignment="true" applyProtection="false">
      <alignment horizontal="left" vertical="center" textRotation="0" wrapText="false" indent="1" shrinkToFit="false"/>
    </xf>
    <xf numFmtId="164" fontId="0" fillId="19" borderId="5" applyFont="true" applyBorder="true" applyAlignment="true" applyProtection="false">
      <alignment horizontal="left" vertical="center" textRotation="0" wrapText="false" indent="1" shrinkToFit="false"/>
    </xf>
    <xf numFmtId="164" fontId="0" fillId="20" borderId="5" applyFont="true" applyBorder="true" applyAlignment="true" applyProtection="false">
      <alignment horizontal="left" vertical="center" textRotation="0" wrapText="false" indent="1" shrinkToFit="false"/>
    </xf>
    <xf numFmtId="164" fontId="0" fillId="20" borderId="5" applyFont="true" applyBorder="true" applyAlignment="true" applyProtection="false">
      <alignment horizontal="left" vertical="center" textRotation="0" wrapText="false" indent="1" shrinkToFit="false"/>
    </xf>
    <xf numFmtId="164" fontId="0" fillId="21" borderId="5" applyFont="true" applyBorder="true" applyAlignment="true" applyProtection="false">
      <alignment horizontal="left" vertical="center" textRotation="0" wrapText="false" indent="1" shrinkToFit="false"/>
    </xf>
    <xf numFmtId="164" fontId="0" fillId="21" borderId="5" applyFont="true" applyBorder="true" applyAlignment="true" applyProtection="false">
      <alignment horizontal="left" vertical="center" textRotation="0" wrapText="false" indent="1" shrinkToFit="false"/>
    </xf>
    <xf numFmtId="164" fontId="0" fillId="6" borderId="5" applyFont="true" applyBorder="true" applyAlignment="true" applyProtection="false">
      <alignment horizontal="left" vertical="center" textRotation="0" wrapText="false" indent="1" shrinkToFit="false"/>
    </xf>
    <xf numFmtId="164" fontId="0" fillId="6" borderId="5" applyFont="true" applyBorder="true" applyAlignment="true" applyProtection="false">
      <alignment horizontal="left" vertical="center" textRotation="0" wrapText="false" indent="1" shrinkToFit="false"/>
    </xf>
    <xf numFmtId="164" fontId="6" fillId="22" borderId="5" applyFont="true" applyBorder="true" applyAlignment="true" applyProtection="false">
      <alignment horizontal="general" vertical="center" textRotation="0" wrapText="false" indent="0" shrinkToFit="false"/>
    </xf>
    <xf numFmtId="164" fontId="7" fillId="22" borderId="5" applyFont="true" applyBorder="true" applyAlignment="true" applyProtection="false">
      <alignment horizontal="general" vertical="center" textRotation="0" wrapText="false" indent="0" shrinkToFit="false"/>
    </xf>
    <xf numFmtId="164" fontId="6" fillId="22" borderId="5" applyFont="true" applyBorder="true" applyAlignment="true" applyProtection="false">
      <alignment horizontal="left" vertical="center" textRotation="0" wrapText="false" indent="1" shrinkToFit="false"/>
    </xf>
    <xf numFmtId="164" fontId="6" fillId="22" borderId="5" applyFont="true" applyBorder="true" applyAlignment="true" applyProtection="false">
      <alignment horizontal="left" vertical="center" textRotation="0" wrapText="false" indent="1" shrinkToFit="false"/>
    </xf>
    <xf numFmtId="164" fontId="6" fillId="17" borderId="5" applyFont="true" applyBorder="true" applyAlignment="true" applyProtection="false">
      <alignment horizontal="right" vertical="center" textRotation="0" wrapText="false" indent="0" shrinkToFit="false"/>
    </xf>
    <xf numFmtId="164" fontId="7" fillId="17" borderId="5" applyFont="true" applyBorder="true" applyAlignment="true" applyProtection="false">
      <alignment horizontal="right" vertical="center" textRotation="0" wrapText="false" indent="0" shrinkToFit="false"/>
    </xf>
    <xf numFmtId="164" fontId="0" fillId="6" borderId="5" applyFont="true" applyBorder="true" applyAlignment="true" applyProtection="false">
      <alignment horizontal="left" vertical="center" textRotation="0" wrapText="false" indent="1" shrinkToFit="false"/>
    </xf>
    <xf numFmtId="164" fontId="0" fillId="6" borderId="5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5" applyFont="true" applyBorder="true" applyAlignment="true" applyProtection="false">
      <alignment horizontal="right" vertical="center" textRotation="0" wrapText="false" indent="0" shrinkToFit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2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4" fillId="2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0_“+ˆÉ•?pý¤" xfId="20"/>
    <cellStyle name="PB Table Heading" xfId="21"/>
    <cellStyle name="PB Table Highlight1" xfId="22"/>
    <cellStyle name="PB Table Highlight2" xfId="23"/>
    <cellStyle name="PB Table Highlight3" xfId="24"/>
    <cellStyle name="PB Table Standard Row" xfId="25"/>
    <cellStyle name="PB Table Subtotal Row" xfId="26"/>
    <cellStyle name="PB Table Total Row" xfId="27"/>
    <cellStyle name="SAPBEXaggData" xfId="28"/>
    <cellStyle name="SAPBEXaggDataEmph" xfId="29"/>
    <cellStyle name="SAPBEXaggItem" xfId="30"/>
    <cellStyle name="SAPBEXaggItemX" xfId="31"/>
    <cellStyle name="SAPBEXchaText" xfId="32"/>
    <cellStyle name="SAPBEXexcBad7" xfId="33"/>
    <cellStyle name="SAPBEXexcBad8" xfId="34"/>
    <cellStyle name="SAPBEXexcBad9" xfId="35"/>
    <cellStyle name="SAPBEXexcCritical4" xfId="36"/>
    <cellStyle name="SAPBEXexcCritical5" xfId="37"/>
    <cellStyle name="SAPBEXexcCritical6" xfId="38"/>
    <cellStyle name="SAPBEXexcGood1" xfId="39"/>
    <cellStyle name="SAPBEXexcGood2" xfId="40"/>
    <cellStyle name="SAPBEXexcGood3" xfId="41"/>
    <cellStyle name="SAPBEXfilterDrill" xfId="42"/>
    <cellStyle name="SAPBEXfilterItem" xfId="43"/>
    <cellStyle name="SAPBEXfilterText" xfId="44"/>
    <cellStyle name="SAPBEXformats" xfId="45"/>
    <cellStyle name="SAPBEXheaderItem" xfId="46"/>
    <cellStyle name="SAPBEXheaderText" xfId="47"/>
    <cellStyle name="SAPBEXHLevel0" xfId="48"/>
    <cellStyle name="SAPBEXHLevel0X" xfId="49"/>
    <cellStyle name="SAPBEXHLevel1" xfId="50"/>
    <cellStyle name="SAPBEXHLevel1X" xfId="51"/>
    <cellStyle name="SAPBEXHLevel2" xfId="52"/>
    <cellStyle name="SAPBEXHLevel2X" xfId="53"/>
    <cellStyle name="SAPBEXHLevel3" xfId="54"/>
    <cellStyle name="SAPBEXHLevel3X" xfId="55"/>
    <cellStyle name="SAPBEXresData" xfId="56"/>
    <cellStyle name="SAPBEXresDataEmph" xfId="57"/>
    <cellStyle name="SAPBEXresItem" xfId="58"/>
    <cellStyle name="SAPBEXresItemX" xfId="59"/>
    <cellStyle name="SAPBEXstdData" xfId="60"/>
    <cellStyle name="SAPBEXstdDataEmph" xfId="61"/>
    <cellStyle name="SAPBEXstdItem" xfId="62"/>
    <cellStyle name="SAPBEXstdItemX" xfId="63"/>
    <cellStyle name="SAPBEXtitle" xfId="64"/>
    <cellStyle name="SAPBEXundefined" xfId="65"/>
    <cellStyle name="Style 1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Documents%20and%20Settings%5Creb0wcf%5CLocal%20Settings%5CTemporary%20Internet%20Files%5CContent.Outlook%5C9V0SYXMM%5CMarch%20LRF%20scenario%20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Forecasting%5CFORECAST%5C2002%5C02%20Update%5Crating%20agency%5CRatios%20Scenario%20%238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RES"/>
      <sheetName val="FPL ADJ SUMMARY"/>
      <sheetName val="ADJ1 INPUT"/>
      <sheetName val="ADJ FIN STMT"/>
      <sheetName val="Credit (2)"/>
      <sheetName val="TOC"/>
      <sheetName val="Credit"/>
      <sheetName val="Debt"/>
      <sheetName val="FFO"/>
      <sheetName val="FIN-CAPITAL"/>
      <sheetName val="FIN-FPL"/>
      <sheetName val="C&amp;O SUMMARY"/>
      <sheetName val="Assumptions"/>
      <sheetName val="SUMCONSOL"/>
      <sheetName val="Free CF"/>
      <sheetName val="FPL Group Consolidated"/>
      <sheetName val="FPL Group Eliminations"/>
      <sheetName val="FP&amp;L"/>
      <sheetName val="FPL Group Holdco"/>
      <sheetName val="FPL Capital Consolidated"/>
      <sheetName val="FPL Capital Eliminations"/>
      <sheetName val="FPL Capital Holdco"/>
      <sheetName val="NextEra"/>
      <sheetName val="FiberNet"/>
      <sheetName val="Other Subsidiaries"/>
      <sheetName val="CHECK"/>
      <sheetName val="CONSOLIDA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PLG Summary"/>
      <sheetName val="FPL Summary"/>
      <sheetName val="FPLGC Summary"/>
      <sheetName val="FPLE Summary"/>
      <sheetName val="FPLG"/>
      <sheetName val="S &amp; P Targets"/>
      <sheetName val="Debt Adjustments"/>
      <sheetName val="Assumptions"/>
      <sheetName val="Consolidated Balance Sheet"/>
      <sheetName val="Consolidated Income Statement"/>
      <sheetName val="Consolidated Cash Flow Statemen"/>
      <sheetName val="ffoatd"/>
      <sheetName val="totdebt%"/>
      <sheetName val="pic"/>
      <sheetName val="ffoic"/>
      <sheetName val="Ratios"/>
      <sheetName val="Le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1" width="16.88"/>
    <col collapsed="false" customWidth="true" hidden="false" outlineLevel="0" max="4" min="3" style="1" width="8.66"/>
    <col collapsed="false" customWidth="true" hidden="false" outlineLevel="0" max="5" min="5" style="1" width="3.1"/>
    <col collapsed="false" customWidth="true" hidden="false" outlineLevel="0" max="6" min="6" style="1" width="8.43"/>
    <col collapsed="false" customWidth="true" hidden="false" outlineLevel="0" max="7" min="7" style="1" width="9.43"/>
    <col collapsed="false" customWidth="true" hidden="false" outlineLevel="0" max="8" min="8" style="1" width="2.1"/>
    <col collapsed="false" customWidth="true" hidden="false" outlineLevel="0" max="9" min="9" style="1" width="9.43"/>
    <col collapsed="false" customWidth="true" hidden="false" outlineLevel="0" max="10" min="10" style="1" width="9.33"/>
    <col collapsed="false" customWidth="true" hidden="false" outlineLevel="0" max="11" min="11" style="1" width="2.1"/>
    <col collapsed="false" customWidth="true" hidden="false" outlineLevel="0" max="12" min="12" style="1" width="7.55"/>
    <col collapsed="false" customWidth="true" hidden="false" outlineLevel="0" max="13" min="13" style="1" width="9.33"/>
    <col collapsed="false" customWidth="true" hidden="false" outlineLevel="0" max="14" min="14" style="1" width="7.66"/>
    <col collapsed="false" customWidth="false" hidden="false" outlineLevel="0" max="257" min="15" style="1" width="9.1"/>
  </cols>
  <sheetData>
    <row r="1" s="3" customFormat="true" ht="28.8" hidden="false" customHeight="true" outlineLevel="0" collapsed="false">
      <c r="A1" s="2" t="s">
        <v>0</v>
      </c>
    </row>
    <row r="2" s="3" customFormat="true" ht="13.2" hidden="false" customHeight="false" outlineLevel="0" collapsed="false"/>
    <row r="3" s="3" customFormat="true" ht="13.2" hidden="false" customHeight="false" outlineLevel="0" collapsed="false"/>
    <row r="4" customFormat="false" ht="13.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3.2" hidden="false" customHeight="false" outlineLevel="0" collapsed="false">
      <c r="A5" s="1" t="s">
        <v>2</v>
      </c>
    </row>
    <row r="6" customFormat="false" ht="13.2" hidden="false" customHeight="false" outlineLevel="0" collapsed="false">
      <c r="H6" s="3"/>
    </row>
    <row r="7" customFormat="false" ht="13.2" hidden="false" customHeight="false" outlineLevel="0" collapsed="false">
      <c r="C7" s="5"/>
      <c r="D7" s="5"/>
      <c r="E7" s="5"/>
      <c r="F7" s="5"/>
      <c r="G7" s="5"/>
      <c r="H7" s="3"/>
      <c r="I7" s="5"/>
    </row>
    <row r="8" customFormat="false" ht="13.2" hidden="false" customHeight="false" outlineLevel="0" collapsed="false">
      <c r="A8" s="3" t="s">
        <v>3</v>
      </c>
      <c r="E8" s="5"/>
      <c r="H8" s="3"/>
      <c r="I8" s="5"/>
    </row>
    <row r="9" customFormat="false" ht="13.2" hidden="false" customHeight="false" outlineLevel="0" collapsed="false">
      <c r="A9" s="3"/>
      <c r="E9" s="5"/>
      <c r="H9" s="3"/>
      <c r="I9" s="5"/>
    </row>
    <row r="10" customFormat="false" ht="13.2" hidden="false" customHeight="false" outlineLevel="0" collapsed="false">
      <c r="A10" s="3"/>
      <c r="E10" s="5"/>
      <c r="H10" s="3"/>
      <c r="I10" s="5"/>
    </row>
    <row r="11" customFormat="false" ht="15.6" hidden="false" customHeight="false" outlineLevel="0" collapsed="false"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  <c r="M11" s="6"/>
      <c r="O11" s="7"/>
      <c r="P11" s="8"/>
    </row>
    <row r="12" customFormat="false" ht="13.2" hidden="false" customHeight="false" outlineLevel="0" collapsed="false">
      <c r="C12" s="9" t="n">
        <v>2013</v>
      </c>
      <c r="D12" s="9"/>
      <c r="E12" s="10"/>
      <c r="F12" s="11" t="n">
        <v>2014</v>
      </c>
      <c r="G12" s="11"/>
      <c r="H12" s="12"/>
      <c r="I12" s="11" t="n">
        <v>2015</v>
      </c>
      <c r="J12" s="11"/>
      <c r="K12" s="12"/>
      <c r="L12" s="13" t="n">
        <v>2016</v>
      </c>
      <c r="M12" s="13"/>
      <c r="O12" s="14" t="s">
        <v>5</v>
      </c>
      <c r="P12" s="14"/>
    </row>
    <row r="13" customFormat="false" ht="26.4" hidden="false" customHeight="false" outlineLevel="0" collapsed="false">
      <c r="C13" s="15" t="s">
        <v>6</v>
      </c>
      <c r="D13" s="16" t="s">
        <v>7</v>
      </c>
      <c r="E13" s="10"/>
      <c r="F13" s="16" t="s">
        <v>6</v>
      </c>
      <c r="G13" s="16" t="s">
        <v>7</v>
      </c>
      <c r="H13" s="17"/>
      <c r="I13" s="16" t="s">
        <v>6</v>
      </c>
      <c r="J13" s="16" t="s">
        <v>7</v>
      </c>
      <c r="K13" s="17"/>
      <c r="L13" s="16" t="s">
        <v>6</v>
      </c>
      <c r="M13" s="18" t="s">
        <v>7</v>
      </c>
      <c r="O13" s="15" t="s">
        <v>6</v>
      </c>
      <c r="P13" s="18" t="s">
        <v>7</v>
      </c>
    </row>
    <row r="14" customFormat="false" ht="13.2" hidden="false" customHeight="false" outlineLevel="0" collapsed="false">
      <c r="B14" s="19" t="s">
        <v>8</v>
      </c>
      <c r="C14" s="20" t="n">
        <f aca="false">+'Monthly amort &amp; RB calc'!D7/1000</f>
        <v>-69.634204</v>
      </c>
      <c r="D14" s="21" t="n">
        <f aca="false">-C14</f>
        <v>69.634204</v>
      </c>
      <c r="E14" s="22"/>
      <c r="F14" s="21" t="n">
        <f aca="false">+'Monthly amort &amp; RB calc'!D19/1000</f>
        <v>-97.212118</v>
      </c>
      <c r="G14" s="21" t="n">
        <f aca="false">+D25-F14</f>
        <v>251.886782</v>
      </c>
      <c r="H14" s="21"/>
      <c r="I14" s="21" t="n">
        <f aca="false">+'Monthly amort &amp; RB calc'!D31/1000</f>
        <v>-96.786785</v>
      </c>
      <c r="J14" s="21" t="n">
        <f aca="false">+G25-I14</f>
        <v>218.673353</v>
      </c>
      <c r="K14" s="21"/>
      <c r="L14" s="21" t="n">
        <f aca="false">+'Monthly amort &amp; RB calc'!D43/1000</f>
        <v>-111.375386985262</v>
      </c>
      <c r="M14" s="23" t="n">
        <f aca="false">+J25-L14</f>
        <v>279.384026893562</v>
      </c>
      <c r="O14" s="20" t="n">
        <v>0</v>
      </c>
      <c r="P14" s="23" t="n">
        <f aca="false">+M25-O14</f>
        <v>370.000449999998</v>
      </c>
    </row>
    <row r="15" customFormat="false" ht="13.2" hidden="false" customHeight="false" outlineLevel="0" collapsed="false">
      <c r="B15" s="19" t="s">
        <v>9</v>
      </c>
      <c r="C15" s="20" t="n">
        <f aca="false">+'Monthly amort &amp; RB calc'!D8/1000</f>
        <v>-21.188545</v>
      </c>
      <c r="D15" s="21" t="n">
        <f aca="false">+D14-C15</f>
        <v>90.822749</v>
      </c>
      <c r="E15" s="22"/>
      <c r="F15" s="21" t="n">
        <f aca="false">+'Monthly amort &amp; RB calc'!D20/1000</f>
        <v>-2.36625</v>
      </c>
      <c r="G15" s="21" t="n">
        <f aca="false">+G14-F15</f>
        <v>254.253032</v>
      </c>
      <c r="H15" s="21"/>
      <c r="I15" s="21" t="n">
        <f aca="false">+'Monthly amort &amp; RB calc'!D32/1000</f>
        <v>-16.449279</v>
      </c>
      <c r="J15" s="21" t="n">
        <f aca="false">+J14-I15</f>
        <v>235.122632</v>
      </c>
      <c r="K15" s="21"/>
      <c r="L15" s="21" t="n">
        <f aca="false">+'Monthly amort &amp; RB calc'!D44/1000</f>
        <v>-29.851794682321</v>
      </c>
      <c r="M15" s="23" t="n">
        <f aca="false">+M14-L15</f>
        <v>309.235821575883</v>
      </c>
      <c r="O15" s="20" t="n">
        <v>0</v>
      </c>
      <c r="P15" s="23" t="n">
        <f aca="false">+P14-O15</f>
        <v>370.000449999998</v>
      </c>
    </row>
    <row r="16" customFormat="false" ht="13.2" hidden="false" customHeight="false" outlineLevel="0" collapsed="false">
      <c r="B16" s="19" t="s">
        <v>10</v>
      </c>
      <c r="C16" s="20" t="n">
        <f aca="false">+'Monthly amort &amp; RB calc'!D9/1000</f>
        <v>-46.092067</v>
      </c>
      <c r="D16" s="21" t="n">
        <f aca="false">+D15-C16</f>
        <v>136.914816</v>
      </c>
      <c r="E16" s="22"/>
      <c r="F16" s="21" t="n">
        <f aca="false">+'Monthly amort &amp; RB calc'!D21/1000</f>
        <v>-25.5016</v>
      </c>
      <c r="G16" s="21" t="n">
        <f aca="false">+G15-F16</f>
        <v>279.754632</v>
      </c>
      <c r="H16" s="21"/>
      <c r="I16" s="21" t="n">
        <f aca="false">+'Monthly amort &amp; RB calc'!D33/1000</f>
        <v>14.073306</v>
      </c>
      <c r="J16" s="21" t="n">
        <f aca="false">+J15-I16</f>
        <v>221.049326</v>
      </c>
      <c r="K16" s="21"/>
      <c r="L16" s="21" t="n">
        <f aca="false">+'Monthly amort &amp; RB calc'!D45/1000</f>
        <v>-43.5239560736235</v>
      </c>
      <c r="M16" s="23" t="n">
        <f aca="false">+M15-L16</f>
        <v>352.759777649507</v>
      </c>
      <c r="O16" s="20" t="n">
        <v>0</v>
      </c>
      <c r="P16" s="23" t="n">
        <f aca="false">+P15-O16</f>
        <v>370.000449999998</v>
      </c>
    </row>
    <row r="17" customFormat="false" ht="13.2" hidden="false" customHeight="false" outlineLevel="0" collapsed="false">
      <c r="B17" s="19" t="s">
        <v>11</v>
      </c>
      <c r="C17" s="20" t="n">
        <f aca="false">+'Monthly amort &amp; RB calc'!D10/1000</f>
        <v>7.184302</v>
      </c>
      <c r="D17" s="21" t="n">
        <f aca="false">+D16-C17</f>
        <v>129.730514</v>
      </c>
      <c r="E17" s="22"/>
      <c r="F17" s="21" t="n">
        <f aca="false">+'Monthly amort &amp; RB calc'!D22/1000</f>
        <v>52.763279</v>
      </c>
      <c r="G17" s="21" t="n">
        <f aca="false">+G16-F17</f>
        <v>226.991353</v>
      </c>
      <c r="H17" s="21"/>
      <c r="I17" s="21" t="n">
        <f aca="false">+'Monthly amort &amp; RB calc'!D34/1000</f>
        <v>74.371305</v>
      </c>
      <c r="J17" s="21" t="n">
        <f aca="false">+J16-I17</f>
        <v>146.678021</v>
      </c>
      <c r="K17" s="21"/>
      <c r="L17" s="21" t="n">
        <f aca="false">+'Monthly amort &amp; RB calc'!D46/1000</f>
        <v>12.5919343707069</v>
      </c>
      <c r="M17" s="23" t="n">
        <f aca="false">+M16-L17</f>
        <v>340.1678432788</v>
      </c>
      <c r="O17" s="20" t="n">
        <v>0</v>
      </c>
      <c r="P17" s="23" t="n">
        <f aca="false">+P16-O17</f>
        <v>370.000449999998</v>
      </c>
    </row>
    <row r="18" customFormat="false" ht="13.2" hidden="false" customHeight="false" outlineLevel="0" collapsed="false">
      <c r="B18" s="19" t="s">
        <v>12</v>
      </c>
      <c r="C18" s="20" t="n">
        <f aca="false">+'Monthly amort &amp; RB calc'!D11/1000</f>
        <v>-71.13095</v>
      </c>
      <c r="D18" s="21" t="n">
        <f aca="false">+D17-C18</f>
        <v>200.861464</v>
      </c>
      <c r="E18" s="22"/>
      <c r="F18" s="21" t="n">
        <f aca="false">+'Monthly amort &amp; RB calc'!D23/1000</f>
        <v>-23.744872</v>
      </c>
      <c r="G18" s="21" t="n">
        <f aca="false">+G17-F18</f>
        <v>250.736225</v>
      </c>
      <c r="H18" s="21"/>
      <c r="I18" s="21" t="n">
        <f aca="false">+'Monthly amort &amp; RB calc'!D35/1000</f>
        <v>-16.545103</v>
      </c>
      <c r="J18" s="21" t="n">
        <f aca="false">+J17-I18</f>
        <v>163.223124</v>
      </c>
      <c r="K18" s="21"/>
      <c r="L18" s="21" t="n">
        <f aca="false">+'Monthly amort &amp; RB calc'!D47/1000</f>
        <v>-29.8326067211989</v>
      </c>
      <c r="M18" s="23" t="n">
        <f aca="false">+M17-L18</f>
        <v>370.000449999999</v>
      </c>
      <c r="O18" s="20" t="n">
        <v>0</v>
      </c>
      <c r="P18" s="23" t="n">
        <f aca="false">+P17-O18</f>
        <v>370.000449999998</v>
      </c>
    </row>
    <row r="19" customFormat="false" ht="13.2" hidden="false" customHeight="false" outlineLevel="0" collapsed="false">
      <c r="B19" s="19" t="s">
        <v>13</v>
      </c>
      <c r="C19" s="20" t="n">
        <f aca="false">+'Monthly amort &amp; RB calc'!D12/1000</f>
        <v>-17.894131</v>
      </c>
      <c r="D19" s="21" t="n">
        <f aca="false">+D18-C19</f>
        <v>218.755595</v>
      </c>
      <c r="E19" s="22"/>
      <c r="F19" s="21" t="n">
        <f aca="false">+'Monthly amort &amp; RB calc'!D24/1000</f>
        <v>-34.601664</v>
      </c>
      <c r="G19" s="21" t="n">
        <f aca="false">+G18-F19</f>
        <v>285.337889</v>
      </c>
      <c r="H19" s="21"/>
      <c r="I19" s="21" t="n">
        <f aca="false">+'Monthly amort &amp; RB calc'!D36/1000</f>
        <v>7.886132</v>
      </c>
      <c r="J19" s="21" t="n">
        <f aca="false">+J18-I19</f>
        <v>155.336992</v>
      </c>
      <c r="K19" s="21"/>
      <c r="L19" s="21" t="n">
        <f aca="false">+'Monthly amort &amp; RB calc'!D48/1000</f>
        <v>5.96046447753906E-014</v>
      </c>
      <c r="M19" s="23" t="n">
        <f aca="false">+M18-L19</f>
        <v>370.000449999999</v>
      </c>
      <c r="O19" s="20" t="n">
        <v>0</v>
      </c>
      <c r="P19" s="23" t="n">
        <f aca="false">+P18-O19</f>
        <v>370.000449999998</v>
      </c>
    </row>
    <row r="20" customFormat="false" ht="13.2" hidden="false" customHeight="false" outlineLevel="0" collapsed="false">
      <c r="B20" s="19" t="s">
        <v>14</v>
      </c>
      <c r="C20" s="20" t="n">
        <f aca="false">+'Monthly amort &amp; RB calc'!D13/1000</f>
        <v>-61.078084</v>
      </c>
      <c r="D20" s="21" t="n">
        <f aca="false">+D19-C20</f>
        <v>279.833679</v>
      </c>
      <c r="E20" s="22"/>
      <c r="F20" s="21" t="n">
        <f aca="false">+'Monthly amort &amp; RB calc'!D25/1000</f>
        <v>-14.461992</v>
      </c>
      <c r="G20" s="21" t="n">
        <f aca="false">+G19-F20</f>
        <v>299.799881</v>
      </c>
      <c r="H20" s="21"/>
      <c r="I20" s="21" t="n">
        <f aca="false">+'Monthly amort &amp; RB calc'!D37/1000</f>
        <v>6.294365</v>
      </c>
      <c r="J20" s="21" t="n">
        <f aca="false">+J19-I20</f>
        <v>149.042627</v>
      </c>
      <c r="K20" s="21"/>
      <c r="L20" s="21" t="n">
        <f aca="false">+'Monthly amort &amp; RB calc'!D49/1000</f>
        <v>5.96046447753906E-014</v>
      </c>
      <c r="M20" s="23" t="n">
        <f aca="false">+M19-L20</f>
        <v>370.000449999999</v>
      </c>
      <c r="O20" s="20" t="n">
        <v>0</v>
      </c>
      <c r="P20" s="23" t="n">
        <f aca="false">+P19-O20</f>
        <v>370.000449999998</v>
      </c>
    </row>
    <row r="21" customFormat="false" ht="13.2" hidden="false" customHeight="false" outlineLevel="0" collapsed="false">
      <c r="B21" s="19" t="s">
        <v>15</v>
      </c>
      <c r="C21" s="20" t="n">
        <f aca="false">+'Monthly amort &amp; RB calc'!D14/1000</f>
        <v>-1.09041</v>
      </c>
      <c r="D21" s="21" t="n">
        <f aca="false">+D20-C21</f>
        <v>280.924089</v>
      </c>
      <c r="E21" s="22"/>
      <c r="F21" s="21" t="n">
        <f aca="false">+'Monthly amort &amp; RB calc'!D26/1000</f>
        <v>43.685531</v>
      </c>
      <c r="G21" s="21" t="n">
        <f aca="false">+G20-F21</f>
        <v>256.11435</v>
      </c>
      <c r="H21" s="21"/>
      <c r="I21" s="21" t="n">
        <f aca="false">+'Monthly amort &amp; RB calc'!D38/1000</f>
        <v>1.397752</v>
      </c>
      <c r="J21" s="21" t="n">
        <f aca="false">+J20-I21</f>
        <v>147.644875</v>
      </c>
      <c r="K21" s="21"/>
      <c r="L21" s="21" t="n">
        <f aca="false">+'Monthly amort &amp; RB calc'!D50/1000</f>
        <v>5.96046447753906E-014</v>
      </c>
      <c r="M21" s="23" t="n">
        <f aca="false">+M20-L21</f>
        <v>370.000449999999</v>
      </c>
      <c r="O21" s="20" t="n">
        <v>0</v>
      </c>
      <c r="P21" s="23" t="n">
        <f aca="false">+P20-O21</f>
        <v>370.000449999998</v>
      </c>
    </row>
    <row r="22" customFormat="false" ht="13.2" hidden="false" customHeight="false" outlineLevel="0" collapsed="false">
      <c r="B22" s="19" t="s">
        <v>16</v>
      </c>
      <c r="C22" s="20" t="n">
        <f aca="false">+'Monthly amort &amp; RB calc'!D15/1000</f>
        <v>72.64512</v>
      </c>
      <c r="D22" s="21" t="n">
        <f aca="false">+D21-C22</f>
        <v>208.278969</v>
      </c>
      <c r="E22" s="22"/>
      <c r="F22" s="21" t="n">
        <f aca="false">+'Monthly amort &amp; RB calc'!D27/1000</f>
        <v>101.726362</v>
      </c>
      <c r="G22" s="21" t="n">
        <f aca="false">+G21-F22</f>
        <v>154.387988</v>
      </c>
      <c r="H22" s="21"/>
      <c r="I22" s="21" t="n">
        <f aca="false">+'Monthly amort &amp; RB calc'!D39/1000</f>
        <v>106.852606</v>
      </c>
      <c r="J22" s="21" t="n">
        <f aca="false">+J21-I22</f>
        <v>40.792269</v>
      </c>
      <c r="K22" s="21"/>
      <c r="L22" s="21" t="n">
        <f aca="false">+'Monthly amort &amp; RB calc'!D51/1000</f>
        <v>5.96046447753906E-014</v>
      </c>
      <c r="M22" s="23" t="n">
        <f aca="false">+M21-L22</f>
        <v>370.000449999999</v>
      </c>
      <c r="O22" s="20" t="n">
        <v>0</v>
      </c>
      <c r="P22" s="23" t="n">
        <f aca="false">+P21-O22</f>
        <v>370.000449999998</v>
      </c>
    </row>
    <row r="23" customFormat="false" ht="13.2" hidden="false" customHeight="false" outlineLevel="0" collapsed="false">
      <c r="B23" s="19" t="s">
        <v>17</v>
      </c>
      <c r="C23" s="20" t="n">
        <f aca="false">+'Monthly amort &amp; RB calc'!D16/1000</f>
        <v>60.173149</v>
      </c>
      <c r="D23" s="21" t="n">
        <f aca="false">+D22-C23</f>
        <v>148.10582</v>
      </c>
      <c r="E23" s="22"/>
      <c r="F23" s="21" t="n">
        <f aca="false">+'Monthly amort &amp; RB calc'!D28/1000</f>
        <v>70.597996</v>
      </c>
      <c r="G23" s="21" t="n">
        <f aca="false">+G22-F23</f>
        <v>83.789992</v>
      </c>
      <c r="H23" s="21"/>
      <c r="I23" s="21" t="n">
        <f aca="false">+'Monthly amort &amp; RB calc'!D40/1000</f>
        <v>18.9165116843753</v>
      </c>
      <c r="J23" s="21" t="n">
        <f aca="false">+J22-I23</f>
        <v>21.8757573156247</v>
      </c>
      <c r="K23" s="21"/>
      <c r="L23" s="21" t="n">
        <f aca="false">+'Monthly amort &amp; RB calc'!D52/1000</f>
        <v>23.3674274035012</v>
      </c>
      <c r="M23" s="23" t="n">
        <f aca="false">+M22-L23</f>
        <v>346.633022596497</v>
      </c>
      <c r="O23" s="20" t="n">
        <v>0</v>
      </c>
      <c r="P23" s="23" t="n">
        <f aca="false">+P22-O23</f>
        <v>370.000449999998</v>
      </c>
    </row>
    <row r="24" customFormat="false" ht="13.2" hidden="false" customHeight="false" outlineLevel="0" collapsed="false">
      <c r="B24" s="19" t="s">
        <v>18</v>
      </c>
      <c r="C24" s="20" t="n">
        <f aca="false">+'Monthly amort &amp; RB calc'!D17/1000</f>
        <v>-14.284668</v>
      </c>
      <c r="D24" s="21" t="n">
        <f aca="false">+D23-C24</f>
        <v>162.390488</v>
      </c>
      <c r="E24" s="22"/>
      <c r="F24" s="21" t="n">
        <f aca="false">+'Monthly amort &amp; RB calc'!D29/1000</f>
        <v>-28.298576</v>
      </c>
      <c r="G24" s="21" t="n">
        <f aca="false">+G23-F24</f>
        <v>112.088568</v>
      </c>
      <c r="H24" s="21"/>
      <c r="I24" s="21" t="n">
        <f aca="false">+'Monthly amort &amp; RB calc'!D41/1000</f>
        <v>-47.0890737792609</v>
      </c>
      <c r="J24" s="21" t="n">
        <f aca="false">+J23-I24</f>
        <v>68.9648310948856</v>
      </c>
      <c r="K24" s="21"/>
      <c r="L24" s="21" t="n">
        <f aca="false">+'Monthly amort &amp; RB calc'!D53/1000</f>
        <v>-23.3674274035011</v>
      </c>
      <c r="M24" s="23" t="n">
        <f aca="false">+M23-L24</f>
        <v>370.000449999998</v>
      </c>
      <c r="O24" s="20" t="n">
        <v>0</v>
      </c>
      <c r="P24" s="23" t="n">
        <f aca="false">+P23-O24</f>
        <v>370.000449999998</v>
      </c>
    </row>
    <row r="25" customFormat="false" ht="13.2" hidden="false" customHeight="false" outlineLevel="0" collapsed="false">
      <c r="B25" s="19" t="s">
        <v>19</v>
      </c>
      <c r="C25" s="20" t="n">
        <f aca="false">+'Monthly amort &amp; RB calc'!D18/1000</f>
        <v>7.715824</v>
      </c>
      <c r="D25" s="21" t="n">
        <f aca="false">+D24-C25</f>
        <v>154.674664</v>
      </c>
      <c r="E25" s="22"/>
      <c r="F25" s="21" t="n">
        <f aca="false">+'Monthly amort &amp; RB calc'!D30/1000</f>
        <v>-9.798</v>
      </c>
      <c r="G25" s="21" t="n">
        <f aca="false">+G24-F25</f>
        <v>121.886568</v>
      </c>
      <c r="H25" s="21"/>
      <c r="I25" s="21" t="n">
        <f aca="false">+'Monthly amort &amp; RB calc'!D42/1000</f>
        <v>-99.0438088134147</v>
      </c>
      <c r="J25" s="21" t="n">
        <f aca="false">+J24-I25</f>
        <v>168.0086399083</v>
      </c>
      <c r="K25" s="21"/>
      <c r="L25" s="21" t="n">
        <f aca="false">+'Monthly amort &amp; RB calc'!D54/1000</f>
        <v>5.96046447753906E-014</v>
      </c>
      <c r="M25" s="23" t="n">
        <f aca="false">+M24-L25</f>
        <v>370.000449999998</v>
      </c>
      <c r="O25" s="20" t="n">
        <v>0</v>
      </c>
      <c r="P25" s="23" t="n">
        <f aca="false">+P24-O25</f>
        <v>370.000449999998</v>
      </c>
    </row>
    <row r="26" customFormat="false" ht="13.2" hidden="false" customHeight="false" outlineLevel="0" collapsed="false">
      <c r="B26" s="19" t="s">
        <v>20</v>
      </c>
      <c r="C26" s="24" t="n">
        <f aca="false">SUM(C14:C25)</f>
        <v>-154.674664</v>
      </c>
      <c r="D26" s="25"/>
      <c r="E26" s="22"/>
      <c r="F26" s="25" t="n">
        <f aca="false">SUM(F14:F25)</f>
        <v>32.788096</v>
      </c>
      <c r="G26" s="25"/>
      <c r="H26" s="21"/>
      <c r="I26" s="25" t="n">
        <f aca="false">SUM(I14:I25)</f>
        <v>-46.1220719083003</v>
      </c>
      <c r="J26" s="25"/>
      <c r="K26" s="21"/>
      <c r="L26" s="25" t="n">
        <f aca="false">SUM(L14:L25)</f>
        <v>-201.991810091698</v>
      </c>
      <c r="M26" s="26"/>
      <c r="O26" s="24" t="n">
        <f aca="false">SUM(O14:O25)</f>
        <v>0</v>
      </c>
      <c r="P26" s="26"/>
    </row>
    <row r="27" customFormat="false" ht="13.2" hidden="false" customHeight="false" outlineLevel="0" collapsed="false">
      <c r="B27" s="19" t="s">
        <v>21</v>
      </c>
      <c r="C27" s="27"/>
      <c r="D27" s="28" t="n">
        <f aca="false">SUM(D14:D25)/13</f>
        <v>160.071311615385</v>
      </c>
      <c r="E27" s="29"/>
      <c r="F27" s="28"/>
      <c r="G27" s="28" t="n">
        <f aca="false">(SUM(G14:G25)+D25)/13</f>
        <v>210.130917230769</v>
      </c>
      <c r="H27" s="28"/>
      <c r="I27" s="28"/>
      <c r="J27" s="28" t="n">
        <f aca="false">(SUM(J14:J25)+G25)/13</f>
        <v>142.946078101447</v>
      </c>
      <c r="K27" s="28"/>
      <c r="L27" s="28"/>
      <c r="M27" s="30" t="n">
        <f aca="false">(SUM(M14:M25)+J25)/13</f>
        <v>337.399406300195</v>
      </c>
      <c r="O27" s="27"/>
      <c r="P27" s="30" t="n">
        <f aca="false">(SUM(P14:P25)+M25)/13</f>
        <v>370.000449999998</v>
      </c>
    </row>
    <row r="28" customFormat="false" ht="13.2" hidden="false" customHeight="false" outlineLevel="0" collapsed="false">
      <c r="E28" s="5"/>
    </row>
    <row r="29" customFormat="false" ht="13.2" hidden="false" customHeight="false" outlineLevel="0" collapsed="false">
      <c r="C29" s="31"/>
      <c r="D29" s="31"/>
      <c r="E29" s="31"/>
      <c r="F29" s="31"/>
      <c r="G29" s="31"/>
    </row>
    <row r="30" customFormat="false" ht="13.2" hidden="false" customHeight="false" outlineLevel="0" collapsed="false">
      <c r="A30" s="32"/>
      <c r="C30" s="31"/>
      <c r="D30" s="33"/>
      <c r="E30" s="31"/>
      <c r="F30" s="31"/>
      <c r="G30" s="31"/>
    </row>
    <row r="31" customFormat="false" ht="13.2" hidden="false" customHeight="false" outlineLevel="0" collapsed="false">
      <c r="A31" s="32" t="s">
        <v>22</v>
      </c>
      <c r="C31" s="31"/>
      <c r="D31" s="33" t="n">
        <f aca="false">+P27-D27</f>
        <v>209.929138384614</v>
      </c>
      <c r="E31" s="31"/>
      <c r="F31" s="31"/>
      <c r="G31" s="31"/>
    </row>
    <row r="32" customFormat="false" ht="13.2" hidden="false" customHeight="false" outlineLevel="0" collapsed="false">
      <c r="A32" s="34" t="s">
        <v>23</v>
      </c>
      <c r="C32" s="31"/>
      <c r="D32" s="35" t="n">
        <f aca="false">+D31-D30</f>
        <v>209.929138384614</v>
      </c>
      <c r="E32" s="31"/>
      <c r="F32" s="31"/>
      <c r="G32" s="31"/>
    </row>
    <row r="33" customFormat="false" ht="13.2" hidden="false" customHeight="false" outlineLevel="0" collapsed="false">
      <c r="A33" s="36" t="s">
        <v>24</v>
      </c>
      <c r="C33" s="31"/>
      <c r="D33" s="37" t="n">
        <v>0.0983</v>
      </c>
      <c r="E33" s="38"/>
      <c r="F33" s="39" t="s">
        <v>25</v>
      </c>
      <c r="G33" s="31"/>
    </row>
    <row r="34" customFormat="false" ht="13.2" hidden="false" customHeight="false" outlineLevel="0" collapsed="false">
      <c r="C34" s="40"/>
      <c r="D34" s="41" t="n">
        <v>20</v>
      </c>
      <c r="E34" s="42"/>
      <c r="F34" s="39"/>
      <c r="G34" s="40"/>
    </row>
    <row r="35" customFormat="false" ht="13.2" hidden="false" customHeight="false" outlineLevel="0" collapsed="false">
      <c r="C35" s="40"/>
      <c r="D35" s="42"/>
      <c r="E35" s="42"/>
      <c r="F35" s="39"/>
      <c r="G35" s="40"/>
    </row>
    <row r="36" customFormat="false" ht="13.2" hidden="false" customHeight="false" outlineLevel="0" collapsed="false">
      <c r="A36" s="3" t="s">
        <v>26</v>
      </c>
      <c r="C36" s="5"/>
      <c r="D36" s="5"/>
      <c r="E36" s="5"/>
      <c r="F36" s="5"/>
      <c r="G36" s="5"/>
      <c r="H36" s="3"/>
      <c r="I36" s="5"/>
    </row>
    <row r="37" customFormat="false" ht="13.2" hidden="false" customHeight="false" outlineLevel="0" collapsed="false">
      <c r="F37" s="5" t="n">
        <v>2013</v>
      </c>
      <c r="G37" s="10"/>
      <c r="H37" s="5"/>
      <c r="I37" s="5"/>
      <c r="J37" s="5"/>
      <c r="L37" s="5"/>
    </row>
    <row r="38" customFormat="false" ht="13.2" hidden="false" customHeight="false" outlineLevel="0" collapsed="false">
      <c r="A38" s="32" t="s">
        <v>27</v>
      </c>
      <c r="F38" s="43" t="n">
        <v>-155</v>
      </c>
      <c r="G38" s="31"/>
      <c r="H38" s="44"/>
      <c r="I38" s="31"/>
      <c r="J38" s="31"/>
      <c r="L38" s="45"/>
    </row>
    <row r="39" customFormat="false" ht="13.2" hidden="false" customHeight="false" outlineLevel="0" collapsed="false">
      <c r="A39" s="3" t="s">
        <v>28</v>
      </c>
      <c r="F39" s="5"/>
      <c r="G39" s="10"/>
      <c r="H39" s="5"/>
      <c r="I39" s="17"/>
      <c r="J39" s="46"/>
      <c r="M39" s="5"/>
    </row>
    <row r="40" customFormat="false" ht="13.2" hidden="false" customHeight="false" outlineLevel="0" collapsed="false">
      <c r="A40" s="3"/>
      <c r="C40" s="5"/>
      <c r="D40" s="5"/>
      <c r="E40" s="5"/>
      <c r="F40" s="5"/>
      <c r="G40" s="47"/>
      <c r="H40" s="3"/>
      <c r="I40" s="5"/>
    </row>
    <row r="41" customFormat="false" ht="13.2" hidden="false" customHeight="false" outlineLevel="0" collapsed="false">
      <c r="B41" s="32"/>
      <c r="C41" s="39"/>
      <c r="G41" s="32"/>
    </row>
    <row r="42" customFormat="false" ht="13.2" hidden="false" customHeight="false" outlineLevel="0" collapsed="false">
      <c r="A42" s="3" t="s">
        <v>29</v>
      </c>
      <c r="B42" s="32"/>
      <c r="C42" s="39"/>
      <c r="G42" s="32"/>
    </row>
    <row r="43" customFormat="false" ht="6" hidden="false" customHeight="true" outlineLevel="0" collapsed="false">
      <c r="A43" s="3"/>
      <c r="B43" s="3"/>
      <c r="C43" s="48"/>
      <c r="D43" s="48"/>
      <c r="E43" s="48"/>
      <c r="F43" s="40"/>
    </row>
    <row r="44" customFormat="false" ht="13.2" hidden="false" customHeight="false" outlineLevel="0" collapsed="false">
      <c r="A44" s="3"/>
      <c r="B44" s="3"/>
      <c r="C44" s="48"/>
      <c r="D44" s="48"/>
      <c r="E44" s="48"/>
      <c r="F44" s="40"/>
    </row>
    <row r="45" customFormat="false" ht="13.2" hidden="false" customHeight="false" outlineLevel="0" collapsed="false">
      <c r="A45" s="32" t="s">
        <v>30</v>
      </c>
      <c r="C45" s="31"/>
      <c r="D45" s="31"/>
      <c r="E45" s="31"/>
      <c r="F45" s="31"/>
      <c r="G45" s="31"/>
    </row>
    <row r="46" customFormat="false" ht="13.2" hidden="false" customHeight="false" outlineLevel="0" collapsed="false">
      <c r="A46" s="1" t="s">
        <v>31</v>
      </c>
      <c r="C46" s="31"/>
      <c r="D46" s="31"/>
      <c r="E46" s="31"/>
      <c r="F46" s="31"/>
      <c r="G46" s="45" t="n">
        <f aca="false">D34</f>
        <v>20</v>
      </c>
    </row>
    <row r="47" customFormat="false" ht="15.6" hidden="false" customHeight="false" outlineLevel="0" collapsed="false">
      <c r="A47" s="32" t="s">
        <v>32</v>
      </c>
      <c r="C47" s="31"/>
      <c r="D47" s="31"/>
      <c r="E47" s="31"/>
      <c r="F47" s="31"/>
      <c r="G47" s="49" t="n">
        <v>155</v>
      </c>
      <c r="H47" s="32"/>
      <c r="I47" s="3"/>
      <c r="J47" s="3"/>
    </row>
    <row r="48" customFormat="false" ht="13.8" hidden="false" customHeight="false" outlineLevel="0" collapsed="false">
      <c r="A48" s="50" t="s">
        <v>33</v>
      </c>
      <c r="C48" s="45"/>
      <c r="D48" s="45"/>
      <c r="E48" s="45"/>
      <c r="F48" s="45"/>
      <c r="G48" s="51" t="n">
        <f aca="false">SUM(G46:G47)</f>
        <v>175</v>
      </c>
    </row>
    <row r="49" customFormat="false" ht="13.8" hidden="false" customHeight="false" outlineLevel="0" collapsed="false"/>
  </sheetData>
  <mergeCells count="6">
    <mergeCell ref="C11:M11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5" style="0" width="9.87"/>
  </cols>
  <sheetData>
    <row r="1" s="53" customFormat="true" ht="28.8" hidden="false" customHeight="true" outlineLevel="0" collapsed="false">
      <c r="A1" s="52" t="s">
        <v>34</v>
      </c>
    </row>
    <row r="2" s="53" customFormat="true" ht="13.2" hidden="false" customHeight="false" outlineLevel="0" collapsed="false"/>
    <row r="3" s="53" customFormat="true" ht="13.2" hidden="false" customHeight="false" outlineLevel="0" collapsed="false"/>
    <row r="4" customFormat="false" ht="13.2" hidden="false" customHeight="false" outlineLevel="0" collapsed="false">
      <c r="A4" s="0" t="s">
        <v>35</v>
      </c>
    </row>
    <row r="5" customFormat="false" ht="13.2" hidden="false" customHeight="false" outlineLevel="0" collapsed="false">
      <c r="A5" s="0" t="s">
        <v>36</v>
      </c>
      <c r="D5" s="54" t="s">
        <v>37</v>
      </c>
      <c r="E5" s="54" t="s">
        <v>38</v>
      </c>
      <c r="F5" s="54" t="s">
        <v>39</v>
      </c>
      <c r="G5" s="54" t="s">
        <v>7</v>
      </c>
    </row>
    <row r="6" customFormat="false" ht="13.2" hidden="false" customHeight="false" outlineLevel="0" collapsed="false">
      <c r="C6" s="55" t="n">
        <v>41244</v>
      </c>
      <c r="D6" s="56" t="n">
        <v>0</v>
      </c>
      <c r="E6" s="54" t="n">
        <v>0</v>
      </c>
      <c r="F6" s="54"/>
      <c r="G6" s="54"/>
    </row>
    <row r="7" customFormat="false" ht="13.2" hidden="false" customHeight="false" outlineLevel="0" collapsed="false">
      <c r="B7" s="0" t="s">
        <v>40</v>
      </c>
      <c r="C7" s="55" t="n">
        <v>41275</v>
      </c>
      <c r="D7" s="56" t="n">
        <v>-69634.204</v>
      </c>
      <c r="E7" s="56" t="n">
        <f aca="false">E6+D7</f>
        <v>-69634.204</v>
      </c>
      <c r="F7" s="54"/>
      <c r="G7" s="57" t="n">
        <f aca="false">-SUM(E6:E7)/13</f>
        <v>5356.47723076923</v>
      </c>
    </row>
    <row r="8" customFormat="false" ht="13.2" hidden="false" customHeight="false" outlineLevel="0" collapsed="false">
      <c r="B8" s="0" t="s">
        <v>40</v>
      </c>
      <c r="C8" s="55" t="n">
        <v>41306</v>
      </c>
      <c r="D8" s="56" t="n">
        <v>-21188.545</v>
      </c>
      <c r="E8" s="56" t="n">
        <f aca="false">E7+D8</f>
        <v>-90822.749</v>
      </c>
      <c r="F8" s="54"/>
      <c r="G8" s="57" t="n">
        <f aca="false">-SUM(E6:E8)/13</f>
        <v>12342.8425384615</v>
      </c>
    </row>
    <row r="9" customFormat="false" ht="13.2" hidden="false" customHeight="false" outlineLevel="0" collapsed="false">
      <c r="B9" s="0" t="s">
        <v>40</v>
      </c>
      <c r="C9" s="55" t="n">
        <v>41334</v>
      </c>
      <c r="D9" s="56" t="n">
        <v>-46092.067</v>
      </c>
      <c r="E9" s="56" t="n">
        <f aca="false">E8+D9</f>
        <v>-136914.816</v>
      </c>
      <c r="F9" s="54"/>
      <c r="G9" s="57" t="n">
        <f aca="false">-SUM(E6:E9)/13</f>
        <v>22874.7514615385</v>
      </c>
    </row>
    <row r="10" customFormat="false" ht="13.2" hidden="false" customHeight="false" outlineLevel="0" collapsed="false">
      <c r="B10" s="0" t="s">
        <v>40</v>
      </c>
      <c r="C10" s="55" t="n">
        <v>41365</v>
      </c>
      <c r="D10" s="56" t="n">
        <v>7184.302</v>
      </c>
      <c r="E10" s="56" t="n">
        <f aca="false">E9+D10</f>
        <v>-129730.514</v>
      </c>
      <c r="F10" s="54"/>
      <c r="G10" s="57" t="n">
        <f aca="false">-SUM(E6:E10)/13</f>
        <v>32854.0217692308</v>
      </c>
    </row>
    <row r="11" customFormat="false" ht="13.2" hidden="false" customHeight="false" outlineLevel="0" collapsed="false">
      <c r="B11" s="0" t="s">
        <v>40</v>
      </c>
      <c r="C11" s="55" t="n">
        <v>41395</v>
      </c>
      <c r="D11" s="56" t="n">
        <v>-71130.95</v>
      </c>
      <c r="E11" s="56" t="n">
        <f aca="false">E10+D11</f>
        <v>-200861.464</v>
      </c>
      <c r="F11" s="54"/>
      <c r="G11" s="57" t="n">
        <f aca="false">-SUM(E6:E11)/13</f>
        <v>48304.9036153846</v>
      </c>
    </row>
    <row r="12" customFormat="false" ht="13.2" hidden="false" customHeight="false" outlineLevel="0" collapsed="false">
      <c r="B12" s="0" t="s">
        <v>40</v>
      </c>
      <c r="C12" s="55" t="n">
        <v>41426</v>
      </c>
      <c r="D12" s="56" t="n">
        <v>-17894.131</v>
      </c>
      <c r="E12" s="56" t="n">
        <f aca="false">E11+D12</f>
        <v>-218755.595</v>
      </c>
      <c r="F12" s="54"/>
      <c r="G12" s="57" t="n">
        <f aca="false">-SUM(E6:E12)/13</f>
        <v>65132.2570769231</v>
      </c>
    </row>
    <row r="13" customFormat="false" ht="13.2" hidden="false" customHeight="false" outlineLevel="0" collapsed="false">
      <c r="B13" s="0" t="s">
        <v>40</v>
      </c>
      <c r="C13" s="55" t="n">
        <v>41456</v>
      </c>
      <c r="D13" s="56" t="n">
        <v>-61078.084</v>
      </c>
      <c r="E13" s="56" t="n">
        <f aca="false">E12+D13</f>
        <v>-279833.679</v>
      </c>
      <c r="F13" s="54"/>
      <c r="G13" s="57" t="n">
        <f aca="false">-SUM(E6:E13)/13</f>
        <v>86657.9246923077</v>
      </c>
      <c r="H13" s="58"/>
      <c r="I13" s="58"/>
      <c r="J13" s="58"/>
      <c r="K13" s="58"/>
      <c r="L13" s="58"/>
      <c r="M13" s="58"/>
      <c r="N13" s="58"/>
      <c r="O13" s="58"/>
      <c r="P13" s="58"/>
    </row>
    <row r="14" customFormat="false" ht="13.2" hidden="false" customHeight="false" outlineLevel="0" collapsed="false">
      <c r="B14" s="0" t="s">
        <v>40</v>
      </c>
      <c r="C14" s="55" t="n">
        <v>41487</v>
      </c>
      <c r="D14" s="56" t="n">
        <v>-1090.41</v>
      </c>
      <c r="E14" s="56" t="n">
        <f aca="false">E13+D14</f>
        <v>-280924.089</v>
      </c>
      <c r="F14" s="54"/>
      <c r="G14" s="57" t="n">
        <f aca="false">-SUM(E6:E14)/13</f>
        <v>108267.47</v>
      </c>
    </row>
    <row r="15" customFormat="false" ht="13.2" hidden="false" customHeight="false" outlineLevel="0" collapsed="false">
      <c r="B15" s="0" t="s">
        <v>40</v>
      </c>
      <c r="C15" s="55" t="n">
        <v>41518</v>
      </c>
      <c r="D15" s="56" t="n">
        <v>72645.12</v>
      </c>
      <c r="E15" s="56" t="n">
        <f aca="false">E14+D15</f>
        <v>-208278.969</v>
      </c>
      <c r="F15" s="54"/>
      <c r="G15" s="57" t="n">
        <f aca="false">-SUM(E6:E15)/13</f>
        <v>124288.929153846</v>
      </c>
      <c r="H15" s="58"/>
      <c r="I15" s="58"/>
    </row>
    <row r="16" customFormat="false" ht="13.2" hidden="false" customHeight="false" outlineLevel="0" collapsed="false">
      <c r="B16" s="0" t="s">
        <v>40</v>
      </c>
      <c r="C16" s="55" t="n">
        <v>41548</v>
      </c>
      <c r="D16" s="56" t="n">
        <v>60173.149</v>
      </c>
      <c r="E16" s="56" t="n">
        <f aca="false">E15+D16</f>
        <v>-148105.82</v>
      </c>
      <c r="F16" s="54"/>
      <c r="G16" s="57" t="n">
        <f aca="false">-SUM(E6:E16)/13</f>
        <v>135681.684538462</v>
      </c>
    </row>
    <row r="17" customFormat="false" ht="13.2" hidden="false" customHeight="false" outlineLevel="0" collapsed="false">
      <c r="B17" s="0" t="s">
        <v>40</v>
      </c>
      <c r="C17" s="55" t="n">
        <v>41579</v>
      </c>
      <c r="D17" s="56" t="n">
        <v>-14284.668</v>
      </c>
      <c r="E17" s="56" t="n">
        <f aca="false">E16+D17</f>
        <v>-162390.488</v>
      </c>
      <c r="F17" s="54"/>
      <c r="G17" s="57" t="n">
        <f aca="false">-SUM(E6:E17)/13</f>
        <v>148173.260538462</v>
      </c>
    </row>
    <row r="18" customFormat="false" ht="13.2" hidden="false" customHeight="false" outlineLevel="0" collapsed="false">
      <c r="B18" s="0" t="s">
        <v>40</v>
      </c>
      <c r="C18" s="55" t="n">
        <v>41609</v>
      </c>
      <c r="D18" s="56" t="n">
        <v>7715.824</v>
      </c>
      <c r="E18" s="56" t="n">
        <f aca="false">E17+D18</f>
        <v>-154674.664</v>
      </c>
      <c r="F18" s="56" t="n">
        <f aca="false">SUM(D7:D18)</f>
        <v>-154674.664</v>
      </c>
      <c r="G18" s="59" t="n">
        <f aca="false">-AVERAGE(E6:E18)</f>
        <v>160071.311615385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3.2" hidden="false" customHeight="false" outlineLevel="0" collapsed="false">
      <c r="B19" s="0" t="s">
        <v>40</v>
      </c>
      <c r="C19" s="55" t="n">
        <v>41640</v>
      </c>
      <c r="D19" s="56" t="n">
        <v>-97212.118</v>
      </c>
      <c r="E19" s="56" t="n">
        <f aca="false">E18+D19</f>
        <v>-251886.782</v>
      </c>
      <c r="G19" s="57" t="n">
        <f aca="false">-AVERAGE(E7:E19)</f>
        <v>179447.217923077</v>
      </c>
    </row>
    <row r="20" customFormat="false" ht="13.2" hidden="false" customHeight="false" outlineLevel="0" collapsed="false">
      <c r="B20" s="0" t="s">
        <v>40</v>
      </c>
      <c r="C20" s="55" t="n">
        <v>41671</v>
      </c>
      <c r="D20" s="56" t="n">
        <v>-2366.25</v>
      </c>
      <c r="E20" s="56" t="n">
        <f aca="false">E19+D20</f>
        <v>-254253.032</v>
      </c>
      <c r="G20" s="57" t="n">
        <f aca="false">-AVERAGE(E8:E20)</f>
        <v>193648.666230769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3.2" hidden="false" customHeight="false" outlineLevel="0" collapsed="false">
      <c r="B21" s="0" t="s">
        <v>40</v>
      </c>
      <c r="C21" s="55" t="n">
        <v>41699</v>
      </c>
      <c r="D21" s="56" t="n">
        <v>-25501.6</v>
      </c>
      <c r="E21" s="56" t="n">
        <f aca="false">E20+D21</f>
        <v>-279754.632</v>
      </c>
      <c r="G21" s="57" t="n">
        <f aca="false">-AVERAGE(E9:E21)</f>
        <v>208181.888</v>
      </c>
    </row>
    <row r="22" customFormat="false" ht="13.2" hidden="false" customHeight="false" outlineLevel="0" collapsed="false">
      <c r="B22" s="0" t="s">
        <v>40</v>
      </c>
      <c r="C22" s="55" t="n">
        <v>41730</v>
      </c>
      <c r="D22" s="56" t="n">
        <v>52763.279</v>
      </c>
      <c r="E22" s="56" t="n">
        <f aca="false">E21+D22</f>
        <v>-226991.353</v>
      </c>
      <c r="G22" s="57" t="n">
        <f aca="false">-AVERAGE(E10:E22)</f>
        <v>215110.852384615</v>
      </c>
    </row>
    <row r="23" customFormat="false" ht="13.2" hidden="false" customHeight="false" outlineLevel="0" collapsed="false">
      <c r="B23" s="0" t="s">
        <v>40</v>
      </c>
      <c r="C23" s="55" t="n">
        <v>41760</v>
      </c>
      <c r="D23" s="56" t="n">
        <v>-23744.872</v>
      </c>
      <c r="E23" s="56" t="n">
        <f aca="false">E22+D23</f>
        <v>-250736.225</v>
      </c>
      <c r="G23" s="57" t="n">
        <f aca="false">-AVERAGE(E11:E23)</f>
        <v>224418.984</v>
      </c>
    </row>
    <row r="24" customFormat="false" ht="13.2" hidden="false" customHeight="false" outlineLevel="0" collapsed="false">
      <c r="B24" s="0" t="s">
        <v>40</v>
      </c>
      <c r="C24" s="55" t="n">
        <v>41791</v>
      </c>
      <c r="D24" s="56" t="n">
        <v>-34601.664</v>
      </c>
      <c r="E24" s="56" t="n">
        <f aca="false">E23+D24</f>
        <v>-285337.889</v>
      </c>
      <c r="G24" s="57" t="n">
        <f aca="false">-AVERAGE(E12:E24)</f>
        <v>230917.170538462</v>
      </c>
    </row>
    <row r="25" customFormat="false" ht="13.2" hidden="false" customHeight="false" outlineLevel="0" collapsed="false">
      <c r="B25" s="0" t="s">
        <v>40</v>
      </c>
      <c r="C25" s="55" t="n">
        <v>41821</v>
      </c>
      <c r="D25" s="56" t="n">
        <v>-14461.992</v>
      </c>
      <c r="E25" s="56" t="n">
        <f aca="false">E24+D25</f>
        <v>-299799.881</v>
      </c>
      <c r="G25" s="57" t="n">
        <f aca="false">-AVERAGE(E13:E25)</f>
        <v>237151.346384615</v>
      </c>
    </row>
    <row r="26" customFormat="false" ht="13.2" hidden="false" customHeight="false" outlineLevel="0" collapsed="false">
      <c r="B26" s="0" t="s">
        <v>40</v>
      </c>
      <c r="C26" s="55" t="n">
        <v>41852</v>
      </c>
      <c r="D26" s="56" t="n">
        <v>43685.531</v>
      </c>
      <c r="E26" s="56" t="n">
        <f aca="false">E25+D26</f>
        <v>-256114.35</v>
      </c>
      <c r="G26" s="57" t="n">
        <f aca="false">-AVERAGE(E14:E26)</f>
        <v>235326.782615385</v>
      </c>
    </row>
    <row r="27" customFormat="false" ht="13.2" hidden="false" customHeight="false" outlineLevel="0" collapsed="false">
      <c r="B27" s="0" t="s">
        <v>40</v>
      </c>
      <c r="C27" s="55" t="n">
        <v>41883</v>
      </c>
      <c r="D27" s="56" t="n">
        <v>101726.362</v>
      </c>
      <c r="E27" s="56" t="n">
        <f aca="false">E26+D27</f>
        <v>-154387.988</v>
      </c>
      <c r="G27" s="57" t="n">
        <f aca="false">-AVERAGE(E15:E27)</f>
        <v>225593.236384615</v>
      </c>
    </row>
    <row r="28" customFormat="false" ht="13.2" hidden="false" customHeight="false" outlineLevel="0" collapsed="false">
      <c r="B28" s="0" t="s">
        <v>40</v>
      </c>
      <c r="C28" s="55" t="n">
        <v>41913</v>
      </c>
      <c r="D28" s="56" t="n">
        <v>70597.996</v>
      </c>
      <c r="E28" s="56" t="n">
        <f aca="false">E27+D28</f>
        <v>-83789.992</v>
      </c>
      <c r="G28" s="57" t="n">
        <f aca="false">-AVERAGE(E16:E28)</f>
        <v>216017.161230769</v>
      </c>
    </row>
    <row r="29" customFormat="false" ht="13.2" hidden="false" customHeight="false" outlineLevel="0" collapsed="false">
      <c r="B29" s="0" t="s">
        <v>40</v>
      </c>
      <c r="C29" s="55" t="n">
        <v>41944</v>
      </c>
      <c r="D29" s="56" t="n">
        <v>-28298.576</v>
      </c>
      <c r="E29" s="56" t="n">
        <f aca="false">E28+D29</f>
        <v>-112088.568</v>
      </c>
      <c r="G29" s="57" t="n">
        <f aca="false">-AVERAGE(E17:E29)</f>
        <v>213246.603384615</v>
      </c>
    </row>
    <row r="30" customFormat="false" ht="13.2" hidden="false" customHeight="false" outlineLevel="0" collapsed="false">
      <c r="B30" s="0" t="s">
        <v>40</v>
      </c>
      <c r="C30" s="55" t="n">
        <v>41974</v>
      </c>
      <c r="D30" s="56" t="n">
        <v>-9798</v>
      </c>
      <c r="E30" s="56" t="n">
        <f aca="false">E29+D30</f>
        <v>-121886.568</v>
      </c>
      <c r="F30" s="56" t="n">
        <f aca="false">SUM(D19:D30)</f>
        <v>32788.096</v>
      </c>
      <c r="G30" s="59" t="n">
        <f aca="false">-AVERAGE(E18:E30)</f>
        <v>210130.917230769</v>
      </c>
    </row>
    <row r="31" customFormat="false" ht="13.2" hidden="false" customHeight="false" outlineLevel="0" collapsed="false">
      <c r="B31" s="0" t="s">
        <v>40</v>
      </c>
      <c r="C31" s="55" t="n">
        <v>42005</v>
      </c>
      <c r="D31" s="56" t="n">
        <v>-96786.785</v>
      </c>
      <c r="E31" s="56" t="n">
        <f aca="false">E30+D31</f>
        <v>-218673.353</v>
      </c>
      <c r="G31" s="57" t="n">
        <f aca="false">-AVERAGE(E19:E31)</f>
        <v>215053.893307692</v>
      </c>
    </row>
    <row r="32" customFormat="false" ht="13.2" hidden="false" customHeight="false" outlineLevel="0" collapsed="false">
      <c r="B32" s="0" t="s">
        <v>40</v>
      </c>
      <c r="C32" s="55" t="n">
        <v>42036</v>
      </c>
      <c r="D32" s="56" t="n">
        <v>-16449.279</v>
      </c>
      <c r="E32" s="56" t="n">
        <f aca="false">E31+D32</f>
        <v>-235122.632</v>
      </c>
      <c r="G32" s="57" t="n">
        <f aca="false">-AVERAGE(E20:E32)</f>
        <v>213764.343307692</v>
      </c>
    </row>
    <row r="33" customFormat="false" ht="13.2" hidden="false" customHeight="false" outlineLevel="0" collapsed="false">
      <c r="B33" s="0" t="s">
        <v>40</v>
      </c>
      <c r="C33" s="55" t="n">
        <v>42064</v>
      </c>
      <c r="D33" s="56" t="n">
        <v>14073.306</v>
      </c>
      <c r="E33" s="56" t="n">
        <f aca="false">E32+D33</f>
        <v>-221049.326</v>
      </c>
      <c r="G33" s="57" t="n">
        <f aca="false">-AVERAGE(E21:E33)</f>
        <v>211210.212076923</v>
      </c>
    </row>
    <row r="34" customFormat="false" ht="13.2" hidden="false" customHeight="false" outlineLevel="0" collapsed="false">
      <c r="B34" s="0" t="s">
        <v>40</v>
      </c>
      <c r="C34" s="55" t="n">
        <v>42095</v>
      </c>
      <c r="D34" s="56" t="n">
        <v>74371.305</v>
      </c>
      <c r="E34" s="56" t="n">
        <f aca="false">E33+D34</f>
        <v>-146678.021</v>
      </c>
      <c r="G34" s="57" t="n">
        <f aca="false">-AVERAGE(E22:E34)</f>
        <v>200973.549692308</v>
      </c>
    </row>
    <row r="35" customFormat="false" ht="13.2" hidden="false" customHeight="false" outlineLevel="0" collapsed="false">
      <c r="B35" s="0" t="s">
        <v>40</v>
      </c>
      <c r="C35" s="55" t="n">
        <v>42125</v>
      </c>
      <c r="D35" s="56" t="n">
        <v>-16545.103</v>
      </c>
      <c r="E35" s="56" t="n">
        <f aca="false">E34+D35</f>
        <v>-163223.124</v>
      </c>
      <c r="G35" s="57" t="n">
        <f aca="false">-AVERAGE(E23:E35)</f>
        <v>196068.301307692</v>
      </c>
    </row>
    <row r="36" customFormat="false" ht="13.2" hidden="false" customHeight="false" outlineLevel="0" collapsed="false">
      <c r="B36" s="0" t="s">
        <v>40</v>
      </c>
      <c r="C36" s="55" t="n">
        <v>42156</v>
      </c>
      <c r="D36" s="56" t="n">
        <v>7886.132</v>
      </c>
      <c r="E36" s="56" t="n">
        <f aca="false">E35+D36</f>
        <v>-155336.992</v>
      </c>
      <c r="G36" s="57" t="n">
        <f aca="false">-AVERAGE(E24:E36)</f>
        <v>188729.898769231</v>
      </c>
    </row>
    <row r="37" customFormat="false" ht="13.2" hidden="false" customHeight="false" outlineLevel="0" collapsed="false">
      <c r="B37" s="0" t="s">
        <v>40</v>
      </c>
      <c r="C37" s="55" t="n">
        <v>42186</v>
      </c>
      <c r="D37" s="56" t="n">
        <v>6294.365</v>
      </c>
      <c r="E37" s="56" t="n">
        <f aca="false">E36+D37</f>
        <v>-149042.627</v>
      </c>
      <c r="G37" s="57" t="n">
        <f aca="false">-AVERAGE(E25:E37)</f>
        <v>178245.647846154</v>
      </c>
    </row>
    <row r="38" customFormat="false" ht="13.2" hidden="false" customHeight="false" outlineLevel="0" collapsed="false">
      <c r="B38" s="0" t="s">
        <v>40</v>
      </c>
      <c r="C38" s="55" t="n">
        <v>42217</v>
      </c>
      <c r="D38" s="56" t="n">
        <v>1397.752</v>
      </c>
      <c r="E38" s="56" t="n">
        <f aca="false">E37+D38</f>
        <v>-147644.875</v>
      </c>
      <c r="G38" s="57" t="n">
        <f aca="false">-AVERAGE(E26:E38)</f>
        <v>166541.416615385</v>
      </c>
    </row>
    <row r="39" customFormat="false" ht="13.2" hidden="false" customHeight="false" outlineLevel="0" collapsed="false">
      <c r="C39" s="55" t="n">
        <v>42248</v>
      </c>
      <c r="D39" s="56" t="n">
        <v>106852.606</v>
      </c>
      <c r="E39" s="56" t="n">
        <f aca="false">E38+D39</f>
        <v>-40792.269</v>
      </c>
      <c r="G39" s="57" t="n">
        <f aca="false">-AVERAGE(E27:E39)</f>
        <v>149978.179615385</v>
      </c>
    </row>
    <row r="40" customFormat="false" ht="13.2" hidden="false" customHeight="false" outlineLevel="0" collapsed="false">
      <c r="C40" s="55" t="n">
        <v>42278</v>
      </c>
      <c r="D40" s="56" t="n">
        <v>18916.5116843753</v>
      </c>
      <c r="E40" s="56" t="n">
        <f aca="false">E39+D40</f>
        <v>-21875.7573156247</v>
      </c>
      <c r="G40" s="57" t="n">
        <f aca="false">-AVERAGE(E28:E40)</f>
        <v>139784.931101202</v>
      </c>
    </row>
    <row r="41" customFormat="false" ht="13.2" hidden="false" customHeight="false" outlineLevel="0" collapsed="false">
      <c r="C41" s="55" t="n">
        <v>42309</v>
      </c>
      <c r="D41" s="56" t="n">
        <v>-47089.0737792609</v>
      </c>
      <c r="E41" s="56" t="n">
        <f aca="false">E40+D41</f>
        <v>-68964.8310948856</v>
      </c>
      <c r="G41" s="57" t="n">
        <f aca="false">-AVERAGE(E29:E41)</f>
        <v>138644.534108501</v>
      </c>
    </row>
    <row r="42" customFormat="false" ht="13.2" hidden="false" customHeight="false" outlineLevel="0" collapsed="false">
      <c r="C42" s="55" t="n">
        <v>42339</v>
      </c>
      <c r="D42" s="56" t="n">
        <v>-99043.8088134147</v>
      </c>
      <c r="E42" s="56" t="n">
        <f aca="false">E41+D42</f>
        <v>-168008.6399083</v>
      </c>
      <c r="F42" s="56" t="n">
        <f aca="false">SUM(D31:D42)</f>
        <v>-46122.0719083003</v>
      </c>
      <c r="G42" s="59" t="n">
        <f aca="false">-AVERAGE(E30:E42)</f>
        <v>142946.078101447</v>
      </c>
    </row>
    <row r="43" customFormat="false" ht="13.2" hidden="false" customHeight="false" outlineLevel="0" collapsed="false">
      <c r="C43" s="55" t="n">
        <v>42370</v>
      </c>
      <c r="D43" s="56" t="n">
        <v>-111375.386985262</v>
      </c>
      <c r="E43" s="56" t="n">
        <f aca="false">E42+D43</f>
        <v>-279384.026893562</v>
      </c>
      <c r="G43" s="57" t="n">
        <f aca="false">-AVERAGE(E31:E43)</f>
        <v>155061.267247106</v>
      </c>
    </row>
    <row r="44" customFormat="false" ht="13.2" hidden="false" customHeight="false" outlineLevel="0" collapsed="false">
      <c r="C44" s="55" t="n">
        <v>42401</v>
      </c>
      <c r="D44" s="56" t="n">
        <v>-29851.794682321</v>
      </c>
      <c r="E44" s="56" t="n">
        <f aca="false">E43+D44</f>
        <v>-309235.821575883</v>
      </c>
      <c r="G44" s="57" t="n">
        <f aca="false">-AVERAGE(E32:E44)</f>
        <v>162027.610983712</v>
      </c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</row>
    <row r="45" customFormat="false" ht="13.2" hidden="false" customHeight="false" outlineLevel="0" collapsed="false">
      <c r="C45" s="55" t="n">
        <v>42430</v>
      </c>
      <c r="D45" s="56" t="n">
        <v>-43523.9560736235</v>
      </c>
      <c r="E45" s="56" t="n">
        <f aca="false">E44+D45</f>
        <v>-352759.777649507</v>
      </c>
      <c r="G45" s="57" t="n">
        <f aca="false">-AVERAGE(E33:E45)</f>
        <v>171076.62218752</v>
      </c>
    </row>
    <row r="46" customFormat="false" ht="13.2" hidden="false" customHeight="false" outlineLevel="0" collapsed="false">
      <c r="C46" s="55" t="n">
        <v>42461</v>
      </c>
      <c r="D46" s="56" t="n">
        <v>12591.9343707069</v>
      </c>
      <c r="E46" s="56" t="n">
        <f aca="false">E45+D46</f>
        <v>-340167.8432788</v>
      </c>
      <c r="G46" s="57" t="n">
        <f aca="false">-AVERAGE(E34:E46)</f>
        <v>180239.58505512</v>
      </c>
    </row>
    <row r="47" customFormat="false" ht="13.2" hidden="false" customHeight="false" outlineLevel="0" collapsed="false">
      <c r="C47" s="55" t="n">
        <v>42491</v>
      </c>
      <c r="D47" s="56" t="n">
        <v>-29832.6067211989</v>
      </c>
      <c r="E47" s="56" t="n">
        <f aca="false">E46+D47</f>
        <v>-370000.449999999</v>
      </c>
      <c r="G47" s="57" t="n">
        <f aca="false">-AVERAGE(E35:E47)</f>
        <v>197418.233439736</v>
      </c>
    </row>
    <row r="48" customFormat="false" ht="13.2" hidden="false" customHeight="false" outlineLevel="0" collapsed="false">
      <c r="C48" s="55" t="n">
        <v>42522</v>
      </c>
      <c r="D48" s="56" t="n">
        <v>5.96046447753906E-011</v>
      </c>
      <c r="E48" s="56" t="n">
        <f aca="false">E47+D48</f>
        <v>-370000.449999999</v>
      </c>
      <c r="G48" s="57" t="n">
        <f aca="false">-AVERAGE(E36:E48)</f>
        <v>213324.181593582</v>
      </c>
    </row>
    <row r="49" customFormat="false" ht="13.2" hidden="false" customHeight="false" outlineLevel="0" collapsed="false">
      <c r="C49" s="55" t="n">
        <v>42552</v>
      </c>
      <c r="D49" s="56" t="n">
        <v>5.96046447753906E-011</v>
      </c>
      <c r="E49" s="56" t="n">
        <f aca="false">E48+D49</f>
        <v>-370000.449999999</v>
      </c>
      <c r="G49" s="57" t="n">
        <f aca="false">-AVERAGE(E37:E49)</f>
        <v>229836.755285889</v>
      </c>
    </row>
    <row r="50" customFormat="false" ht="13.2" hidden="false" customHeight="false" outlineLevel="0" collapsed="false">
      <c r="C50" s="55" t="n">
        <v>42583</v>
      </c>
      <c r="D50" s="56" t="n">
        <v>5.96046447753906E-011</v>
      </c>
      <c r="E50" s="56" t="n">
        <f aca="false">E49+D50</f>
        <v>-370000.449999999</v>
      </c>
      <c r="G50" s="57" t="n">
        <f aca="false">-AVERAGE(E38:E50)</f>
        <v>246833.510901274</v>
      </c>
    </row>
    <row r="51" customFormat="false" ht="13.2" hidden="false" customHeight="false" outlineLevel="0" collapsed="false">
      <c r="C51" s="55" t="n">
        <v>42614</v>
      </c>
      <c r="D51" s="56" t="n">
        <v>5.96046447753906E-011</v>
      </c>
      <c r="E51" s="56" t="n">
        <f aca="false">E50+D51</f>
        <v>-370000.449999999</v>
      </c>
      <c r="G51" s="57" t="n">
        <f aca="false">-AVERAGE(E39:E51)</f>
        <v>263937.785901274</v>
      </c>
    </row>
    <row r="52" customFormat="false" ht="13.2" hidden="false" customHeight="false" outlineLevel="0" collapsed="false">
      <c r="C52" s="55" t="n">
        <v>42644</v>
      </c>
      <c r="D52" s="56" t="n">
        <v>23367.4274035012</v>
      </c>
      <c r="E52" s="56" t="n">
        <f aca="false">E51+D52</f>
        <v>-346633.022596497</v>
      </c>
      <c r="G52" s="57" t="n">
        <f aca="false">-AVERAGE(E40:E52)</f>
        <v>287463.997716389</v>
      </c>
    </row>
    <row r="53" customFormat="false" ht="13.2" hidden="false" customHeight="false" outlineLevel="0" collapsed="false">
      <c r="C53" s="55" t="n">
        <v>42675</v>
      </c>
      <c r="D53" s="56" t="n">
        <v>-23367.4274035011</v>
      </c>
      <c r="E53" s="56" t="n">
        <f aca="false">E52+D53</f>
        <v>-370000.449999999</v>
      </c>
      <c r="G53" s="57" t="n">
        <f aca="false">-AVERAGE(E41:E53)</f>
        <v>314242.820230571</v>
      </c>
    </row>
    <row r="54" customFormat="false" ht="13.2" hidden="false" customHeight="false" outlineLevel="0" collapsed="false">
      <c r="C54" s="55" t="n">
        <v>42705</v>
      </c>
      <c r="D54" s="60" t="n">
        <v>5.96046447753906E-011</v>
      </c>
      <c r="E54" s="56" t="n">
        <f aca="false">E53+D54</f>
        <v>-370000.449999998</v>
      </c>
      <c r="F54" s="60" t="n">
        <f aca="false">SUM(D43:D54)</f>
        <v>-201991.810091698</v>
      </c>
      <c r="G54" s="59" t="n">
        <f aca="false">-AVERAGE(E42:E54)</f>
        <v>337399.406300195</v>
      </c>
      <c r="H54" s="56" t="n">
        <f aca="false">G54-G42</f>
        <v>194453.328198748</v>
      </c>
    </row>
    <row r="55" customFormat="false" ht="13.2" hidden="false" customHeight="false" outlineLevel="0" collapsed="false">
      <c r="C55" s="61" t="s">
        <v>41</v>
      </c>
      <c r="D55" s="56" t="n">
        <f aca="false">SUM(D7:D54)</f>
        <v>-370000.449999998</v>
      </c>
      <c r="F55" s="56" t="n">
        <f aca="false">SUM(F7:F54)</f>
        <v>-370000.449999998</v>
      </c>
    </row>
    <row r="56" customFormat="false" ht="13.2" hidden="false" customHeight="false" outlineLevel="0" collapsed="false">
      <c r="D56" s="56"/>
    </row>
    <row r="57" customFormat="false" ht="13.2" hidden="false" customHeight="false" outlineLevel="0" collapsed="false">
      <c r="D57" s="56"/>
    </row>
    <row r="58" customFormat="false" ht="13.2" hidden="false" customHeight="false" outlineLevel="0" collapsed="false">
      <c r="D58" s="56"/>
    </row>
  </sheetData>
  <printOptions headings="false" gridLines="false" gridLinesSet="true" horizontalCentered="false" verticalCentered="false"/>
  <pageMargins left="0.75" right="0.75" top="0.709722222222222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23:13:52Z</dcterms:created>
  <dc:creator/>
  <dc:description/>
  <dc:language>en-US</dc:language>
  <cp:lastModifiedBy/>
  <dcterms:modified xsi:type="dcterms:W3CDTF">2016-04-06T23:15:59Z</dcterms:modified>
  <cp:revision>0</cp:revision>
  <dc:subject/>
  <dc:title/>
</cp:coreProperties>
</file>